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0118" sheetId="1" state="visible" r:id="rId2"/>
    <sheet name="大中修明细表0118" sheetId="2" state="visible" r:id="rId3"/>
  </sheets>
  <externalReferences>
    <externalReference r:id="rId4"/>
  </externalReferences>
  <definedNames>
    <definedName function="false" hidden="false" localSheetId="1" name="_xlnm.Print_Titles" vbProcedure="false">大中修明细表0118!$3:$5</definedName>
    <definedName function="false" hidden="false" localSheetId="1" name="Excel_BuiltIn__FilterDatabase" vbProcedure="false">大中修明细表0118!$7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4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普通国省道预防性养护任务计划表</t>
    </r>
  </si>
  <si>
    <t xml:space="preserve">市州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目标任务里程   （公里）</t>
    </r>
  </si>
  <si>
    <t xml:space="preserve">其中已明确到明细项目任务里程（公里）</t>
  </si>
  <si>
    <t xml:space="preserve">备注</t>
  </si>
  <si>
    <t xml:space="preserve">合计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州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-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普通国省道预防性养护任务计划明细表</t>
    </r>
  </si>
  <si>
    <t xml:space="preserve">序号</t>
  </si>
  <si>
    <t xml:space="preserve">县区</t>
  </si>
  <si>
    <t xml:space="preserve">行政区划代码</t>
  </si>
  <si>
    <t xml:space="preserve">计划年份</t>
  </si>
  <si>
    <t xml:space="preserve">实地埋设桩号</t>
  </si>
  <si>
    <r>
      <rPr>
        <b val="true"/>
        <sz val="11"/>
        <rFont val="Calibri"/>
        <family val="2"/>
      </rPr>
      <t xml:space="preserve">12505km</t>
    </r>
    <r>
      <rPr>
        <b val="true"/>
        <sz val="11"/>
        <rFont val="Noto Sans"/>
        <family val="2"/>
      </rPr>
      <t xml:space="preserve">线路情况</t>
    </r>
  </si>
  <si>
    <t xml:space="preserve">里程（公里）</t>
  </si>
  <si>
    <t xml:space="preserve">技术等级</t>
  </si>
  <si>
    <r>
      <rPr>
        <b val="true"/>
        <sz val="11"/>
        <rFont val="Noto Sans"/>
        <family val="2"/>
      </rPr>
      <t xml:space="preserve">原路面宽度（</t>
    </r>
    <r>
      <rPr>
        <b val="true"/>
        <sz val="11"/>
        <rFont val="Calibri"/>
        <family val="2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原路面结构</t>
  </si>
  <si>
    <t xml:space="preserve">计划实施情况</t>
  </si>
  <si>
    <t xml:space="preserve">实施路面情况</t>
  </si>
  <si>
    <t xml:space="preserve">路况备注</t>
  </si>
  <si>
    <t xml:space="preserve">报送状态</t>
  </si>
  <si>
    <t xml:space="preserve">市州对接会备注</t>
  </si>
  <si>
    <t xml:space="preserve">厅核备注</t>
  </si>
  <si>
    <t xml:space="preserve">历史计划下达情况核对</t>
  </si>
  <si>
    <t xml:space="preserve">基础属性分析（中修路面宽度不能超过原路面宽度）</t>
  </si>
  <si>
    <t xml:space="preserve">建设规划项目重复情况核对</t>
  </si>
  <si>
    <t xml:space="preserve">路况检测情况</t>
  </si>
  <si>
    <t xml:space="preserve">路线编码</t>
  </si>
  <si>
    <t xml:space="preserve">起点桩号</t>
  </si>
  <si>
    <t xml:space="preserve">终点桩号</t>
  </si>
  <si>
    <t xml:space="preserve">计划类型</t>
  </si>
  <si>
    <t xml:space="preserve">工程分类</t>
  </si>
  <si>
    <t xml:space="preserve">处置方案类型</t>
  </si>
  <si>
    <r>
      <rPr>
        <b val="true"/>
        <sz val="11"/>
        <rFont val="Noto Sans"/>
        <family val="2"/>
      </rPr>
      <t xml:space="preserve">实施路面宽度（</t>
    </r>
    <r>
      <rPr>
        <b val="true"/>
        <sz val="11"/>
        <rFont val="Calibri"/>
        <family val="2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市州上报路面宽度（</t>
    </r>
    <r>
      <rPr>
        <b val="true"/>
        <sz val="11"/>
        <rFont val="Calibri"/>
        <family val="2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年报路面宽度（</t>
    </r>
    <r>
      <rPr>
        <b val="true"/>
        <sz val="11"/>
        <rFont val="Calibri"/>
        <family val="2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年报路基宽度（</t>
    </r>
    <r>
      <rPr>
        <b val="true"/>
        <sz val="11"/>
        <rFont val="Calibri"/>
        <family val="2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路面结构最低要求</t>
  </si>
  <si>
    <t xml:space="preserve">预防性养护措施</t>
  </si>
  <si>
    <r>
      <rPr>
        <b val="true"/>
        <sz val="11"/>
        <rFont val="Noto Sans"/>
        <family val="2"/>
      </rPr>
      <t xml:space="preserve">补助标准单价（元</t>
    </r>
    <r>
      <rPr>
        <b val="true"/>
        <sz val="11"/>
        <rFont val="Calibri"/>
        <family val="2"/>
      </rPr>
      <t xml:space="preserve">/m²</t>
    </r>
    <r>
      <rPr>
        <b val="true"/>
        <sz val="11"/>
        <rFont val="Noto Sans"/>
        <family val="2"/>
      </rPr>
      <t xml:space="preserve">）</t>
    </r>
  </si>
  <si>
    <t xml:space="preserve">计划下达年份及批次</t>
  </si>
  <si>
    <t xml:space="preserve">年报修建年度</t>
  </si>
  <si>
    <t xml:space="preserve">年报改建年度</t>
  </si>
  <si>
    <t xml:space="preserve">年报技术等级</t>
  </si>
  <si>
    <r>
      <rPr>
        <sz val="11"/>
        <rFont val="Noto Sans"/>
        <family val="2"/>
      </rPr>
      <t xml:space="preserve">年报路面宽度（</t>
    </r>
    <r>
      <rPr>
        <sz val="11"/>
        <rFont val="Calibri"/>
        <family val="2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报路基宽度（</t>
    </r>
    <r>
      <rPr>
        <sz val="11"/>
        <rFont val="Calibri"/>
        <family val="2"/>
      </rPr>
      <t xml:space="preserve">m</t>
    </r>
    <r>
      <rPr>
        <sz val="11"/>
        <rFont val="Noto Sans"/>
        <family val="2"/>
      </rPr>
      <t xml:space="preserve">）</t>
    </r>
  </si>
  <si>
    <t xml:space="preserve">是否按干线公路管养</t>
  </si>
  <si>
    <t xml:space="preserve">是否为城管路段</t>
  </si>
  <si>
    <t xml:space="preserve">是否为连接线</t>
  </si>
  <si>
    <t xml:space="preserve">是否与“十四五”建设干线规划、“十三五”建成项目重复</t>
  </si>
  <si>
    <t xml:space="preserve">共线情况</t>
  </si>
  <si>
    <r>
      <rPr>
        <sz val="11"/>
        <rFont val="Noto Sans"/>
        <family val="2"/>
      </rPr>
      <t xml:space="preserve">总里程（</t>
    </r>
    <r>
      <rPr>
        <sz val="11"/>
        <rFont val="Calibri"/>
        <family val="2"/>
      </rPr>
      <t xml:space="preserve">KM</t>
    </r>
    <r>
      <rPr>
        <sz val="11"/>
        <rFont val="Noto Sans"/>
        <family val="2"/>
      </rPr>
      <t xml:space="preserve">）</t>
    </r>
  </si>
  <si>
    <t xml:space="preserve">不连续实施优良等路</t>
  </si>
  <si>
    <t xml:space="preserve">连续实施优良等路</t>
  </si>
  <si>
    <t xml:space="preserve">中</t>
  </si>
  <si>
    <t xml:space="preserve">次差</t>
  </si>
  <si>
    <t xml:space="preserve">无路况数据</t>
  </si>
  <si>
    <r>
      <rPr>
        <sz val="11"/>
        <rFont val="Noto Sans"/>
        <family val="2"/>
      </rPr>
      <t xml:space="preserve">年报路面宽度（</t>
    </r>
    <r>
      <rPr>
        <b val="true"/>
        <sz val="11"/>
        <rFont val="Calibri"/>
        <family val="2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报路基宽度（</t>
    </r>
    <r>
      <rPr>
        <b val="true"/>
        <sz val="11"/>
        <rFont val="Calibri"/>
        <family val="2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实施就地冷再生层厚度（</t>
    </r>
    <r>
      <rPr>
        <b val="true"/>
        <sz val="11"/>
        <rFont val="Calibri"/>
        <family val="2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旧路面处治方案</t>
  </si>
  <si>
    <t xml:space="preserve">基层结构</t>
  </si>
  <si>
    <r>
      <rPr>
        <b val="true"/>
        <sz val="11"/>
        <rFont val="Noto Sans"/>
        <family val="2"/>
      </rPr>
      <t xml:space="preserve">基层厚度</t>
    </r>
    <r>
      <rPr>
        <b val="true"/>
        <sz val="11"/>
        <rFont val="Calibri"/>
        <family val="2"/>
      </rPr>
      <t xml:space="preserve">(cm)</t>
    </r>
  </si>
  <si>
    <t xml:space="preserve">面层
结构</t>
  </si>
  <si>
    <r>
      <rPr>
        <b val="true"/>
        <sz val="11"/>
        <rFont val="Noto Sans"/>
        <family val="2"/>
      </rPr>
      <t xml:space="preserve">面层厚度    </t>
    </r>
    <r>
      <rPr>
        <b val="true"/>
        <sz val="11"/>
        <rFont val="Calibri"/>
        <family val="2"/>
      </rPr>
      <t xml:space="preserve">(cm)</t>
    </r>
  </si>
  <si>
    <t xml:space="preserve">全省合计</t>
  </si>
  <si>
    <t xml:space="preserve">68.9040000000001</t>
  </si>
  <si>
    <t xml:space="preserve">张家界市 汇总</t>
  </si>
  <si>
    <t xml:space="preserve">G3531376.051376.60.549999999999955</t>
  </si>
  <si>
    <t xml:space="preserve">慈利县</t>
  </si>
  <si>
    <t xml:space="preserve">G353</t>
  </si>
  <si>
    <t xml:space="preserve">S304</t>
  </si>
  <si>
    <t xml:space="preserve">二级</t>
  </si>
  <si>
    <t xml:space="preserve">沥青砼</t>
  </si>
  <si>
    <t xml:space="preserve">大中修</t>
  </si>
  <si>
    <t xml:space="preserve">预防性养护</t>
  </si>
  <si>
    <t xml:space="preserve">薄层罩面</t>
  </si>
  <si>
    <t xml:space="preserve">封层</t>
  </si>
  <si>
    <t xml:space="preserve">改性沥青砼</t>
  </si>
  <si>
    <t xml:space="preserve">2-3</t>
  </si>
  <si>
    <t xml:space="preserve">省公路事务中心</t>
  </si>
  <si>
    <r>
      <rPr>
        <sz val="11"/>
        <rFont val="Calibri"/>
        <family val="2"/>
      </rPr>
      <t xml:space="preserve">2009</t>
    </r>
    <r>
      <rPr>
        <sz val="11"/>
        <rFont val="Noto Sans"/>
        <family val="2"/>
      </rPr>
      <t xml:space="preserve">（多段不一致）</t>
    </r>
  </si>
  <si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（多段不一致）</t>
    </r>
  </si>
  <si>
    <t xml:space="preserve">是</t>
  </si>
  <si>
    <t xml:space="preserve">否</t>
  </si>
  <si>
    <t xml:space="preserve">G3531376.61377.881.2800000000002</t>
  </si>
  <si>
    <t xml:space="preserve">G3531377.881378.881</t>
  </si>
  <si>
    <t xml:space="preserve">G3531378.881379.060.179999999999836</t>
  </si>
  <si>
    <t xml:space="preserve">G3531379.0641381.6782.61400000000003</t>
  </si>
  <si>
    <t xml:space="preserve">S23847.5843.584</t>
  </si>
  <si>
    <t xml:space="preserve">S238</t>
  </si>
  <si>
    <t xml:space="preserve">S306</t>
  </si>
  <si>
    <t xml:space="preserve">S2387.5847.9030.319</t>
  </si>
  <si>
    <t xml:space="preserve">S2387.9039.4021.499</t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第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批大修</t>
    </r>
    <r>
      <rPr>
        <sz val="11"/>
        <rFont val="Calibri"/>
        <family val="2"/>
      </rPr>
      <t xml:space="preserve">(S238</t>
    </r>
    <r>
      <rPr>
        <sz val="11"/>
        <rFont val="Noto Sans"/>
        <family val="2"/>
      </rPr>
      <t xml:space="preserve">线</t>
    </r>
    <r>
      <rPr>
        <sz val="11"/>
        <rFont val="Calibri"/>
        <family val="2"/>
      </rPr>
      <t xml:space="preserve">7.906-9.406)</t>
    </r>
    <r>
      <rPr>
        <sz val="11"/>
        <rFont val="Noto Sans"/>
        <family val="2"/>
      </rPr>
      <t xml:space="preserve">；</t>
    </r>
  </si>
  <si>
    <t xml:space="preserve">S2389.40210.5881.186</t>
  </si>
  <si>
    <t xml:space="preserve">S23810.58811.1130.525</t>
  </si>
  <si>
    <t xml:space="preserve">S23811.11311.4010.288</t>
  </si>
  <si>
    <t xml:space="preserve">S23811.40117.8556.454</t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第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批大修</t>
    </r>
    <r>
      <rPr>
        <sz val="11"/>
        <rFont val="Calibri"/>
        <family val="2"/>
      </rPr>
      <t xml:space="preserve">(S238</t>
    </r>
    <r>
      <rPr>
        <sz val="11"/>
        <rFont val="Noto Sans"/>
        <family val="2"/>
      </rPr>
      <t xml:space="preserve">线</t>
    </r>
    <r>
      <rPr>
        <sz val="11"/>
        <rFont val="Calibri"/>
        <family val="2"/>
      </rPr>
      <t xml:space="preserve">11.406-17.863)</t>
    </r>
    <r>
      <rPr>
        <sz val="11"/>
        <rFont val="Noto Sans"/>
        <family val="2"/>
      </rPr>
      <t xml:space="preserve">；</t>
    </r>
  </si>
  <si>
    <t xml:space="preserve">S24152.63253.50.868000000000002</t>
  </si>
  <si>
    <t xml:space="preserve">S241</t>
  </si>
  <si>
    <t xml:space="preserve">X047</t>
  </si>
  <si>
    <t xml:space="preserve">S24153.5562.5</t>
  </si>
  <si>
    <t xml:space="preserve">S5182626.4050.405000000000001</t>
  </si>
  <si>
    <t xml:space="preserve">S518</t>
  </si>
  <si>
    <t xml:space="preserve">三级</t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第一批大修</t>
    </r>
    <r>
      <rPr>
        <sz val="11"/>
        <rFont val="Calibri"/>
        <family val="2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Calibri"/>
        <family val="2"/>
      </rPr>
      <t xml:space="preserve">408.595-409.000</t>
    </r>
  </si>
  <si>
    <t xml:space="preserve">G353158015811</t>
  </si>
  <si>
    <t xml:space="preserve">桑植县</t>
  </si>
  <si>
    <t xml:space="preserve">S305</t>
  </si>
  <si>
    <t xml:space="preserve">微表处</t>
  </si>
  <si>
    <r>
      <rPr>
        <sz val="11"/>
        <rFont val="Noto Sans"/>
        <family val="2"/>
      </rPr>
      <t xml:space="preserve">十三五建成项目：</t>
    </r>
    <r>
      <rPr>
        <sz val="11"/>
        <rFont val="Calibri"/>
        <family val="2"/>
      </rPr>
      <t xml:space="preserve">S304</t>
    </r>
    <r>
      <rPr>
        <sz val="11"/>
        <rFont val="Noto Sans"/>
        <family val="2"/>
      </rPr>
      <t xml:space="preserve">双门岛大桥</t>
    </r>
    <r>
      <rPr>
        <sz val="11"/>
        <rFont val="Calibri"/>
        <family val="2"/>
      </rPr>
      <t xml:space="preserve">(G353</t>
    </r>
    <r>
      <rPr>
        <sz val="11"/>
        <rFont val="Noto Sans"/>
        <family val="2"/>
      </rPr>
      <t xml:space="preserve">线</t>
    </r>
    <r>
      <rPr>
        <sz val="11"/>
        <rFont val="Calibri"/>
        <family val="2"/>
      </rPr>
      <t xml:space="preserve">1579.305-1580.328)</t>
    </r>
  </si>
  <si>
    <t xml:space="preserve">G3531582.0181589.47.38200000000006</t>
  </si>
  <si>
    <t xml:space="preserve">G3531589.96615911.03400000000011</t>
  </si>
  <si>
    <r>
      <rPr>
        <sz val="11"/>
        <rFont val="Calibri"/>
        <family val="2"/>
      </rPr>
      <t xml:space="preserve">2002</t>
    </r>
    <r>
      <rPr>
        <sz val="11"/>
        <rFont val="Noto Sans"/>
        <family val="2"/>
      </rPr>
      <t xml:space="preserve">（多段不一致）</t>
    </r>
  </si>
  <si>
    <t xml:space="preserve">G353154115465</t>
  </si>
  <si>
    <t xml:space="preserve">永定区</t>
  </si>
  <si>
    <t xml:space="preserve">S228</t>
  </si>
  <si>
    <t xml:space="preserve">G35315471550.7343.73399999999992</t>
  </si>
  <si>
    <t xml:space="preserve">郴州市汇总</t>
  </si>
  <si>
    <t xml:space="preserve">北湖区</t>
  </si>
  <si>
    <t xml:space="preserve">G357</t>
  </si>
  <si>
    <t xml:space="preserve">S322</t>
  </si>
  <si>
    <t xml:space="preserve">一级</t>
  </si>
  <si>
    <t xml:space="preserve">沥青混凝土</t>
  </si>
  <si>
    <t xml:space="preserve">苏仙区</t>
  </si>
  <si>
    <t xml:space="preserve">G1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@"/>
    <numFmt numFmtId="168" formatCode="0.000_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2%202023&#24180;&#26222;&#36890;&#22269;&#30465;&#36947;&#22823;&#20013;&#20462;&#24314;&#35758;&#35745;&#21010;&#21021;&#23457;&#24773;&#20917;&#27719;&#24635;&#21450;&#26126;&#32454;&#34920;-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中修初审后汇总表"/>
      <sheetName val="大中修明细表1207"/>
      <sheetName val="大中修明细表1202"/>
    </sheetNames>
    <sheetDataSet>
      <sheetData sheetId="0"/>
      <sheetData sheetId="1">
        <row r="9">
          <cell r="A9" t="str">
            <v>G354295295.2210.221000000000004</v>
          </cell>
          <cell r="B9">
            <v>5</v>
          </cell>
          <cell r="C9" t="str">
            <v>长沙市</v>
          </cell>
          <cell r="D9" t="str">
            <v>浏阳市</v>
          </cell>
          <cell r="E9">
            <v>430181</v>
          </cell>
          <cell r="F9">
            <v>2023</v>
          </cell>
          <cell r="G9" t="str">
            <v>G354</v>
          </cell>
          <cell r="H9">
            <v>295</v>
          </cell>
          <cell r="I9">
            <v>295.221</v>
          </cell>
          <cell r="J9" t="str">
            <v>S309</v>
          </cell>
          <cell r="K9">
            <v>30.018</v>
          </cell>
          <cell r="L9">
            <v>30.239</v>
          </cell>
        </row>
        <row r="9">
          <cell r="N9">
            <v>0.221000000000004</v>
          </cell>
          <cell r="O9" t="str">
            <v>三级</v>
          </cell>
          <cell r="P9">
            <v>7</v>
          </cell>
          <cell r="Q9" t="str">
            <v>沥青混凝土</v>
          </cell>
          <cell r="R9" t="str">
            <v>大中修</v>
          </cell>
          <cell r="S9" t="str">
            <v>中修</v>
          </cell>
          <cell r="T9" t="str">
            <v>铣刨重铺</v>
          </cell>
          <cell r="U9">
            <v>7</v>
          </cell>
          <cell r="V9">
            <v>7</v>
          </cell>
          <cell r="W9">
            <v>7</v>
          </cell>
          <cell r="X9">
            <v>9</v>
          </cell>
        </row>
        <row r="9">
          <cell r="Z9" t="str">
            <v>刨铣4cm沥青砼</v>
          </cell>
        </row>
        <row r="9">
          <cell r="AC9" t="str">
            <v>改性沥青砼</v>
          </cell>
          <cell r="AD9">
            <v>4</v>
          </cell>
        </row>
        <row r="9">
          <cell r="AF9">
            <v>85</v>
          </cell>
          <cell r="AG9">
            <v>13</v>
          </cell>
          <cell r="AH9">
            <v>0</v>
          </cell>
          <cell r="AI9">
            <v>0</v>
          </cell>
          <cell r="AJ9">
            <v>1972</v>
          </cell>
          <cell r="AK9">
            <v>1</v>
          </cell>
        </row>
        <row r="9">
          <cell r="AM9">
            <v>1</v>
          </cell>
          <cell r="AN9" t="str">
            <v>不通过</v>
          </cell>
          <cell r="AO9" t="str">
            <v>路况较好</v>
          </cell>
          <cell r="AP9" t="str">
            <v>急弯较多，路况较好。。2015年大修计划</v>
          </cell>
          <cell r="AQ9" t="str">
            <v>否</v>
          </cell>
          <cell r="AR9" t="str">
            <v>否</v>
          </cell>
          <cell r="AS9" t="str">
            <v>2016年大修（S309线30.000-32.000）；</v>
          </cell>
          <cell r="AT9">
            <v>1972</v>
          </cell>
          <cell r="AU9" t="str">
            <v>否</v>
          </cell>
          <cell r="AV9" t="str">
            <v>G354线294.982-295.221</v>
          </cell>
          <cell r="AW9" t="str">
            <v>否</v>
          </cell>
          <cell r="AX9" t="str">
            <v>否</v>
          </cell>
        </row>
        <row r="9">
          <cell r="BC9" t="str">
            <v>S309</v>
          </cell>
          <cell r="BD9">
            <v>30.018</v>
          </cell>
          <cell r="BE9">
            <v>30.239</v>
          </cell>
          <cell r="BF9">
            <v>0.221000000000004</v>
          </cell>
          <cell r="BG9">
            <v>0.221000000000004</v>
          </cell>
        </row>
        <row r="9">
          <cell r="BL9" t="str">
            <v>急弯较多，路况较好。</v>
          </cell>
        </row>
        <row r="9">
          <cell r="BN9" t="str">
            <v>省公路事务中心</v>
          </cell>
          <cell r="BO9">
            <v>0</v>
          </cell>
        </row>
        <row r="10">
          <cell r="A10" t="str">
            <v>G354295.2212971.779</v>
          </cell>
          <cell r="B10">
            <v>6</v>
          </cell>
          <cell r="C10" t="str">
            <v>长沙市</v>
          </cell>
          <cell r="D10" t="str">
            <v>浏阳市</v>
          </cell>
          <cell r="E10">
            <v>430181</v>
          </cell>
          <cell r="F10">
            <v>2023</v>
          </cell>
          <cell r="G10" t="str">
            <v>G354</v>
          </cell>
          <cell r="H10">
            <v>295.221</v>
          </cell>
          <cell r="I10">
            <v>297</v>
          </cell>
          <cell r="J10" t="str">
            <v>S309</v>
          </cell>
          <cell r="K10">
            <v>30.239</v>
          </cell>
          <cell r="L10">
            <v>32.018</v>
          </cell>
        </row>
        <row r="10">
          <cell r="N10">
            <v>1.779</v>
          </cell>
          <cell r="O10" t="str">
            <v>三级</v>
          </cell>
          <cell r="P10">
            <v>7</v>
          </cell>
          <cell r="Q10" t="str">
            <v>沥青混凝土</v>
          </cell>
          <cell r="R10" t="str">
            <v>大中修</v>
          </cell>
          <cell r="S10" t="str">
            <v>中修</v>
          </cell>
          <cell r="T10" t="str">
            <v>铣刨重铺</v>
          </cell>
          <cell r="U10">
            <v>7</v>
          </cell>
          <cell r="V10">
            <v>7</v>
          </cell>
          <cell r="W10">
            <v>7</v>
          </cell>
          <cell r="X10">
            <v>7.5</v>
          </cell>
        </row>
        <row r="10">
          <cell r="Z10" t="str">
            <v>刨铣4cm沥青砼</v>
          </cell>
        </row>
        <row r="10">
          <cell r="AC10" t="str">
            <v>改性沥青砼</v>
          </cell>
          <cell r="AD10">
            <v>4</v>
          </cell>
        </row>
        <row r="10">
          <cell r="AF10">
            <v>85</v>
          </cell>
          <cell r="AG10">
            <v>106</v>
          </cell>
          <cell r="AH10">
            <v>0</v>
          </cell>
          <cell r="AI10">
            <v>0</v>
          </cell>
          <cell r="AJ10">
            <v>1972</v>
          </cell>
          <cell r="AK10">
            <v>1</v>
          </cell>
        </row>
        <row r="10">
          <cell r="AM10">
            <v>1</v>
          </cell>
          <cell r="AN10" t="str">
            <v>不通过</v>
          </cell>
          <cell r="AO10" t="str">
            <v>路况较好</v>
          </cell>
          <cell r="AP10" t="str">
            <v>急弯较多，路况较好。296-297为中。2015/2016/2017大修计划</v>
          </cell>
          <cell r="AQ10" t="str">
            <v>否</v>
          </cell>
          <cell r="AR10" t="str">
            <v>否</v>
          </cell>
          <cell r="AS10" t="str">
            <v>2017年大修（S309线32.000-33.000）；</v>
          </cell>
          <cell r="AT10">
            <v>1972</v>
          </cell>
          <cell r="AU10" t="str">
            <v>否</v>
          </cell>
          <cell r="AV10" t="str">
            <v>G354线295.221-297.209</v>
          </cell>
          <cell r="AW10" t="str">
            <v>否</v>
          </cell>
          <cell r="AX10" t="str">
            <v>否</v>
          </cell>
        </row>
        <row r="10">
          <cell r="BC10" t="str">
            <v>S309</v>
          </cell>
          <cell r="BD10">
            <v>30.239</v>
          </cell>
          <cell r="BE10">
            <v>32.018</v>
          </cell>
          <cell r="BF10">
            <v>1.779</v>
          </cell>
          <cell r="BG10">
            <v>0.779</v>
          </cell>
        </row>
        <row r="10">
          <cell r="BI10">
            <v>1</v>
          </cell>
        </row>
        <row r="10">
          <cell r="BL10" t="str">
            <v>急弯较多，路况较好。296-297为中</v>
          </cell>
        </row>
        <row r="10">
          <cell r="BN10" t="str">
            <v>省公路事务中心</v>
          </cell>
          <cell r="BO10">
            <v>3.5527136788005E-015</v>
          </cell>
        </row>
        <row r="11">
          <cell r="A11" t="str">
            <v>S2042929.0380.0380000000000003</v>
          </cell>
          <cell r="B11">
            <v>7</v>
          </cell>
          <cell r="C11" t="str">
            <v>长沙市</v>
          </cell>
          <cell r="D11" t="str">
            <v>浏阳市</v>
          </cell>
          <cell r="E11">
            <v>430181</v>
          </cell>
          <cell r="F11">
            <v>2023</v>
          </cell>
          <cell r="G11" t="str">
            <v>S204</v>
          </cell>
          <cell r="H11">
            <v>29</v>
          </cell>
          <cell r="I11">
            <v>29.038</v>
          </cell>
          <cell r="J11" t="str">
            <v>X011</v>
          </cell>
          <cell r="K11">
            <v>29</v>
          </cell>
          <cell r="L11">
            <v>29.038</v>
          </cell>
          <cell r="M11">
            <v>0.0380000000000003</v>
          </cell>
          <cell r="N11">
            <v>0.0380000000000003</v>
          </cell>
          <cell r="O11" t="str">
            <v>二级</v>
          </cell>
          <cell r="P11">
            <v>9</v>
          </cell>
          <cell r="Q11" t="str">
            <v>沥青混凝土</v>
          </cell>
          <cell r="R11" t="str">
            <v>大中修</v>
          </cell>
          <cell r="S11" t="str">
            <v>中修</v>
          </cell>
          <cell r="T11" t="str">
            <v>铣刨重铺</v>
          </cell>
          <cell r="U11">
            <v>9</v>
          </cell>
          <cell r="V11">
            <v>9</v>
          </cell>
          <cell r="W11">
            <v>9</v>
          </cell>
          <cell r="X11">
            <v>12</v>
          </cell>
        </row>
        <row r="11">
          <cell r="Z11" t="str">
            <v>刨铣4cm沥青砼</v>
          </cell>
        </row>
        <row r="11">
          <cell r="AC11" t="str">
            <v>改性沥青砼</v>
          </cell>
          <cell r="AD11">
            <v>4</v>
          </cell>
        </row>
        <row r="11">
          <cell r="AF11">
            <v>85</v>
          </cell>
          <cell r="AG11">
            <v>3</v>
          </cell>
          <cell r="AH11">
            <v>3</v>
          </cell>
          <cell r="AI11">
            <v>3</v>
          </cell>
          <cell r="AJ11">
            <v>2004</v>
          </cell>
          <cell r="AK11">
            <v>1</v>
          </cell>
        </row>
        <row r="11">
          <cell r="AM11">
            <v>1</v>
          </cell>
          <cell r="AN11" t="str">
            <v>通过</v>
          </cell>
          <cell r="AO11" t="str">
            <v>连续实施</v>
          </cell>
          <cell r="AP11" t="str">
            <v>城区路段，路况较好，连续实施</v>
          </cell>
          <cell r="AQ11" t="str">
            <v>是</v>
          </cell>
          <cell r="AR11" t="str">
            <v>否</v>
          </cell>
          <cell r="AS11" t="str">
            <v>2014年大修（X011线0.000-31.000）；</v>
          </cell>
          <cell r="AT11">
            <v>2004</v>
          </cell>
          <cell r="AU11" t="str">
            <v>否</v>
          </cell>
          <cell r="AV11" t="str">
            <v>S204线28.103-29.038</v>
          </cell>
          <cell r="AW11" t="str">
            <v>否</v>
          </cell>
          <cell r="AX11" t="str">
            <v>十四五规划项目：S204北盛至洞阳改线(S204线23.935-32.989)</v>
          </cell>
        </row>
        <row r="11">
          <cell r="BC11" t="str">
            <v>X011</v>
          </cell>
          <cell r="BD11">
            <v>29</v>
          </cell>
          <cell r="BE11">
            <v>29.237</v>
          </cell>
          <cell r="BF11">
            <v>0.0380000000000003</v>
          </cell>
        </row>
        <row r="11">
          <cell r="BH11">
            <v>0.0380000000000003</v>
          </cell>
        </row>
        <row r="11">
          <cell r="BL11" t="str">
            <v>城区路段，路况较好</v>
          </cell>
        </row>
        <row r="11">
          <cell r="BN11" t="str">
            <v>省公路事务中心</v>
          </cell>
          <cell r="BO11">
            <v>0</v>
          </cell>
        </row>
        <row r="11">
          <cell r="BS11">
            <v>1972</v>
          </cell>
          <cell r="BT11">
            <v>2004</v>
          </cell>
          <cell r="BU11" t="str">
            <v>二级</v>
          </cell>
          <cell r="BV11">
            <v>9</v>
          </cell>
          <cell r="BW11">
            <v>12</v>
          </cell>
          <cell r="BX11" t="str">
            <v>是</v>
          </cell>
          <cell r="BY11" t="str">
            <v>否</v>
          </cell>
          <cell r="BZ11" t="str">
            <v>否</v>
          </cell>
          <cell r="CA11" t="str">
            <v>十四五规划项目：S204北盛至洞阳改线(S204线23.935-32.989)</v>
          </cell>
        </row>
        <row r="12">
          <cell r="A12" t="str">
            <v>S20429.03829.2370.198999999999998</v>
          </cell>
          <cell r="B12">
            <v>7</v>
          </cell>
          <cell r="C12" t="str">
            <v>长沙市</v>
          </cell>
          <cell r="D12" t="str">
            <v>浏阳市</v>
          </cell>
          <cell r="E12">
            <v>430181</v>
          </cell>
          <cell r="F12">
            <v>2023</v>
          </cell>
          <cell r="G12" t="str">
            <v>S204</v>
          </cell>
          <cell r="H12">
            <v>29.038</v>
          </cell>
          <cell r="I12">
            <v>29.237</v>
          </cell>
          <cell r="J12" t="str">
            <v>X014</v>
          </cell>
          <cell r="K12">
            <v>28.897</v>
          </cell>
          <cell r="L12">
            <v>28.698</v>
          </cell>
          <cell r="M12">
            <v>0.198999999999998</v>
          </cell>
          <cell r="N12">
            <v>0.198999999999998</v>
          </cell>
          <cell r="O12" t="str">
            <v>二级</v>
          </cell>
          <cell r="P12">
            <v>9</v>
          </cell>
          <cell r="Q12" t="str">
            <v>沥青混凝土</v>
          </cell>
          <cell r="R12" t="str">
            <v>大中修</v>
          </cell>
          <cell r="S12" t="str">
            <v>中修</v>
          </cell>
          <cell r="T12" t="str">
            <v>铣刨重铺</v>
          </cell>
          <cell r="U12">
            <v>9</v>
          </cell>
          <cell r="V12">
            <v>9</v>
          </cell>
          <cell r="W12">
            <v>9</v>
          </cell>
          <cell r="X12">
            <v>12</v>
          </cell>
        </row>
        <row r="12">
          <cell r="Z12" t="str">
            <v>刨铣4cm沥青砼</v>
          </cell>
        </row>
        <row r="12">
          <cell r="AC12" t="str">
            <v>改性沥青砼</v>
          </cell>
          <cell r="AD12">
            <v>4</v>
          </cell>
        </row>
        <row r="12">
          <cell r="AF12">
            <v>85</v>
          </cell>
          <cell r="AG12">
            <v>15</v>
          </cell>
          <cell r="AH12">
            <v>15</v>
          </cell>
          <cell r="AI12">
            <v>15</v>
          </cell>
          <cell r="AJ12">
            <v>2004</v>
          </cell>
          <cell r="AK12">
            <v>1</v>
          </cell>
        </row>
        <row r="12">
          <cell r="AM12">
            <v>1</v>
          </cell>
          <cell r="AN12" t="str">
            <v>通过</v>
          </cell>
          <cell r="AO12" t="str">
            <v>连续实施</v>
          </cell>
          <cell r="AP12" t="str">
            <v>城区路段，路况较好，连续实施</v>
          </cell>
          <cell r="AQ12" t="str">
            <v>是</v>
          </cell>
          <cell r="AR12" t="str">
            <v>否</v>
          </cell>
          <cell r="AS12" t="str">
            <v>2014年大修（X011线0.000-31.000）；</v>
          </cell>
          <cell r="AT12">
            <v>2004</v>
          </cell>
          <cell r="AU12" t="str">
            <v>否</v>
          </cell>
          <cell r="AV12" t="str">
            <v>S204线28.103-29.038</v>
          </cell>
          <cell r="AW12" t="str">
            <v>否</v>
          </cell>
          <cell r="AX12" t="str">
            <v>十四五规划项目：S204北盛至洞阳改线(S204线23.935-32.989)</v>
          </cell>
        </row>
        <row r="12">
          <cell r="BC12" t="str">
            <v>X011</v>
          </cell>
          <cell r="BD12">
            <v>29</v>
          </cell>
          <cell r="BE12">
            <v>29.237</v>
          </cell>
          <cell r="BF12">
            <v>0.198999999999998</v>
          </cell>
        </row>
        <row r="12">
          <cell r="BH12">
            <v>0.198999999999998</v>
          </cell>
        </row>
        <row r="12">
          <cell r="BL12" t="str">
            <v>城区路段，路况较好</v>
          </cell>
        </row>
        <row r="12">
          <cell r="BN12" t="str">
            <v>省公路事务中心</v>
          </cell>
          <cell r="BO12">
            <v>0</v>
          </cell>
        </row>
        <row r="12">
          <cell r="BS12">
            <v>1972</v>
          </cell>
          <cell r="BT12">
            <v>2004</v>
          </cell>
          <cell r="BU12" t="str">
            <v>二级</v>
          </cell>
          <cell r="BV12">
            <v>9</v>
          </cell>
          <cell r="BW12">
            <v>12</v>
          </cell>
          <cell r="BX12" t="str">
            <v>是</v>
          </cell>
          <cell r="BY12" t="str">
            <v>否</v>
          </cell>
          <cell r="BZ12" t="str">
            <v>否</v>
          </cell>
          <cell r="CA12" t="str">
            <v>十四五规划项目：S204北盛至洞阳改线(S204线23.935-32.989)</v>
          </cell>
        </row>
        <row r="13">
          <cell r="A13" t="str">
            <v>S20429.237300.763000000000002</v>
          </cell>
          <cell r="B13">
            <v>8</v>
          </cell>
          <cell r="C13" t="str">
            <v>长沙市</v>
          </cell>
          <cell r="D13" t="str">
            <v>浏阳市</v>
          </cell>
          <cell r="E13">
            <v>430181</v>
          </cell>
          <cell r="F13">
            <v>2023</v>
          </cell>
          <cell r="G13" t="str">
            <v>S204</v>
          </cell>
          <cell r="H13">
            <v>29.237</v>
          </cell>
          <cell r="I13">
            <v>30</v>
          </cell>
          <cell r="J13" t="str">
            <v>X014</v>
          </cell>
          <cell r="K13">
            <v>28.698</v>
          </cell>
          <cell r="L13">
            <v>27.935</v>
          </cell>
          <cell r="M13">
            <v>0.763000000000002</v>
          </cell>
          <cell r="N13">
            <v>0.763000000000002</v>
          </cell>
          <cell r="O13" t="str">
            <v>一级</v>
          </cell>
          <cell r="P13">
            <v>28</v>
          </cell>
          <cell r="Q13" t="str">
            <v>沥青混凝土</v>
          </cell>
          <cell r="R13" t="str">
            <v>大中修</v>
          </cell>
          <cell r="S13" t="str">
            <v>中修</v>
          </cell>
          <cell r="T13" t="str">
            <v>铣刨重铺</v>
          </cell>
          <cell r="U13">
            <v>28</v>
          </cell>
          <cell r="V13">
            <v>28</v>
          </cell>
          <cell r="W13">
            <v>28</v>
          </cell>
          <cell r="X13">
            <v>28</v>
          </cell>
        </row>
        <row r="13">
          <cell r="Z13" t="str">
            <v>刨铣4cm沥青砼</v>
          </cell>
        </row>
        <row r="13">
          <cell r="AC13" t="str">
            <v>改性沥青砼</v>
          </cell>
          <cell r="AD13">
            <v>4</v>
          </cell>
        </row>
        <row r="13">
          <cell r="AF13">
            <v>85</v>
          </cell>
          <cell r="AG13">
            <v>182</v>
          </cell>
          <cell r="AH13">
            <v>182</v>
          </cell>
          <cell r="AI13">
            <v>182</v>
          </cell>
          <cell r="AJ13">
            <v>1972</v>
          </cell>
          <cell r="AK13">
            <v>1</v>
          </cell>
        </row>
        <row r="13">
          <cell r="AM13">
            <v>1</v>
          </cell>
          <cell r="AN13" t="str">
            <v>通过</v>
          </cell>
        </row>
        <row r="13">
          <cell r="AQ13" t="str">
            <v>是</v>
          </cell>
          <cell r="AR13" t="str">
            <v>否</v>
          </cell>
        </row>
        <row r="13">
          <cell r="AT13">
            <v>1972</v>
          </cell>
          <cell r="AU13" t="str">
            <v>否</v>
          </cell>
          <cell r="AV13" t="str">
            <v>S204线29.237-31.179</v>
          </cell>
          <cell r="AW13" t="str">
            <v>否</v>
          </cell>
          <cell r="AX13" t="str">
            <v>十四五规划项目：S204北盛至洞阳改线(S204线23.935-32.989)</v>
          </cell>
        </row>
        <row r="13">
          <cell r="BC13" t="str">
            <v>X014</v>
          </cell>
          <cell r="BD13">
            <v>28.537</v>
          </cell>
          <cell r="BE13">
            <v>27.774</v>
          </cell>
          <cell r="BF13">
            <v>0.763</v>
          </cell>
        </row>
        <row r="13">
          <cell r="BI13">
            <v>0.763</v>
          </cell>
        </row>
        <row r="13">
          <cell r="BN13" t="str">
            <v>省公路事务中心</v>
          </cell>
          <cell r="BO13">
            <v>-1.66533453693773E-015</v>
          </cell>
        </row>
        <row r="13">
          <cell r="BS13">
            <v>1972</v>
          </cell>
        </row>
        <row r="13">
          <cell r="BU13" t="str">
            <v>一级</v>
          </cell>
          <cell r="BV13">
            <v>28</v>
          </cell>
          <cell r="BW13">
            <v>28</v>
          </cell>
          <cell r="BX13" t="str">
            <v>是</v>
          </cell>
          <cell r="BY13" t="str">
            <v>否</v>
          </cell>
          <cell r="BZ13" t="str">
            <v>否</v>
          </cell>
          <cell r="CA13" t="str">
            <v>十四五规划项目：S204北盛至洞阳改线(S204线23.935-32.989)</v>
          </cell>
        </row>
        <row r="13">
          <cell r="CF13">
            <v>0.763</v>
          </cell>
        </row>
        <row r="13">
          <cell r="CM13">
            <v>0.763</v>
          </cell>
        </row>
        <row r="14">
          <cell r="A14" t="str">
            <v>S20456.77457.530.756</v>
          </cell>
          <cell r="B14">
            <v>13</v>
          </cell>
          <cell r="C14" t="str">
            <v>长沙市</v>
          </cell>
          <cell r="D14" t="str">
            <v>浏阳市</v>
          </cell>
          <cell r="E14">
            <v>430181</v>
          </cell>
          <cell r="F14">
            <v>2023</v>
          </cell>
          <cell r="G14" t="str">
            <v>S204</v>
          </cell>
          <cell r="H14">
            <v>56.774</v>
          </cell>
          <cell r="I14">
            <v>57.53</v>
          </cell>
          <cell r="J14" t="str">
            <v>X014</v>
          </cell>
          <cell r="K14">
            <v>1</v>
          </cell>
          <cell r="L14">
            <v>0.244</v>
          </cell>
        </row>
        <row r="14">
          <cell r="N14">
            <v>0.756</v>
          </cell>
          <cell r="O14" t="str">
            <v>四级</v>
          </cell>
          <cell r="P14">
            <v>6</v>
          </cell>
          <cell r="Q14" t="str">
            <v>沥青混凝土</v>
          </cell>
          <cell r="R14" t="str">
            <v>大中修</v>
          </cell>
          <cell r="S14" t="str">
            <v>中修</v>
          </cell>
          <cell r="T14" t="str">
            <v>铣刨重铺</v>
          </cell>
          <cell r="U14">
            <v>6</v>
          </cell>
          <cell r="V14">
            <v>6</v>
          </cell>
          <cell r="W14">
            <v>6</v>
          </cell>
          <cell r="X14">
            <v>6.5</v>
          </cell>
        </row>
        <row r="14">
          <cell r="Z14" t="str">
            <v>刨铣4cm沥青砼</v>
          </cell>
        </row>
        <row r="14">
          <cell r="AC14" t="str">
            <v>改性沥青砼</v>
          </cell>
          <cell r="AD14">
            <v>4</v>
          </cell>
        </row>
        <row r="14">
          <cell r="AF14">
            <v>85</v>
          </cell>
          <cell r="AG14">
            <v>39</v>
          </cell>
          <cell r="AH14">
            <v>0</v>
          </cell>
          <cell r="AI14">
            <v>0</v>
          </cell>
          <cell r="AJ14">
            <v>2008</v>
          </cell>
          <cell r="AK14">
            <v>1</v>
          </cell>
        </row>
        <row r="14">
          <cell r="AM14">
            <v>1</v>
          </cell>
          <cell r="AN14" t="str">
            <v>不通过</v>
          </cell>
          <cell r="AO14" t="str">
            <v>路况较好</v>
          </cell>
          <cell r="AP14" t="str">
            <v>只有反射裂缝，路况较好</v>
          </cell>
          <cell r="AQ14" t="str">
            <v>否</v>
          </cell>
          <cell r="AR14" t="str">
            <v>否</v>
          </cell>
          <cell r="AS14" t="str">
            <v>2014年大修（X014线9.300-10.928）；</v>
          </cell>
          <cell r="AT14">
            <v>2008</v>
          </cell>
          <cell r="AU14" t="str">
            <v>否</v>
          </cell>
          <cell r="AV14" t="str">
            <v>S204线52.150-57.530</v>
          </cell>
          <cell r="AW14" t="str">
            <v>否</v>
          </cell>
          <cell r="AX14" t="str">
            <v>否</v>
          </cell>
        </row>
        <row r="14">
          <cell r="BC14" t="str">
            <v>X014</v>
          </cell>
          <cell r="BD14">
            <v>10.248</v>
          </cell>
          <cell r="BE14">
            <v>9.304</v>
          </cell>
          <cell r="BF14">
            <v>0.756</v>
          </cell>
          <cell r="BG14">
            <v>0.756</v>
          </cell>
        </row>
        <row r="14">
          <cell r="BL14" t="str">
            <v>只有反射裂缝，路况较好</v>
          </cell>
        </row>
        <row r="14">
          <cell r="BN14" t="str">
            <v>省公路事务中心</v>
          </cell>
          <cell r="BO14">
            <v>0</v>
          </cell>
        </row>
        <row r="14">
          <cell r="BU14" t="str">
            <v>二级</v>
          </cell>
        </row>
        <row r="14">
          <cell r="BX14" t="str">
            <v>是</v>
          </cell>
          <cell r="BY14" t="str">
            <v>否</v>
          </cell>
          <cell r="BZ14" t="str">
            <v>否</v>
          </cell>
          <cell r="CA14" t="str">
            <v>否</v>
          </cell>
        </row>
        <row r="15">
          <cell r="A15" t="str">
            <v>S20457.5357.7740.244</v>
          </cell>
          <cell r="B15">
            <v>14</v>
          </cell>
          <cell r="C15" t="str">
            <v>长沙市</v>
          </cell>
          <cell r="D15" t="str">
            <v>浏阳市</v>
          </cell>
          <cell r="E15">
            <v>430181</v>
          </cell>
          <cell r="F15">
            <v>2023</v>
          </cell>
          <cell r="G15" t="str">
            <v>S204</v>
          </cell>
          <cell r="H15">
            <v>57.53</v>
          </cell>
          <cell r="I15">
            <v>57.774</v>
          </cell>
          <cell r="J15" t="str">
            <v>X014</v>
          </cell>
          <cell r="K15">
            <v>0.244</v>
          </cell>
          <cell r="L15">
            <v>0</v>
          </cell>
          <cell r="M15">
            <v>0.244</v>
          </cell>
          <cell r="N15">
            <v>0.244</v>
          </cell>
          <cell r="O15" t="str">
            <v>二级</v>
          </cell>
          <cell r="P15">
            <v>12</v>
          </cell>
          <cell r="Q15" t="str">
            <v>沥青混凝土</v>
          </cell>
          <cell r="R15" t="str">
            <v>大中修</v>
          </cell>
          <cell r="S15" t="str">
            <v>中修</v>
          </cell>
          <cell r="T15" t="str">
            <v>铣刨重铺</v>
          </cell>
          <cell r="U15">
            <v>12</v>
          </cell>
          <cell r="V15">
            <v>12</v>
          </cell>
          <cell r="W15">
            <v>12</v>
          </cell>
          <cell r="X15">
            <v>12</v>
          </cell>
        </row>
        <row r="15">
          <cell r="Z15" t="str">
            <v>刨铣4cm沥青砼</v>
          </cell>
        </row>
        <row r="15">
          <cell r="AC15" t="str">
            <v>改性沥青砼</v>
          </cell>
          <cell r="AD15">
            <v>4</v>
          </cell>
        </row>
        <row r="15">
          <cell r="AF15">
            <v>85</v>
          </cell>
          <cell r="AG15">
            <v>25</v>
          </cell>
          <cell r="AH15">
            <v>25</v>
          </cell>
          <cell r="AI15">
            <v>25</v>
          </cell>
          <cell r="AJ15">
            <v>2008</v>
          </cell>
          <cell r="AK15">
            <v>1</v>
          </cell>
        </row>
        <row r="15">
          <cell r="AM15">
            <v>1</v>
          </cell>
          <cell r="AN15" t="str">
            <v>通过</v>
          </cell>
        </row>
        <row r="15">
          <cell r="AQ15" t="str">
            <v>是</v>
          </cell>
          <cell r="AR15" t="str">
            <v>否</v>
          </cell>
        </row>
        <row r="15">
          <cell r="AT15">
            <v>2008</v>
          </cell>
          <cell r="AU15" t="str">
            <v>否</v>
          </cell>
          <cell r="AV15" t="str">
            <v>否</v>
          </cell>
          <cell r="AW15" t="str">
            <v>否</v>
          </cell>
          <cell r="AX15" t="str">
            <v>否</v>
          </cell>
        </row>
        <row r="15">
          <cell r="BC15" t="str">
            <v>X014</v>
          </cell>
          <cell r="BD15">
            <v>0.244</v>
          </cell>
        </row>
        <row r="15">
          <cell r="BF15">
            <v>0.244</v>
          </cell>
        </row>
        <row r="15">
          <cell r="BI15">
            <v>0.244</v>
          </cell>
        </row>
        <row r="15">
          <cell r="BN15" t="str">
            <v>省公路事务中心</v>
          </cell>
          <cell r="BO15">
            <v>2.22044604925031E-016</v>
          </cell>
        </row>
        <row r="15">
          <cell r="BS15">
            <v>1972</v>
          </cell>
          <cell r="BT15">
            <v>2008</v>
          </cell>
          <cell r="BU15" t="str">
            <v>二级</v>
          </cell>
          <cell r="BV15">
            <v>12</v>
          </cell>
          <cell r="BW15">
            <v>12</v>
          </cell>
          <cell r="BX15" t="str">
            <v>是</v>
          </cell>
          <cell r="BY15" t="str">
            <v>否</v>
          </cell>
          <cell r="BZ15" t="str">
            <v>否</v>
          </cell>
          <cell r="CA15" t="str">
            <v>否</v>
          </cell>
        </row>
        <row r="15">
          <cell r="CF15">
            <v>0.244</v>
          </cell>
        </row>
        <row r="15">
          <cell r="CM15">
            <v>0.244</v>
          </cell>
        </row>
        <row r="16">
          <cell r="A16" t="str">
            <v>S20463.39263.6920.299999999999997</v>
          </cell>
          <cell r="B16">
            <v>15</v>
          </cell>
          <cell r="C16" t="str">
            <v>长沙市</v>
          </cell>
          <cell r="D16" t="str">
            <v>浏阳市</v>
          </cell>
          <cell r="E16">
            <v>430181</v>
          </cell>
          <cell r="F16">
            <v>2023</v>
          </cell>
          <cell r="G16" t="str">
            <v>S204</v>
          </cell>
          <cell r="H16">
            <v>63.392</v>
          </cell>
          <cell r="I16">
            <v>63.692</v>
          </cell>
          <cell r="J16" t="str">
            <v>S103</v>
          </cell>
          <cell r="K16">
            <v>58.34</v>
          </cell>
          <cell r="L16">
            <v>58.64</v>
          </cell>
        </row>
        <row r="16">
          <cell r="N16">
            <v>0.299999999999997</v>
          </cell>
          <cell r="O16" t="str">
            <v>二级</v>
          </cell>
          <cell r="P16">
            <v>12</v>
          </cell>
          <cell r="Q16" t="str">
            <v>沥青混凝土</v>
          </cell>
          <cell r="R16" t="str">
            <v>大中修</v>
          </cell>
          <cell r="S16" t="str">
            <v>中修</v>
          </cell>
          <cell r="T16" t="str">
            <v>铣刨重铺</v>
          </cell>
          <cell r="U16">
            <v>12</v>
          </cell>
          <cell r="V16">
            <v>12</v>
          </cell>
          <cell r="W16">
            <v>12</v>
          </cell>
          <cell r="X16">
            <v>12</v>
          </cell>
        </row>
        <row r="16">
          <cell r="Z16" t="str">
            <v>刨铣4cm沥青砼</v>
          </cell>
        </row>
        <row r="16">
          <cell r="AC16" t="str">
            <v>改性沥青砼</v>
          </cell>
          <cell r="AD16">
            <v>4</v>
          </cell>
        </row>
        <row r="16">
          <cell r="AF16">
            <v>85</v>
          </cell>
          <cell r="AG16">
            <v>31</v>
          </cell>
          <cell r="AH16">
            <v>0</v>
          </cell>
          <cell r="AI16">
            <v>0</v>
          </cell>
          <cell r="AJ16">
            <v>2013</v>
          </cell>
          <cell r="AK16">
            <v>1</v>
          </cell>
        </row>
        <row r="16">
          <cell r="AM16">
            <v>1</v>
          </cell>
          <cell r="AN16" t="str">
            <v>不通过</v>
          </cell>
          <cell r="AO16" t="str">
            <v>路况较好</v>
          </cell>
          <cell r="AP16" t="str">
            <v>城镇路段，局部修补，建议加强日常养护。2013年大修计划</v>
          </cell>
          <cell r="AQ16" t="str">
            <v>是</v>
          </cell>
          <cell r="AR16" t="str">
            <v>否</v>
          </cell>
          <cell r="AS16" t="str">
            <v>2013年大修（S103线0.000-77.900）；</v>
          </cell>
          <cell r="AT16">
            <v>2013</v>
          </cell>
          <cell r="AU16" t="str">
            <v>否</v>
          </cell>
          <cell r="AV16" t="str">
            <v>S204线58.322-63.692</v>
          </cell>
          <cell r="AW16" t="str">
            <v>否</v>
          </cell>
          <cell r="AX16" t="str">
            <v>十四五规划项目：S204浏阳市葛家绕镇公路(S204线62.792-64.752)</v>
          </cell>
        </row>
        <row r="16">
          <cell r="BC16" t="str">
            <v>S103</v>
          </cell>
          <cell r="BD16">
            <v>58.34</v>
          </cell>
          <cell r="BE16">
            <v>58.64</v>
          </cell>
          <cell r="BF16">
            <v>0.299999999999997</v>
          </cell>
          <cell r="BG16">
            <v>0.299999999999997</v>
          </cell>
        </row>
        <row r="16">
          <cell r="BL16" t="str">
            <v>城镇路段，局部修补，建议加强日常养护</v>
          </cell>
        </row>
        <row r="16">
          <cell r="BN16" t="str">
            <v>省公路事务中心</v>
          </cell>
          <cell r="BO16">
            <v>0</v>
          </cell>
        </row>
        <row r="16">
          <cell r="BU16" t="str">
            <v>三级</v>
          </cell>
        </row>
        <row r="16">
          <cell r="BX16" t="str">
            <v>是</v>
          </cell>
          <cell r="BY16" t="str">
            <v>否</v>
          </cell>
          <cell r="BZ16" t="str">
            <v>否</v>
          </cell>
          <cell r="CA16" t="str">
            <v>十四五规划项目：S326线浏阳市普迹至雨花区跳马(S326线91.651-136.695)</v>
          </cell>
        </row>
        <row r="17">
          <cell r="A17" t="str">
            <v>S20463.69264.3390.646999999999998</v>
          </cell>
          <cell r="B17">
            <v>16</v>
          </cell>
          <cell r="C17" t="str">
            <v>长沙市</v>
          </cell>
          <cell r="D17" t="str">
            <v>浏阳市</v>
          </cell>
          <cell r="E17">
            <v>430181</v>
          </cell>
          <cell r="F17">
            <v>2023</v>
          </cell>
          <cell r="G17" t="str">
            <v>S204</v>
          </cell>
          <cell r="H17">
            <v>63.692</v>
          </cell>
          <cell r="I17">
            <v>64.339</v>
          </cell>
          <cell r="J17" t="str">
            <v>S103</v>
          </cell>
          <cell r="K17">
            <v>58.64</v>
          </cell>
          <cell r="L17">
            <v>59.287</v>
          </cell>
        </row>
        <row r="17">
          <cell r="N17">
            <v>0.646999999999999</v>
          </cell>
          <cell r="O17" t="str">
            <v>一级</v>
          </cell>
          <cell r="P17">
            <v>24</v>
          </cell>
          <cell r="Q17" t="str">
            <v>沥青混凝土</v>
          </cell>
          <cell r="R17" t="str">
            <v>大中修</v>
          </cell>
          <cell r="S17" t="str">
            <v>中修</v>
          </cell>
          <cell r="T17" t="str">
            <v>铣刨重铺</v>
          </cell>
          <cell r="U17">
            <v>24</v>
          </cell>
          <cell r="V17">
            <v>24</v>
          </cell>
          <cell r="W17">
            <v>24</v>
          </cell>
          <cell r="X17">
            <v>28</v>
          </cell>
        </row>
        <row r="17">
          <cell r="Z17" t="str">
            <v>刨铣4cm沥青砼</v>
          </cell>
        </row>
        <row r="17">
          <cell r="AC17" t="str">
            <v>改性沥青砼</v>
          </cell>
          <cell r="AD17">
            <v>4</v>
          </cell>
        </row>
        <row r="17">
          <cell r="AF17">
            <v>85</v>
          </cell>
          <cell r="AG17">
            <v>132</v>
          </cell>
          <cell r="AH17">
            <v>0</v>
          </cell>
          <cell r="AI17">
            <v>0</v>
          </cell>
          <cell r="AJ17">
            <v>2013</v>
          </cell>
          <cell r="AK17">
            <v>1</v>
          </cell>
        </row>
        <row r="17">
          <cell r="AM17">
            <v>1</v>
          </cell>
          <cell r="AN17" t="str">
            <v>不通过</v>
          </cell>
          <cell r="AO17" t="str">
            <v>路况较好</v>
          </cell>
          <cell r="AP17" t="str">
            <v>城镇路段，局部修补，建议加强日常养护。2013年大修计划</v>
          </cell>
          <cell r="AQ17" t="str">
            <v>是</v>
          </cell>
          <cell r="AR17" t="str">
            <v>否</v>
          </cell>
          <cell r="AS17" t="str">
            <v>2013年大修（S103线0.000-77.900）；</v>
          </cell>
          <cell r="AT17">
            <v>2013</v>
          </cell>
          <cell r="AU17" t="str">
            <v>否</v>
          </cell>
          <cell r="AV17" t="str">
            <v>S204线63.692-64.347</v>
          </cell>
          <cell r="AW17" t="str">
            <v>否</v>
          </cell>
          <cell r="AX17" t="str">
            <v>十四五规划项目：S204浏阳市葛家绕镇公路(S204线62.792-64.752)</v>
          </cell>
        </row>
        <row r="17">
          <cell r="BC17" t="str">
            <v>S103</v>
          </cell>
          <cell r="BD17">
            <v>58.64</v>
          </cell>
          <cell r="BE17">
            <v>59.287</v>
          </cell>
          <cell r="BF17">
            <v>0.647</v>
          </cell>
        </row>
        <row r="17">
          <cell r="BI17">
            <v>0.647</v>
          </cell>
        </row>
        <row r="17">
          <cell r="BL17" t="str">
            <v>城镇路段，局部修补，建议加强日常养护</v>
          </cell>
        </row>
        <row r="17">
          <cell r="BN17" t="str">
            <v>省公路事务中心</v>
          </cell>
          <cell r="BO17">
            <v>1.55431223447522E-015</v>
          </cell>
        </row>
        <row r="17">
          <cell r="BU17" t="str">
            <v>二级</v>
          </cell>
        </row>
        <row r="17">
          <cell r="BX17" t="str">
            <v>是</v>
          </cell>
          <cell r="BY17" t="str">
            <v>否</v>
          </cell>
          <cell r="BZ17" t="str">
            <v>否</v>
          </cell>
          <cell r="CA17" t="str">
            <v>十四五规划项目：S326线浏阳市普迹至雨花区跳马(S326线91.651-136.695)</v>
          </cell>
        </row>
        <row r="18">
          <cell r="A18" t="str">
            <v>S20488.33388.9830.650000000000006</v>
          </cell>
          <cell r="B18">
            <v>17</v>
          </cell>
          <cell r="C18" t="str">
            <v>长沙市</v>
          </cell>
          <cell r="D18" t="str">
            <v>浏阳市</v>
          </cell>
          <cell r="E18">
            <v>430181</v>
          </cell>
          <cell r="F18">
            <v>2023</v>
          </cell>
          <cell r="G18" t="str">
            <v>S204</v>
          </cell>
          <cell r="H18">
            <v>88.333</v>
          </cell>
          <cell r="I18">
            <v>88.983</v>
          </cell>
          <cell r="J18" t="str">
            <v>X036</v>
          </cell>
          <cell r="K18">
            <v>22.545</v>
          </cell>
          <cell r="L18">
            <v>23.195</v>
          </cell>
        </row>
        <row r="18">
          <cell r="N18">
            <v>0.650000000000006</v>
          </cell>
          <cell r="O18" t="str">
            <v>三级</v>
          </cell>
          <cell r="P18">
            <v>10.5</v>
          </cell>
          <cell r="Q18" t="str">
            <v>沥青混凝土</v>
          </cell>
          <cell r="R18" t="str">
            <v>大中修</v>
          </cell>
          <cell r="S18" t="str">
            <v>中修</v>
          </cell>
          <cell r="T18" t="str">
            <v>铣刨重铺</v>
          </cell>
          <cell r="U18">
            <v>10.5</v>
          </cell>
          <cell r="V18">
            <v>10.5</v>
          </cell>
          <cell r="W18">
            <v>10.5</v>
          </cell>
          <cell r="X18">
            <v>11</v>
          </cell>
        </row>
        <row r="18">
          <cell r="Z18" t="str">
            <v>刨铣4cm沥青砼</v>
          </cell>
        </row>
        <row r="18">
          <cell r="AC18" t="str">
            <v>改性沥青砼</v>
          </cell>
          <cell r="AD18">
            <v>4</v>
          </cell>
        </row>
        <row r="18">
          <cell r="AF18">
            <v>85</v>
          </cell>
          <cell r="AG18">
            <v>58</v>
          </cell>
          <cell r="AH18">
            <v>0</v>
          </cell>
          <cell r="AI18">
            <v>0</v>
          </cell>
          <cell r="AJ18">
            <v>1972</v>
          </cell>
          <cell r="AK18">
            <v>1</v>
          </cell>
        </row>
        <row r="18">
          <cell r="AM18">
            <v>1</v>
          </cell>
          <cell r="AN18" t="str">
            <v>不通过</v>
          </cell>
          <cell r="AO18" t="str">
            <v>路况较好</v>
          </cell>
          <cell r="AP18" t="str">
            <v>路况较好。2018年大修计划</v>
          </cell>
          <cell r="AQ18" t="str">
            <v>否</v>
          </cell>
          <cell r="AR18" t="str">
            <v>否</v>
          </cell>
          <cell r="AS18" t="str">
            <v>2018年大修（S204线87.500-89.410）；2014年大修（X036线22.300-24.150）；</v>
          </cell>
          <cell r="AT18">
            <v>1972</v>
          </cell>
          <cell r="AU18" t="str">
            <v>否</v>
          </cell>
          <cell r="AV18" t="str">
            <v>S204线87.361-88.983</v>
          </cell>
          <cell r="AW18" t="str">
            <v>否</v>
          </cell>
          <cell r="AX18" t="str">
            <v>否</v>
          </cell>
        </row>
        <row r="18">
          <cell r="BC18" t="str">
            <v>X036</v>
          </cell>
          <cell r="BD18">
            <v>22.499</v>
          </cell>
          <cell r="BE18">
            <v>23.149</v>
          </cell>
          <cell r="BF18">
            <v>0.650000000000006</v>
          </cell>
          <cell r="BG18">
            <v>0.650000000000006</v>
          </cell>
        </row>
        <row r="18">
          <cell r="BL18" t="str">
            <v>路况较好</v>
          </cell>
        </row>
        <row r="18">
          <cell r="BN18" t="str">
            <v>省公路事务中心</v>
          </cell>
          <cell r="BO18">
            <v>0</v>
          </cell>
        </row>
        <row r="18">
          <cell r="BU18" t="str">
            <v>二级</v>
          </cell>
        </row>
        <row r="18">
          <cell r="BX18" t="str">
            <v>是</v>
          </cell>
          <cell r="BY18" t="str">
            <v>否</v>
          </cell>
          <cell r="BZ18" t="str">
            <v>否</v>
          </cell>
          <cell r="CA18" t="str">
            <v>十四五规划项目：S326线浏阳市普迹至雨花区跳马(S326线91.651-136.695)</v>
          </cell>
        </row>
        <row r="19">
          <cell r="A19" t="str">
            <v>S3242222.6390.638999999999999</v>
          </cell>
          <cell r="B19">
            <v>18</v>
          </cell>
          <cell r="C19" t="str">
            <v>长沙市</v>
          </cell>
          <cell r="D19" t="str">
            <v>浏阳市</v>
          </cell>
          <cell r="E19">
            <v>430181</v>
          </cell>
          <cell r="F19">
            <v>2023</v>
          </cell>
          <cell r="G19" t="str">
            <v>S324</v>
          </cell>
          <cell r="H19">
            <v>22</v>
          </cell>
          <cell r="I19">
            <v>22.639</v>
          </cell>
          <cell r="J19" t="str">
            <v>X002</v>
          </cell>
          <cell r="K19">
            <v>37.324</v>
          </cell>
          <cell r="L19">
            <v>37.963</v>
          </cell>
        </row>
        <row r="19">
          <cell r="N19">
            <v>0.638999999999999</v>
          </cell>
          <cell r="O19" t="str">
            <v>三级</v>
          </cell>
          <cell r="P19">
            <v>7</v>
          </cell>
          <cell r="Q19" t="str">
            <v>沥青混凝土</v>
          </cell>
          <cell r="R19" t="str">
            <v>大中修</v>
          </cell>
          <cell r="S19" t="str">
            <v>中修</v>
          </cell>
          <cell r="T19" t="str">
            <v>铣刨重铺</v>
          </cell>
          <cell r="U19">
            <v>7</v>
          </cell>
          <cell r="V19">
            <v>7</v>
          </cell>
          <cell r="W19">
            <v>7</v>
          </cell>
          <cell r="X19">
            <v>9</v>
          </cell>
        </row>
        <row r="19">
          <cell r="Z19" t="str">
            <v>刨铣4cm沥青砼</v>
          </cell>
        </row>
        <row r="19">
          <cell r="AC19" t="str">
            <v>改性沥青砼</v>
          </cell>
          <cell r="AD19">
            <v>4</v>
          </cell>
        </row>
        <row r="19">
          <cell r="AF19">
            <v>85</v>
          </cell>
          <cell r="AG19">
            <v>38</v>
          </cell>
          <cell r="AH19">
            <v>0</v>
          </cell>
          <cell r="AI19">
            <v>0</v>
          </cell>
          <cell r="AJ19">
            <v>1972</v>
          </cell>
          <cell r="AK19">
            <v>1</v>
          </cell>
        </row>
        <row r="19">
          <cell r="AM19">
            <v>1</v>
          </cell>
          <cell r="AN19" t="str">
            <v>不通过</v>
          </cell>
          <cell r="AO19" t="str">
            <v>路况较好</v>
          </cell>
          <cell r="AP19" t="str">
            <v>部分修补，路况较好。前接2021年中修计划</v>
          </cell>
          <cell r="AQ19" t="str">
            <v>否</v>
          </cell>
          <cell r="AR19" t="str">
            <v>否</v>
          </cell>
        </row>
        <row r="19">
          <cell r="AT19">
            <v>1972</v>
          </cell>
          <cell r="AU19" t="str">
            <v>否</v>
          </cell>
          <cell r="AV19" t="str">
            <v>否</v>
          </cell>
          <cell r="AW19" t="str">
            <v>否</v>
          </cell>
          <cell r="AX19" t="str">
            <v>否</v>
          </cell>
        </row>
        <row r="19">
          <cell r="BC19" t="str">
            <v>X002</v>
          </cell>
          <cell r="BD19">
            <v>25.925</v>
          </cell>
          <cell r="BE19">
            <v>25.286</v>
          </cell>
          <cell r="BF19">
            <v>0.638999999999999</v>
          </cell>
          <cell r="BG19">
            <v>0.638999999999999</v>
          </cell>
        </row>
        <row r="19">
          <cell r="BL19" t="str">
            <v>部分修补，路况较好</v>
          </cell>
        </row>
        <row r="19">
          <cell r="BN19" t="str">
            <v>省公路事务中心</v>
          </cell>
          <cell r="BO19">
            <v>0</v>
          </cell>
        </row>
        <row r="19">
          <cell r="BU19" t="str">
            <v>二级</v>
          </cell>
        </row>
        <row r="19">
          <cell r="BX19" t="str">
            <v>是</v>
          </cell>
          <cell r="BY19" t="str">
            <v>否</v>
          </cell>
          <cell r="BZ19" t="str">
            <v>否</v>
          </cell>
          <cell r="CA19" t="str">
            <v>否</v>
          </cell>
        </row>
        <row r="20">
          <cell r="A20" t="str">
            <v>S32422.63923.5130.874000000000002</v>
          </cell>
          <cell r="B20">
            <v>19</v>
          </cell>
          <cell r="C20" t="str">
            <v>长沙市</v>
          </cell>
          <cell r="D20" t="str">
            <v>浏阳市</v>
          </cell>
          <cell r="E20">
            <v>430181</v>
          </cell>
          <cell r="F20">
            <v>2023</v>
          </cell>
          <cell r="G20" t="str">
            <v>S324</v>
          </cell>
          <cell r="H20">
            <v>22.639</v>
          </cell>
          <cell r="I20">
            <v>23.513</v>
          </cell>
          <cell r="J20" t="str">
            <v>X002</v>
          </cell>
          <cell r="K20">
            <v>37.963</v>
          </cell>
          <cell r="L20">
            <v>38.837</v>
          </cell>
        </row>
        <row r="20">
          <cell r="N20">
            <v>0.874000000000002</v>
          </cell>
          <cell r="O20" t="str">
            <v>二级</v>
          </cell>
          <cell r="P20">
            <v>7</v>
          </cell>
          <cell r="Q20" t="str">
            <v>沥青混凝土</v>
          </cell>
          <cell r="R20" t="str">
            <v>大中修</v>
          </cell>
          <cell r="S20" t="str">
            <v>中修</v>
          </cell>
          <cell r="T20" t="str">
            <v>铣刨重铺</v>
          </cell>
          <cell r="U20">
            <v>7</v>
          </cell>
          <cell r="V20">
            <v>7</v>
          </cell>
          <cell r="W20">
            <v>7</v>
          </cell>
          <cell r="X20">
            <v>9</v>
          </cell>
        </row>
        <row r="20">
          <cell r="Z20" t="str">
            <v>刨铣4cm沥青砼</v>
          </cell>
        </row>
        <row r="20">
          <cell r="AC20" t="str">
            <v>改性沥青砼</v>
          </cell>
          <cell r="AD20">
            <v>4</v>
          </cell>
        </row>
        <row r="20">
          <cell r="AF20">
            <v>85</v>
          </cell>
          <cell r="AG20">
            <v>52</v>
          </cell>
          <cell r="AH20">
            <v>0</v>
          </cell>
          <cell r="AI20">
            <v>0</v>
          </cell>
          <cell r="AJ20">
            <v>1972</v>
          </cell>
          <cell r="AK20">
            <v>1</v>
          </cell>
        </row>
        <row r="20">
          <cell r="AM20">
            <v>1</v>
          </cell>
          <cell r="AN20" t="str">
            <v>不通过</v>
          </cell>
          <cell r="AO20" t="str">
            <v>路况较好</v>
          </cell>
          <cell r="AP20" t="str">
            <v>部分修补，路况较好</v>
          </cell>
          <cell r="AQ20" t="str">
            <v>是</v>
          </cell>
          <cell r="AR20" t="str">
            <v>否</v>
          </cell>
        </row>
        <row r="20">
          <cell r="AT20">
            <v>1972</v>
          </cell>
          <cell r="AU20" t="str">
            <v>否</v>
          </cell>
          <cell r="AV20" t="str">
            <v>否</v>
          </cell>
          <cell r="AW20" t="str">
            <v>否</v>
          </cell>
          <cell r="AX20" t="str">
            <v>否</v>
          </cell>
        </row>
        <row r="20">
          <cell r="BC20" t="str">
            <v>X002</v>
          </cell>
          <cell r="BD20">
            <v>25.286</v>
          </cell>
          <cell r="BE20">
            <v>25.438</v>
          </cell>
          <cell r="BF20">
            <v>0.874000000000002</v>
          </cell>
          <cell r="BG20">
            <v>0.874000000000002</v>
          </cell>
        </row>
        <row r="20">
          <cell r="BL20" t="str">
            <v>部分修补，路况较好</v>
          </cell>
        </row>
        <row r="20">
          <cell r="BN20" t="str">
            <v>省公路事务中心</v>
          </cell>
          <cell r="BO20">
            <v>0</v>
          </cell>
        </row>
        <row r="20">
          <cell r="BU20" t="str">
            <v>二级</v>
          </cell>
        </row>
        <row r="20">
          <cell r="BX20" t="str">
            <v>是</v>
          </cell>
          <cell r="BY20" t="str">
            <v>否</v>
          </cell>
          <cell r="BZ20" t="str">
            <v>否</v>
          </cell>
          <cell r="CA20" t="str">
            <v>否</v>
          </cell>
        </row>
        <row r="21">
          <cell r="A21" t="str">
            <v>S32423.51324.460.946999999999999</v>
          </cell>
          <cell r="B21">
            <v>20</v>
          </cell>
          <cell r="C21" t="str">
            <v>长沙市</v>
          </cell>
          <cell r="D21" t="str">
            <v>浏阳市</v>
          </cell>
          <cell r="E21">
            <v>430181</v>
          </cell>
          <cell r="F21">
            <v>2023</v>
          </cell>
          <cell r="G21" t="str">
            <v>S324</v>
          </cell>
          <cell r="H21">
            <v>23.513</v>
          </cell>
          <cell r="I21">
            <v>24.46</v>
          </cell>
          <cell r="J21" t="str">
            <v>X002</v>
          </cell>
          <cell r="K21">
            <v>38.837</v>
          </cell>
          <cell r="L21">
            <v>39.784</v>
          </cell>
        </row>
        <row r="21">
          <cell r="N21">
            <v>0.946999999999999</v>
          </cell>
          <cell r="O21" t="str">
            <v>二级</v>
          </cell>
          <cell r="P21">
            <v>7</v>
          </cell>
          <cell r="Q21" t="str">
            <v>沥青混凝土</v>
          </cell>
          <cell r="R21" t="str">
            <v>大中修</v>
          </cell>
          <cell r="S21" t="str">
            <v>中修</v>
          </cell>
          <cell r="T21" t="str">
            <v>铣刨重铺</v>
          </cell>
          <cell r="U21">
            <v>7</v>
          </cell>
          <cell r="V21">
            <v>7</v>
          </cell>
          <cell r="W21">
            <v>7</v>
          </cell>
          <cell r="X21">
            <v>10</v>
          </cell>
        </row>
        <row r="21">
          <cell r="Z21" t="str">
            <v>刨铣4cm沥青砼</v>
          </cell>
        </row>
        <row r="21">
          <cell r="AC21" t="str">
            <v>改性沥青砼</v>
          </cell>
          <cell r="AD21">
            <v>4</v>
          </cell>
        </row>
        <row r="21">
          <cell r="AF21">
            <v>85</v>
          </cell>
          <cell r="AG21">
            <v>56</v>
          </cell>
          <cell r="AH21">
            <v>0</v>
          </cell>
          <cell r="AI21">
            <v>0</v>
          </cell>
          <cell r="AJ21">
            <v>1972</v>
          </cell>
          <cell r="AK21">
            <v>1</v>
          </cell>
        </row>
        <row r="21">
          <cell r="AM21">
            <v>1</v>
          </cell>
          <cell r="AN21" t="str">
            <v>不通过</v>
          </cell>
          <cell r="AO21" t="str">
            <v>路况较好</v>
          </cell>
          <cell r="AP21" t="str">
            <v>部分修补，路况较好。24~24.46为中</v>
          </cell>
          <cell r="AQ21" t="str">
            <v>是</v>
          </cell>
          <cell r="AR21" t="str">
            <v>否</v>
          </cell>
        </row>
        <row r="21">
          <cell r="AT21">
            <v>1972</v>
          </cell>
          <cell r="AU21" t="str">
            <v>否</v>
          </cell>
          <cell r="AV21" t="str">
            <v>否</v>
          </cell>
          <cell r="AW21" t="str">
            <v>否</v>
          </cell>
          <cell r="AX21" t="str">
            <v>否</v>
          </cell>
        </row>
        <row r="21">
          <cell r="BC21" t="str">
            <v>X002</v>
          </cell>
          <cell r="BD21">
            <v>24.412</v>
          </cell>
          <cell r="BE21">
            <v>24.385</v>
          </cell>
          <cell r="BF21">
            <v>0.947</v>
          </cell>
          <cell r="BG21">
            <v>0.487</v>
          </cell>
        </row>
        <row r="21">
          <cell r="BI21">
            <v>0.46</v>
          </cell>
        </row>
        <row r="21">
          <cell r="BL21" t="str">
            <v>部分修补，路况较好。24~24.46为中</v>
          </cell>
        </row>
        <row r="21">
          <cell r="BN21" t="str">
            <v>省公路事务中心</v>
          </cell>
          <cell r="BO21">
            <v>8.88178419700125E-016</v>
          </cell>
        </row>
        <row r="21">
          <cell r="BU21" t="str">
            <v>二级</v>
          </cell>
        </row>
        <row r="21">
          <cell r="BX21" t="str">
            <v>是</v>
          </cell>
          <cell r="BY21" t="str">
            <v>否</v>
          </cell>
          <cell r="BZ21" t="str">
            <v>否</v>
          </cell>
          <cell r="CA21" t="str">
            <v>否</v>
          </cell>
        </row>
        <row r="22">
          <cell r="A22" t="str">
            <v>S32435.07835.4920.413999999999994</v>
          </cell>
          <cell r="B22">
            <v>21</v>
          </cell>
          <cell r="C22" t="str">
            <v>长沙市</v>
          </cell>
          <cell r="D22" t="str">
            <v>浏阳市</v>
          </cell>
          <cell r="E22">
            <v>430181</v>
          </cell>
          <cell r="F22">
            <v>2023</v>
          </cell>
          <cell r="G22" t="str">
            <v>S324</v>
          </cell>
          <cell r="H22">
            <v>35.078</v>
          </cell>
          <cell r="I22">
            <v>35.492</v>
          </cell>
          <cell r="J22" t="str">
            <v>X002</v>
          </cell>
          <cell r="K22">
            <v>12.847</v>
          </cell>
          <cell r="L22">
            <v>12.433</v>
          </cell>
        </row>
        <row r="22">
          <cell r="N22">
            <v>0.413999999999994</v>
          </cell>
          <cell r="O22" t="str">
            <v>二级</v>
          </cell>
          <cell r="P22">
            <v>16</v>
          </cell>
          <cell r="Q22" t="str">
            <v>沥青混凝土</v>
          </cell>
          <cell r="R22" t="str">
            <v>大中修</v>
          </cell>
          <cell r="S22" t="str">
            <v>中修</v>
          </cell>
          <cell r="T22" t="str">
            <v>铣刨重铺</v>
          </cell>
          <cell r="U22">
            <v>16</v>
          </cell>
          <cell r="V22">
            <v>16</v>
          </cell>
          <cell r="W22">
            <v>16</v>
          </cell>
          <cell r="X22">
            <v>20</v>
          </cell>
        </row>
        <row r="22">
          <cell r="Z22" t="str">
            <v>刨铣4cm沥青砼</v>
          </cell>
        </row>
        <row r="22">
          <cell r="AC22" t="str">
            <v>改性沥青砼</v>
          </cell>
          <cell r="AD22">
            <v>4</v>
          </cell>
        </row>
        <row r="22">
          <cell r="AF22">
            <v>85</v>
          </cell>
          <cell r="AG22">
            <v>56</v>
          </cell>
          <cell r="AH22">
            <v>0</v>
          </cell>
          <cell r="AI22">
            <v>0</v>
          </cell>
          <cell r="AJ22">
            <v>1972</v>
          </cell>
          <cell r="AK22">
            <v>1</v>
          </cell>
        </row>
        <row r="22">
          <cell r="AM22">
            <v>1</v>
          </cell>
          <cell r="AN22" t="str">
            <v>不通过</v>
          </cell>
          <cell r="AO22" t="str">
            <v>近年计划</v>
          </cell>
          <cell r="AP22" t="str">
            <v>近年计划。老桩号11.414~12.699为2022年中修计划</v>
          </cell>
          <cell r="AQ22" t="str">
            <v>是</v>
          </cell>
          <cell r="AR22" t="str">
            <v>否</v>
          </cell>
        </row>
        <row r="22">
          <cell r="AT22">
            <v>1972</v>
          </cell>
          <cell r="AU22" t="str">
            <v>否</v>
          </cell>
          <cell r="AV22" t="str">
            <v>否</v>
          </cell>
          <cell r="AW22" t="str">
            <v>否</v>
          </cell>
          <cell r="AX22" t="str">
            <v>否</v>
          </cell>
        </row>
        <row r="22">
          <cell r="BC22" t="str">
            <v>X002</v>
          </cell>
          <cell r="BD22">
            <v>12.847</v>
          </cell>
          <cell r="BE22">
            <v>12.433</v>
          </cell>
          <cell r="BF22">
            <v>0.413999999999994</v>
          </cell>
          <cell r="BG22">
            <v>0.413999999999994</v>
          </cell>
        </row>
        <row r="22">
          <cell r="BN22" t="str">
            <v>省公路事务中心</v>
          </cell>
          <cell r="BO22">
            <v>0</v>
          </cell>
        </row>
        <row r="22">
          <cell r="BU22" t="str">
            <v>四级</v>
          </cell>
        </row>
        <row r="22">
          <cell r="BX22" t="str">
            <v>是</v>
          </cell>
          <cell r="BY22" t="str">
            <v>否</v>
          </cell>
          <cell r="BZ22" t="str">
            <v>否</v>
          </cell>
          <cell r="CA22" t="str">
            <v>十四五规划项目：G240金州北互通至宁乡夏铎铺(G240线1701.971-1708.808)</v>
          </cell>
          <cell r="CB22" t="str">
            <v>部分共线(G240线1702.427-1703.138)</v>
          </cell>
        </row>
        <row r="23">
          <cell r="A23" t="str">
            <v>S32435.49236.20.708000000000006</v>
          </cell>
          <cell r="B23">
            <v>22</v>
          </cell>
          <cell r="C23" t="str">
            <v>长沙市</v>
          </cell>
          <cell r="D23" t="str">
            <v>浏阳市</v>
          </cell>
          <cell r="E23">
            <v>430181</v>
          </cell>
          <cell r="F23">
            <v>2023</v>
          </cell>
          <cell r="G23" t="str">
            <v>S324</v>
          </cell>
          <cell r="H23">
            <v>35.492</v>
          </cell>
          <cell r="I23">
            <v>36.2</v>
          </cell>
          <cell r="J23" t="str">
            <v>X002</v>
          </cell>
          <cell r="K23">
            <v>12.433</v>
          </cell>
          <cell r="L23">
            <v>11.725</v>
          </cell>
        </row>
        <row r="23">
          <cell r="N23">
            <v>0.708000000000006</v>
          </cell>
          <cell r="O23" t="str">
            <v>一级</v>
          </cell>
          <cell r="P23">
            <v>15</v>
          </cell>
          <cell r="Q23" t="str">
            <v>沥青混凝土</v>
          </cell>
          <cell r="R23" t="str">
            <v>大中修</v>
          </cell>
          <cell r="S23" t="str">
            <v>中修</v>
          </cell>
          <cell r="T23" t="str">
            <v>铣刨重铺</v>
          </cell>
          <cell r="U23">
            <v>15</v>
          </cell>
          <cell r="V23">
            <v>15</v>
          </cell>
          <cell r="W23">
            <v>15</v>
          </cell>
          <cell r="X23">
            <v>15</v>
          </cell>
        </row>
        <row r="23">
          <cell r="Z23" t="str">
            <v>刨铣4cm沥青砼</v>
          </cell>
        </row>
        <row r="23">
          <cell r="AC23" t="str">
            <v>改性沥青砼</v>
          </cell>
          <cell r="AD23">
            <v>4</v>
          </cell>
        </row>
        <row r="23">
          <cell r="AF23">
            <v>85</v>
          </cell>
          <cell r="AG23">
            <v>90</v>
          </cell>
          <cell r="AH23">
            <v>0</v>
          </cell>
          <cell r="AI23">
            <v>0</v>
          </cell>
          <cell r="AJ23">
            <v>1972</v>
          </cell>
          <cell r="AK23">
            <v>1</v>
          </cell>
        </row>
        <row r="23">
          <cell r="AM23">
            <v>1</v>
          </cell>
          <cell r="AN23" t="str">
            <v>不通过</v>
          </cell>
          <cell r="AO23" t="str">
            <v>近年计划</v>
          </cell>
          <cell r="AP23" t="str">
            <v>近年计划。老桩号11.414~12.699为2022年中修计划。35.492~36为中</v>
          </cell>
          <cell r="AQ23" t="str">
            <v>是</v>
          </cell>
          <cell r="AR23" t="str">
            <v>否</v>
          </cell>
        </row>
        <row r="23">
          <cell r="AT23">
            <v>1972</v>
          </cell>
          <cell r="AU23" t="str">
            <v>否</v>
          </cell>
          <cell r="AV23" t="str">
            <v>否</v>
          </cell>
          <cell r="AW23" t="str">
            <v>否</v>
          </cell>
          <cell r="AX23" t="str">
            <v>否</v>
          </cell>
        </row>
        <row r="23">
          <cell r="BC23" t="str">
            <v>X002</v>
          </cell>
          <cell r="BD23">
            <v>12.433</v>
          </cell>
          <cell r="BE23">
            <v>12.125</v>
          </cell>
          <cell r="BF23">
            <v>0.708</v>
          </cell>
          <cell r="BG23">
            <v>0.2</v>
          </cell>
        </row>
        <row r="23">
          <cell r="BI23">
            <v>0.508</v>
          </cell>
        </row>
        <row r="23">
          <cell r="BL23" t="str">
            <v>35.492~36为中</v>
          </cell>
        </row>
        <row r="23">
          <cell r="BN23" t="str">
            <v>省公路事务中心</v>
          </cell>
          <cell r="BO23">
            <v>-5.55111512312578E-015</v>
          </cell>
        </row>
        <row r="23">
          <cell r="BU23" t="str">
            <v>四级</v>
          </cell>
        </row>
        <row r="23">
          <cell r="BX23" t="str">
            <v>是</v>
          </cell>
          <cell r="BY23" t="str">
            <v>否</v>
          </cell>
          <cell r="BZ23" t="str">
            <v>否</v>
          </cell>
          <cell r="CA23" t="str">
            <v>十四五规划项目：G240金州北互通至宁乡夏铎铺(G240线1701.971-1708.808)</v>
          </cell>
        </row>
        <row r="24">
          <cell r="A24" t="str">
            <v>S32613.57714.9851.408</v>
          </cell>
          <cell r="B24">
            <v>23</v>
          </cell>
          <cell r="C24" t="str">
            <v>长沙市</v>
          </cell>
          <cell r="D24" t="str">
            <v>浏阳市</v>
          </cell>
          <cell r="E24">
            <v>430181</v>
          </cell>
          <cell r="F24">
            <v>2023</v>
          </cell>
          <cell r="G24" t="str">
            <v>S326</v>
          </cell>
          <cell r="H24">
            <v>13.577</v>
          </cell>
          <cell r="I24">
            <v>14.985</v>
          </cell>
          <cell r="J24" t="str">
            <v>S310</v>
          </cell>
          <cell r="K24">
            <v>13.577</v>
          </cell>
          <cell r="L24">
            <v>14.985</v>
          </cell>
          <cell r="M24">
            <v>1.408</v>
          </cell>
          <cell r="N24">
            <v>1.408</v>
          </cell>
          <cell r="O24" t="str">
            <v>二级</v>
          </cell>
          <cell r="P24">
            <v>12</v>
          </cell>
          <cell r="Q24" t="str">
            <v>沥青混凝土</v>
          </cell>
          <cell r="R24" t="str">
            <v>大中修</v>
          </cell>
          <cell r="S24" t="str">
            <v>中修</v>
          </cell>
          <cell r="T24" t="str">
            <v>铣刨重铺</v>
          </cell>
          <cell r="U24">
            <v>12</v>
          </cell>
          <cell r="V24">
            <v>12</v>
          </cell>
          <cell r="W24">
            <v>12</v>
          </cell>
          <cell r="X24">
            <v>14</v>
          </cell>
        </row>
        <row r="24">
          <cell r="Z24" t="str">
            <v>刨铣4cm沥青砼</v>
          </cell>
        </row>
        <row r="24">
          <cell r="AC24" t="str">
            <v>改性沥青砼</v>
          </cell>
          <cell r="AD24">
            <v>4</v>
          </cell>
        </row>
        <row r="24">
          <cell r="AF24">
            <v>85</v>
          </cell>
          <cell r="AG24">
            <v>144</v>
          </cell>
          <cell r="AH24">
            <v>144</v>
          </cell>
          <cell r="AI24">
            <v>144</v>
          </cell>
          <cell r="AJ24">
            <v>1972</v>
          </cell>
          <cell r="AK24">
            <v>1</v>
          </cell>
        </row>
        <row r="24">
          <cell r="AM24">
            <v>1</v>
          </cell>
          <cell r="AN24" t="str">
            <v>通过</v>
          </cell>
          <cell r="AO24" t="str">
            <v>路况较差</v>
          </cell>
          <cell r="AP24" t="str">
            <v>修补较多、反射裂缝多。前接2022年中修计划。老桩号2015年灾毁大修计划</v>
          </cell>
          <cell r="AQ24" t="str">
            <v>是</v>
          </cell>
          <cell r="AR24" t="str">
            <v>否</v>
          </cell>
          <cell r="AS24" t="str">
            <v>2013年大修（S310线0.000-40.000）；</v>
          </cell>
          <cell r="AT24">
            <v>1972</v>
          </cell>
          <cell r="AU24" t="str">
            <v>否</v>
          </cell>
          <cell r="AV24" t="str">
            <v>S326线13.577-14.985</v>
          </cell>
          <cell r="AW24" t="str">
            <v>否</v>
          </cell>
          <cell r="AX24" t="str">
            <v>否</v>
          </cell>
        </row>
        <row r="24">
          <cell r="BC24" t="str">
            <v>S310</v>
          </cell>
          <cell r="BD24">
            <v>13.577</v>
          </cell>
          <cell r="BE24">
            <v>14.985</v>
          </cell>
          <cell r="BF24">
            <v>1.408</v>
          </cell>
          <cell r="BG24">
            <v>1.408</v>
          </cell>
        </row>
        <row r="24">
          <cell r="BL24" t="str">
            <v>修补较多、反射裂缝多</v>
          </cell>
        </row>
        <row r="24">
          <cell r="BN24" t="str">
            <v>省公路事务中心</v>
          </cell>
          <cell r="BO24">
            <v>0</v>
          </cell>
        </row>
        <row r="24">
          <cell r="BR24" t="str">
            <v>2015年灾毁大修S310线13.577-14.985</v>
          </cell>
          <cell r="BS24">
            <v>1972</v>
          </cell>
        </row>
        <row r="24">
          <cell r="BU24" t="str">
            <v>二级</v>
          </cell>
          <cell r="BV24">
            <v>12</v>
          </cell>
          <cell r="BW24">
            <v>14</v>
          </cell>
          <cell r="BX24" t="str">
            <v>是</v>
          </cell>
          <cell r="BY24" t="str">
            <v>否</v>
          </cell>
          <cell r="BZ24" t="str">
            <v>否</v>
          </cell>
          <cell r="CA24" t="str">
            <v>否</v>
          </cell>
        </row>
        <row r="25">
          <cell r="A25" t="str">
            <v>S32614.98529.85714.872</v>
          </cell>
          <cell r="B25">
            <v>24</v>
          </cell>
          <cell r="C25" t="str">
            <v>长沙市</v>
          </cell>
          <cell r="D25" t="str">
            <v>浏阳市</v>
          </cell>
          <cell r="E25">
            <v>430181</v>
          </cell>
          <cell r="F25">
            <v>2023</v>
          </cell>
          <cell r="G25" t="str">
            <v>S326</v>
          </cell>
          <cell r="H25">
            <v>14.985</v>
          </cell>
          <cell r="I25">
            <v>29.857</v>
          </cell>
          <cell r="J25" t="str">
            <v>S310</v>
          </cell>
          <cell r="K25">
            <v>14.985</v>
          </cell>
          <cell r="L25">
            <v>29.857</v>
          </cell>
        </row>
        <row r="25">
          <cell r="N25">
            <v>14.872</v>
          </cell>
          <cell r="O25" t="str">
            <v>二级</v>
          </cell>
          <cell r="P25">
            <v>12</v>
          </cell>
          <cell r="Q25" t="str">
            <v>沥青混凝土</v>
          </cell>
          <cell r="R25" t="str">
            <v>大中修</v>
          </cell>
          <cell r="S25" t="str">
            <v>中修</v>
          </cell>
          <cell r="T25" t="str">
            <v>铣刨重铺</v>
          </cell>
          <cell r="U25">
            <v>12</v>
          </cell>
          <cell r="V25">
            <v>12</v>
          </cell>
          <cell r="W25">
            <v>12</v>
          </cell>
          <cell r="X25">
            <v>14</v>
          </cell>
        </row>
        <row r="25">
          <cell r="Z25" t="str">
            <v>刨铣4cm沥青砼</v>
          </cell>
        </row>
        <row r="25">
          <cell r="AC25" t="str">
            <v>改性沥青砼</v>
          </cell>
          <cell r="AD25">
            <v>4</v>
          </cell>
        </row>
        <row r="25">
          <cell r="AF25">
            <v>85</v>
          </cell>
          <cell r="AG25">
            <v>1517</v>
          </cell>
          <cell r="AH25">
            <v>0</v>
          </cell>
          <cell r="AI25">
            <v>0</v>
          </cell>
          <cell r="AJ25">
            <v>1972</v>
          </cell>
          <cell r="AK25">
            <v>1</v>
          </cell>
        </row>
        <row r="25">
          <cell r="AM25">
            <v>1</v>
          </cell>
          <cell r="AN25" t="str">
            <v>不通过</v>
          </cell>
          <cell r="AO25" t="str">
            <v>路况较好</v>
          </cell>
          <cell r="AP25" t="str">
            <v>路况较好。老桩号2015年灾毁大修计划</v>
          </cell>
          <cell r="AQ25" t="str">
            <v>是</v>
          </cell>
          <cell r="AR25" t="str">
            <v>否</v>
          </cell>
          <cell r="AS25" t="str">
            <v>2014年大修（S310线29.000-29.452）；</v>
          </cell>
          <cell r="AT25">
            <v>1972</v>
          </cell>
          <cell r="AU25" t="str">
            <v>否</v>
          </cell>
          <cell r="AV25" t="str">
            <v>S326线14.985-29.857</v>
          </cell>
          <cell r="AW25" t="str">
            <v>否</v>
          </cell>
          <cell r="AX25" t="str">
            <v>否</v>
          </cell>
        </row>
        <row r="25">
          <cell r="BC25" t="str">
            <v>S310</v>
          </cell>
          <cell r="BD25">
            <v>14.985</v>
          </cell>
          <cell r="BE25">
            <v>29.857</v>
          </cell>
          <cell r="BF25">
            <v>14.872</v>
          </cell>
          <cell r="BG25">
            <v>14.872</v>
          </cell>
        </row>
        <row r="25">
          <cell r="BL25" t="str">
            <v>路况较好</v>
          </cell>
        </row>
        <row r="25">
          <cell r="BN25" t="str">
            <v>省公路事务中心</v>
          </cell>
          <cell r="BO25">
            <v>0</v>
          </cell>
        </row>
        <row r="25">
          <cell r="BU25" t="str">
            <v>四级</v>
          </cell>
        </row>
        <row r="25">
          <cell r="BX25" t="str">
            <v>是</v>
          </cell>
          <cell r="BY25" t="str">
            <v>否</v>
          </cell>
          <cell r="BZ25" t="str">
            <v>否</v>
          </cell>
          <cell r="CA25" t="str">
            <v>十四五规划项目：G240金州北互通至宁乡夏铎铺(G240线1701.971-1708.808)</v>
          </cell>
        </row>
        <row r="26">
          <cell r="A26" t="str">
            <v>S32629.85730.730.873000000000001</v>
          </cell>
          <cell r="B26">
            <v>25</v>
          </cell>
          <cell r="C26" t="str">
            <v>长沙市</v>
          </cell>
          <cell r="D26" t="str">
            <v>浏阳市</v>
          </cell>
          <cell r="E26">
            <v>430181</v>
          </cell>
          <cell r="F26">
            <v>2023</v>
          </cell>
          <cell r="G26" t="str">
            <v>S326</v>
          </cell>
          <cell r="H26">
            <v>29.857</v>
          </cell>
          <cell r="I26">
            <v>30.73</v>
          </cell>
          <cell r="J26" t="str">
            <v>S310</v>
          </cell>
          <cell r="K26">
            <v>29.857</v>
          </cell>
          <cell r="L26">
            <v>30.73</v>
          </cell>
        </row>
        <row r="26">
          <cell r="N26">
            <v>0.873000000000001</v>
          </cell>
          <cell r="O26" t="str">
            <v>二级</v>
          </cell>
          <cell r="P26">
            <v>12</v>
          </cell>
          <cell r="Q26" t="str">
            <v>沥青混凝土</v>
          </cell>
          <cell r="R26" t="str">
            <v>大中修</v>
          </cell>
          <cell r="S26" t="str">
            <v>中修</v>
          </cell>
          <cell r="T26" t="str">
            <v>铣刨重铺</v>
          </cell>
          <cell r="U26">
            <v>12</v>
          </cell>
          <cell r="V26">
            <v>12</v>
          </cell>
          <cell r="W26">
            <v>12</v>
          </cell>
          <cell r="X26">
            <v>12</v>
          </cell>
        </row>
        <row r="26">
          <cell r="Z26" t="str">
            <v>刨铣4cm沥青砼</v>
          </cell>
        </row>
        <row r="26">
          <cell r="AC26" t="str">
            <v>改性沥青砼</v>
          </cell>
          <cell r="AD26">
            <v>4</v>
          </cell>
        </row>
        <row r="26">
          <cell r="AF26">
            <v>85</v>
          </cell>
          <cell r="AG26">
            <v>89</v>
          </cell>
          <cell r="AH26">
            <v>0</v>
          </cell>
          <cell r="AI26">
            <v>0</v>
          </cell>
          <cell r="AJ26">
            <v>1972</v>
          </cell>
          <cell r="AK26">
            <v>1</v>
          </cell>
        </row>
        <row r="26">
          <cell r="AM26">
            <v>1</v>
          </cell>
          <cell r="AN26" t="str">
            <v>不通过</v>
          </cell>
          <cell r="AO26" t="str">
            <v>路况较好</v>
          </cell>
          <cell r="AP26" t="str">
            <v>路况较好。老桩号2015年灾毁大修</v>
          </cell>
          <cell r="AQ26" t="str">
            <v>是</v>
          </cell>
          <cell r="AR26" t="str">
            <v>否</v>
          </cell>
          <cell r="AS26" t="str">
            <v>2014年大修（S310线29.452-30.895）；</v>
          </cell>
          <cell r="AT26">
            <v>1972</v>
          </cell>
          <cell r="AU26" t="str">
            <v>否</v>
          </cell>
          <cell r="AV26" t="str">
            <v>S326线29.857-30.730</v>
          </cell>
          <cell r="AW26" t="str">
            <v>否</v>
          </cell>
          <cell r="AX26" t="str">
            <v>否</v>
          </cell>
        </row>
        <row r="26">
          <cell r="BC26" t="str">
            <v>S310</v>
          </cell>
          <cell r="BD26">
            <v>29.857</v>
          </cell>
          <cell r="BE26">
            <v>30.73</v>
          </cell>
          <cell r="BF26">
            <v>0.873000000000001</v>
          </cell>
          <cell r="BG26">
            <v>0.873000000000001</v>
          </cell>
        </row>
        <row r="26">
          <cell r="BL26" t="str">
            <v>路况较好</v>
          </cell>
        </row>
        <row r="26">
          <cell r="BN26" t="str">
            <v>省公路事务中心</v>
          </cell>
          <cell r="BO26">
            <v>0</v>
          </cell>
        </row>
        <row r="26">
          <cell r="BU26" t="str">
            <v>四级</v>
          </cell>
        </row>
        <row r="26">
          <cell r="BX26" t="str">
            <v>是</v>
          </cell>
          <cell r="BY26" t="str">
            <v>否</v>
          </cell>
          <cell r="BZ26" t="str">
            <v>否</v>
          </cell>
          <cell r="CA26" t="str">
            <v>否</v>
          </cell>
        </row>
        <row r="27">
          <cell r="A27" t="str">
            <v>S32630.7331.0420.312000000000001</v>
          </cell>
          <cell r="B27">
            <v>26</v>
          </cell>
          <cell r="C27" t="str">
            <v>长沙市</v>
          </cell>
          <cell r="D27" t="str">
            <v>浏阳市</v>
          </cell>
          <cell r="E27">
            <v>430181</v>
          </cell>
          <cell r="F27">
            <v>2023</v>
          </cell>
          <cell r="G27" t="str">
            <v>S326</v>
          </cell>
          <cell r="H27">
            <v>30.73</v>
          </cell>
          <cell r="I27">
            <v>31.042</v>
          </cell>
          <cell r="J27" t="str">
            <v>S310</v>
          </cell>
          <cell r="K27">
            <v>30.73</v>
          </cell>
          <cell r="L27">
            <v>31.042</v>
          </cell>
        </row>
        <row r="27">
          <cell r="N27">
            <v>0.312000000000001</v>
          </cell>
          <cell r="O27" t="str">
            <v>一级</v>
          </cell>
          <cell r="P27">
            <v>32</v>
          </cell>
          <cell r="Q27" t="str">
            <v>沥青混凝土</v>
          </cell>
          <cell r="R27" t="str">
            <v>大中修</v>
          </cell>
          <cell r="S27" t="str">
            <v>中修</v>
          </cell>
          <cell r="T27" t="str">
            <v>铣刨重铺</v>
          </cell>
          <cell r="U27">
            <v>32</v>
          </cell>
          <cell r="V27">
            <v>32</v>
          </cell>
          <cell r="W27">
            <v>32</v>
          </cell>
          <cell r="X27">
            <v>34</v>
          </cell>
        </row>
        <row r="27">
          <cell r="Z27" t="str">
            <v>刨铣4cm沥青砼</v>
          </cell>
        </row>
        <row r="27">
          <cell r="AC27" t="str">
            <v>改性沥青砼</v>
          </cell>
          <cell r="AD27">
            <v>4</v>
          </cell>
        </row>
        <row r="27">
          <cell r="AF27">
            <v>85</v>
          </cell>
          <cell r="AG27">
            <v>85</v>
          </cell>
          <cell r="AH27">
            <v>0</v>
          </cell>
          <cell r="AI27">
            <v>0</v>
          </cell>
          <cell r="AJ27">
            <v>1972</v>
          </cell>
          <cell r="AK27">
            <v>1</v>
          </cell>
        </row>
        <row r="27">
          <cell r="AM27">
            <v>1</v>
          </cell>
          <cell r="AN27" t="str">
            <v>不通过</v>
          </cell>
          <cell r="AO27" t="str">
            <v>路况较好</v>
          </cell>
          <cell r="AP27" t="str">
            <v>路况较好。后接2021年中修计划。老桩号2015年灾毁大修</v>
          </cell>
          <cell r="AQ27" t="str">
            <v>是</v>
          </cell>
          <cell r="AR27" t="str">
            <v>否</v>
          </cell>
          <cell r="AS27" t="str">
            <v>2014年大修（S310线29.452-30.895）；</v>
          </cell>
          <cell r="AT27">
            <v>1972</v>
          </cell>
          <cell r="AU27" t="str">
            <v>否</v>
          </cell>
          <cell r="AV27" t="str">
            <v>S326线30.730-31.042</v>
          </cell>
          <cell r="AW27" t="str">
            <v>否</v>
          </cell>
          <cell r="AX27" t="str">
            <v>否</v>
          </cell>
        </row>
        <row r="27">
          <cell r="BC27" t="str">
            <v>S310</v>
          </cell>
          <cell r="BD27">
            <v>30.73</v>
          </cell>
          <cell r="BE27">
            <v>31.042</v>
          </cell>
          <cell r="BF27">
            <v>0.312000000000001</v>
          </cell>
          <cell r="BG27">
            <v>0.312000000000001</v>
          </cell>
        </row>
        <row r="27">
          <cell r="BL27" t="str">
            <v>路况较好</v>
          </cell>
        </row>
        <row r="27">
          <cell r="BN27" t="str">
            <v>省公路事务中心</v>
          </cell>
          <cell r="BO27">
            <v>0</v>
          </cell>
        </row>
        <row r="27">
          <cell r="BU27" t="str">
            <v>二级</v>
          </cell>
        </row>
        <row r="27">
          <cell r="BX27" t="str">
            <v>是</v>
          </cell>
          <cell r="BY27" t="str">
            <v>否</v>
          </cell>
          <cell r="BZ27" t="str">
            <v>否</v>
          </cell>
          <cell r="CA27" t="str">
            <v>否</v>
          </cell>
        </row>
        <row r="28">
          <cell r="A28" t="str">
            <v>S32691.6592.2750.625</v>
          </cell>
          <cell r="B28">
            <v>27</v>
          </cell>
          <cell r="C28" t="str">
            <v>长沙市</v>
          </cell>
          <cell r="D28" t="str">
            <v>浏阳市</v>
          </cell>
          <cell r="E28">
            <v>430181</v>
          </cell>
          <cell r="F28">
            <v>2023</v>
          </cell>
          <cell r="G28" t="str">
            <v>S326</v>
          </cell>
          <cell r="H28">
            <v>91.65</v>
          </cell>
          <cell r="I28">
            <v>92.275</v>
          </cell>
          <cell r="J28" t="str">
            <v>X036</v>
          </cell>
          <cell r="K28">
            <v>23.149</v>
          </cell>
          <cell r="L28">
            <v>23.774</v>
          </cell>
        </row>
        <row r="28">
          <cell r="N28">
            <v>0.625</v>
          </cell>
          <cell r="O28" t="str">
            <v>三级</v>
          </cell>
          <cell r="P28">
            <v>7</v>
          </cell>
          <cell r="Q28" t="str">
            <v>沥青混凝土</v>
          </cell>
          <cell r="R28" t="str">
            <v>大中修</v>
          </cell>
          <cell r="S28" t="str">
            <v>中修</v>
          </cell>
          <cell r="T28" t="str">
            <v>铣刨重铺</v>
          </cell>
          <cell r="U28">
            <v>7</v>
          </cell>
          <cell r="V28">
            <v>7</v>
          </cell>
          <cell r="W28">
            <v>7</v>
          </cell>
          <cell r="X28">
            <v>8</v>
          </cell>
        </row>
        <row r="28">
          <cell r="Z28" t="str">
            <v>刨铣4cm沥青砼</v>
          </cell>
        </row>
        <row r="28">
          <cell r="AC28" t="str">
            <v>改性沥青砼</v>
          </cell>
          <cell r="AD28">
            <v>4</v>
          </cell>
        </row>
        <row r="28">
          <cell r="AF28">
            <v>85</v>
          </cell>
          <cell r="AG28">
            <v>37</v>
          </cell>
          <cell r="AH28">
            <v>0</v>
          </cell>
          <cell r="AI28">
            <v>0</v>
          </cell>
          <cell r="AJ28">
            <v>2002</v>
          </cell>
          <cell r="AK28">
            <v>1</v>
          </cell>
        </row>
        <row r="28">
          <cell r="AM28">
            <v>1</v>
          </cell>
          <cell r="AN28" t="str">
            <v>不通过</v>
          </cell>
          <cell r="AO28" t="str">
            <v>路况较好</v>
          </cell>
          <cell r="AP28" t="str">
            <v>路况较好。2018年大修</v>
          </cell>
          <cell r="AQ28" t="str">
            <v>否</v>
          </cell>
          <cell r="AR28" t="str">
            <v>否</v>
          </cell>
          <cell r="AS28" t="str">
            <v>2014年大修（X036线22.300-24.150）；</v>
          </cell>
          <cell r="AT28">
            <v>2002</v>
          </cell>
          <cell r="AU28" t="str">
            <v>否</v>
          </cell>
          <cell r="AV28" t="str">
            <v>否</v>
          </cell>
          <cell r="AW28" t="str">
            <v>否</v>
          </cell>
          <cell r="AX28" t="str">
            <v>十四五规划项目：S326线浏阳市普迹至雨花区跳马(S326线91.651-136.695)</v>
          </cell>
        </row>
        <row r="28">
          <cell r="BC28" t="str">
            <v>X036</v>
          </cell>
          <cell r="BD28">
            <v>23.149</v>
          </cell>
          <cell r="BE28">
            <v>23.774</v>
          </cell>
          <cell r="BF28">
            <v>0.625</v>
          </cell>
          <cell r="BG28">
            <v>0.625</v>
          </cell>
        </row>
        <row r="28">
          <cell r="BL28" t="str">
            <v>路况较好</v>
          </cell>
        </row>
        <row r="28">
          <cell r="BN28" t="str">
            <v>省公路事务中心</v>
          </cell>
          <cell r="BO28">
            <v>0</v>
          </cell>
        </row>
        <row r="28">
          <cell r="BU28" t="str">
            <v>二级</v>
          </cell>
        </row>
        <row r="28">
          <cell r="BX28" t="str">
            <v>是</v>
          </cell>
          <cell r="BY28" t="str">
            <v>否</v>
          </cell>
          <cell r="BZ28" t="str">
            <v>否</v>
          </cell>
          <cell r="CA28" t="str">
            <v>否</v>
          </cell>
        </row>
        <row r="29">
          <cell r="A29" t="str">
            <v>S32692.27596.6134.33799999999999</v>
          </cell>
          <cell r="B29">
            <v>28</v>
          </cell>
          <cell r="C29" t="str">
            <v>长沙市</v>
          </cell>
          <cell r="D29" t="str">
            <v>浏阳市</v>
          </cell>
          <cell r="E29">
            <v>430181</v>
          </cell>
          <cell r="F29">
            <v>2023</v>
          </cell>
          <cell r="G29" t="str">
            <v>S326</v>
          </cell>
          <cell r="H29">
            <v>92.275</v>
          </cell>
          <cell r="I29">
            <v>96.613</v>
          </cell>
          <cell r="J29" t="str">
            <v>X036</v>
          </cell>
          <cell r="K29">
            <v>23.774</v>
          </cell>
          <cell r="L29">
            <v>28.112</v>
          </cell>
          <cell r="M29">
            <v>4.33799999999999</v>
          </cell>
          <cell r="N29">
            <v>4.33799999999999</v>
          </cell>
          <cell r="O29" t="str">
            <v>三级</v>
          </cell>
          <cell r="P29">
            <v>7</v>
          </cell>
          <cell r="Q29" t="str">
            <v>沥青混凝土</v>
          </cell>
          <cell r="R29" t="str">
            <v>大中修</v>
          </cell>
          <cell r="S29" t="str">
            <v>中修</v>
          </cell>
          <cell r="T29" t="str">
            <v>铣刨重铺</v>
          </cell>
          <cell r="U29">
            <v>7</v>
          </cell>
          <cell r="V29">
            <v>7</v>
          </cell>
          <cell r="W29">
            <v>7</v>
          </cell>
          <cell r="X29">
            <v>8</v>
          </cell>
        </row>
        <row r="29">
          <cell r="Z29" t="str">
            <v>刨铣4cm沥青砼</v>
          </cell>
        </row>
        <row r="29">
          <cell r="AC29" t="str">
            <v>改性沥青砼</v>
          </cell>
          <cell r="AD29">
            <v>4</v>
          </cell>
        </row>
        <row r="29">
          <cell r="AF29">
            <v>85</v>
          </cell>
          <cell r="AG29">
            <v>258</v>
          </cell>
          <cell r="AH29">
            <v>258</v>
          </cell>
          <cell r="AI29">
            <v>258</v>
          </cell>
          <cell r="AJ29">
            <v>2002</v>
          </cell>
          <cell r="AK29">
            <v>1</v>
          </cell>
        </row>
        <row r="29">
          <cell r="AM29">
            <v>1</v>
          </cell>
          <cell r="AN29" t="str">
            <v>通过</v>
          </cell>
          <cell r="AO29" t="str">
            <v>路况较差</v>
          </cell>
          <cell r="AP29" t="str">
            <v>93.7~95.7中线纵裂、反射裂缝较多。2018年大修</v>
          </cell>
          <cell r="AQ29" t="str">
            <v>否</v>
          </cell>
          <cell r="AR29" t="str">
            <v>否</v>
          </cell>
          <cell r="AS29" t="str">
            <v>2014年大修（X036线22.300-24.150）；</v>
          </cell>
          <cell r="AT29">
            <v>2002</v>
          </cell>
          <cell r="AU29" t="str">
            <v>否</v>
          </cell>
          <cell r="AV29" t="str">
            <v>S326线92.275-96.613</v>
          </cell>
          <cell r="AW29" t="str">
            <v>否</v>
          </cell>
          <cell r="AX29" t="str">
            <v>十四五规划项目：S326线浏阳市普迹至雨花区跳马(S326线91.651-136.695)</v>
          </cell>
        </row>
        <row r="29">
          <cell r="BC29" t="str">
            <v>X036</v>
          </cell>
          <cell r="BD29">
            <v>23.774</v>
          </cell>
          <cell r="BE29">
            <v>28.112</v>
          </cell>
          <cell r="BF29">
            <v>4.33799999999999</v>
          </cell>
          <cell r="BG29">
            <v>4.33799999999999</v>
          </cell>
        </row>
        <row r="29">
          <cell r="BL29" t="str">
            <v>93.7~95.7中线纵裂、反射裂缝较多</v>
          </cell>
        </row>
        <row r="29">
          <cell r="BN29" t="str">
            <v>省公路事务中心</v>
          </cell>
          <cell r="BO29">
            <v>0</v>
          </cell>
        </row>
        <row r="29">
          <cell r="BS29">
            <v>2002</v>
          </cell>
        </row>
        <row r="29">
          <cell r="BU29" t="str">
            <v>三级</v>
          </cell>
          <cell r="BV29">
            <v>7</v>
          </cell>
          <cell r="BW29">
            <v>8</v>
          </cell>
          <cell r="BX29" t="str">
            <v>是</v>
          </cell>
          <cell r="BY29" t="str">
            <v>否</v>
          </cell>
          <cell r="BZ29" t="str">
            <v>否</v>
          </cell>
          <cell r="CA29" t="str">
            <v>十四五规划项目：S326线浏阳市普迹至雨花区跳马(S326线91.651-136.695)</v>
          </cell>
        </row>
        <row r="30">
          <cell r="A30" t="str">
            <v>S32696.61397.7681.155</v>
          </cell>
          <cell r="B30">
            <v>29</v>
          </cell>
          <cell r="C30" t="str">
            <v>长沙市</v>
          </cell>
          <cell r="D30" t="str">
            <v>浏阳市</v>
          </cell>
          <cell r="E30">
            <v>430181</v>
          </cell>
          <cell r="F30">
            <v>2023</v>
          </cell>
          <cell r="G30" t="str">
            <v>S326</v>
          </cell>
          <cell r="H30">
            <v>96.613</v>
          </cell>
          <cell r="I30">
            <v>97.768</v>
          </cell>
          <cell r="J30" t="str">
            <v>X036</v>
          </cell>
          <cell r="K30">
            <v>28.112</v>
          </cell>
          <cell r="L30">
            <v>29.267</v>
          </cell>
        </row>
        <row r="30">
          <cell r="N30">
            <v>1.155</v>
          </cell>
          <cell r="O30" t="str">
            <v>三级</v>
          </cell>
          <cell r="P30">
            <v>7</v>
          </cell>
          <cell r="Q30" t="str">
            <v>沥青混凝土</v>
          </cell>
          <cell r="R30" t="str">
            <v>大中修</v>
          </cell>
          <cell r="S30" t="str">
            <v>中修</v>
          </cell>
          <cell r="T30" t="str">
            <v>铣刨重铺</v>
          </cell>
          <cell r="U30">
            <v>7</v>
          </cell>
          <cell r="V30">
            <v>7</v>
          </cell>
          <cell r="W30">
            <v>7</v>
          </cell>
          <cell r="X30">
            <v>8</v>
          </cell>
        </row>
        <row r="30">
          <cell r="Z30" t="str">
            <v>刨铣4cm沥青砼</v>
          </cell>
        </row>
        <row r="30">
          <cell r="AC30" t="str">
            <v>改性沥青砼</v>
          </cell>
          <cell r="AD30">
            <v>4</v>
          </cell>
        </row>
        <row r="30">
          <cell r="AF30">
            <v>85</v>
          </cell>
          <cell r="AG30">
            <v>69</v>
          </cell>
          <cell r="AH30">
            <v>0</v>
          </cell>
          <cell r="AI30">
            <v>0</v>
          </cell>
          <cell r="AJ30">
            <v>2002</v>
          </cell>
          <cell r="AK30">
            <v>1</v>
          </cell>
        </row>
        <row r="30">
          <cell r="AM30">
            <v>1</v>
          </cell>
          <cell r="AN30" t="str">
            <v>不通过</v>
          </cell>
          <cell r="AO30" t="str">
            <v>路况较好</v>
          </cell>
          <cell r="AP30" t="str">
            <v>路况较好</v>
          </cell>
          <cell r="AQ30" t="str">
            <v>否</v>
          </cell>
          <cell r="AR30" t="str">
            <v>否</v>
          </cell>
          <cell r="AS30" t="str">
            <v>2014年大修（X036线28.901-31.945）；</v>
          </cell>
          <cell r="AT30">
            <v>2002</v>
          </cell>
          <cell r="AU30" t="str">
            <v>否</v>
          </cell>
          <cell r="AV30" t="str">
            <v>S326线96.613-97.768</v>
          </cell>
          <cell r="AW30" t="str">
            <v>否</v>
          </cell>
          <cell r="AX30" t="str">
            <v>十四五规划项目：S326线浏阳市普迹至雨花区跳马(S326线91.651-136.695)</v>
          </cell>
        </row>
        <row r="30">
          <cell r="BC30" t="str">
            <v>X036</v>
          </cell>
          <cell r="BD30">
            <v>28.112</v>
          </cell>
          <cell r="BE30">
            <v>29.267</v>
          </cell>
          <cell r="BF30">
            <v>1.155</v>
          </cell>
          <cell r="BG30">
            <v>1.155</v>
          </cell>
        </row>
        <row r="30">
          <cell r="BL30" t="str">
            <v>路况较好</v>
          </cell>
        </row>
        <row r="30">
          <cell r="BN30" t="str">
            <v>省公路事务中心</v>
          </cell>
          <cell r="BO30">
            <v>0</v>
          </cell>
        </row>
        <row r="30">
          <cell r="BU30" t="str">
            <v>二级</v>
          </cell>
        </row>
        <row r="30">
          <cell r="BX30" t="str">
            <v>是</v>
          </cell>
          <cell r="BY30" t="str">
            <v>否</v>
          </cell>
          <cell r="BZ30" t="str">
            <v>否</v>
          </cell>
          <cell r="CA30" t="str">
            <v>否</v>
          </cell>
        </row>
        <row r="31">
          <cell r="A31" t="str">
            <v>S32697.76899.7661.998</v>
          </cell>
          <cell r="B31">
            <v>30</v>
          </cell>
          <cell r="C31" t="str">
            <v>长沙市</v>
          </cell>
          <cell r="D31" t="str">
            <v>浏阳市</v>
          </cell>
          <cell r="E31">
            <v>430181</v>
          </cell>
          <cell r="F31">
            <v>2023</v>
          </cell>
          <cell r="G31" t="str">
            <v>S326</v>
          </cell>
          <cell r="H31">
            <v>97.768</v>
          </cell>
          <cell r="I31">
            <v>99.766</v>
          </cell>
          <cell r="J31" t="str">
            <v>X036</v>
          </cell>
          <cell r="K31">
            <v>30.386</v>
          </cell>
          <cell r="L31">
            <v>32.384</v>
          </cell>
        </row>
        <row r="31">
          <cell r="N31">
            <v>1.998</v>
          </cell>
          <cell r="O31" t="str">
            <v>三级</v>
          </cell>
          <cell r="P31">
            <v>7</v>
          </cell>
          <cell r="Q31" t="str">
            <v>沥青混凝土</v>
          </cell>
          <cell r="R31" t="str">
            <v>大中修</v>
          </cell>
          <cell r="S31" t="str">
            <v>中修</v>
          </cell>
          <cell r="T31" t="str">
            <v>铣刨重铺</v>
          </cell>
          <cell r="U31">
            <v>7</v>
          </cell>
          <cell r="V31">
            <v>7</v>
          </cell>
          <cell r="W31">
            <v>7</v>
          </cell>
          <cell r="X31">
            <v>8</v>
          </cell>
        </row>
        <row r="31">
          <cell r="Z31" t="str">
            <v>刨铣4cm沥青砼</v>
          </cell>
        </row>
        <row r="31">
          <cell r="AC31" t="str">
            <v>改性沥青砼</v>
          </cell>
          <cell r="AD31">
            <v>4</v>
          </cell>
        </row>
        <row r="31">
          <cell r="AF31">
            <v>85</v>
          </cell>
          <cell r="AG31">
            <v>119</v>
          </cell>
          <cell r="AH31">
            <v>0</v>
          </cell>
          <cell r="AI31">
            <v>0</v>
          </cell>
          <cell r="AJ31">
            <v>2002</v>
          </cell>
          <cell r="AK31">
            <v>1</v>
          </cell>
        </row>
        <row r="31">
          <cell r="AM31">
            <v>1</v>
          </cell>
          <cell r="AN31" t="str">
            <v>不通过</v>
          </cell>
          <cell r="AO31" t="str">
            <v>路况较好</v>
          </cell>
          <cell r="AP31" t="str">
            <v>路况较好</v>
          </cell>
          <cell r="AQ31" t="str">
            <v>否</v>
          </cell>
          <cell r="AR31" t="str">
            <v>否</v>
          </cell>
          <cell r="AS31" t="str">
            <v>2014年大修（X036线28.901-31.945）；</v>
          </cell>
          <cell r="AT31">
            <v>2002</v>
          </cell>
          <cell r="AU31" t="str">
            <v>否</v>
          </cell>
          <cell r="AV31" t="str">
            <v>S326线97.768-99.766</v>
          </cell>
          <cell r="AW31" t="str">
            <v>否</v>
          </cell>
          <cell r="AX31" t="str">
            <v>十四五规划项目：S326线浏阳市普迹至雨花区跳马(S326线91.651-136.695)</v>
          </cell>
        </row>
        <row r="31">
          <cell r="BC31" t="str">
            <v>X036</v>
          </cell>
          <cell r="BD31">
            <v>29.267</v>
          </cell>
          <cell r="BE31">
            <v>31.265</v>
          </cell>
          <cell r="BF31">
            <v>1.998</v>
          </cell>
          <cell r="BG31">
            <v>1.998</v>
          </cell>
        </row>
        <row r="31">
          <cell r="BL31" t="str">
            <v>路况较好</v>
          </cell>
        </row>
        <row r="31">
          <cell r="BN31" t="str">
            <v>省公路事务中心</v>
          </cell>
          <cell r="BO31">
            <v>0</v>
          </cell>
        </row>
        <row r="31">
          <cell r="BQ31" t="str">
            <v>2019年第1批大修(G240线1747.100-1753.800)；</v>
          </cell>
        </row>
        <row r="31">
          <cell r="BU31" t="str">
            <v>二级</v>
          </cell>
        </row>
        <row r="31">
          <cell r="BX31" t="str">
            <v>是</v>
          </cell>
          <cell r="BY31" t="str">
            <v>否</v>
          </cell>
          <cell r="BZ31" t="str">
            <v>否</v>
          </cell>
          <cell r="CA31" t="str">
            <v>否</v>
          </cell>
        </row>
        <row r="32">
          <cell r="A32" t="str">
            <v>S32699.766100.1980.431999999999988</v>
          </cell>
          <cell r="B32">
            <v>31</v>
          </cell>
          <cell r="C32" t="str">
            <v>长沙市</v>
          </cell>
          <cell r="D32" t="str">
            <v>浏阳市</v>
          </cell>
          <cell r="E32">
            <v>430181</v>
          </cell>
          <cell r="F32">
            <v>2023</v>
          </cell>
          <cell r="G32" t="str">
            <v>S326</v>
          </cell>
          <cell r="H32">
            <v>99.766</v>
          </cell>
          <cell r="I32">
            <v>100.198</v>
          </cell>
          <cell r="J32" t="str">
            <v>X036</v>
          </cell>
          <cell r="K32">
            <v>32.384</v>
          </cell>
          <cell r="L32">
            <v>32.816</v>
          </cell>
          <cell r="M32">
            <v>0.431999999999988</v>
          </cell>
          <cell r="N32">
            <v>0.431999999999988</v>
          </cell>
          <cell r="O32" t="str">
            <v>三级</v>
          </cell>
          <cell r="P32">
            <v>7</v>
          </cell>
          <cell r="Q32" t="str">
            <v>沥青混凝土</v>
          </cell>
          <cell r="R32" t="str">
            <v>大中修</v>
          </cell>
          <cell r="S32" t="str">
            <v>中修</v>
          </cell>
          <cell r="T32" t="str">
            <v>铣刨重铺</v>
          </cell>
          <cell r="U32">
            <v>7</v>
          </cell>
          <cell r="V32">
            <v>7</v>
          </cell>
          <cell r="W32">
            <v>7</v>
          </cell>
          <cell r="X32">
            <v>8</v>
          </cell>
        </row>
        <row r="32">
          <cell r="Z32" t="str">
            <v>刨铣4cm沥青砼</v>
          </cell>
        </row>
        <row r="32">
          <cell r="AC32" t="str">
            <v>改性沥青砼</v>
          </cell>
          <cell r="AD32">
            <v>4</v>
          </cell>
        </row>
        <row r="32">
          <cell r="AF32">
            <v>85</v>
          </cell>
          <cell r="AG32">
            <v>26</v>
          </cell>
          <cell r="AH32">
            <v>26</v>
          </cell>
          <cell r="AI32">
            <v>26</v>
          </cell>
          <cell r="AJ32">
            <v>2002</v>
          </cell>
          <cell r="AK32">
            <v>1</v>
          </cell>
        </row>
        <row r="32">
          <cell r="AM32">
            <v>1</v>
          </cell>
          <cell r="AN32" t="str">
            <v>通过</v>
          </cell>
          <cell r="AO32" t="str">
            <v>路况较差</v>
          </cell>
          <cell r="AP32" t="str">
            <v>局部沉陷、桥面系网裂</v>
          </cell>
          <cell r="AQ32" t="str">
            <v>否</v>
          </cell>
          <cell r="AR32" t="str">
            <v>否</v>
          </cell>
          <cell r="AS32" t="str">
            <v>2014年大修（X036线28.901-31.945）；</v>
          </cell>
          <cell r="AT32">
            <v>2002</v>
          </cell>
          <cell r="AU32" t="str">
            <v>否</v>
          </cell>
          <cell r="AV32" t="str">
            <v>否</v>
          </cell>
          <cell r="AW32" t="str">
            <v>否</v>
          </cell>
          <cell r="AX32" t="str">
            <v>十四五规划项目：S326线浏阳市普迹至雨花区跳马(S326线91.651-136.695)</v>
          </cell>
        </row>
        <row r="32">
          <cell r="BC32" t="str">
            <v>X036</v>
          </cell>
          <cell r="BD32">
            <v>31.265</v>
          </cell>
          <cell r="BE32">
            <v>31.697</v>
          </cell>
          <cell r="BF32">
            <v>0.431999999999988</v>
          </cell>
          <cell r="BG32">
            <v>0.431999999999988</v>
          </cell>
        </row>
        <row r="32">
          <cell r="BL32" t="str">
            <v>局部沉陷、桥面系网裂</v>
          </cell>
        </row>
        <row r="32">
          <cell r="BN32" t="str">
            <v>省公路事务中心</v>
          </cell>
          <cell r="BO32">
            <v>0</v>
          </cell>
        </row>
        <row r="32">
          <cell r="BS32">
            <v>2002</v>
          </cell>
        </row>
        <row r="32">
          <cell r="BU32" t="str">
            <v>三级</v>
          </cell>
          <cell r="BV32">
            <v>7</v>
          </cell>
          <cell r="BW32">
            <v>8</v>
          </cell>
          <cell r="BX32" t="str">
            <v>是</v>
          </cell>
          <cell r="BY32" t="str">
            <v>否</v>
          </cell>
          <cell r="BZ32" t="str">
            <v>否</v>
          </cell>
          <cell r="CA32" t="str">
            <v>十四五规划项目：S326线浏阳市普迹至雨花区跳马(S326线91.651-136.695)</v>
          </cell>
        </row>
        <row r="33">
          <cell r="A33" t="str">
            <v>S326100.677101.2120.534999999999997</v>
          </cell>
          <cell r="B33">
            <v>32</v>
          </cell>
          <cell r="C33" t="str">
            <v>长沙市</v>
          </cell>
          <cell r="D33" t="str">
            <v>浏阳市</v>
          </cell>
          <cell r="E33">
            <v>430181</v>
          </cell>
          <cell r="F33">
            <v>2023</v>
          </cell>
          <cell r="G33" t="str">
            <v>S326</v>
          </cell>
          <cell r="H33">
            <v>100.677</v>
          </cell>
          <cell r="I33">
            <v>101.212</v>
          </cell>
          <cell r="J33" t="str">
            <v>X036</v>
          </cell>
          <cell r="K33">
            <v>33.295</v>
          </cell>
          <cell r="L33">
            <v>33.83</v>
          </cell>
        </row>
        <row r="33">
          <cell r="N33">
            <v>0.534999999999997</v>
          </cell>
          <cell r="O33" t="str">
            <v>三级</v>
          </cell>
          <cell r="P33">
            <v>10</v>
          </cell>
          <cell r="Q33" t="str">
            <v>沥青混凝土</v>
          </cell>
          <cell r="R33" t="str">
            <v>大中修</v>
          </cell>
          <cell r="S33" t="str">
            <v>中修</v>
          </cell>
          <cell r="T33" t="str">
            <v>铣刨重铺</v>
          </cell>
          <cell r="U33">
            <v>10</v>
          </cell>
          <cell r="V33">
            <v>10</v>
          </cell>
          <cell r="W33">
            <v>10</v>
          </cell>
          <cell r="X33">
            <v>15</v>
          </cell>
        </row>
        <row r="33">
          <cell r="Z33" t="str">
            <v>刨铣4cm沥青砼</v>
          </cell>
        </row>
        <row r="33">
          <cell r="AC33" t="str">
            <v>改性沥青砼</v>
          </cell>
          <cell r="AD33">
            <v>4</v>
          </cell>
        </row>
        <row r="33">
          <cell r="AF33">
            <v>85</v>
          </cell>
          <cell r="AG33">
            <v>45</v>
          </cell>
          <cell r="AH33">
            <v>0</v>
          </cell>
          <cell r="AI33">
            <v>0</v>
          </cell>
          <cell r="AJ33">
            <v>2002</v>
          </cell>
          <cell r="AK33">
            <v>1</v>
          </cell>
        </row>
        <row r="33">
          <cell r="AM33">
            <v>1</v>
          </cell>
          <cell r="AN33" t="str">
            <v>不通过</v>
          </cell>
          <cell r="AO33" t="str">
            <v>路况较好</v>
          </cell>
          <cell r="AP33" t="str">
            <v>路况较好</v>
          </cell>
          <cell r="AQ33" t="str">
            <v>否</v>
          </cell>
          <cell r="AR33" t="str">
            <v>否</v>
          </cell>
          <cell r="AS33" t="str">
            <v>2014年大修（X036线32.573-33.600）；</v>
          </cell>
          <cell r="AT33">
            <v>2002</v>
          </cell>
          <cell r="AU33" t="str">
            <v>否</v>
          </cell>
          <cell r="AV33" t="str">
            <v>S326线100.677-101.212</v>
          </cell>
          <cell r="AW33" t="str">
            <v>否</v>
          </cell>
          <cell r="AX33" t="str">
            <v>十四五规划项目：S326线浏阳市普迹至雨花区跳马(S326线91.651-136.695)</v>
          </cell>
        </row>
        <row r="33">
          <cell r="BC33" t="str">
            <v>X036</v>
          </cell>
          <cell r="BD33">
            <v>32.176</v>
          </cell>
          <cell r="BE33">
            <v>32.711</v>
          </cell>
          <cell r="BF33">
            <v>0.534999999999997</v>
          </cell>
          <cell r="BG33">
            <v>0.534999999999997</v>
          </cell>
        </row>
        <row r="33">
          <cell r="BL33" t="str">
            <v>路况较好</v>
          </cell>
        </row>
        <row r="33">
          <cell r="BN33" t="str">
            <v>省公路事务中心</v>
          </cell>
          <cell r="BO33">
            <v>0</v>
          </cell>
        </row>
        <row r="33">
          <cell r="BU33" t="str">
            <v>一级</v>
          </cell>
        </row>
        <row r="33">
          <cell r="BX33" t="str">
            <v>是</v>
          </cell>
          <cell r="BY33" t="str">
            <v>否</v>
          </cell>
          <cell r="BZ33" t="str">
            <v>否</v>
          </cell>
          <cell r="CA33" t="str">
            <v>否</v>
          </cell>
        </row>
        <row r="34">
          <cell r="A34" t="str">
            <v>S326101.212101.3770.164999999999992</v>
          </cell>
          <cell r="B34">
            <v>33</v>
          </cell>
          <cell r="C34" t="str">
            <v>长沙市</v>
          </cell>
          <cell r="D34" t="str">
            <v>浏阳市</v>
          </cell>
          <cell r="E34">
            <v>430181</v>
          </cell>
          <cell r="F34">
            <v>2023</v>
          </cell>
          <cell r="G34" t="str">
            <v>S326</v>
          </cell>
          <cell r="H34">
            <v>101.212</v>
          </cell>
          <cell r="I34">
            <v>101.377</v>
          </cell>
          <cell r="J34" t="str">
            <v>X036</v>
          </cell>
          <cell r="K34">
            <v>33.83</v>
          </cell>
          <cell r="L34">
            <v>33.995</v>
          </cell>
        </row>
        <row r="34">
          <cell r="N34">
            <v>0.164999999999992</v>
          </cell>
          <cell r="O34" t="str">
            <v>三级</v>
          </cell>
          <cell r="P34">
            <v>7</v>
          </cell>
          <cell r="Q34" t="str">
            <v>沥青混凝土</v>
          </cell>
          <cell r="R34" t="str">
            <v>大中修</v>
          </cell>
          <cell r="S34" t="str">
            <v>中修</v>
          </cell>
          <cell r="T34" t="str">
            <v>铣刨重铺</v>
          </cell>
          <cell r="U34">
            <v>7</v>
          </cell>
          <cell r="V34">
            <v>7</v>
          </cell>
          <cell r="W34">
            <v>7</v>
          </cell>
          <cell r="X34">
            <v>10</v>
          </cell>
        </row>
        <row r="34">
          <cell r="Z34" t="str">
            <v>刨铣4cm沥青砼</v>
          </cell>
        </row>
        <row r="34">
          <cell r="AC34" t="str">
            <v>改性沥青砼</v>
          </cell>
          <cell r="AD34">
            <v>4</v>
          </cell>
        </row>
        <row r="34">
          <cell r="AF34">
            <v>85</v>
          </cell>
          <cell r="AG34">
            <v>10</v>
          </cell>
          <cell r="AH34">
            <v>0</v>
          </cell>
          <cell r="AI34">
            <v>0</v>
          </cell>
          <cell r="AJ34">
            <v>2002</v>
          </cell>
          <cell r="AK34">
            <v>1</v>
          </cell>
        </row>
        <row r="34">
          <cell r="AM34">
            <v>1</v>
          </cell>
          <cell r="AN34" t="str">
            <v>不通过</v>
          </cell>
          <cell r="AO34" t="str">
            <v>路况较好</v>
          </cell>
          <cell r="AP34" t="str">
            <v>路况较好</v>
          </cell>
          <cell r="AQ34" t="str">
            <v>否</v>
          </cell>
          <cell r="AR34" t="str">
            <v>否</v>
          </cell>
          <cell r="AS34" t="str">
            <v>2014年大修（X036线32.573-33.600）；</v>
          </cell>
          <cell r="AT34">
            <v>2002</v>
          </cell>
          <cell r="AU34" t="str">
            <v>否</v>
          </cell>
          <cell r="AV34" t="str">
            <v>S326线101.212-101.377</v>
          </cell>
          <cell r="AW34" t="str">
            <v>否</v>
          </cell>
          <cell r="AX34" t="str">
            <v>十四五规划项目：S326线浏阳市普迹至雨花区跳马(S326线91.651-136.695)</v>
          </cell>
        </row>
        <row r="34">
          <cell r="BC34" t="str">
            <v>X036</v>
          </cell>
          <cell r="BD34">
            <v>32.711</v>
          </cell>
          <cell r="BE34">
            <v>32.876</v>
          </cell>
          <cell r="BF34">
            <v>0.164999999999992</v>
          </cell>
          <cell r="BG34">
            <v>0.164999999999992</v>
          </cell>
        </row>
        <row r="34">
          <cell r="BL34" t="str">
            <v>路况较好</v>
          </cell>
        </row>
        <row r="34">
          <cell r="BN34" t="str">
            <v>省公路事务中心</v>
          </cell>
          <cell r="BO34">
            <v>0</v>
          </cell>
        </row>
        <row r="34">
          <cell r="BU34" t="str">
            <v>二级</v>
          </cell>
        </row>
        <row r="34">
          <cell r="BX34" t="str">
            <v>是</v>
          </cell>
          <cell r="BY34" t="str">
            <v>否</v>
          </cell>
          <cell r="BZ34" t="str">
            <v>否</v>
          </cell>
          <cell r="CA34" t="str">
            <v>否</v>
          </cell>
        </row>
        <row r="35">
          <cell r="A35" t="str">
            <v>S326101.377101.7060.329000000000008</v>
          </cell>
          <cell r="B35">
            <v>34</v>
          </cell>
          <cell r="C35" t="str">
            <v>长沙市</v>
          </cell>
          <cell r="D35" t="str">
            <v>浏阳市</v>
          </cell>
          <cell r="E35">
            <v>430181</v>
          </cell>
          <cell r="F35">
            <v>2023</v>
          </cell>
          <cell r="G35" t="str">
            <v>S326</v>
          </cell>
          <cell r="H35">
            <v>101.377</v>
          </cell>
          <cell r="I35">
            <v>101.706</v>
          </cell>
          <cell r="J35" t="str">
            <v>X036</v>
          </cell>
          <cell r="K35">
            <v>33.995</v>
          </cell>
          <cell r="L35">
            <v>34.324</v>
          </cell>
        </row>
        <row r="35">
          <cell r="N35">
            <v>0.329000000000008</v>
          </cell>
          <cell r="O35" t="str">
            <v>三级</v>
          </cell>
          <cell r="P35">
            <v>7</v>
          </cell>
          <cell r="Q35" t="str">
            <v>沥青混凝土</v>
          </cell>
          <cell r="R35" t="str">
            <v>大中修</v>
          </cell>
          <cell r="S35" t="str">
            <v>中修</v>
          </cell>
          <cell r="T35" t="str">
            <v>铣刨重铺</v>
          </cell>
          <cell r="U35">
            <v>7</v>
          </cell>
          <cell r="V35">
            <v>7</v>
          </cell>
          <cell r="W35">
            <v>7</v>
          </cell>
          <cell r="X35">
            <v>8</v>
          </cell>
        </row>
        <row r="35">
          <cell r="Z35" t="str">
            <v>刨铣4cm沥青砼</v>
          </cell>
        </row>
        <row r="35">
          <cell r="AC35" t="str">
            <v>改性沥青砼</v>
          </cell>
          <cell r="AD35">
            <v>4</v>
          </cell>
        </row>
        <row r="35">
          <cell r="AF35">
            <v>85</v>
          </cell>
          <cell r="AG35">
            <v>20</v>
          </cell>
          <cell r="AH35">
            <v>0</v>
          </cell>
          <cell r="AI35">
            <v>0</v>
          </cell>
          <cell r="AJ35">
            <v>2002</v>
          </cell>
          <cell r="AK35">
            <v>1</v>
          </cell>
        </row>
        <row r="35">
          <cell r="AM35">
            <v>1</v>
          </cell>
          <cell r="AN35" t="str">
            <v>不通过</v>
          </cell>
          <cell r="AO35" t="str">
            <v>路况较好</v>
          </cell>
          <cell r="AP35" t="str">
            <v>路况较好</v>
          </cell>
          <cell r="AQ35" t="str">
            <v>否</v>
          </cell>
          <cell r="AR35" t="str">
            <v>否</v>
          </cell>
          <cell r="AS35" t="str">
            <v>2014年大修（X036线32.573-33.600）；</v>
          </cell>
          <cell r="AT35">
            <v>2002</v>
          </cell>
          <cell r="AU35" t="str">
            <v>否</v>
          </cell>
          <cell r="AV35" t="str">
            <v>S326线101.377-101.706</v>
          </cell>
          <cell r="AW35" t="str">
            <v>否</v>
          </cell>
          <cell r="AX35" t="str">
            <v>十四五规划项目：S326线浏阳市普迹至雨花区跳马(S326线91.651-136.695)</v>
          </cell>
        </row>
        <row r="35">
          <cell r="BC35" t="str">
            <v>X036</v>
          </cell>
          <cell r="BD35">
            <v>32.876</v>
          </cell>
          <cell r="BE35">
            <v>33.205</v>
          </cell>
          <cell r="BF35">
            <v>0.329000000000008</v>
          </cell>
          <cell r="BG35">
            <v>0.329000000000008</v>
          </cell>
        </row>
        <row r="35">
          <cell r="BL35" t="str">
            <v>路况较好</v>
          </cell>
        </row>
        <row r="35">
          <cell r="BN35" t="str">
            <v>省公路事务中心</v>
          </cell>
          <cell r="BO35">
            <v>0</v>
          </cell>
        </row>
        <row r="35">
          <cell r="BU35" t="str">
            <v>二级</v>
          </cell>
        </row>
        <row r="35">
          <cell r="BX35" t="str">
            <v>是</v>
          </cell>
          <cell r="BY35" t="str">
            <v>否</v>
          </cell>
          <cell r="BZ35" t="str">
            <v>否</v>
          </cell>
          <cell r="CA35" t="str">
            <v>十三五建成项目：S207炎陵荆竹山至船形一期(S207线46.403-60.836)</v>
          </cell>
        </row>
        <row r="36">
          <cell r="A36" t="str">
            <v>S326101.706104.7743.068</v>
          </cell>
          <cell r="B36">
            <v>35</v>
          </cell>
          <cell r="C36" t="str">
            <v>长沙市</v>
          </cell>
          <cell r="D36" t="str">
            <v>浏阳市</v>
          </cell>
          <cell r="E36">
            <v>430181</v>
          </cell>
          <cell r="F36">
            <v>2023</v>
          </cell>
          <cell r="G36" t="str">
            <v>S326</v>
          </cell>
          <cell r="H36">
            <v>101.706</v>
          </cell>
          <cell r="I36">
            <v>104.774</v>
          </cell>
          <cell r="J36" t="str">
            <v>X036</v>
          </cell>
          <cell r="K36">
            <v>34.324</v>
          </cell>
          <cell r="L36">
            <v>37.392</v>
          </cell>
        </row>
        <row r="36">
          <cell r="N36">
            <v>3.068</v>
          </cell>
          <cell r="O36" t="str">
            <v>三级</v>
          </cell>
          <cell r="P36">
            <v>7</v>
          </cell>
          <cell r="Q36" t="str">
            <v>沥青混凝土</v>
          </cell>
          <cell r="R36" t="str">
            <v>大中修</v>
          </cell>
          <cell r="S36" t="str">
            <v>中修</v>
          </cell>
          <cell r="T36" t="str">
            <v>铣刨重铺</v>
          </cell>
          <cell r="U36">
            <v>7</v>
          </cell>
          <cell r="V36">
            <v>7</v>
          </cell>
          <cell r="W36">
            <v>7</v>
          </cell>
          <cell r="X36">
            <v>8</v>
          </cell>
        </row>
        <row r="36">
          <cell r="Z36" t="str">
            <v>刨铣4cm沥青砼</v>
          </cell>
        </row>
        <row r="36">
          <cell r="AC36" t="str">
            <v>改性沥青砼</v>
          </cell>
          <cell r="AD36">
            <v>4</v>
          </cell>
        </row>
        <row r="36">
          <cell r="AF36">
            <v>85</v>
          </cell>
          <cell r="AG36">
            <v>183</v>
          </cell>
          <cell r="AH36">
            <v>0</v>
          </cell>
          <cell r="AI36">
            <v>0</v>
          </cell>
          <cell r="AJ36">
            <v>2002</v>
          </cell>
          <cell r="AK36">
            <v>1</v>
          </cell>
        </row>
        <row r="36">
          <cell r="AM36">
            <v>1</v>
          </cell>
          <cell r="AN36" t="str">
            <v>不通过</v>
          </cell>
          <cell r="AO36" t="str">
            <v>路况较好</v>
          </cell>
          <cell r="AP36" t="str">
            <v>路况较好</v>
          </cell>
          <cell r="AQ36" t="str">
            <v>否</v>
          </cell>
          <cell r="AR36" t="str">
            <v>否</v>
          </cell>
          <cell r="AS36" t="str">
            <v>2014年大修（X036线32.573-33.600）；</v>
          </cell>
          <cell r="AT36">
            <v>2002</v>
          </cell>
          <cell r="AU36" t="str">
            <v>否</v>
          </cell>
          <cell r="AV36" t="str">
            <v>S326线101.706-104.774</v>
          </cell>
          <cell r="AW36" t="str">
            <v>否</v>
          </cell>
          <cell r="AX36" t="str">
            <v>十四五规划项目：S326线浏阳市普迹至雨花区跳马(S326线91.651-136.695)</v>
          </cell>
        </row>
        <row r="36">
          <cell r="BC36" t="str">
            <v>X036</v>
          </cell>
          <cell r="BD36">
            <v>33.205</v>
          </cell>
          <cell r="BE36">
            <v>36.273</v>
          </cell>
          <cell r="BF36">
            <v>3.068</v>
          </cell>
          <cell r="BG36">
            <v>3.068</v>
          </cell>
        </row>
        <row r="36">
          <cell r="BL36" t="str">
            <v>路况较好</v>
          </cell>
        </row>
        <row r="36">
          <cell r="BN36" t="str">
            <v>省公路事务中心</v>
          </cell>
          <cell r="BO36">
            <v>0</v>
          </cell>
        </row>
        <row r="36">
          <cell r="BU36" t="str">
            <v>二级</v>
          </cell>
        </row>
        <row r="36">
          <cell r="BX36" t="str">
            <v>是</v>
          </cell>
          <cell r="BY36" t="str">
            <v>否</v>
          </cell>
          <cell r="BZ36" t="str">
            <v>否</v>
          </cell>
          <cell r="CA36" t="str">
            <v>十三五建成项目：S207炎陵荆竹山至船形一期(S207线46.403-60.836)</v>
          </cell>
        </row>
        <row r="37">
          <cell r="A37" t="str">
            <v>S326104.774107.0532.279</v>
          </cell>
          <cell r="B37">
            <v>36</v>
          </cell>
          <cell r="C37" t="str">
            <v>长沙市</v>
          </cell>
          <cell r="D37" t="str">
            <v>浏阳市</v>
          </cell>
          <cell r="E37">
            <v>430181</v>
          </cell>
          <cell r="F37">
            <v>2023</v>
          </cell>
          <cell r="G37" t="str">
            <v>S326</v>
          </cell>
          <cell r="H37">
            <v>104.774</v>
          </cell>
          <cell r="I37">
            <v>107.053</v>
          </cell>
          <cell r="J37" t="str">
            <v>X036</v>
          </cell>
          <cell r="K37">
            <v>37.392</v>
          </cell>
          <cell r="L37">
            <v>39.671</v>
          </cell>
        </row>
        <row r="37">
          <cell r="N37">
            <v>2.279</v>
          </cell>
          <cell r="O37" t="str">
            <v>二级</v>
          </cell>
          <cell r="P37">
            <v>12</v>
          </cell>
          <cell r="Q37" t="str">
            <v>沥青混凝土</v>
          </cell>
          <cell r="R37" t="str">
            <v>大中修</v>
          </cell>
          <cell r="S37" t="str">
            <v>中修</v>
          </cell>
          <cell r="T37" t="str">
            <v>铣刨重铺</v>
          </cell>
          <cell r="U37">
            <v>12</v>
          </cell>
          <cell r="V37">
            <v>12</v>
          </cell>
          <cell r="W37">
            <v>12</v>
          </cell>
          <cell r="X37">
            <v>12</v>
          </cell>
        </row>
        <row r="37">
          <cell r="Z37" t="str">
            <v>刨铣4cm沥青砼</v>
          </cell>
        </row>
        <row r="37">
          <cell r="AC37" t="str">
            <v>改性沥青砼</v>
          </cell>
          <cell r="AD37">
            <v>4</v>
          </cell>
        </row>
        <row r="37">
          <cell r="AF37">
            <v>85</v>
          </cell>
          <cell r="AG37">
            <v>232</v>
          </cell>
          <cell r="AH37">
            <v>0</v>
          </cell>
          <cell r="AI37">
            <v>0</v>
          </cell>
          <cell r="AJ37">
            <v>2002</v>
          </cell>
          <cell r="AK37">
            <v>1</v>
          </cell>
        </row>
        <row r="37">
          <cell r="AM37">
            <v>1</v>
          </cell>
          <cell r="AN37" t="str">
            <v>不通过</v>
          </cell>
          <cell r="AO37" t="str">
            <v>路况较好</v>
          </cell>
          <cell r="AP37" t="str">
            <v>路况较好</v>
          </cell>
          <cell r="AQ37" t="str">
            <v>是</v>
          </cell>
          <cell r="AR37" t="str">
            <v>否</v>
          </cell>
        </row>
        <row r="37">
          <cell r="AT37">
            <v>2002</v>
          </cell>
          <cell r="AU37" t="str">
            <v>否</v>
          </cell>
          <cell r="AV37" t="str">
            <v>S326线104.774-107.053</v>
          </cell>
          <cell r="AW37" t="str">
            <v>否</v>
          </cell>
          <cell r="AX37" t="str">
            <v>十四五规划项目：S326线浏阳市普迹至雨花区跳马(S326线91.651-136.695)</v>
          </cell>
        </row>
        <row r="37">
          <cell r="BC37" t="str">
            <v>X036</v>
          </cell>
          <cell r="BD37">
            <v>36.273</v>
          </cell>
          <cell r="BE37">
            <v>38.552</v>
          </cell>
          <cell r="BF37">
            <v>2.279</v>
          </cell>
          <cell r="BG37">
            <v>2.279</v>
          </cell>
        </row>
        <row r="37">
          <cell r="BL37" t="str">
            <v>路况较好</v>
          </cell>
        </row>
        <row r="37">
          <cell r="BN37" t="str">
            <v>省公路事务中心</v>
          </cell>
          <cell r="BO37">
            <v>0</v>
          </cell>
        </row>
        <row r="37">
          <cell r="BQ37" t="str">
            <v>2019年第1批预防性养护(S327线74.969-76.802)；</v>
          </cell>
        </row>
        <row r="37">
          <cell r="BU37" t="str">
            <v>二级</v>
          </cell>
        </row>
        <row r="37">
          <cell r="BX37" t="str">
            <v>是</v>
          </cell>
          <cell r="BY37" t="str">
            <v>否</v>
          </cell>
          <cell r="BZ37" t="str">
            <v>否</v>
          </cell>
          <cell r="CA37" t="str">
            <v>否</v>
          </cell>
        </row>
        <row r="38">
          <cell r="A38" t="str">
            <v>S326107.053107.6640.611000000000004</v>
          </cell>
          <cell r="B38">
            <v>37</v>
          </cell>
          <cell r="C38" t="str">
            <v>长沙市</v>
          </cell>
          <cell r="D38" t="str">
            <v>浏阳市</v>
          </cell>
          <cell r="E38">
            <v>430181</v>
          </cell>
          <cell r="F38">
            <v>2023</v>
          </cell>
          <cell r="G38" t="str">
            <v>S326</v>
          </cell>
          <cell r="H38">
            <v>107.053</v>
          </cell>
          <cell r="I38">
            <v>107.664</v>
          </cell>
          <cell r="J38" t="str">
            <v>X036</v>
          </cell>
          <cell r="K38">
            <v>39.671</v>
          </cell>
          <cell r="L38">
            <v>40.282</v>
          </cell>
        </row>
        <row r="38">
          <cell r="N38">
            <v>0.611000000000004</v>
          </cell>
          <cell r="O38" t="str">
            <v>三级</v>
          </cell>
          <cell r="P38">
            <v>7</v>
          </cell>
          <cell r="Q38" t="str">
            <v>沥青混凝土</v>
          </cell>
          <cell r="R38" t="str">
            <v>大中修</v>
          </cell>
          <cell r="S38" t="str">
            <v>中修</v>
          </cell>
          <cell r="T38" t="str">
            <v>铣刨重铺</v>
          </cell>
          <cell r="U38">
            <v>7</v>
          </cell>
          <cell r="V38">
            <v>7</v>
          </cell>
          <cell r="W38">
            <v>7</v>
          </cell>
          <cell r="X38">
            <v>8</v>
          </cell>
        </row>
        <row r="38">
          <cell r="Z38" t="str">
            <v>刨铣4cm沥青砼</v>
          </cell>
        </row>
        <row r="38">
          <cell r="AC38" t="str">
            <v>改性沥青砼</v>
          </cell>
          <cell r="AD38">
            <v>4</v>
          </cell>
        </row>
        <row r="38">
          <cell r="AF38">
            <v>85</v>
          </cell>
          <cell r="AG38">
            <v>36</v>
          </cell>
          <cell r="AH38">
            <v>0</v>
          </cell>
          <cell r="AI38">
            <v>0</v>
          </cell>
          <cell r="AJ38">
            <v>2002</v>
          </cell>
          <cell r="AK38">
            <v>1</v>
          </cell>
        </row>
        <row r="38">
          <cell r="AM38">
            <v>1</v>
          </cell>
          <cell r="AN38" t="str">
            <v>不通过</v>
          </cell>
          <cell r="AO38" t="str">
            <v>路况较好</v>
          </cell>
          <cell r="AP38" t="str">
            <v>路况较好</v>
          </cell>
          <cell r="AQ38" t="str">
            <v>否</v>
          </cell>
          <cell r="AR38" t="str">
            <v>否</v>
          </cell>
        </row>
        <row r="38">
          <cell r="AT38">
            <v>2002</v>
          </cell>
          <cell r="AU38" t="str">
            <v>否</v>
          </cell>
          <cell r="AV38" t="str">
            <v>S326线107.053-107.664</v>
          </cell>
          <cell r="AW38" t="str">
            <v>否</v>
          </cell>
          <cell r="AX38" t="str">
            <v>十四五规划项目：S326线浏阳市普迹至雨花区跳马(S326线91.651-136.695)</v>
          </cell>
          <cell r="AY38" t="str">
            <v>部分共线</v>
          </cell>
          <cell r="AZ38" t="str">
            <v>S326</v>
          </cell>
          <cell r="BA38">
            <v>107.325</v>
          </cell>
          <cell r="BB38">
            <v>107.484</v>
          </cell>
          <cell r="BC38" t="str">
            <v>X036</v>
          </cell>
          <cell r="BD38">
            <v>38.552</v>
          </cell>
          <cell r="BE38">
            <v>39.163</v>
          </cell>
          <cell r="BF38">
            <v>0.611000000000004</v>
          </cell>
          <cell r="BG38">
            <v>0.611000000000004</v>
          </cell>
        </row>
        <row r="38">
          <cell r="BL38" t="str">
            <v>路况较好</v>
          </cell>
        </row>
        <row r="38">
          <cell r="BN38" t="str">
            <v>省公路事务中心</v>
          </cell>
          <cell r="BO38">
            <v>0</v>
          </cell>
        </row>
        <row r="38">
          <cell r="BQ38" t="str">
            <v>2019年第1批预防性养护(S327线74.969-76.802)；2019年第1批预防性养护(S327线76.802-77.780)；</v>
          </cell>
        </row>
        <row r="38">
          <cell r="BU38" t="str">
            <v>二级</v>
          </cell>
        </row>
        <row r="38">
          <cell r="BX38" t="str">
            <v>是</v>
          </cell>
          <cell r="BY38" t="str">
            <v>否</v>
          </cell>
          <cell r="BZ38" t="str">
            <v>否</v>
          </cell>
          <cell r="CA38" t="str">
            <v>否</v>
          </cell>
        </row>
        <row r="39">
          <cell r="A39" t="str">
            <v>S326107.664108.6590.995000000000005</v>
          </cell>
          <cell r="B39">
            <v>38</v>
          </cell>
          <cell r="C39" t="str">
            <v>长沙市</v>
          </cell>
          <cell r="D39" t="str">
            <v>浏阳市</v>
          </cell>
          <cell r="E39">
            <v>430181</v>
          </cell>
          <cell r="F39">
            <v>2023</v>
          </cell>
          <cell r="G39" t="str">
            <v>S326</v>
          </cell>
          <cell r="H39">
            <v>107.664</v>
          </cell>
          <cell r="I39">
            <v>108.659</v>
          </cell>
          <cell r="J39" t="str">
            <v>X036</v>
          </cell>
          <cell r="K39">
            <v>40.282</v>
          </cell>
          <cell r="L39">
            <v>41.277</v>
          </cell>
        </row>
        <row r="39">
          <cell r="N39">
            <v>0.995000000000005</v>
          </cell>
          <cell r="O39" t="str">
            <v>二级</v>
          </cell>
          <cell r="P39">
            <v>12</v>
          </cell>
          <cell r="Q39" t="str">
            <v>沥青混凝土</v>
          </cell>
          <cell r="R39" t="str">
            <v>大中修</v>
          </cell>
          <cell r="S39" t="str">
            <v>中修</v>
          </cell>
          <cell r="T39" t="str">
            <v>铣刨重铺</v>
          </cell>
          <cell r="U39">
            <v>12</v>
          </cell>
          <cell r="V39">
            <v>12</v>
          </cell>
          <cell r="W39">
            <v>12</v>
          </cell>
          <cell r="X39">
            <v>16</v>
          </cell>
        </row>
        <row r="39">
          <cell r="Z39" t="str">
            <v>刨铣4cm沥青砼</v>
          </cell>
        </row>
        <row r="39">
          <cell r="AC39" t="str">
            <v>改性沥青砼</v>
          </cell>
          <cell r="AD39">
            <v>4</v>
          </cell>
        </row>
        <row r="39">
          <cell r="AF39">
            <v>85</v>
          </cell>
          <cell r="AG39">
            <v>101</v>
          </cell>
          <cell r="AH39">
            <v>0</v>
          </cell>
          <cell r="AI39">
            <v>0</v>
          </cell>
          <cell r="AJ39">
            <v>2002</v>
          </cell>
          <cell r="AK39">
            <v>1</v>
          </cell>
        </row>
        <row r="39">
          <cell r="AM39">
            <v>1</v>
          </cell>
          <cell r="AN39" t="str">
            <v>不通过</v>
          </cell>
          <cell r="AO39" t="str">
            <v>路况较好</v>
          </cell>
          <cell r="AP39" t="str">
            <v>路况较好</v>
          </cell>
          <cell r="AQ39" t="str">
            <v>是</v>
          </cell>
          <cell r="AR39" t="str">
            <v>否</v>
          </cell>
        </row>
        <row r="39">
          <cell r="AT39">
            <v>2002</v>
          </cell>
          <cell r="AU39" t="str">
            <v>否</v>
          </cell>
          <cell r="AV39" t="str">
            <v>S326线107.664-108.659</v>
          </cell>
          <cell r="AW39" t="str">
            <v>否</v>
          </cell>
          <cell r="AX39" t="str">
            <v>十四五规划项目：S326线浏阳市普迹至雨花区跳马(S326线91.651-136.695)</v>
          </cell>
          <cell r="AY39" t="str">
            <v>部分共线</v>
          </cell>
          <cell r="AZ39" t="str">
            <v>S326</v>
          </cell>
          <cell r="BA39">
            <v>107.782</v>
          </cell>
          <cell r="BB39">
            <v>107.932</v>
          </cell>
          <cell r="BC39" t="str">
            <v>X036</v>
          </cell>
          <cell r="BD39">
            <v>39.163</v>
          </cell>
          <cell r="BE39">
            <v>40.158</v>
          </cell>
          <cell r="BF39">
            <v>0.995000000000005</v>
          </cell>
          <cell r="BG39">
            <v>0.995000000000005</v>
          </cell>
        </row>
        <row r="39">
          <cell r="BL39" t="str">
            <v>路况较好</v>
          </cell>
        </row>
        <row r="39">
          <cell r="BN39" t="str">
            <v>省公路事务中心</v>
          </cell>
          <cell r="BO39">
            <v>0</v>
          </cell>
        </row>
        <row r="39">
          <cell r="BU39" t="str">
            <v>二级</v>
          </cell>
        </row>
        <row r="39">
          <cell r="BX39" t="str">
            <v>是</v>
          </cell>
          <cell r="BY39" t="str">
            <v>否</v>
          </cell>
          <cell r="BZ39" t="str">
            <v>否</v>
          </cell>
          <cell r="CA39" t="str">
            <v>否</v>
          </cell>
        </row>
        <row r="40">
          <cell r="A40" t="str">
            <v>S326108.659110.8762.217</v>
          </cell>
          <cell r="B40">
            <v>39</v>
          </cell>
          <cell r="C40" t="str">
            <v>长沙市</v>
          </cell>
          <cell r="D40" t="str">
            <v>浏阳市</v>
          </cell>
          <cell r="E40">
            <v>430181</v>
          </cell>
          <cell r="F40">
            <v>2023</v>
          </cell>
          <cell r="G40" t="str">
            <v>S326</v>
          </cell>
          <cell r="H40">
            <v>108.659</v>
          </cell>
          <cell r="I40">
            <v>110.876</v>
          </cell>
          <cell r="J40" t="str">
            <v>X036</v>
          </cell>
          <cell r="K40">
            <v>41.277</v>
          </cell>
          <cell r="L40">
            <v>43.494</v>
          </cell>
          <cell r="M40">
            <v>2.217</v>
          </cell>
          <cell r="N40">
            <v>2.217</v>
          </cell>
          <cell r="O40" t="str">
            <v>二级</v>
          </cell>
          <cell r="P40">
            <v>12</v>
          </cell>
          <cell r="Q40" t="str">
            <v>沥青混凝土</v>
          </cell>
          <cell r="R40" t="str">
            <v>大中修</v>
          </cell>
          <cell r="S40" t="str">
            <v>中修</v>
          </cell>
          <cell r="T40" t="str">
            <v>铣刨重铺</v>
          </cell>
          <cell r="U40">
            <v>12</v>
          </cell>
          <cell r="V40">
            <v>12</v>
          </cell>
          <cell r="W40">
            <v>12</v>
          </cell>
          <cell r="X40">
            <v>12</v>
          </cell>
        </row>
        <row r="40">
          <cell r="Z40" t="str">
            <v>刨铣4cm沥青砼</v>
          </cell>
        </row>
        <row r="40">
          <cell r="AC40" t="str">
            <v>改性沥青砼</v>
          </cell>
          <cell r="AD40">
            <v>4</v>
          </cell>
        </row>
        <row r="40">
          <cell r="AF40">
            <v>85</v>
          </cell>
          <cell r="AG40">
            <v>226</v>
          </cell>
          <cell r="AH40">
            <v>226</v>
          </cell>
          <cell r="AI40">
            <v>226</v>
          </cell>
          <cell r="AJ40">
            <v>2002</v>
          </cell>
          <cell r="AK40">
            <v>1</v>
          </cell>
        </row>
        <row r="40">
          <cell r="AM40">
            <v>1</v>
          </cell>
          <cell r="AN40" t="str">
            <v>通过</v>
          </cell>
          <cell r="AO40" t="str">
            <v>路况较差</v>
          </cell>
          <cell r="AP40" t="str">
            <v>裂缝较多</v>
          </cell>
          <cell r="AQ40" t="str">
            <v>是</v>
          </cell>
          <cell r="AR40" t="str">
            <v>否</v>
          </cell>
        </row>
        <row r="40">
          <cell r="AT40">
            <v>2002</v>
          </cell>
          <cell r="AU40" t="str">
            <v>否</v>
          </cell>
          <cell r="AV40" t="str">
            <v>S326线108.659-110.876</v>
          </cell>
          <cell r="AW40" t="str">
            <v>否</v>
          </cell>
          <cell r="AX40" t="str">
            <v>十四五规划项目：S326线浏阳市普迹至雨花区跳马(S326线91.651-136.695)</v>
          </cell>
        </row>
        <row r="40">
          <cell r="BC40" t="str">
            <v>X036</v>
          </cell>
          <cell r="BD40">
            <v>40.158</v>
          </cell>
          <cell r="BE40">
            <v>42.375</v>
          </cell>
          <cell r="BF40">
            <v>2.217</v>
          </cell>
          <cell r="BG40">
            <v>2.217</v>
          </cell>
        </row>
        <row r="40">
          <cell r="BL40" t="str">
            <v>裂缝较多</v>
          </cell>
        </row>
        <row r="40">
          <cell r="BN40" t="str">
            <v>省公路事务中心</v>
          </cell>
          <cell r="BO40">
            <v>0</v>
          </cell>
        </row>
        <row r="40">
          <cell r="BS40">
            <v>2002</v>
          </cell>
        </row>
        <row r="40">
          <cell r="BU40" t="str">
            <v>二级</v>
          </cell>
          <cell r="BV40">
            <v>12</v>
          </cell>
          <cell r="BW40">
            <v>12</v>
          </cell>
          <cell r="BX40" t="str">
            <v>是</v>
          </cell>
          <cell r="BY40" t="str">
            <v>否</v>
          </cell>
          <cell r="BZ40" t="str">
            <v>否</v>
          </cell>
          <cell r="CA40" t="str">
            <v>十四五规划项目：S326线浏阳市普迹至雨花区跳马(S326线91.651-136.695)</v>
          </cell>
        </row>
        <row r="41">
          <cell r="A41" t="str">
            <v>S326110.8761110.123999999999995</v>
          </cell>
          <cell r="B41">
            <v>40</v>
          </cell>
          <cell r="C41" t="str">
            <v>长沙市</v>
          </cell>
          <cell r="D41" t="str">
            <v>浏阳市</v>
          </cell>
          <cell r="E41">
            <v>430181</v>
          </cell>
          <cell r="F41">
            <v>2023</v>
          </cell>
          <cell r="G41" t="str">
            <v>S326</v>
          </cell>
          <cell r="H41">
            <v>110.876</v>
          </cell>
          <cell r="I41">
            <v>111</v>
          </cell>
          <cell r="J41" t="str">
            <v>X036</v>
          </cell>
          <cell r="K41">
            <v>43.494</v>
          </cell>
          <cell r="L41">
            <v>43.618</v>
          </cell>
          <cell r="M41">
            <v>0.123999999999995</v>
          </cell>
          <cell r="N41">
            <v>0.123999999999995</v>
          </cell>
          <cell r="O41" t="str">
            <v>二级</v>
          </cell>
          <cell r="P41">
            <v>12</v>
          </cell>
          <cell r="Q41" t="str">
            <v>沥青混凝土</v>
          </cell>
          <cell r="R41" t="str">
            <v>大中修</v>
          </cell>
          <cell r="S41" t="str">
            <v>中修</v>
          </cell>
          <cell r="T41" t="str">
            <v>铣刨重铺</v>
          </cell>
          <cell r="U41">
            <v>12</v>
          </cell>
          <cell r="V41">
            <v>12</v>
          </cell>
          <cell r="W41">
            <v>12</v>
          </cell>
          <cell r="X41">
            <v>12</v>
          </cell>
        </row>
        <row r="41">
          <cell r="Z41" t="str">
            <v>刨铣4cm沥青砼</v>
          </cell>
        </row>
        <row r="41">
          <cell r="AC41" t="str">
            <v>改性沥青砼</v>
          </cell>
          <cell r="AD41">
            <v>4</v>
          </cell>
        </row>
        <row r="41">
          <cell r="AF41">
            <v>85</v>
          </cell>
          <cell r="AG41">
            <v>13</v>
          </cell>
          <cell r="AH41">
            <v>13</v>
          </cell>
          <cell r="AI41">
            <v>13</v>
          </cell>
          <cell r="AJ41">
            <v>2002</v>
          </cell>
          <cell r="AK41">
            <v>1</v>
          </cell>
        </row>
        <row r="41">
          <cell r="AM41">
            <v>1</v>
          </cell>
          <cell r="AN41" t="str">
            <v>通过</v>
          </cell>
          <cell r="AO41" t="str">
            <v>路况较差</v>
          </cell>
          <cell r="AP41" t="str">
            <v>裂缝较多。后接2022年中修</v>
          </cell>
          <cell r="AQ41" t="str">
            <v>是</v>
          </cell>
          <cell r="AR41" t="str">
            <v>否</v>
          </cell>
        </row>
        <row r="41">
          <cell r="AT41">
            <v>2002</v>
          </cell>
          <cell r="AU41" t="str">
            <v>否</v>
          </cell>
          <cell r="AV41" t="str">
            <v>S326线110.876-111.794</v>
          </cell>
          <cell r="AW41" t="str">
            <v>否</v>
          </cell>
          <cell r="AX41" t="str">
            <v>十四五规划项目：S326线浏阳市普迹至雨花区跳马(S326线91.651-136.695)</v>
          </cell>
        </row>
        <row r="41">
          <cell r="BC41" t="str">
            <v>X036</v>
          </cell>
          <cell r="BD41">
            <v>42.375</v>
          </cell>
          <cell r="BE41">
            <v>42.499</v>
          </cell>
          <cell r="BF41">
            <v>0.123999999999995</v>
          </cell>
          <cell r="BG41">
            <v>0.123999999999995</v>
          </cell>
        </row>
        <row r="41">
          <cell r="BL41" t="str">
            <v>裂缝较多</v>
          </cell>
        </row>
        <row r="41">
          <cell r="BN41" t="str">
            <v>省公路事务中心</v>
          </cell>
          <cell r="BO41">
            <v>0</v>
          </cell>
        </row>
        <row r="41">
          <cell r="BS41">
            <v>2002</v>
          </cell>
        </row>
        <row r="41">
          <cell r="BU41" t="str">
            <v>二级</v>
          </cell>
          <cell r="BV41">
            <v>12</v>
          </cell>
          <cell r="BW41">
            <v>12</v>
          </cell>
          <cell r="BX41" t="str">
            <v>是</v>
          </cell>
          <cell r="BY41" t="str">
            <v>否</v>
          </cell>
          <cell r="BZ41" t="str">
            <v>否</v>
          </cell>
          <cell r="CA41" t="str">
            <v>十四五规划项目：S326线浏阳市普迹至雨花区跳马(S326线91.651-136.695)</v>
          </cell>
        </row>
        <row r="42">
          <cell r="A42" t="str">
            <v>S326113.421118.0954.67399999999999</v>
          </cell>
          <cell r="B42">
            <v>41</v>
          </cell>
          <cell r="C42" t="str">
            <v>长沙市</v>
          </cell>
          <cell r="D42" t="str">
            <v>浏阳市</v>
          </cell>
          <cell r="E42">
            <v>430181</v>
          </cell>
          <cell r="F42">
            <v>2023</v>
          </cell>
          <cell r="G42" t="str">
            <v>S326</v>
          </cell>
          <cell r="H42">
            <v>113.421</v>
          </cell>
          <cell r="I42">
            <v>118.095</v>
          </cell>
          <cell r="J42" t="str">
            <v>X036</v>
          </cell>
          <cell r="K42">
            <v>46.039</v>
          </cell>
          <cell r="L42">
            <v>50.713</v>
          </cell>
        </row>
        <row r="42">
          <cell r="N42">
            <v>4.67399999999999</v>
          </cell>
          <cell r="O42" t="str">
            <v>三级</v>
          </cell>
          <cell r="P42">
            <v>7</v>
          </cell>
          <cell r="Q42" t="str">
            <v>沥青混凝土</v>
          </cell>
          <cell r="R42" t="str">
            <v>大中修</v>
          </cell>
          <cell r="S42" t="str">
            <v>中修</v>
          </cell>
          <cell r="T42" t="str">
            <v>铣刨重铺</v>
          </cell>
          <cell r="U42">
            <v>7</v>
          </cell>
          <cell r="V42">
            <v>7</v>
          </cell>
          <cell r="W42">
            <v>7</v>
          </cell>
          <cell r="X42">
            <v>8</v>
          </cell>
        </row>
        <row r="42">
          <cell r="Z42" t="str">
            <v>刨铣4cm沥青砼</v>
          </cell>
        </row>
        <row r="42">
          <cell r="AC42" t="str">
            <v>改性沥青砼</v>
          </cell>
          <cell r="AD42">
            <v>4</v>
          </cell>
        </row>
        <row r="42">
          <cell r="AF42">
            <v>85</v>
          </cell>
          <cell r="AG42">
            <v>278</v>
          </cell>
          <cell r="AH42">
            <v>0</v>
          </cell>
          <cell r="AI42">
            <v>0</v>
          </cell>
          <cell r="AJ42">
            <v>2002</v>
          </cell>
          <cell r="AK42">
            <v>1</v>
          </cell>
        </row>
        <row r="42">
          <cell r="AM42">
            <v>1</v>
          </cell>
          <cell r="AN42" t="str">
            <v>不通过</v>
          </cell>
          <cell r="AO42" t="str">
            <v>路况较好</v>
          </cell>
          <cell r="AP42" t="str">
            <v>路况较好。前接2022年中修计划</v>
          </cell>
          <cell r="AQ42" t="str">
            <v>否</v>
          </cell>
          <cell r="AR42" t="str">
            <v>否</v>
          </cell>
          <cell r="AS42" t="str">
            <v>2013年大修（X036线44.600-49.450）；</v>
          </cell>
          <cell r="AT42">
            <v>2002</v>
          </cell>
          <cell r="AU42" t="str">
            <v>否</v>
          </cell>
          <cell r="AV42" t="str">
            <v>S326线113.340-118.095</v>
          </cell>
          <cell r="AW42" t="str">
            <v>否</v>
          </cell>
          <cell r="AX42" t="str">
            <v>十四五规划项目：S326线浏阳市普迹至雨花区跳马(S326线91.651-136.695)</v>
          </cell>
        </row>
        <row r="42">
          <cell r="BC42" t="str">
            <v>X036</v>
          </cell>
          <cell r="BD42">
            <v>44.92</v>
          </cell>
          <cell r="BE42">
            <v>49.594</v>
          </cell>
          <cell r="BF42">
            <v>4.67399999999999</v>
          </cell>
          <cell r="BG42">
            <v>4.67399999999999</v>
          </cell>
        </row>
        <row r="42">
          <cell r="BL42" t="str">
            <v>路况较好</v>
          </cell>
        </row>
        <row r="42">
          <cell r="BN42" t="str">
            <v>省公路事务中心</v>
          </cell>
          <cell r="BO42">
            <v>0</v>
          </cell>
        </row>
        <row r="42">
          <cell r="BU42" t="str">
            <v>二级</v>
          </cell>
        </row>
        <row r="42">
          <cell r="BX42" t="str">
            <v>是</v>
          </cell>
          <cell r="BY42" t="str">
            <v>否</v>
          </cell>
          <cell r="BZ42" t="str">
            <v>否</v>
          </cell>
          <cell r="CA42" t="str">
            <v>否</v>
          </cell>
        </row>
        <row r="43">
          <cell r="A43" t="str">
            <v>S53014.44116.4412</v>
          </cell>
          <cell r="B43">
            <v>42</v>
          </cell>
          <cell r="C43" t="str">
            <v>长沙市</v>
          </cell>
          <cell r="D43" t="str">
            <v>浏阳市</v>
          </cell>
          <cell r="E43">
            <v>430181</v>
          </cell>
          <cell r="F43">
            <v>2023</v>
          </cell>
          <cell r="G43" t="str">
            <v>S530</v>
          </cell>
          <cell r="H43">
            <v>14.441</v>
          </cell>
          <cell r="I43">
            <v>16.441</v>
          </cell>
          <cell r="J43" t="str">
            <v>新修（荷文公路）</v>
          </cell>
          <cell r="K43">
            <v>14.441</v>
          </cell>
          <cell r="L43">
            <v>16.441</v>
          </cell>
          <cell r="M43">
            <v>2</v>
          </cell>
          <cell r="N43">
            <v>2</v>
          </cell>
          <cell r="O43" t="str">
            <v>二级</v>
          </cell>
          <cell r="P43">
            <v>9</v>
          </cell>
          <cell r="Q43" t="str">
            <v>沥青混凝土</v>
          </cell>
          <cell r="R43" t="str">
            <v>大中修</v>
          </cell>
          <cell r="S43" t="str">
            <v>中修</v>
          </cell>
          <cell r="T43" t="str">
            <v>铣刨重铺</v>
          </cell>
          <cell r="U43">
            <v>9</v>
          </cell>
          <cell r="V43">
            <v>9</v>
          </cell>
          <cell r="W43">
            <v>9</v>
          </cell>
          <cell r="X43">
            <v>12</v>
          </cell>
        </row>
        <row r="43">
          <cell r="Z43" t="str">
            <v>刨铣4cm沥青砼</v>
          </cell>
        </row>
        <row r="43">
          <cell r="AC43" t="str">
            <v>改性沥青砼</v>
          </cell>
          <cell r="AD43">
            <v>4</v>
          </cell>
        </row>
        <row r="43">
          <cell r="AF43">
            <v>85</v>
          </cell>
          <cell r="AG43">
            <v>153</v>
          </cell>
          <cell r="AH43">
            <v>153</v>
          </cell>
          <cell r="AI43">
            <v>153</v>
          </cell>
          <cell r="AJ43">
            <v>2015</v>
          </cell>
          <cell r="AK43">
            <v>1</v>
          </cell>
        </row>
        <row r="43">
          <cell r="AM43">
            <v>1</v>
          </cell>
          <cell r="AN43" t="str">
            <v>通过</v>
          </cell>
          <cell r="AO43" t="str">
            <v>美丽示范路</v>
          </cell>
          <cell r="AP43" t="str">
            <v>美丽示范路，局部裂缝、路况较好、争创美丽示范路</v>
          </cell>
          <cell r="AQ43" t="str">
            <v>是</v>
          </cell>
          <cell r="AR43" t="str">
            <v>否</v>
          </cell>
        </row>
        <row r="43">
          <cell r="AT43">
            <v>2015</v>
          </cell>
          <cell r="AU43" t="str">
            <v>否</v>
          </cell>
          <cell r="AV43" t="str">
            <v>否</v>
          </cell>
          <cell r="AW43" t="str">
            <v>否</v>
          </cell>
          <cell r="AX43" t="str">
            <v>否</v>
          </cell>
        </row>
        <row r="43">
          <cell r="BC43" t="str">
            <v>S530</v>
          </cell>
          <cell r="BD43">
            <v>14.441</v>
          </cell>
          <cell r="BE43">
            <v>16.441</v>
          </cell>
          <cell r="BF43">
            <v>2</v>
          </cell>
          <cell r="BG43">
            <v>2</v>
          </cell>
        </row>
        <row r="43">
          <cell r="BL43" t="str">
            <v>美丽示范路，局部裂缝、路况较好、争创美丽示范路</v>
          </cell>
        </row>
        <row r="43">
          <cell r="BN43" t="str">
            <v>省公路事务中心</v>
          </cell>
          <cell r="BO43">
            <v>0</v>
          </cell>
        </row>
        <row r="43">
          <cell r="BS43">
            <v>2015</v>
          </cell>
        </row>
        <row r="43">
          <cell r="BU43" t="str">
            <v>二级</v>
          </cell>
          <cell r="BV43">
            <v>9</v>
          </cell>
          <cell r="BW43">
            <v>12</v>
          </cell>
          <cell r="BX43" t="str">
            <v>是</v>
          </cell>
          <cell r="BY43" t="str">
            <v>否</v>
          </cell>
          <cell r="BZ43" t="str">
            <v>否</v>
          </cell>
          <cell r="CA43" t="str">
            <v>否</v>
          </cell>
        </row>
        <row r="44">
          <cell r="A44" t="str">
            <v>S53029301</v>
          </cell>
          <cell r="B44">
            <v>43</v>
          </cell>
          <cell r="C44" t="str">
            <v>长沙市</v>
          </cell>
          <cell r="D44" t="str">
            <v>浏阳市</v>
          </cell>
          <cell r="E44">
            <v>430181</v>
          </cell>
          <cell r="F44">
            <v>2023</v>
          </cell>
          <cell r="G44" t="str">
            <v>S530</v>
          </cell>
          <cell r="H44">
            <v>29</v>
          </cell>
          <cell r="I44">
            <v>30</v>
          </cell>
          <cell r="J44" t="str">
            <v>新修（荷文公路）</v>
          </cell>
          <cell r="K44">
            <v>29</v>
          </cell>
          <cell r="L44">
            <v>30</v>
          </cell>
          <cell r="M44">
            <v>1</v>
          </cell>
          <cell r="N44">
            <v>1</v>
          </cell>
          <cell r="O44" t="str">
            <v>二级</v>
          </cell>
          <cell r="P44">
            <v>9</v>
          </cell>
          <cell r="Q44" t="str">
            <v>沥青混凝土</v>
          </cell>
          <cell r="R44" t="str">
            <v>大中修</v>
          </cell>
          <cell r="S44" t="str">
            <v>中修</v>
          </cell>
          <cell r="T44" t="str">
            <v>铣刨重铺</v>
          </cell>
          <cell r="U44">
            <v>9</v>
          </cell>
          <cell r="V44">
            <v>9</v>
          </cell>
          <cell r="W44">
            <v>9</v>
          </cell>
          <cell r="X44">
            <v>12</v>
          </cell>
        </row>
        <row r="44">
          <cell r="Z44" t="str">
            <v>刨铣4cm沥青砼</v>
          </cell>
        </row>
        <row r="44">
          <cell r="AC44" t="str">
            <v>改性沥青砼</v>
          </cell>
          <cell r="AD44">
            <v>4</v>
          </cell>
        </row>
        <row r="44">
          <cell r="AF44">
            <v>85</v>
          </cell>
          <cell r="AG44">
            <v>77</v>
          </cell>
          <cell r="AH44">
            <v>77</v>
          </cell>
          <cell r="AI44">
            <v>77</v>
          </cell>
          <cell r="AJ44">
            <v>2015</v>
          </cell>
          <cell r="AK44">
            <v>1</v>
          </cell>
        </row>
        <row r="44">
          <cell r="AM44">
            <v>1</v>
          </cell>
          <cell r="AN44" t="str">
            <v>通过</v>
          </cell>
          <cell r="AO44" t="str">
            <v>美丽示范路</v>
          </cell>
          <cell r="AP44" t="str">
            <v>美丽示范路，局部裂缝、路况较好、争创美丽示范路</v>
          </cell>
          <cell r="AQ44" t="str">
            <v>是</v>
          </cell>
          <cell r="AR44" t="str">
            <v>否</v>
          </cell>
        </row>
        <row r="44">
          <cell r="AT44">
            <v>2015</v>
          </cell>
          <cell r="AU44" t="str">
            <v>否</v>
          </cell>
          <cell r="AV44" t="str">
            <v>否</v>
          </cell>
          <cell r="AW44" t="str">
            <v>否</v>
          </cell>
          <cell r="AX44" t="str">
            <v>否</v>
          </cell>
        </row>
        <row r="44">
          <cell r="BC44" t="str">
            <v>S530</v>
          </cell>
          <cell r="BD44">
            <v>29</v>
          </cell>
          <cell r="BE44">
            <v>30</v>
          </cell>
          <cell r="BF44">
            <v>1</v>
          </cell>
          <cell r="BG44">
            <v>1</v>
          </cell>
        </row>
        <row r="44">
          <cell r="BL44" t="str">
            <v>美丽示范路，局部裂缝、路况较好、争创美丽示范路</v>
          </cell>
        </row>
        <row r="44">
          <cell r="BN44" t="str">
            <v>省公路事务中心</v>
          </cell>
          <cell r="BO44">
            <v>0</v>
          </cell>
        </row>
        <row r="44">
          <cell r="BS44">
            <v>2015</v>
          </cell>
        </row>
        <row r="44">
          <cell r="BU44" t="str">
            <v>二级</v>
          </cell>
          <cell r="BV44">
            <v>9</v>
          </cell>
          <cell r="BW44">
            <v>12</v>
          </cell>
          <cell r="BX44" t="str">
            <v>是</v>
          </cell>
          <cell r="BY44" t="str">
            <v>否</v>
          </cell>
          <cell r="BZ44" t="str">
            <v>否</v>
          </cell>
          <cell r="CA44" t="str">
            <v>否</v>
          </cell>
        </row>
        <row r="45">
          <cell r="A45" t="str">
            <v>S5303131.280.280000000000001</v>
          </cell>
          <cell r="B45">
            <v>44</v>
          </cell>
          <cell r="C45" t="str">
            <v>长沙市</v>
          </cell>
          <cell r="D45" t="str">
            <v>浏阳市</v>
          </cell>
          <cell r="E45">
            <v>430181</v>
          </cell>
          <cell r="F45">
            <v>2023</v>
          </cell>
          <cell r="G45" t="str">
            <v>S530</v>
          </cell>
          <cell r="H45">
            <v>31</v>
          </cell>
          <cell r="I45">
            <v>31.28</v>
          </cell>
          <cell r="J45" t="str">
            <v>新修（荷文公路）</v>
          </cell>
          <cell r="K45">
            <v>31</v>
          </cell>
          <cell r="L45">
            <v>31.28</v>
          </cell>
        </row>
        <row r="45">
          <cell r="N45">
            <v>0.280000000000001</v>
          </cell>
          <cell r="O45" t="str">
            <v>二级</v>
          </cell>
          <cell r="P45">
            <v>9</v>
          </cell>
          <cell r="Q45" t="str">
            <v>沥青混凝土</v>
          </cell>
          <cell r="R45" t="str">
            <v>大中修</v>
          </cell>
          <cell r="S45" t="str">
            <v>中修</v>
          </cell>
          <cell r="T45" t="str">
            <v>铣刨重铺</v>
          </cell>
          <cell r="U45">
            <v>9</v>
          </cell>
          <cell r="V45">
            <v>9</v>
          </cell>
          <cell r="W45">
            <v>9</v>
          </cell>
          <cell r="X45">
            <v>12</v>
          </cell>
        </row>
        <row r="45">
          <cell r="Z45" t="str">
            <v>刨铣4cm沥青砼</v>
          </cell>
        </row>
        <row r="45">
          <cell r="AC45" t="str">
            <v>改性沥青砼</v>
          </cell>
          <cell r="AD45">
            <v>4</v>
          </cell>
        </row>
        <row r="45">
          <cell r="AF45">
            <v>85</v>
          </cell>
          <cell r="AG45">
            <v>21</v>
          </cell>
          <cell r="AH45">
            <v>0</v>
          </cell>
          <cell r="AI45">
            <v>0</v>
          </cell>
          <cell r="AJ45">
            <v>2015</v>
          </cell>
          <cell r="AK45">
            <v>1</v>
          </cell>
        </row>
        <row r="45">
          <cell r="AM45">
            <v>1</v>
          </cell>
          <cell r="AN45" t="str">
            <v>不通过</v>
          </cell>
          <cell r="AO45" t="str">
            <v>近年计划</v>
          </cell>
          <cell r="AP45" t="str">
            <v>近年计划。2021年第一批中修计划。美丽示范路，局部裂缝、路况较好、争创美丽示范路</v>
          </cell>
          <cell r="AQ45" t="str">
            <v>是</v>
          </cell>
          <cell r="AR45" t="str">
            <v>否</v>
          </cell>
          <cell r="AS45" t="str">
            <v>2021年中修（S530线30.550-31.280）；</v>
          </cell>
          <cell r="AT45">
            <v>2015</v>
          </cell>
          <cell r="AU45" t="str">
            <v>否</v>
          </cell>
          <cell r="AV45" t="str">
            <v>否</v>
          </cell>
          <cell r="AW45" t="str">
            <v>否</v>
          </cell>
          <cell r="AX45" t="str">
            <v>否</v>
          </cell>
        </row>
        <row r="45">
          <cell r="BC45" t="str">
            <v>S530</v>
          </cell>
          <cell r="BD45">
            <v>31</v>
          </cell>
          <cell r="BE45">
            <v>35.821</v>
          </cell>
          <cell r="BF45">
            <v>0.280000000000001</v>
          </cell>
          <cell r="BG45">
            <v>0.280000000000001</v>
          </cell>
        </row>
        <row r="45">
          <cell r="BL45" t="str">
            <v>美丽示范路，局部裂缝、路况较好、争创美丽示范路</v>
          </cell>
        </row>
        <row r="45">
          <cell r="BN45" t="str">
            <v>省公路事务中心</v>
          </cell>
          <cell r="BO45">
            <v>0</v>
          </cell>
        </row>
        <row r="45">
          <cell r="BQ45" t="str">
            <v>2018年第1批大修(S207线54.400-55.327)；</v>
          </cell>
        </row>
        <row r="45">
          <cell r="BU45" t="str">
            <v>二级</v>
          </cell>
        </row>
        <row r="45">
          <cell r="BX45" t="str">
            <v>是</v>
          </cell>
          <cell r="BY45" t="str">
            <v>否</v>
          </cell>
          <cell r="BZ45" t="str">
            <v>否</v>
          </cell>
          <cell r="CA45" t="str">
            <v>十三五建成项目：S207炎陵荆竹山至船形一期(S207线46.403-60.836)</v>
          </cell>
        </row>
        <row r="46">
          <cell r="A46" t="str">
            <v>S53031.2835.8214.541</v>
          </cell>
          <cell r="B46">
            <v>44</v>
          </cell>
          <cell r="C46" t="str">
            <v>长沙市</v>
          </cell>
          <cell r="D46" t="str">
            <v>浏阳市</v>
          </cell>
          <cell r="E46">
            <v>430181</v>
          </cell>
          <cell r="F46">
            <v>2023</v>
          </cell>
          <cell r="G46" t="str">
            <v>S530</v>
          </cell>
          <cell r="H46">
            <v>31.28</v>
          </cell>
          <cell r="I46">
            <v>35.821</v>
          </cell>
          <cell r="J46" t="str">
            <v>新修（荷文公路）</v>
          </cell>
          <cell r="K46">
            <v>31.28</v>
          </cell>
          <cell r="L46">
            <v>35.821</v>
          </cell>
          <cell r="M46">
            <v>4.541</v>
          </cell>
          <cell r="N46">
            <v>4.541</v>
          </cell>
          <cell r="O46" t="str">
            <v>二级</v>
          </cell>
          <cell r="P46">
            <v>9</v>
          </cell>
          <cell r="Q46" t="str">
            <v>沥青混凝土</v>
          </cell>
          <cell r="R46" t="str">
            <v>大中修</v>
          </cell>
          <cell r="S46" t="str">
            <v>中修</v>
          </cell>
          <cell r="T46" t="str">
            <v>铣刨重铺</v>
          </cell>
          <cell r="U46">
            <v>9</v>
          </cell>
          <cell r="V46">
            <v>9</v>
          </cell>
          <cell r="W46">
            <v>9</v>
          </cell>
          <cell r="X46">
            <v>12</v>
          </cell>
        </row>
        <row r="46">
          <cell r="Z46" t="str">
            <v>刨铣4cm沥青砼</v>
          </cell>
        </row>
        <row r="46">
          <cell r="AC46" t="str">
            <v>改性沥青砼</v>
          </cell>
          <cell r="AD46">
            <v>4</v>
          </cell>
        </row>
        <row r="46">
          <cell r="AF46">
            <v>85</v>
          </cell>
          <cell r="AG46">
            <v>347</v>
          </cell>
          <cell r="AH46">
            <v>347</v>
          </cell>
          <cell r="AI46">
            <v>347</v>
          </cell>
          <cell r="AJ46">
            <v>2015</v>
          </cell>
          <cell r="AK46">
            <v>1</v>
          </cell>
        </row>
        <row r="46">
          <cell r="AM46">
            <v>1</v>
          </cell>
          <cell r="AN46" t="str">
            <v>通过</v>
          </cell>
          <cell r="AO46" t="str">
            <v>美丽示范路</v>
          </cell>
          <cell r="AP46" t="str">
            <v>美丽示范路，局部裂缝、路况较好、争创美丽示范路</v>
          </cell>
          <cell r="AQ46" t="str">
            <v>是</v>
          </cell>
          <cell r="AR46" t="str">
            <v>否</v>
          </cell>
          <cell r="AS46" t="str">
            <v>2021年中修（S530线30.550-31.280）；</v>
          </cell>
          <cell r="AT46">
            <v>2015</v>
          </cell>
          <cell r="AU46" t="str">
            <v>否</v>
          </cell>
          <cell r="AV46" t="str">
            <v>否</v>
          </cell>
          <cell r="AW46" t="str">
            <v>否</v>
          </cell>
          <cell r="AX46" t="str">
            <v>否</v>
          </cell>
        </row>
        <row r="46">
          <cell r="BC46" t="str">
            <v>S530</v>
          </cell>
          <cell r="BD46">
            <v>31</v>
          </cell>
          <cell r="BE46">
            <v>35.821</v>
          </cell>
          <cell r="BF46">
            <v>4.541</v>
          </cell>
          <cell r="BG46">
            <v>4.541</v>
          </cell>
        </row>
        <row r="46">
          <cell r="BL46" t="str">
            <v>美丽示范路，局部裂缝、路况较好、争创美丽示范路</v>
          </cell>
        </row>
        <row r="46">
          <cell r="BN46" t="str">
            <v>省公路事务中心</v>
          </cell>
          <cell r="BO46">
            <v>0</v>
          </cell>
        </row>
        <row r="46">
          <cell r="BS46">
            <v>2015</v>
          </cell>
        </row>
        <row r="46">
          <cell r="BU46" t="str">
            <v>二级</v>
          </cell>
          <cell r="BV46">
            <v>9</v>
          </cell>
          <cell r="BW46">
            <v>12</v>
          </cell>
          <cell r="BX46" t="str">
            <v>是</v>
          </cell>
          <cell r="BY46" t="str">
            <v>否</v>
          </cell>
          <cell r="BZ46" t="str">
            <v>否</v>
          </cell>
          <cell r="CA46" t="str">
            <v>否</v>
          </cell>
        </row>
        <row r="47">
          <cell r="A47" t="str">
            <v>G2342194.7912199.1764.38499999999976</v>
          </cell>
          <cell r="B47">
            <v>45</v>
          </cell>
          <cell r="C47" t="str">
            <v>长沙市</v>
          </cell>
          <cell r="D47" t="str">
            <v>宁乡市</v>
          </cell>
          <cell r="E47">
            <v>430182</v>
          </cell>
          <cell r="F47">
            <v>2023</v>
          </cell>
          <cell r="G47" t="str">
            <v>G234</v>
          </cell>
          <cell r="H47">
            <v>2194.791</v>
          </cell>
          <cell r="I47">
            <v>2199.176</v>
          </cell>
          <cell r="J47" t="str">
            <v>S209</v>
          </cell>
          <cell r="K47">
            <v>45.7800000000002</v>
          </cell>
          <cell r="L47">
            <v>50.165</v>
          </cell>
        </row>
        <row r="47">
          <cell r="N47">
            <v>4.38499999999976</v>
          </cell>
          <cell r="O47" t="str">
            <v>二级</v>
          </cell>
          <cell r="P47">
            <v>10.5</v>
          </cell>
          <cell r="Q47" t="str">
            <v>沥青混凝土</v>
          </cell>
          <cell r="R47" t="str">
            <v>大中修</v>
          </cell>
          <cell r="S47" t="str">
            <v>中修</v>
          </cell>
          <cell r="T47" t="str">
            <v>铣刨重铺</v>
          </cell>
          <cell r="U47">
            <v>10.5</v>
          </cell>
          <cell r="V47">
            <v>10.5</v>
          </cell>
          <cell r="W47">
            <v>10.5</v>
          </cell>
          <cell r="X47">
            <v>12</v>
          </cell>
        </row>
        <row r="47">
          <cell r="Z47" t="str">
            <v>刨铣4cm沥青砼</v>
          </cell>
        </row>
        <row r="47">
          <cell r="AC47" t="str">
            <v>改性沥青砼</v>
          </cell>
          <cell r="AD47">
            <v>4</v>
          </cell>
        </row>
        <row r="47">
          <cell r="AF47">
            <v>85</v>
          </cell>
          <cell r="AG47">
            <v>391</v>
          </cell>
          <cell r="AH47">
            <v>0</v>
          </cell>
          <cell r="AI47">
            <v>0</v>
          </cell>
          <cell r="AJ47">
            <v>2019</v>
          </cell>
          <cell r="AK47">
            <v>1</v>
          </cell>
        </row>
        <row r="47">
          <cell r="AM47">
            <v>1</v>
          </cell>
          <cell r="AN47" t="str">
            <v>不通过</v>
          </cell>
          <cell r="AO47" t="str">
            <v>路况较好</v>
          </cell>
          <cell r="AP47" t="str">
            <v>路况好。2018年大修计划</v>
          </cell>
          <cell r="AQ47" t="str">
            <v>是</v>
          </cell>
          <cell r="AR47" t="str">
            <v>否</v>
          </cell>
          <cell r="AS47" t="str">
            <v>2019年大修（G234线2199.176-2203.980）；</v>
          </cell>
          <cell r="AT47">
            <v>2019</v>
          </cell>
          <cell r="AU47" t="str">
            <v>否</v>
          </cell>
          <cell r="AV47" t="str">
            <v>G234线2194.791-2197.428</v>
          </cell>
          <cell r="AW47" t="str">
            <v>否</v>
          </cell>
          <cell r="AX47" t="str">
            <v>否</v>
          </cell>
        </row>
        <row r="47">
          <cell r="BC47" t="str">
            <v>S209</v>
          </cell>
          <cell r="BD47">
            <v>46.448</v>
          </cell>
          <cell r="BE47">
            <v>54.551</v>
          </cell>
          <cell r="BF47">
            <v>4.38499999999976</v>
          </cell>
          <cell r="BG47">
            <v>4.38499999999976</v>
          </cell>
        </row>
        <row r="47">
          <cell r="BL47" t="str">
            <v>路况好</v>
          </cell>
        </row>
        <row r="47">
          <cell r="BN47" t="str">
            <v>省公路事务中心</v>
          </cell>
          <cell r="BO47">
            <v>0</v>
          </cell>
        </row>
        <row r="47">
          <cell r="BU47" t="str">
            <v>四级</v>
          </cell>
        </row>
        <row r="47">
          <cell r="BX47" t="str">
            <v>是</v>
          </cell>
          <cell r="BY47" t="str">
            <v>否</v>
          </cell>
          <cell r="BZ47" t="str">
            <v>否</v>
          </cell>
          <cell r="CA47" t="str">
            <v>十四五规划项目：S329醴陵老关至东富(S329线0.422-6.477)</v>
          </cell>
          <cell r="CB47" t="str">
            <v>完全共线(S329线0.000-6.477)</v>
          </cell>
        </row>
        <row r="48">
          <cell r="A48" t="str">
            <v>G2342199.1762202.8943.71799999999985</v>
          </cell>
          <cell r="B48">
            <v>45</v>
          </cell>
          <cell r="C48" t="str">
            <v>长沙市</v>
          </cell>
          <cell r="D48" t="str">
            <v>宁乡市</v>
          </cell>
          <cell r="E48">
            <v>430182</v>
          </cell>
          <cell r="F48">
            <v>2023</v>
          </cell>
          <cell r="G48" t="str">
            <v>G234</v>
          </cell>
          <cell r="H48">
            <v>2199.176</v>
          </cell>
          <cell r="I48">
            <v>2202.894</v>
          </cell>
          <cell r="J48" t="str">
            <v>S209</v>
          </cell>
          <cell r="K48">
            <v>50.165</v>
          </cell>
          <cell r="L48">
            <v>53.8829999999998</v>
          </cell>
        </row>
        <row r="48">
          <cell r="N48">
            <v>3.71799999999985</v>
          </cell>
          <cell r="O48" t="str">
            <v>二级</v>
          </cell>
          <cell r="P48">
            <v>10.5</v>
          </cell>
          <cell r="Q48" t="str">
            <v>沥青混凝土</v>
          </cell>
          <cell r="R48" t="str">
            <v>大中修</v>
          </cell>
          <cell r="S48" t="str">
            <v>中修</v>
          </cell>
          <cell r="T48" t="str">
            <v>铣刨重铺</v>
          </cell>
          <cell r="U48">
            <v>10.5</v>
          </cell>
          <cell r="V48">
            <v>10.5</v>
          </cell>
          <cell r="W48">
            <v>10.5</v>
          </cell>
          <cell r="X48">
            <v>12</v>
          </cell>
        </row>
        <row r="48">
          <cell r="Z48" t="str">
            <v>刨铣4cm沥青砼</v>
          </cell>
        </row>
        <row r="48">
          <cell r="AC48" t="str">
            <v>改性沥青砼</v>
          </cell>
          <cell r="AD48">
            <v>4</v>
          </cell>
        </row>
        <row r="48">
          <cell r="AF48">
            <v>85</v>
          </cell>
          <cell r="AG48">
            <v>332</v>
          </cell>
          <cell r="AH48">
            <v>0</v>
          </cell>
          <cell r="AI48">
            <v>0</v>
          </cell>
          <cell r="AJ48">
            <v>2019</v>
          </cell>
          <cell r="AK48">
            <v>1</v>
          </cell>
        </row>
        <row r="48">
          <cell r="AM48">
            <v>0.8</v>
          </cell>
          <cell r="AN48" t="str">
            <v>不通过</v>
          </cell>
          <cell r="AO48" t="str">
            <v>路况较好</v>
          </cell>
          <cell r="AP48" t="str">
            <v>折扣项目。2019年第一批大修计划。路况好</v>
          </cell>
          <cell r="AQ48" t="str">
            <v>是</v>
          </cell>
          <cell r="AR48" t="str">
            <v>否</v>
          </cell>
          <cell r="AS48" t="str">
            <v>2019年大修（G234线2199.176-2203.980）；</v>
          </cell>
          <cell r="AT48">
            <v>2019</v>
          </cell>
          <cell r="AU48" t="str">
            <v>否</v>
          </cell>
          <cell r="AV48" t="str">
            <v>G234线2194.791-2197.428</v>
          </cell>
          <cell r="AW48" t="str">
            <v>否</v>
          </cell>
          <cell r="AX48" t="str">
            <v>否</v>
          </cell>
        </row>
        <row r="48">
          <cell r="BC48" t="str">
            <v>S209</v>
          </cell>
          <cell r="BD48">
            <v>46.448</v>
          </cell>
          <cell r="BE48">
            <v>54.551</v>
          </cell>
          <cell r="BF48">
            <v>3.71799999999985</v>
          </cell>
          <cell r="BG48">
            <v>3.71799999999985</v>
          </cell>
        </row>
        <row r="48">
          <cell r="BL48" t="str">
            <v>路况好</v>
          </cell>
        </row>
        <row r="48">
          <cell r="BN48" t="str">
            <v>省公路事务中心</v>
          </cell>
          <cell r="BO48">
            <v>0</v>
          </cell>
        </row>
        <row r="48">
          <cell r="BQ48" t="str">
            <v>2018年第1批预防性养护(S207线116.629-118.941)；</v>
          </cell>
        </row>
        <row r="48">
          <cell r="BU48" t="str">
            <v>二级</v>
          </cell>
        </row>
        <row r="48">
          <cell r="BX48" t="str">
            <v>是</v>
          </cell>
          <cell r="BY48" t="str">
            <v>否</v>
          </cell>
          <cell r="BZ48" t="str">
            <v>否</v>
          </cell>
          <cell r="CA48" t="str">
            <v>十四五规划项目：S207渌口区都塘湾至朱家垄公路(S207线91.555-129.291)</v>
          </cell>
          <cell r="CB48" t="str">
            <v>完全共线(S207线115.022-120.879)</v>
          </cell>
        </row>
        <row r="49">
          <cell r="A49" t="str">
            <v>G2342202.8942203.80.906000000000404</v>
          </cell>
          <cell r="B49">
            <v>46</v>
          </cell>
          <cell r="C49" t="str">
            <v>长沙市</v>
          </cell>
          <cell r="D49" t="str">
            <v>宁乡市</v>
          </cell>
          <cell r="E49">
            <v>430182</v>
          </cell>
          <cell r="F49">
            <v>2023</v>
          </cell>
          <cell r="G49" t="str">
            <v>G234</v>
          </cell>
          <cell r="H49">
            <v>2202.894</v>
          </cell>
          <cell r="I49">
            <v>2203.8</v>
          </cell>
          <cell r="J49" t="str">
            <v>S209</v>
          </cell>
          <cell r="K49">
            <v>53.8829999999998</v>
          </cell>
          <cell r="L49">
            <v>54.7890000000003</v>
          </cell>
        </row>
        <row r="49">
          <cell r="N49">
            <v>0.906000000000404</v>
          </cell>
          <cell r="O49" t="str">
            <v>二级</v>
          </cell>
          <cell r="P49">
            <v>11</v>
          </cell>
          <cell r="Q49" t="str">
            <v>沥青混凝土</v>
          </cell>
          <cell r="R49" t="str">
            <v>大中修</v>
          </cell>
          <cell r="S49" t="str">
            <v>中修</v>
          </cell>
          <cell r="T49" t="str">
            <v>铣刨重铺</v>
          </cell>
          <cell r="U49">
            <v>11</v>
          </cell>
          <cell r="V49">
            <v>11</v>
          </cell>
          <cell r="W49">
            <v>11</v>
          </cell>
          <cell r="X49">
            <v>32.5</v>
          </cell>
        </row>
        <row r="49">
          <cell r="Z49" t="str">
            <v>刨铣4cm沥青砼</v>
          </cell>
        </row>
        <row r="49">
          <cell r="AC49" t="str">
            <v>改性沥青砼</v>
          </cell>
          <cell r="AD49">
            <v>4</v>
          </cell>
        </row>
        <row r="49">
          <cell r="AF49">
            <v>85</v>
          </cell>
          <cell r="AG49">
            <v>85</v>
          </cell>
          <cell r="AH49">
            <v>0</v>
          </cell>
          <cell r="AI49">
            <v>0</v>
          </cell>
          <cell r="AJ49">
            <v>2019</v>
          </cell>
          <cell r="AK49">
            <v>1</v>
          </cell>
        </row>
        <row r="49">
          <cell r="AM49">
            <v>0.8</v>
          </cell>
          <cell r="AN49" t="str">
            <v>不通过</v>
          </cell>
          <cell r="AO49" t="str">
            <v>路况较好</v>
          </cell>
          <cell r="AP49" t="str">
            <v>折扣项目。2019年第一批大修计划。路况好</v>
          </cell>
          <cell r="AQ49" t="str">
            <v>是</v>
          </cell>
          <cell r="AR49" t="str">
            <v>否</v>
          </cell>
          <cell r="AS49" t="str">
            <v>2019年大修（G234线2199.176-2203.980）；</v>
          </cell>
          <cell r="AT49">
            <v>2019</v>
          </cell>
          <cell r="AU49" t="str">
            <v>否</v>
          </cell>
          <cell r="AV49" t="str">
            <v>G234线2202.894-2203.008</v>
          </cell>
          <cell r="AW49" t="str">
            <v>否</v>
          </cell>
          <cell r="AX49" t="str">
            <v>否</v>
          </cell>
        </row>
        <row r="49">
          <cell r="BC49" t="str">
            <v>S209</v>
          </cell>
          <cell r="BD49">
            <v>53.883</v>
          </cell>
          <cell r="BE49">
            <v>54.789</v>
          </cell>
          <cell r="BF49">
            <v>0.906000000000404</v>
          </cell>
          <cell r="BG49">
            <v>0.906000000000404</v>
          </cell>
        </row>
        <row r="49">
          <cell r="BL49" t="str">
            <v>路况好</v>
          </cell>
        </row>
        <row r="49">
          <cell r="BN49" t="str">
            <v>省公路事务中心</v>
          </cell>
          <cell r="BO49">
            <v>0</v>
          </cell>
        </row>
        <row r="49">
          <cell r="BQ49" t="str">
            <v>2018年第1批预防性养护(S207线116.629-118.941)；</v>
          </cell>
        </row>
        <row r="49">
          <cell r="BU49" t="str">
            <v>二级</v>
          </cell>
        </row>
        <row r="49">
          <cell r="BX49" t="str">
            <v>是</v>
          </cell>
          <cell r="BY49" t="str">
            <v>否</v>
          </cell>
          <cell r="BZ49" t="str">
            <v>否</v>
          </cell>
          <cell r="CA49" t="str">
            <v>十四五规划项目：S207渌口区都塘湾至朱家垄公路(S207线91.555-129.291)</v>
          </cell>
          <cell r="CB49" t="str">
            <v>完全共线(S207线115.022-120.879)</v>
          </cell>
        </row>
        <row r="50">
          <cell r="A50" t="str">
            <v>G2342203.82203.980.179999999999836</v>
          </cell>
          <cell r="B50">
            <v>47</v>
          </cell>
          <cell r="C50" t="str">
            <v>长沙市</v>
          </cell>
          <cell r="D50" t="str">
            <v>宁乡市</v>
          </cell>
          <cell r="E50">
            <v>430182</v>
          </cell>
          <cell r="F50">
            <v>2023</v>
          </cell>
          <cell r="G50" t="str">
            <v>G234</v>
          </cell>
          <cell r="H50">
            <v>2203.8</v>
          </cell>
          <cell r="I50">
            <v>2203.98</v>
          </cell>
          <cell r="J50" t="str">
            <v>S209</v>
          </cell>
          <cell r="K50">
            <v>54.7890000000002</v>
          </cell>
          <cell r="L50">
            <v>54.969</v>
          </cell>
        </row>
        <row r="50">
          <cell r="N50">
            <v>0.179999999999836</v>
          </cell>
          <cell r="O50" t="str">
            <v>二级</v>
          </cell>
          <cell r="P50">
            <v>10.5</v>
          </cell>
          <cell r="Q50" t="str">
            <v>沥青混凝土</v>
          </cell>
          <cell r="R50" t="str">
            <v>大中修</v>
          </cell>
          <cell r="S50" t="str">
            <v>中修</v>
          </cell>
          <cell r="T50" t="str">
            <v>铣刨重铺</v>
          </cell>
          <cell r="U50">
            <v>10.5</v>
          </cell>
          <cell r="V50">
            <v>10.5</v>
          </cell>
          <cell r="W50">
            <v>10.5</v>
          </cell>
          <cell r="X50">
            <v>12</v>
          </cell>
        </row>
        <row r="50">
          <cell r="Z50" t="str">
            <v>刨铣4cm沥青砼</v>
          </cell>
        </row>
        <row r="50">
          <cell r="AC50" t="str">
            <v>改性沥青砼</v>
          </cell>
          <cell r="AD50">
            <v>4</v>
          </cell>
        </row>
        <row r="50">
          <cell r="AF50">
            <v>85</v>
          </cell>
          <cell r="AG50">
            <v>16</v>
          </cell>
          <cell r="AH50">
            <v>0</v>
          </cell>
          <cell r="AI50">
            <v>0</v>
          </cell>
          <cell r="AJ50">
            <v>2019</v>
          </cell>
          <cell r="AK50">
            <v>1</v>
          </cell>
        </row>
        <row r="50">
          <cell r="AM50">
            <v>0.8</v>
          </cell>
          <cell r="AN50" t="str">
            <v>不通过</v>
          </cell>
          <cell r="AO50" t="str">
            <v>路况较好</v>
          </cell>
          <cell r="AP50" t="str">
            <v>折扣项目。2019年第一批大修计划。路况好</v>
          </cell>
          <cell r="AQ50" t="str">
            <v>是</v>
          </cell>
          <cell r="AR50" t="str">
            <v>否</v>
          </cell>
          <cell r="AS50" t="str">
            <v>2019年大修（G234线2199.176-2203.980）；</v>
          </cell>
          <cell r="AT50">
            <v>2018</v>
          </cell>
          <cell r="AU50" t="str">
            <v>否</v>
          </cell>
          <cell r="AV50" t="str">
            <v>G234线2203.800-2204.464</v>
          </cell>
          <cell r="AW50" t="str">
            <v>否</v>
          </cell>
          <cell r="AX50" t="str">
            <v>否</v>
          </cell>
        </row>
        <row r="50">
          <cell r="BC50" t="str">
            <v>S209</v>
          </cell>
          <cell r="BD50">
            <v>54.789</v>
          </cell>
          <cell r="BE50">
            <v>59.053</v>
          </cell>
          <cell r="BF50">
            <v>0.179999999999836</v>
          </cell>
          <cell r="BG50">
            <v>0.179999999999836</v>
          </cell>
        </row>
        <row r="50">
          <cell r="BL50" t="str">
            <v>路况好</v>
          </cell>
        </row>
        <row r="50">
          <cell r="BN50" t="str">
            <v>省公路事务中心</v>
          </cell>
          <cell r="BO50">
            <v>0</v>
          </cell>
        </row>
        <row r="50">
          <cell r="BQ50" t="str">
            <v>2018年第1批预防性养护(S207线116.629-118.941)；</v>
          </cell>
        </row>
        <row r="50">
          <cell r="BU50" t="str">
            <v>二级</v>
          </cell>
        </row>
        <row r="50">
          <cell r="BX50" t="str">
            <v>是</v>
          </cell>
          <cell r="BY50" t="str">
            <v>否</v>
          </cell>
          <cell r="BZ50" t="str">
            <v>否</v>
          </cell>
          <cell r="CA50" t="str">
            <v>十四五规划项目：S207渌口区都塘湾至朱家垄公路(S207线91.555-129.291)</v>
          </cell>
          <cell r="CB50" t="str">
            <v>完全共线(S207线115.022-120.879)</v>
          </cell>
        </row>
        <row r="51">
          <cell r="A51" t="str">
            <v>G2342203.982208.0644.08399999999983</v>
          </cell>
          <cell r="B51">
            <v>47</v>
          </cell>
          <cell r="C51" t="str">
            <v>长沙市</v>
          </cell>
          <cell r="D51" t="str">
            <v>宁乡市</v>
          </cell>
          <cell r="E51">
            <v>430182</v>
          </cell>
          <cell r="F51">
            <v>2023</v>
          </cell>
          <cell r="G51" t="str">
            <v>G234</v>
          </cell>
          <cell r="H51">
            <v>2203.98</v>
          </cell>
          <cell r="I51">
            <v>2208.064</v>
          </cell>
          <cell r="J51" t="str">
            <v>S209</v>
          </cell>
          <cell r="K51">
            <v>54.969</v>
          </cell>
          <cell r="L51">
            <v>59.0529999999998</v>
          </cell>
        </row>
        <row r="51">
          <cell r="N51">
            <v>4.08399999999983</v>
          </cell>
          <cell r="O51" t="str">
            <v>二级</v>
          </cell>
          <cell r="P51">
            <v>10.5</v>
          </cell>
          <cell r="Q51" t="str">
            <v>沥青混凝土</v>
          </cell>
          <cell r="R51" t="str">
            <v>大中修</v>
          </cell>
          <cell r="S51" t="str">
            <v>中修</v>
          </cell>
          <cell r="T51" t="str">
            <v>铣刨重铺</v>
          </cell>
          <cell r="U51">
            <v>10.5</v>
          </cell>
          <cell r="V51">
            <v>10.5</v>
          </cell>
          <cell r="W51">
            <v>10.5</v>
          </cell>
          <cell r="X51">
            <v>12</v>
          </cell>
        </row>
        <row r="51">
          <cell r="Z51" t="str">
            <v>刨铣4cm沥青砼</v>
          </cell>
        </row>
        <row r="51">
          <cell r="AC51" t="str">
            <v>改性沥青砼</v>
          </cell>
          <cell r="AD51">
            <v>4</v>
          </cell>
        </row>
        <row r="51">
          <cell r="AF51">
            <v>85</v>
          </cell>
          <cell r="AG51">
            <v>364</v>
          </cell>
          <cell r="AH51">
            <v>0</v>
          </cell>
          <cell r="AI51">
            <v>0</v>
          </cell>
          <cell r="AJ51">
            <v>2018</v>
          </cell>
          <cell r="AK51">
            <v>1</v>
          </cell>
        </row>
        <row r="51">
          <cell r="AM51">
            <v>1</v>
          </cell>
          <cell r="AN51" t="str">
            <v>不通过</v>
          </cell>
          <cell r="AO51" t="str">
            <v>路况较好</v>
          </cell>
          <cell r="AP51" t="str">
            <v>路况较好。局部块状修补多。2018年大修计划</v>
          </cell>
          <cell r="AQ51" t="str">
            <v>是</v>
          </cell>
          <cell r="AR51" t="str">
            <v>否</v>
          </cell>
          <cell r="AS51" t="str">
            <v>2019年大修（G234线2199.176-2203.980）；</v>
          </cell>
          <cell r="AT51">
            <v>2018</v>
          </cell>
          <cell r="AU51" t="str">
            <v>否</v>
          </cell>
          <cell r="AV51" t="str">
            <v>G234线2203.800-2204.464</v>
          </cell>
          <cell r="AW51" t="str">
            <v>否</v>
          </cell>
          <cell r="AX51" t="str">
            <v>否</v>
          </cell>
        </row>
        <row r="51">
          <cell r="BC51" t="str">
            <v>S209</v>
          </cell>
          <cell r="BD51">
            <v>54.789</v>
          </cell>
          <cell r="BE51">
            <v>59.053</v>
          </cell>
          <cell r="BF51">
            <v>4.08399999999983</v>
          </cell>
          <cell r="BG51">
            <v>4.08399999999983</v>
          </cell>
        </row>
        <row r="51">
          <cell r="BL51" t="str">
            <v>路况较好。局部块状修补多</v>
          </cell>
        </row>
        <row r="51">
          <cell r="BN51" t="str">
            <v>省公路事务中心</v>
          </cell>
          <cell r="BO51">
            <v>0</v>
          </cell>
        </row>
        <row r="51">
          <cell r="BU51" t="str">
            <v>二级</v>
          </cell>
        </row>
        <row r="51">
          <cell r="BX51" t="str">
            <v>是</v>
          </cell>
          <cell r="BY51" t="str">
            <v>否</v>
          </cell>
          <cell r="BZ51" t="str">
            <v>否</v>
          </cell>
          <cell r="CA51" t="str">
            <v>十四五规划项目：S207渌口区都塘湾至朱家垄公路(S207线91.555-129.291)</v>
          </cell>
        </row>
        <row r="52">
          <cell r="A52" t="str">
            <v>G2342209.2592209.3870.128000000000156</v>
          </cell>
          <cell r="B52">
            <v>48</v>
          </cell>
          <cell r="C52" t="str">
            <v>长沙市</v>
          </cell>
          <cell r="D52" t="str">
            <v>宁乡市</v>
          </cell>
          <cell r="E52">
            <v>430182</v>
          </cell>
          <cell r="F52">
            <v>2023</v>
          </cell>
          <cell r="G52" t="str">
            <v>G234</v>
          </cell>
          <cell r="H52">
            <v>2209.259</v>
          </cell>
          <cell r="I52">
            <v>2209.387</v>
          </cell>
          <cell r="J52" t="str">
            <v>S209</v>
          </cell>
          <cell r="K52">
            <v>60.2479999999998</v>
          </cell>
          <cell r="L52">
            <v>60.376</v>
          </cell>
        </row>
        <row r="52">
          <cell r="N52">
            <v>0.128000000000156</v>
          </cell>
          <cell r="O52" t="str">
            <v>二级</v>
          </cell>
          <cell r="P52">
            <v>10.5</v>
          </cell>
          <cell r="Q52" t="str">
            <v>沥青混凝土</v>
          </cell>
          <cell r="R52" t="str">
            <v>大中修</v>
          </cell>
          <cell r="S52" t="str">
            <v>中修</v>
          </cell>
          <cell r="T52" t="str">
            <v>铣刨重铺</v>
          </cell>
          <cell r="U52">
            <v>10.5</v>
          </cell>
          <cell r="V52">
            <v>10.5</v>
          </cell>
          <cell r="W52">
            <v>10.5</v>
          </cell>
          <cell r="X52">
            <v>12</v>
          </cell>
        </row>
        <row r="52">
          <cell r="Z52" t="str">
            <v>刨铣4cm沥青砼</v>
          </cell>
        </row>
        <row r="52">
          <cell r="AC52" t="str">
            <v>改性沥青砼</v>
          </cell>
          <cell r="AD52">
            <v>4</v>
          </cell>
        </row>
        <row r="52">
          <cell r="AF52">
            <v>85</v>
          </cell>
          <cell r="AG52">
            <v>11</v>
          </cell>
          <cell r="AH52">
            <v>0</v>
          </cell>
          <cell r="AI52">
            <v>0</v>
          </cell>
          <cell r="AJ52">
            <v>2019</v>
          </cell>
          <cell r="AK52">
            <v>1</v>
          </cell>
        </row>
        <row r="52">
          <cell r="AM52">
            <v>0.8</v>
          </cell>
          <cell r="AN52" t="str">
            <v>不通过</v>
          </cell>
          <cell r="AO52" t="str">
            <v>路况较好</v>
          </cell>
          <cell r="AP52" t="str">
            <v>折扣项目。2019年第一批大修计划。路况好。路况好</v>
          </cell>
          <cell r="AQ52" t="str">
            <v>是</v>
          </cell>
          <cell r="AR52" t="str">
            <v>否</v>
          </cell>
          <cell r="AS52" t="str">
            <v>2019年大修（G234线2208.180-2209.387）；</v>
          </cell>
          <cell r="AT52">
            <v>2019</v>
          </cell>
          <cell r="AU52" t="str">
            <v>否</v>
          </cell>
          <cell r="AV52" t="str">
            <v>G234线2209.259-2209.387</v>
          </cell>
          <cell r="AW52" t="str">
            <v>否</v>
          </cell>
          <cell r="AX52" t="str">
            <v>否</v>
          </cell>
        </row>
        <row r="52">
          <cell r="BC52" t="str">
            <v>S209</v>
          </cell>
          <cell r="BD52">
            <v>60.248</v>
          </cell>
          <cell r="BE52">
            <v>60.376</v>
          </cell>
          <cell r="BF52">
            <v>0.128000000000156</v>
          </cell>
          <cell r="BG52">
            <v>0.128000000000156</v>
          </cell>
        </row>
        <row r="52">
          <cell r="BL52" t="str">
            <v>路况好</v>
          </cell>
        </row>
        <row r="52">
          <cell r="BN52" t="str">
            <v>省公路事务中心</v>
          </cell>
          <cell r="BO52">
            <v>0</v>
          </cell>
        </row>
        <row r="52">
          <cell r="BU52" t="str">
            <v>二级</v>
          </cell>
        </row>
        <row r="52">
          <cell r="BX52" t="str">
            <v>是</v>
          </cell>
          <cell r="BY52" t="str">
            <v>否</v>
          </cell>
          <cell r="BZ52" t="str">
            <v>否</v>
          </cell>
          <cell r="CA52" t="str">
            <v>十四五规划项目：S207渌口区都塘湾至朱家垄公路(S207线91.555-129.291)</v>
          </cell>
          <cell r="CB52" t="str">
            <v>完全共线(S207线126.718-129.800)</v>
          </cell>
        </row>
        <row r="53">
          <cell r="A53" t="str">
            <v>G2401701.9711704.6352.66399999999999</v>
          </cell>
          <cell r="B53">
            <v>49</v>
          </cell>
          <cell r="C53" t="str">
            <v>长沙市</v>
          </cell>
          <cell r="D53" t="str">
            <v>宁乡市</v>
          </cell>
          <cell r="E53">
            <v>430182</v>
          </cell>
          <cell r="F53">
            <v>2023</v>
          </cell>
          <cell r="G53" t="str">
            <v>G240</v>
          </cell>
          <cell r="H53">
            <v>1701.971</v>
          </cell>
          <cell r="I53">
            <v>1704.635</v>
          </cell>
          <cell r="J53" t="str">
            <v>X077</v>
          </cell>
          <cell r="K53">
            <v>1.972</v>
          </cell>
          <cell r="L53">
            <v>4.63599999999999</v>
          </cell>
          <cell r="M53">
            <v>2.66399999999999</v>
          </cell>
          <cell r="N53">
            <v>2.66399999999999</v>
          </cell>
          <cell r="O53" t="str">
            <v>四级</v>
          </cell>
          <cell r="P53">
            <v>6</v>
          </cell>
          <cell r="Q53" t="str">
            <v>沥青混凝土</v>
          </cell>
          <cell r="R53" t="str">
            <v>大中修</v>
          </cell>
          <cell r="S53" t="str">
            <v>中修</v>
          </cell>
          <cell r="T53" t="str">
            <v>铣刨重铺</v>
          </cell>
          <cell r="U53">
            <v>6</v>
          </cell>
          <cell r="V53">
            <v>6</v>
          </cell>
          <cell r="W53">
            <v>6</v>
          </cell>
          <cell r="X53">
            <v>7</v>
          </cell>
        </row>
        <row r="53">
          <cell r="Z53" t="str">
            <v>刨铣4cm沥青砼</v>
          </cell>
        </row>
        <row r="53">
          <cell r="AC53" t="str">
            <v>改性沥青砼</v>
          </cell>
          <cell r="AD53">
            <v>4</v>
          </cell>
        </row>
        <row r="53">
          <cell r="AF53">
            <v>85</v>
          </cell>
          <cell r="AG53">
            <v>136</v>
          </cell>
          <cell r="AH53">
            <v>136</v>
          </cell>
          <cell r="AI53">
            <v>136</v>
          </cell>
          <cell r="AJ53">
            <v>1980</v>
          </cell>
          <cell r="AK53">
            <v>1</v>
          </cell>
        </row>
        <row r="53">
          <cell r="AM53">
            <v>1</v>
          </cell>
          <cell r="AN53" t="str">
            <v>通过</v>
          </cell>
          <cell r="AO53" t="str">
            <v>路况较差</v>
          </cell>
          <cell r="AP53" t="str">
            <v>网裂、修补多、纵裂多处贯通、局部沉陷。前接2021年中修计划</v>
          </cell>
          <cell r="AQ53" t="str">
            <v>否</v>
          </cell>
          <cell r="AR53" t="str">
            <v>否</v>
          </cell>
        </row>
        <row r="53">
          <cell r="AT53">
            <v>1980</v>
          </cell>
          <cell r="AU53" t="str">
            <v>否</v>
          </cell>
          <cell r="AV53" t="str">
            <v>G240线1701.971-1704.635</v>
          </cell>
          <cell r="AW53" t="str">
            <v>否</v>
          </cell>
          <cell r="AX53" t="str">
            <v>十四五规划项目：G240金州北互通至宁乡夏铎铺(G240线1701.971-1708.808)</v>
          </cell>
          <cell r="AY53" t="str">
            <v>部分共线</v>
          </cell>
          <cell r="AZ53" t="str">
            <v>G240</v>
          </cell>
          <cell r="BA53">
            <v>1702.427</v>
          </cell>
          <cell r="BB53">
            <v>1703.138</v>
          </cell>
        </row>
        <row r="53">
          <cell r="BF53">
            <v>2.66399999999999</v>
          </cell>
          <cell r="BG53">
            <v>2.66399999999999</v>
          </cell>
        </row>
        <row r="53">
          <cell r="BL53" t="str">
            <v>网裂、修补多、纵裂多处贯通、局部沉陷</v>
          </cell>
        </row>
        <row r="53">
          <cell r="BN53" t="str">
            <v>省公路事务中心</v>
          </cell>
          <cell r="BO53">
            <v>0</v>
          </cell>
        </row>
        <row r="53">
          <cell r="BS53">
            <v>1980</v>
          </cell>
        </row>
        <row r="53">
          <cell r="BU53" t="str">
            <v>四级</v>
          </cell>
          <cell r="BV53">
            <v>6</v>
          </cell>
          <cell r="BW53">
            <v>7</v>
          </cell>
          <cell r="BX53" t="str">
            <v>是</v>
          </cell>
          <cell r="BY53" t="str">
            <v>否</v>
          </cell>
          <cell r="BZ53" t="str">
            <v>否</v>
          </cell>
          <cell r="CA53" t="str">
            <v>十四五规划项目：G240金州北互通至宁乡夏铎铺(G240线1701.971-1708.808)</v>
          </cell>
          <cell r="CB53" t="str">
            <v>部分共线(G240线1702.427-1703.138)</v>
          </cell>
        </row>
        <row r="54">
          <cell r="A54" t="str">
            <v>G2401704.6351707.322.68499999999995</v>
          </cell>
          <cell r="B54">
            <v>50</v>
          </cell>
          <cell r="C54" t="str">
            <v>长沙市</v>
          </cell>
          <cell r="D54" t="str">
            <v>宁乡市</v>
          </cell>
          <cell r="E54">
            <v>430182</v>
          </cell>
          <cell r="F54">
            <v>2023</v>
          </cell>
          <cell r="G54" t="str">
            <v>G240</v>
          </cell>
          <cell r="H54">
            <v>1704.635</v>
          </cell>
          <cell r="I54">
            <v>1707.32</v>
          </cell>
          <cell r="J54" t="str">
            <v>X077</v>
          </cell>
          <cell r="K54">
            <v>4.63599999999999</v>
          </cell>
          <cell r="L54">
            <v>7.32099999999993</v>
          </cell>
          <cell r="M54">
            <v>2.68499999999995</v>
          </cell>
          <cell r="N54">
            <v>2.68499999999995</v>
          </cell>
          <cell r="O54" t="str">
            <v>四级</v>
          </cell>
          <cell r="P54">
            <v>6</v>
          </cell>
          <cell r="Q54" t="str">
            <v>沥青混凝土</v>
          </cell>
          <cell r="R54" t="str">
            <v>大中修</v>
          </cell>
          <cell r="S54" t="str">
            <v>中修</v>
          </cell>
          <cell r="T54" t="str">
            <v>铣刨重铺</v>
          </cell>
          <cell r="U54">
            <v>6</v>
          </cell>
          <cell r="V54">
            <v>6</v>
          </cell>
          <cell r="W54">
            <v>6</v>
          </cell>
          <cell r="X54">
            <v>6.5</v>
          </cell>
        </row>
        <row r="54">
          <cell r="Z54" t="str">
            <v>刨铣4cm沥青砼</v>
          </cell>
        </row>
        <row r="54">
          <cell r="AC54" t="str">
            <v>改性沥青砼</v>
          </cell>
          <cell r="AD54">
            <v>4</v>
          </cell>
        </row>
        <row r="54">
          <cell r="AF54">
            <v>85</v>
          </cell>
          <cell r="AG54">
            <v>137</v>
          </cell>
          <cell r="AH54">
            <v>137</v>
          </cell>
          <cell r="AI54">
            <v>137</v>
          </cell>
          <cell r="AJ54">
            <v>1980</v>
          </cell>
          <cell r="AK54">
            <v>1</v>
          </cell>
        </row>
        <row r="54">
          <cell r="AM54">
            <v>1</v>
          </cell>
          <cell r="AN54" t="str">
            <v>通过</v>
          </cell>
          <cell r="AO54" t="str">
            <v>路况较差</v>
          </cell>
          <cell r="AP54" t="str">
            <v>修补多、纵向裂缝较多、贯通</v>
          </cell>
          <cell r="AQ54" t="str">
            <v>否</v>
          </cell>
          <cell r="AR54" t="str">
            <v>否</v>
          </cell>
        </row>
        <row r="54">
          <cell r="AT54">
            <v>1980</v>
          </cell>
          <cell r="AU54" t="str">
            <v>否</v>
          </cell>
          <cell r="AV54" t="str">
            <v>G240线1704.635-1707.320</v>
          </cell>
          <cell r="AW54" t="str">
            <v>否</v>
          </cell>
          <cell r="AX54" t="str">
            <v>十四五规划项目：G240金州北互通至宁乡夏铎铺(G240线1701.971-1708.808)</v>
          </cell>
        </row>
        <row r="54">
          <cell r="BF54">
            <v>2.68499999999995</v>
          </cell>
          <cell r="BG54">
            <v>2.68499999999995</v>
          </cell>
        </row>
        <row r="54">
          <cell r="BL54" t="str">
            <v>修补多、纵向裂缝较多、贯通</v>
          </cell>
        </row>
        <row r="54">
          <cell r="BN54" t="str">
            <v>省公路事务中心</v>
          </cell>
          <cell r="BO54">
            <v>0</v>
          </cell>
        </row>
        <row r="54">
          <cell r="BS54">
            <v>1980</v>
          </cell>
        </row>
        <row r="54">
          <cell r="BU54" t="str">
            <v>四级</v>
          </cell>
          <cell r="BV54">
            <v>6</v>
          </cell>
          <cell r="BW54">
            <v>6.5</v>
          </cell>
          <cell r="BX54" t="str">
            <v>是</v>
          </cell>
          <cell r="BY54" t="str">
            <v>否</v>
          </cell>
          <cell r="BZ54" t="str">
            <v>否</v>
          </cell>
          <cell r="CA54" t="str">
            <v>十四五规划项目：G240金州北互通至宁乡夏铎铺(G240线1701.971-1708.808)</v>
          </cell>
        </row>
        <row r="55">
          <cell r="A55" t="str">
            <v>G2401707.321707.70.380000000000109</v>
          </cell>
          <cell r="B55">
            <v>51</v>
          </cell>
          <cell r="C55" t="str">
            <v>长沙市</v>
          </cell>
          <cell r="D55" t="str">
            <v>宁乡市</v>
          </cell>
          <cell r="E55">
            <v>430182</v>
          </cell>
          <cell r="F55">
            <v>2023</v>
          </cell>
          <cell r="G55" t="str">
            <v>G240</v>
          </cell>
          <cell r="H55">
            <v>1707.32</v>
          </cell>
          <cell r="I55">
            <v>1707.7</v>
          </cell>
          <cell r="J55" t="str">
            <v>X077</v>
          </cell>
          <cell r="K55">
            <v>7.32099999999993</v>
          </cell>
          <cell r="L55">
            <v>7.70100000000004</v>
          </cell>
          <cell r="M55">
            <v>0.380000000000109</v>
          </cell>
          <cell r="N55">
            <v>0.380000000000109</v>
          </cell>
          <cell r="O55" t="str">
            <v>四级</v>
          </cell>
          <cell r="P55">
            <v>7.5</v>
          </cell>
          <cell r="Q55" t="str">
            <v>沥青混凝土</v>
          </cell>
          <cell r="R55" t="str">
            <v>大中修</v>
          </cell>
          <cell r="S55" t="str">
            <v>中修</v>
          </cell>
          <cell r="T55" t="str">
            <v>铣刨重铺</v>
          </cell>
          <cell r="U55">
            <v>7.5</v>
          </cell>
          <cell r="V55">
            <v>7.5</v>
          </cell>
          <cell r="W55">
            <v>7.5</v>
          </cell>
          <cell r="X55">
            <v>8.5</v>
          </cell>
        </row>
        <row r="55">
          <cell r="Z55" t="str">
            <v>刨铣4cm沥青砼</v>
          </cell>
        </row>
        <row r="55">
          <cell r="AC55" t="str">
            <v>改性沥青砼</v>
          </cell>
          <cell r="AD55">
            <v>4</v>
          </cell>
        </row>
        <row r="55">
          <cell r="AF55">
            <v>85</v>
          </cell>
          <cell r="AG55">
            <v>24</v>
          </cell>
          <cell r="AH55">
            <v>24</v>
          </cell>
          <cell r="AI55">
            <v>24</v>
          </cell>
          <cell r="AJ55">
            <v>1980</v>
          </cell>
          <cell r="AK55">
            <v>1</v>
          </cell>
        </row>
        <row r="55">
          <cell r="AM55">
            <v>1</v>
          </cell>
          <cell r="AN55" t="str">
            <v>通过</v>
          </cell>
          <cell r="AO55" t="str">
            <v>路况较差</v>
          </cell>
          <cell r="AP55" t="str">
            <v>多横向裂缝</v>
          </cell>
          <cell r="AQ55" t="str">
            <v>否</v>
          </cell>
          <cell r="AR55" t="str">
            <v>否</v>
          </cell>
        </row>
        <row r="55">
          <cell r="AT55">
            <v>1980</v>
          </cell>
          <cell r="AU55" t="str">
            <v>否</v>
          </cell>
          <cell r="AV55" t="str">
            <v>G240线1707.320-1707.700</v>
          </cell>
          <cell r="AW55" t="str">
            <v>否</v>
          </cell>
          <cell r="AX55" t="str">
            <v>十四五规划项目：G240金州北互通至宁乡夏铎铺(G240线1701.971-1708.808)</v>
          </cell>
        </row>
        <row r="55">
          <cell r="BF55">
            <v>0.380000000000109</v>
          </cell>
          <cell r="BG55">
            <v>0.380000000000109</v>
          </cell>
        </row>
        <row r="55">
          <cell r="BL55" t="str">
            <v>多横向裂缝</v>
          </cell>
        </row>
        <row r="55">
          <cell r="BN55" t="str">
            <v>省公路事务中心</v>
          </cell>
          <cell r="BO55">
            <v>0</v>
          </cell>
        </row>
        <row r="55">
          <cell r="BS55">
            <v>1980</v>
          </cell>
        </row>
        <row r="55">
          <cell r="BU55" t="str">
            <v>四级</v>
          </cell>
          <cell r="BV55">
            <v>7.5</v>
          </cell>
          <cell r="BW55">
            <v>8.5</v>
          </cell>
          <cell r="BX55" t="str">
            <v>是</v>
          </cell>
          <cell r="BY55" t="str">
            <v>否</v>
          </cell>
          <cell r="BZ55" t="str">
            <v>否</v>
          </cell>
          <cell r="CA55" t="str">
            <v>十四五规划项目：G240金州北互通至宁乡夏铎铺(G240线1701.971-1708.808)</v>
          </cell>
        </row>
        <row r="56">
          <cell r="A56" t="str">
            <v>G2401707.71710.4332.73299999999995</v>
          </cell>
          <cell r="B56">
            <v>52</v>
          </cell>
          <cell r="C56" t="str">
            <v>长沙市</v>
          </cell>
          <cell r="D56" t="str">
            <v>宁乡市</v>
          </cell>
          <cell r="E56">
            <v>430182</v>
          </cell>
          <cell r="F56">
            <v>2023</v>
          </cell>
          <cell r="G56" t="str">
            <v>G240</v>
          </cell>
          <cell r="H56">
            <v>1707.7</v>
          </cell>
          <cell r="I56">
            <v>1710.433</v>
          </cell>
          <cell r="J56" t="str">
            <v>X077</v>
          </cell>
          <cell r="K56">
            <v>7.70100000000004</v>
          </cell>
          <cell r="L56">
            <v>10.434</v>
          </cell>
          <cell r="M56">
            <v>2.73299999999995</v>
          </cell>
          <cell r="N56">
            <v>2.73299999999995</v>
          </cell>
          <cell r="O56" t="str">
            <v>四级</v>
          </cell>
          <cell r="P56">
            <v>7.5</v>
          </cell>
          <cell r="Q56" t="str">
            <v>沥青混凝土</v>
          </cell>
          <cell r="R56" t="str">
            <v>大中修</v>
          </cell>
          <cell r="S56" t="str">
            <v>中修</v>
          </cell>
          <cell r="T56" t="str">
            <v>铣刨重铺</v>
          </cell>
          <cell r="U56">
            <v>7.5</v>
          </cell>
          <cell r="V56">
            <v>7.5</v>
          </cell>
          <cell r="W56">
            <v>7.5</v>
          </cell>
          <cell r="X56">
            <v>8</v>
          </cell>
        </row>
        <row r="56">
          <cell r="Z56" t="str">
            <v>刨铣4cm沥青砼</v>
          </cell>
        </row>
        <row r="56">
          <cell r="AC56" t="str">
            <v>改性沥青砼</v>
          </cell>
          <cell r="AD56">
            <v>4</v>
          </cell>
        </row>
        <row r="56">
          <cell r="AF56">
            <v>85</v>
          </cell>
          <cell r="AG56">
            <v>174</v>
          </cell>
          <cell r="AH56">
            <v>174</v>
          </cell>
          <cell r="AI56">
            <v>174</v>
          </cell>
          <cell r="AJ56">
            <v>1980</v>
          </cell>
          <cell r="AK56">
            <v>1</v>
          </cell>
        </row>
        <row r="56">
          <cell r="AM56">
            <v>1</v>
          </cell>
          <cell r="AN56" t="str">
            <v>通过</v>
          </cell>
          <cell r="AO56" t="str">
            <v>路况较差</v>
          </cell>
          <cell r="AP56" t="str">
            <v>多横向裂缝</v>
          </cell>
          <cell r="AQ56" t="str">
            <v>否</v>
          </cell>
          <cell r="AR56" t="str">
            <v>否</v>
          </cell>
        </row>
        <row r="56">
          <cell r="AT56">
            <v>1980</v>
          </cell>
          <cell r="AU56" t="str">
            <v>否</v>
          </cell>
          <cell r="AV56" t="str">
            <v>G240线1707.700-1711.128</v>
          </cell>
          <cell r="AW56" t="str">
            <v>否</v>
          </cell>
          <cell r="AX56" t="str">
            <v>十四五规划项目：G240金州北互通至宁乡夏铎铺(G240线1701.971-1708.808)</v>
          </cell>
        </row>
        <row r="56">
          <cell r="BF56">
            <v>2.73299999999995</v>
          </cell>
          <cell r="BG56">
            <v>2.73299999999995</v>
          </cell>
        </row>
        <row r="56">
          <cell r="BL56" t="str">
            <v>多横向裂缝</v>
          </cell>
        </row>
        <row r="56">
          <cell r="BN56" t="str">
            <v>省公路事务中心</v>
          </cell>
          <cell r="BO56">
            <v>0</v>
          </cell>
        </row>
        <row r="56">
          <cell r="BS56">
            <v>1980</v>
          </cell>
        </row>
        <row r="56">
          <cell r="BU56" t="str">
            <v>四级</v>
          </cell>
          <cell r="BV56">
            <v>7.5</v>
          </cell>
          <cell r="BW56">
            <v>8</v>
          </cell>
          <cell r="BX56" t="str">
            <v>是</v>
          </cell>
          <cell r="BY56" t="str">
            <v>否</v>
          </cell>
          <cell r="BZ56" t="str">
            <v>否</v>
          </cell>
          <cell r="CA56" t="str">
            <v>十四五规划项目：G240金州北互通至宁乡夏铎铺(G240线1701.971-1708.808)</v>
          </cell>
        </row>
        <row r="57">
          <cell r="A57" t="str">
            <v>G2401710.4331711.1280.694999999999936</v>
          </cell>
          <cell r="B57">
            <v>52</v>
          </cell>
          <cell r="C57" t="str">
            <v>长沙市</v>
          </cell>
          <cell r="D57" t="str">
            <v>宁乡市</v>
          </cell>
          <cell r="E57">
            <v>430182</v>
          </cell>
          <cell r="F57">
            <v>2023</v>
          </cell>
          <cell r="G57" t="str">
            <v>G240</v>
          </cell>
          <cell r="H57">
            <v>1710.433</v>
          </cell>
          <cell r="I57">
            <v>1711.128</v>
          </cell>
          <cell r="J57" t="str">
            <v>X077</v>
          </cell>
          <cell r="K57">
            <v>10.434</v>
          </cell>
          <cell r="L57">
            <v>11.1289999999999</v>
          </cell>
          <cell r="M57">
            <v>0.694999999999936</v>
          </cell>
          <cell r="N57">
            <v>0.694999999999936</v>
          </cell>
          <cell r="O57" t="str">
            <v>四级</v>
          </cell>
          <cell r="P57">
            <v>7.5</v>
          </cell>
          <cell r="Q57" t="str">
            <v>沥青混凝土</v>
          </cell>
          <cell r="R57" t="str">
            <v>大中修</v>
          </cell>
          <cell r="S57" t="str">
            <v>中修</v>
          </cell>
          <cell r="T57" t="str">
            <v>铣刨重铺</v>
          </cell>
          <cell r="U57">
            <v>7.5</v>
          </cell>
          <cell r="V57">
            <v>7.5</v>
          </cell>
          <cell r="W57">
            <v>7.5</v>
          </cell>
          <cell r="X57">
            <v>8</v>
          </cell>
        </row>
        <row r="57">
          <cell r="Z57" t="str">
            <v>刨铣4cm沥青砼</v>
          </cell>
        </row>
        <row r="57">
          <cell r="AC57" t="str">
            <v>改性沥青砼</v>
          </cell>
          <cell r="AD57">
            <v>4</v>
          </cell>
        </row>
        <row r="57">
          <cell r="AF57">
            <v>85</v>
          </cell>
          <cell r="AG57">
            <v>44</v>
          </cell>
          <cell r="AH57">
            <v>44</v>
          </cell>
          <cell r="AI57">
            <v>44</v>
          </cell>
          <cell r="AJ57">
            <v>1980</v>
          </cell>
          <cell r="AK57">
            <v>1</v>
          </cell>
        </row>
        <row r="57">
          <cell r="AM57">
            <v>1</v>
          </cell>
          <cell r="AN57" t="str">
            <v>通过</v>
          </cell>
          <cell r="AO57" t="str">
            <v>路况较差</v>
          </cell>
          <cell r="AP57" t="str">
            <v>局部修补、网裂约0.5km</v>
          </cell>
          <cell r="AQ57" t="str">
            <v>否</v>
          </cell>
          <cell r="AR57" t="str">
            <v>否</v>
          </cell>
        </row>
        <row r="57">
          <cell r="AT57">
            <v>1980</v>
          </cell>
          <cell r="AU57" t="str">
            <v>否</v>
          </cell>
          <cell r="AV57" t="str">
            <v>G240线1707.700-1711.128</v>
          </cell>
          <cell r="AW57" t="str">
            <v>否</v>
          </cell>
          <cell r="AX57" t="str">
            <v>十四五规划项目：G240金州北互通至宁乡夏铎铺(G240线1701.971-1708.808)</v>
          </cell>
        </row>
        <row r="57">
          <cell r="BF57">
            <v>0.694999999999936</v>
          </cell>
          <cell r="BG57">
            <v>0.694999999999936</v>
          </cell>
        </row>
        <row r="57">
          <cell r="BL57" t="str">
            <v>局部修补、网裂约0.5km</v>
          </cell>
        </row>
        <row r="57">
          <cell r="BN57" t="str">
            <v>省公路事务中心</v>
          </cell>
          <cell r="BO57">
            <v>0</v>
          </cell>
        </row>
        <row r="57">
          <cell r="BS57">
            <v>1980</v>
          </cell>
        </row>
        <row r="57">
          <cell r="BU57" t="str">
            <v>四级</v>
          </cell>
          <cell r="BV57">
            <v>7.5</v>
          </cell>
          <cell r="BW57">
            <v>8</v>
          </cell>
          <cell r="BX57" t="str">
            <v>是</v>
          </cell>
          <cell r="BY57" t="str">
            <v>否</v>
          </cell>
          <cell r="BZ57" t="str">
            <v>否</v>
          </cell>
          <cell r="CA57" t="str">
            <v>否</v>
          </cell>
        </row>
        <row r="58">
          <cell r="A58" t="str">
            <v>G2401711.1281712.4811.35300000000007</v>
          </cell>
          <cell r="B58">
            <v>53</v>
          </cell>
          <cell r="C58" t="str">
            <v>长沙市</v>
          </cell>
          <cell r="D58" t="str">
            <v>宁乡市</v>
          </cell>
          <cell r="E58">
            <v>430182</v>
          </cell>
          <cell r="F58">
            <v>2023</v>
          </cell>
          <cell r="G58" t="str">
            <v>G240</v>
          </cell>
          <cell r="H58">
            <v>1711.128</v>
          </cell>
          <cell r="I58">
            <v>1712.481</v>
          </cell>
          <cell r="J58" t="str">
            <v>X077</v>
          </cell>
          <cell r="K58">
            <v>11.1289999999999</v>
          </cell>
          <cell r="L58">
            <v>12.482</v>
          </cell>
          <cell r="M58">
            <v>1.35300000000007</v>
          </cell>
          <cell r="N58">
            <v>1.35300000000007</v>
          </cell>
          <cell r="O58" t="str">
            <v>二级</v>
          </cell>
          <cell r="P58">
            <v>12</v>
          </cell>
          <cell r="Q58" t="str">
            <v>沥青混凝土</v>
          </cell>
          <cell r="R58" t="str">
            <v>大中修</v>
          </cell>
          <cell r="S58" t="str">
            <v>中修</v>
          </cell>
          <cell r="T58" t="str">
            <v>铣刨重铺</v>
          </cell>
          <cell r="U58">
            <v>12</v>
          </cell>
          <cell r="V58">
            <v>12</v>
          </cell>
          <cell r="W58">
            <v>12</v>
          </cell>
          <cell r="X58">
            <v>12</v>
          </cell>
        </row>
        <row r="58">
          <cell r="Z58" t="str">
            <v>刨铣4cm沥青砼</v>
          </cell>
        </row>
        <row r="58">
          <cell r="AC58" t="str">
            <v>改性沥青砼</v>
          </cell>
          <cell r="AD58">
            <v>4</v>
          </cell>
        </row>
        <row r="58">
          <cell r="AF58">
            <v>85</v>
          </cell>
          <cell r="AG58">
            <v>138</v>
          </cell>
          <cell r="AH58">
            <v>138</v>
          </cell>
          <cell r="AI58">
            <v>138</v>
          </cell>
          <cell r="AJ58">
            <v>1980</v>
          </cell>
          <cell r="AK58">
            <v>1</v>
          </cell>
        </row>
        <row r="58">
          <cell r="AM58">
            <v>1</v>
          </cell>
          <cell r="AN58" t="str">
            <v>通过</v>
          </cell>
          <cell r="AO58" t="str">
            <v>路况较差</v>
          </cell>
          <cell r="AP58" t="str">
            <v>城镇路段，裂缝、修补较多，建议修后移交城管</v>
          </cell>
          <cell r="AQ58" t="str">
            <v>否</v>
          </cell>
          <cell r="AR58" t="str">
            <v>否</v>
          </cell>
        </row>
        <row r="58">
          <cell r="AT58">
            <v>1980</v>
          </cell>
          <cell r="AU58" t="str">
            <v>否</v>
          </cell>
          <cell r="AV58" t="str">
            <v>G240线1711.128-1712.481</v>
          </cell>
          <cell r="AW58" t="str">
            <v>否</v>
          </cell>
          <cell r="AX58" t="str">
            <v>否</v>
          </cell>
        </row>
        <row r="58">
          <cell r="BF58">
            <v>1.35300000000007</v>
          </cell>
          <cell r="BG58">
            <v>1.35300000000007</v>
          </cell>
        </row>
        <row r="58">
          <cell r="BL58" t="str">
            <v>城镇路段，裂缝、修补较多，建议修后移交城管</v>
          </cell>
        </row>
        <row r="58">
          <cell r="BN58" t="str">
            <v>省公路事务中心</v>
          </cell>
          <cell r="BO58">
            <v>0</v>
          </cell>
        </row>
        <row r="58">
          <cell r="BS58">
            <v>1980</v>
          </cell>
        </row>
        <row r="58">
          <cell r="BU58" t="str">
            <v>二级</v>
          </cell>
          <cell r="BV58">
            <v>12</v>
          </cell>
          <cell r="BW58">
            <v>12</v>
          </cell>
          <cell r="BX58" t="str">
            <v>是</v>
          </cell>
          <cell r="BY58" t="str">
            <v>否</v>
          </cell>
          <cell r="BZ58" t="str">
            <v>否</v>
          </cell>
          <cell r="CA58" t="str">
            <v>否</v>
          </cell>
        </row>
        <row r="59">
          <cell r="A59" t="str">
            <v>G2401712.4811714.6582.17699999999991</v>
          </cell>
          <cell r="B59">
            <v>54</v>
          </cell>
          <cell r="C59" t="str">
            <v>长沙市</v>
          </cell>
          <cell r="D59" t="str">
            <v>宁乡市</v>
          </cell>
          <cell r="E59">
            <v>430182</v>
          </cell>
          <cell r="F59">
            <v>2023</v>
          </cell>
          <cell r="G59" t="str">
            <v>G240</v>
          </cell>
          <cell r="H59">
            <v>1712.481</v>
          </cell>
          <cell r="I59">
            <v>1714.658</v>
          </cell>
          <cell r="J59" t="str">
            <v>X077</v>
          </cell>
          <cell r="K59">
            <v>12.482</v>
          </cell>
          <cell r="L59">
            <v>14.6589999999999</v>
          </cell>
          <cell r="M59">
            <v>2.17699999999991</v>
          </cell>
          <cell r="N59">
            <v>2.17699999999991</v>
          </cell>
          <cell r="O59" t="str">
            <v>二级</v>
          </cell>
          <cell r="P59">
            <v>7.5</v>
          </cell>
          <cell r="Q59" t="str">
            <v>沥青混凝土</v>
          </cell>
          <cell r="R59" t="str">
            <v>大中修</v>
          </cell>
          <cell r="S59" t="str">
            <v>中修</v>
          </cell>
          <cell r="T59" t="str">
            <v>铣刨重铺</v>
          </cell>
          <cell r="U59">
            <v>7.5</v>
          </cell>
          <cell r="V59">
            <v>7.5</v>
          </cell>
          <cell r="W59">
            <v>7.5</v>
          </cell>
          <cell r="X59">
            <v>8.5</v>
          </cell>
        </row>
        <row r="59">
          <cell r="Z59" t="str">
            <v>刨铣4cm沥青砼</v>
          </cell>
        </row>
        <row r="59">
          <cell r="AC59" t="str">
            <v>改性沥青砼</v>
          </cell>
          <cell r="AD59">
            <v>4</v>
          </cell>
        </row>
        <row r="59">
          <cell r="AF59">
            <v>85</v>
          </cell>
          <cell r="AG59">
            <v>139</v>
          </cell>
          <cell r="AH59">
            <v>139</v>
          </cell>
          <cell r="AI59">
            <v>139</v>
          </cell>
          <cell r="AJ59">
            <v>1980</v>
          </cell>
          <cell r="AK59">
            <v>1</v>
          </cell>
        </row>
        <row r="59">
          <cell r="AM59">
            <v>1</v>
          </cell>
          <cell r="AN59" t="str">
            <v>通过</v>
          </cell>
          <cell r="AO59" t="str">
            <v>路况较差</v>
          </cell>
          <cell r="AP59" t="str">
            <v>修补较多、网裂较多</v>
          </cell>
          <cell r="AQ59" t="str">
            <v>否</v>
          </cell>
          <cell r="AR59" t="str">
            <v>否</v>
          </cell>
        </row>
        <row r="59">
          <cell r="AT59">
            <v>1980</v>
          </cell>
          <cell r="AU59" t="str">
            <v>否</v>
          </cell>
          <cell r="AV59" t="str">
            <v>G240线1712.481-1714.658</v>
          </cell>
          <cell r="AW59" t="str">
            <v>否</v>
          </cell>
          <cell r="AX59" t="str">
            <v>否</v>
          </cell>
        </row>
        <row r="59">
          <cell r="BF59">
            <v>2.17699999999991</v>
          </cell>
          <cell r="BG59">
            <v>2.17699999999991</v>
          </cell>
        </row>
        <row r="59">
          <cell r="BL59" t="str">
            <v>修补较多、网裂较多</v>
          </cell>
        </row>
        <row r="59">
          <cell r="BN59" t="str">
            <v>省公路事务中心</v>
          </cell>
          <cell r="BO59">
            <v>0</v>
          </cell>
        </row>
        <row r="59">
          <cell r="BS59">
            <v>1980</v>
          </cell>
        </row>
        <row r="59">
          <cell r="BU59" t="str">
            <v>二级</v>
          </cell>
          <cell r="BV59">
            <v>7.5</v>
          </cell>
          <cell r="BW59">
            <v>8.5</v>
          </cell>
          <cell r="BX59" t="str">
            <v>是</v>
          </cell>
          <cell r="BY59" t="str">
            <v>否</v>
          </cell>
          <cell r="BZ59" t="str">
            <v>否</v>
          </cell>
          <cell r="CA59" t="str">
            <v>否</v>
          </cell>
        </row>
        <row r="60">
          <cell r="A60" t="str">
            <v>G24017261726.1540.153999999999996</v>
          </cell>
          <cell r="B60">
            <v>55</v>
          </cell>
          <cell r="C60" t="str">
            <v>长沙市</v>
          </cell>
          <cell r="D60" t="str">
            <v>宁乡市</v>
          </cell>
          <cell r="E60">
            <v>430182</v>
          </cell>
          <cell r="F60">
            <v>2023</v>
          </cell>
          <cell r="G60" t="str">
            <v>G240</v>
          </cell>
          <cell r="H60">
            <v>1726</v>
          </cell>
          <cell r="I60">
            <v>1726.154</v>
          </cell>
          <cell r="J60" t="str">
            <v>S208</v>
          </cell>
          <cell r="K60">
            <v>2.24700000000007</v>
          </cell>
          <cell r="L60">
            <v>2.401</v>
          </cell>
        </row>
        <row r="60">
          <cell r="N60">
            <v>0.153999999999996</v>
          </cell>
          <cell r="O60" t="str">
            <v>二级</v>
          </cell>
          <cell r="P60">
            <v>12</v>
          </cell>
          <cell r="Q60" t="str">
            <v>沥青混凝土</v>
          </cell>
          <cell r="R60" t="str">
            <v>大中修</v>
          </cell>
          <cell r="S60" t="str">
            <v>中修</v>
          </cell>
          <cell r="T60" t="str">
            <v>铣刨重铺</v>
          </cell>
          <cell r="U60">
            <v>12</v>
          </cell>
          <cell r="V60">
            <v>12</v>
          </cell>
          <cell r="W60">
            <v>12</v>
          </cell>
          <cell r="X60">
            <v>12</v>
          </cell>
        </row>
        <row r="60">
          <cell r="Z60" t="str">
            <v>刨铣4cm沥青砼</v>
          </cell>
        </row>
        <row r="60">
          <cell r="AC60" t="str">
            <v>改性沥青砼</v>
          </cell>
          <cell r="AD60">
            <v>4</v>
          </cell>
        </row>
        <row r="60">
          <cell r="AF60">
            <v>85</v>
          </cell>
          <cell r="AG60">
            <v>16</v>
          </cell>
          <cell r="AH60">
            <v>0</v>
          </cell>
          <cell r="AI60">
            <v>0</v>
          </cell>
          <cell r="AJ60">
            <v>2017</v>
          </cell>
          <cell r="AK60">
            <v>1</v>
          </cell>
        </row>
        <row r="60">
          <cell r="AM60">
            <v>1</v>
          </cell>
          <cell r="AN60" t="str">
            <v>不通过</v>
          </cell>
          <cell r="AO60" t="str">
            <v>近年计划</v>
          </cell>
          <cell r="AP60" t="str">
            <v>近年计划。老桩号为2022年中修计划</v>
          </cell>
          <cell r="AQ60" t="str">
            <v>是</v>
          </cell>
          <cell r="AR60" t="str">
            <v>否</v>
          </cell>
          <cell r="AS60" t="str">
            <v>2017年大修（S208线2.000-3.000）；</v>
          </cell>
          <cell r="AT60">
            <v>2017</v>
          </cell>
          <cell r="AU60" t="str">
            <v>否</v>
          </cell>
          <cell r="AV60" t="str">
            <v>G240线1726.000-1726.789</v>
          </cell>
          <cell r="AW60" t="str">
            <v>否</v>
          </cell>
          <cell r="AX60" t="str">
            <v>十三五建成项目：S327宁乡伍家-五里堆(G240线1731.114-1738.633)</v>
          </cell>
        </row>
        <row r="60">
          <cell r="BC60" t="str">
            <v>S208</v>
          </cell>
          <cell r="BD60">
            <v>2.247</v>
          </cell>
          <cell r="BE60">
            <v>13</v>
          </cell>
          <cell r="BF60">
            <v>0.153999999999996</v>
          </cell>
          <cell r="BG60">
            <v>0.153999999999996</v>
          </cell>
        </row>
        <row r="60">
          <cell r="BN60" t="str">
            <v>省公路事务中心</v>
          </cell>
          <cell r="BO60">
            <v>0</v>
          </cell>
        </row>
        <row r="60">
          <cell r="BU60" t="str">
            <v>二级</v>
          </cell>
        </row>
        <row r="60">
          <cell r="BX60" t="str">
            <v>是</v>
          </cell>
          <cell r="BY60" t="str">
            <v>否</v>
          </cell>
          <cell r="BZ60" t="str">
            <v>否</v>
          </cell>
          <cell r="CA60" t="str">
            <v>否</v>
          </cell>
        </row>
        <row r="61">
          <cell r="A61" t="str">
            <v>G2401726.1541736.75310.5989999999999</v>
          </cell>
          <cell r="B61">
            <v>55</v>
          </cell>
          <cell r="C61" t="str">
            <v>长沙市</v>
          </cell>
          <cell r="D61" t="str">
            <v>宁乡市</v>
          </cell>
          <cell r="E61">
            <v>430182</v>
          </cell>
          <cell r="F61">
            <v>2023</v>
          </cell>
          <cell r="G61" t="str">
            <v>G240</v>
          </cell>
          <cell r="H61">
            <v>1726.154</v>
          </cell>
          <cell r="I61">
            <v>1736.753</v>
          </cell>
          <cell r="J61" t="str">
            <v>S208</v>
          </cell>
          <cell r="K61">
            <v>2.401</v>
          </cell>
          <cell r="L61">
            <v>13</v>
          </cell>
          <cell r="M61">
            <v>10.5989999999999</v>
          </cell>
          <cell r="N61">
            <v>10.5989999999999</v>
          </cell>
          <cell r="O61" t="str">
            <v>二级</v>
          </cell>
          <cell r="P61">
            <v>12</v>
          </cell>
          <cell r="Q61" t="str">
            <v>沥青混凝土</v>
          </cell>
          <cell r="R61" t="str">
            <v>大中修</v>
          </cell>
          <cell r="S61" t="str">
            <v>中修</v>
          </cell>
          <cell r="T61" t="str">
            <v>铣刨重铺</v>
          </cell>
          <cell r="U61">
            <v>12</v>
          </cell>
          <cell r="V61">
            <v>12</v>
          </cell>
          <cell r="W61">
            <v>12</v>
          </cell>
          <cell r="X61">
            <v>12</v>
          </cell>
        </row>
        <row r="61">
          <cell r="Z61" t="str">
            <v>刨铣4cm沥青砼</v>
          </cell>
        </row>
        <row r="61">
          <cell r="AC61" t="str">
            <v>改性沥青砼</v>
          </cell>
          <cell r="AD61">
            <v>4</v>
          </cell>
        </row>
        <row r="61">
          <cell r="AF61">
            <v>85</v>
          </cell>
          <cell r="AG61">
            <v>1081</v>
          </cell>
          <cell r="AH61">
            <v>1081</v>
          </cell>
          <cell r="AI61">
            <v>1081</v>
          </cell>
          <cell r="AJ61">
            <v>2017</v>
          </cell>
          <cell r="AK61">
            <v>1</v>
          </cell>
        </row>
        <row r="61">
          <cell r="AM61">
            <v>1</v>
          </cell>
          <cell r="AN61" t="str">
            <v>通过</v>
          </cell>
          <cell r="AO61" t="str">
            <v>路况较差</v>
          </cell>
          <cell r="AP61" t="str">
            <v>局部裂缝、修补，排序放靠后。加强日常养护。前后接2022年中修计划。2018年大修</v>
          </cell>
          <cell r="AQ61" t="str">
            <v>是</v>
          </cell>
          <cell r="AR61" t="str">
            <v>否</v>
          </cell>
          <cell r="AS61" t="str">
            <v>2017年大修（S208线2.000-3.000）；</v>
          </cell>
          <cell r="AT61">
            <v>2017</v>
          </cell>
          <cell r="AU61" t="str">
            <v>否</v>
          </cell>
          <cell r="AV61" t="str">
            <v>G240线1726.000-1726.789</v>
          </cell>
          <cell r="AW61" t="str">
            <v>否</v>
          </cell>
          <cell r="AX61" t="str">
            <v>十三五建成项目：S327宁乡伍家-五里堆(G240线1731.114-1738.633)</v>
          </cell>
        </row>
        <row r="61">
          <cell r="BC61" t="str">
            <v>S208</v>
          </cell>
          <cell r="BD61">
            <v>2.247</v>
          </cell>
          <cell r="BE61">
            <v>13</v>
          </cell>
          <cell r="BF61">
            <v>10.5989999999999</v>
          </cell>
          <cell r="BG61">
            <v>10.5989999999999</v>
          </cell>
        </row>
        <row r="61">
          <cell r="BL61" t="str">
            <v>局部裂缝、修补，排序放靠后。加强日常养护</v>
          </cell>
        </row>
        <row r="61">
          <cell r="BN61" t="str">
            <v>省公路事务中心</v>
          </cell>
          <cell r="BO61">
            <v>0</v>
          </cell>
          <cell r="BP61" t="str">
            <v>2017第二批灾毁大修2.401-3；2018第一批大修3-13</v>
          </cell>
        </row>
        <row r="61">
          <cell r="BR61" t="str">
            <v>2017第二批灾毁大修2.401-3；2018第一批大修3-13</v>
          </cell>
          <cell r="BS61">
            <v>1911</v>
          </cell>
          <cell r="BT61" t="str">
            <v>2017（多段不一致）</v>
          </cell>
          <cell r="BU61" t="str">
            <v>二级</v>
          </cell>
          <cell r="BV61">
            <v>12</v>
          </cell>
          <cell r="BW61">
            <v>12</v>
          </cell>
          <cell r="BX61" t="str">
            <v>是</v>
          </cell>
          <cell r="BY61" t="str">
            <v>否</v>
          </cell>
          <cell r="BZ61" t="str">
            <v>否</v>
          </cell>
          <cell r="CA61" t="str">
            <v>十三五建成项目：S327宁乡伍家-五里堆(G240线1731.114-1738.633)</v>
          </cell>
        </row>
        <row r="62">
          <cell r="A62" t="str">
            <v>G2401742.29917430.701000000000022</v>
          </cell>
          <cell r="B62">
            <v>56</v>
          </cell>
          <cell r="C62" t="str">
            <v>长沙市</v>
          </cell>
          <cell r="D62" t="str">
            <v>宁乡市</v>
          </cell>
          <cell r="E62">
            <v>430182</v>
          </cell>
          <cell r="F62">
            <v>2023</v>
          </cell>
          <cell r="G62" t="str">
            <v>G240</v>
          </cell>
          <cell r="H62">
            <v>1742.299</v>
          </cell>
          <cell r="I62">
            <v>1743</v>
          </cell>
          <cell r="J62" t="str">
            <v>S208</v>
          </cell>
          <cell r="K62">
            <v>18.546</v>
          </cell>
          <cell r="L62">
            <v>19.247</v>
          </cell>
          <cell r="M62">
            <v>0.701000000000022</v>
          </cell>
          <cell r="N62">
            <v>0.701000000000022</v>
          </cell>
          <cell r="O62" t="str">
            <v>二级</v>
          </cell>
          <cell r="P62">
            <v>9</v>
          </cell>
          <cell r="Q62" t="str">
            <v>沥青混凝土</v>
          </cell>
          <cell r="R62" t="str">
            <v>大中修</v>
          </cell>
          <cell r="S62" t="str">
            <v>中修</v>
          </cell>
          <cell r="T62" t="str">
            <v>铣刨重铺</v>
          </cell>
          <cell r="U62">
            <v>9</v>
          </cell>
          <cell r="V62">
            <v>9</v>
          </cell>
          <cell r="W62">
            <v>9</v>
          </cell>
          <cell r="X62">
            <v>12</v>
          </cell>
        </row>
        <row r="62">
          <cell r="Z62" t="str">
            <v>刨铣4cm沥青砼</v>
          </cell>
        </row>
        <row r="62">
          <cell r="AC62" t="str">
            <v>改性沥青砼</v>
          </cell>
          <cell r="AD62">
            <v>4</v>
          </cell>
        </row>
        <row r="62">
          <cell r="AF62">
            <v>85</v>
          </cell>
          <cell r="AG62">
            <v>54</v>
          </cell>
          <cell r="AH62">
            <v>54</v>
          </cell>
          <cell r="AI62">
            <v>54</v>
          </cell>
          <cell r="AJ62">
            <v>2017</v>
          </cell>
          <cell r="AK62">
            <v>1</v>
          </cell>
        </row>
        <row r="62">
          <cell r="AM62">
            <v>1</v>
          </cell>
          <cell r="AN62" t="str">
            <v>通过</v>
          </cell>
          <cell r="AO62" t="str">
            <v>连续实施</v>
          </cell>
          <cell r="AP62" t="str">
            <v>局部修补，连续实施。。后接2021年中修计划</v>
          </cell>
          <cell r="AQ62" t="str">
            <v>是</v>
          </cell>
          <cell r="AR62" t="str">
            <v>否</v>
          </cell>
          <cell r="AS62" t="str">
            <v>2017年大修（S208线15.000-19.300）；</v>
          </cell>
          <cell r="AT62">
            <v>2017</v>
          </cell>
          <cell r="AU62" t="str">
            <v>否</v>
          </cell>
          <cell r="AV62" t="str">
            <v>G240线1740.780-1743.090</v>
          </cell>
          <cell r="AW62" t="str">
            <v>否</v>
          </cell>
          <cell r="AX62" t="str">
            <v>否</v>
          </cell>
        </row>
        <row r="62">
          <cell r="BC62" t="str">
            <v>S208</v>
          </cell>
          <cell r="BD62">
            <v>18.546</v>
          </cell>
          <cell r="BE62">
            <v>19.247</v>
          </cell>
          <cell r="BF62">
            <v>0.701000000000022</v>
          </cell>
        </row>
        <row r="62">
          <cell r="BH62">
            <v>0.701000000000022</v>
          </cell>
        </row>
        <row r="62">
          <cell r="BL62" t="str">
            <v>局部修补，连续实施。</v>
          </cell>
        </row>
        <row r="62">
          <cell r="BN62" t="str">
            <v>省公路事务中心</v>
          </cell>
          <cell r="BO62">
            <v>0</v>
          </cell>
        </row>
        <row r="62">
          <cell r="BS62">
            <v>1911</v>
          </cell>
          <cell r="BT62">
            <v>2017</v>
          </cell>
          <cell r="BU62" t="str">
            <v>二级</v>
          </cell>
          <cell r="BV62">
            <v>9</v>
          </cell>
          <cell r="BW62">
            <v>12</v>
          </cell>
          <cell r="BX62" t="str">
            <v>是</v>
          </cell>
          <cell r="BY62" t="str">
            <v>否</v>
          </cell>
          <cell r="BZ62" t="str">
            <v>否</v>
          </cell>
          <cell r="CA62" t="str">
            <v>否</v>
          </cell>
        </row>
        <row r="63">
          <cell r="A63" t="str">
            <v>G2401753.7311755.5821.85100000000011</v>
          </cell>
          <cell r="B63">
            <v>57</v>
          </cell>
          <cell r="C63" t="str">
            <v>长沙市</v>
          </cell>
          <cell r="D63" t="str">
            <v>宁乡市</v>
          </cell>
          <cell r="E63">
            <v>430182</v>
          </cell>
          <cell r="F63">
            <v>2023</v>
          </cell>
          <cell r="G63" t="str">
            <v>G240</v>
          </cell>
          <cell r="H63">
            <v>1753.731</v>
          </cell>
          <cell r="I63">
            <v>1755.582</v>
          </cell>
          <cell r="J63" t="str">
            <v>S208</v>
          </cell>
          <cell r="K63">
            <v>30.1939999999999</v>
          </cell>
          <cell r="L63">
            <v>32.045</v>
          </cell>
          <cell r="M63">
            <v>1.85100000000011</v>
          </cell>
          <cell r="N63">
            <v>1.85100000000011</v>
          </cell>
          <cell r="O63" t="str">
            <v>二级</v>
          </cell>
          <cell r="P63">
            <v>12</v>
          </cell>
          <cell r="Q63" t="str">
            <v>沥青混凝土</v>
          </cell>
          <cell r="R63" t="str">
            <v>大中修</v>
          </cell>
          <cell r="S63" t="str">
            <v>中修</v>
          </cell>
          <cell r="T63" t="str">
            <v>铣刨重铺</v>
          </cell>
          <cell r="U63">
            <v>12</v>
          </cell>
          <cell r="V63">
            <v>12</v>
          </cell>
          <cell r="W63">
            <v>12</v>
          </cell>
          <cell r="X63">
            <v>23</v>
          </cell>
        </row>
        <row r="63">
          <cell r="Z63" t="str">
            <v>刨铣4cm沥青砼</v>
          </cell>
        </row>
        <row r="63">
          <cell r="AC63" t="str">
            <v>改性沥青砼</v>
          </cell>
          <cell r="AD63">
            <v>4</v>
          </cell>
        </row>
        <row r="63">
          <cell r="AF63">
            <v>85</v>
          </cell>
          <cell r="AG63">
            <v>189</v>
          </cell>
          <cell r="AH63">
            <v>189</v>
          </cell>
          <cell r="AI63">
            <v>189</v>
          </cell>
          <cell r="AJ63">
            <v>2015</v>
          </cell>
          <cell r="AK63">
            <v>1</v>
          </cell>
        </row>
        <row r="63">
          <cell r="AM63">
            <v>1</v>
          </cell>
          <cell r="AN63" t="str">
            <v>通过</v>
          </cell>
          <cell r="AO63" t="str">
            <v>路况较差</v>
          </cell>
          <cell r="AP63" t="str">
            <v>局部修补、裂缝。确定是否纳入迎检线路圈，如是，则通过。后接2021年薄层罩面计划</v>
          </cell>
          <cell r="AQ63" t="str">
            <v>是</v>
          </cell>
          <cell r="AR63" t="str">
            <v>否</v>
          </cell>
          <cell r="AS63" t="str">
            <v>2019年大修（G240线1747.100-1753.800）；2015年大修（S208线30.000-32.045）；</v>
          </cell>
          <cell r="AT63">
            <v>2015</v>
          </cell>
          <cell r="AU63" t="str">
            <v>否</v>
          </cell>
          <cell r="AV63" t="str">
            <v>G240线1753.731-1755.582</v>
          </cell>
          <cell r="AW63" t="str">
            <v>否</v>
          </cell>
          <cell r="AX63" t="str">
            <v>否</v>
          </cell>
        </row>
        <row r="63">
          <cell r="BC63" t="str">
            <v>S208</v>
          </cell>
          <cell r="BD63">
            <v>29.931</v>
          </cell>
          <cell r="BE63">
            <v>31.782</v>
          </cell>
          <cell r="BF63">
            <v>1.85100000000011</v>
          </cell>
          <cell r="BG63">
            <v>1.85100000000011</v>
          </cell>
        </row>
        <row r="63">
          <cell r="BL63" t="str">
            <v>局部修补、裂缝。确定是否纳入迎检线路圈，如是，则通过</v>
          </cell>
        </row>
        <row r="63">
          <cell r="BN63" t="str">
            <v>省公路事务中心</v>
          </cell>
          <cell r="BO63">
            <v>0</v>
          </cell>
          <cell r="BP63" t="str">
            <v>2019年第一批大修1753.731-1753.8</v>
          </cell>
          <cell r="BQ63" t="str">
            <v>2019年第1批大修(G240线1747.100-1753.800)；</v>
          </cell>
          <cell r="BR63" t="str">
            <v>2019年第一批大修1753.731-1753.8</v>
          </cell>
          <cell r="BS63">
            <v>1911</v>
          </cell>
          <cell r="BT63">
            <v>2015</v>
          </cell>
          <cell r="BU63" t="str">
            <v>二级</v>
          </cell>
          <cell r="BV63">
            <v>12</v>
          </cell>
          <cell r="BW63">
            <v>23</v>
          </cell>
          <cell r="BX63" t="str">
            <v>是</v>
          </cell>
          <cell r="BY63" t="str">
            <v>否</v>
          </cell>
          <cell r="BZ63" t="str">
            <v>否</v>
          </cell>
          <cell r="CA63" t="str">
            <v>否</v>
          </cell>
        </row>
        <row r="64">
          <cell r="A64" t="str">
            <v>G354454.357456.4622.10499999999996</v>
          </cell>
          <cell r="B64">
            <v>58</v>
          </cell>
          <cell r="C64" t="str">
            <v>长沙市</v>
          </cell>
          <cell r="D64" t="str">
            <v>宁乡市</v>
          </cell>
          <cell r="E64">
            <v>430182</v>
          </cell>
          <cell r="F64">
            <v>2023</v>
          </cell>
          <cell r="G64" t="str">
            <v>G354</v>
          </cell>
          <cell r="H64">
            <v>454.357</v>
          </cell>
          <cell r="I64">
            <v>456.462</v>
          </cell>
          <cell r="J64" t="str">
            <v>X081</v>
          </cell>
          <cell r="K64">
            <v>17.203</v>
          </cell>
          <cell r="L64">
            <v>19.3079999999999</v>
          </cell>
        </row>
        <row r="64">
          <cell r="N64">
            <v>2.10499999999996</v>
          </cell>
          <cell r="O64" t="str">
            <v>二级</v>
          </cell>
          <cell r="P64">
            <v>8.5</v>
          </cell>
          <cell r="Q64" t="str">
            <v>沥青混凝土</v>
          </cell>
          <cell r="R64" t="str">
            <v>大中修</v>
          </cell>
          <cell r="S64" t="str">
            <v>中修</v>
          </cell>
          <cell r="T64" t="str">
            <v>铣刨重铺</v>
          </cell>
          <cell r="U64">
            <v>8.5</v>
          </cell>
          <cell r="V64">
            <v>8.5</v>
          </cell>
          <cell r="W64">
            <v>8.5</v>
          </cell>
          <cell r="X64">
            <v>10</v>
          </cell>
        </row>
        <row r="64">
          <cell r="Z64" t="str">
            <v>刨铣4cm沥青砼</v>
          </cell>
        </row>
        <row r="64">
          <cell r="AC64" t="str">
            <v>改性沥青砼</v>
          </cell>
          <cell r="AD64">
            <v>4</v>
          </cell>
        </row>
        <row r="64">
          <cell r="AF64">
            <v>85</v>
          </cell>
          <cell r="AG64">
            <v>152</v>
          </cell>
          <cell r="AH64">
            <v>0</v>
          </cell>
          <cell r="AI64">
            <v>0</v>
          </cell>
          <cell r="AJ64">
            <v>2015</v>
          </cell>
          <cell r="AK64">
            <v>1</v>
          </cell>
        </row>
        <row r="64">
          <cell r="AM64">
            <v>1</v>
          </cell>
          <cell r="AN64" t="str">
            <v>不通过</v>
          </cell>
          <cell r="AO64" t="str">
            <v>路况较好</v>
          </cell>
          <cell r="AP64" t="str">
            <v>路况较好。后接2022年中修计划</v>
          </cell>
          <cell r="AQ64" t="str">
            <v>是</v>
          </cell>
          <cell r="AR64" t="str">
            <v>否</v>
          </cell>
        </row>
        <row r="64">
          <cell r="AT64">
            <v>2015</v>
          </cell>
          <cell r="AU64" t="str">
            <v>否</v>
          </cell>
          <cell r="AV64" t="str">
            <v>G354线454.357-460.190</v>
          </cell>
          <cell r="AW64" t="str">
            <v>否</v>
          </cell>
          <cell r="AX64" t="str">
            <v>否</v>
          </cell>
        </row>
        <row r="64">
          <cell r="BC64" t="str">
            <v>X081</v>
          </cell>
          <cell r="BD64">
            <v>17.203</v>
          </cell>
          <cell r="BE64">
            <v>19.308</v>
          </cell>
          <cell r="BF64">
            <v>2.10499999999996</v>
          </cell>
          <cell r="BG64">
            <v>2.10499999999996</v>
          </cell>
        </row>
        <row r="64">
          <cell r="BL64" t="str">
            <v>路况较好</v>
          </cell>
        </row>
        <row r="64">
          <cell r="BN64" t="str">
            <v>省公路事务中心</v>
          </cell>
          <cell r="BO64">
            <v>0</v>
          </cell>
        </row>
        <row r="64">
          <cell r="BU64" t="str">
            <v>二级</v>
          </cell>
        </row>
        <row r="64">
          <cell r="BX64" t="str">
            <v>是</v>
          </cell>
          <cell r="BY64" t="str">
            <v>否</v>
          </cell>
          <cell r="BZ64" t="str">
            <v>否</v>
          </cell>
          <cell r="CA64" t="str">
            <v>十四五规划项目：G356炎陵县石子坝至炎西公路公路(G106线1907.830-1922.102)</v>
          </cell>
          <cell r="CB64" t="str">
            <v>完全共线(G106线1905.478-1926.923)</v>
          </cell>
        </row>
        <row r="65">
          <cell r="A65" t="str">
            <v>S326233.06237.3674.30699999999999</v>
          </cell>
          <cell r="B65">
            <v>59</v>
          </cell>
          <cell r="C65" t="str">
            <v>长沙市</v>
          </cell>
          <cell r="D65" t="str">
            <v>宁乡市</v>
          </cell>
          <cell r="E65">
            <v>430182</v>
          </cell>
          <cell r="F65">
            <v>2023</v>
          </cell>
          <cell r="G65" t="str">
            <v>S326</v>
          </cell>
          <cell r="H65">
            <v>233.06</v>
          </cell>
          <cell r="I65">
            <v>237.367</v>
          </cell>
          <cell r="J65" t="str">
            <v>X093</v>
          </cell>
          <cell r="K65">
            <v>3.95599999999999</v>
          </cell>
          <cell r="L65">
            <v>8.26299999999998</v>
          </cell>
        </row>
        <row r="65">
          <cell r="N65">
            <v>4.30699999999999</v>
          </cell>
          <cell r="O65" t="str">
            <v>三级</v>
          </cell>
          <cell r="P65">
            <v>7</v>
          </cell>
          <cell r="Q65" t="str">
            <v>沥青混凝土</v>
          </cell>
          <cell r="R65" t="str">
            <v>大中修</v>
          </cell>
          <cell r="S65" t="str">
            <v>中修</v>
          </cell>
          <cell r="T65" t="str">
            <v>铣刨重铺</v>
          </cell>
          <cell r="U65">
            <v>7</v>
          </cell>
          <cell r="V65">
            <v>7</v>
          </cell>
          <cell r="W65">
            <v>7</v>
          </cell>
          <cell r="X65">
            <v>8</v>
          </cell>
        </row>
        <row r="65">
          <cell r="Z65" t="str">
            <v>刨铣4cm沥青砼</v>
          </cell>
        </row>
        <row r="65">
          <cell r="AC65" t="str">
            <v>改性沥青砼</v>
          </cell>
          <cell r="AD65">
            <v>4</v>
          </cell>
        </row>
        <row r="65">
          <cell r="AF65">
            <v>85</v>
          </cell>
          <cell r="AG65">
            <v>256</v>
          </cell>
          <cell r="AH65">
            <v>0</v>
          </cell>
          <cell r="AI65">
            <v>0</v>
          </cell>
          <cell r="AJ65">
            <v>2016</v>
          </cell>
          <cell r="AK65">
            <v>1</v>
          </cell>
        </row>
        <row r="65">
          <cell r="AM65">
            <v>1</v>
          </cell>
          <cell r="AN65" t="str">
            <v>不通过</v>
          </cell>
          <cell r="AO65" t="str">
            <v>路况较好</v>
          </cell>
          <cell r="AP65" t="str">
            <v>路况好。前接2022年中修，后接2020年大修</v>
          </cell>
          <cell r="AQ65" t="str">
            <v>否</v>
          </cell>
          <cell r="AR65" t="str">
            <v>否</v>
          </cell>
          <cell r="AS65" t="str">
            <v>2015年大修（X093线0.000-4.000）；</v>
          </cell>
          <cell r="AT65">
            <v>2016</v>
          </cell>
          <cell r="AU65" t="str">
            <v>否</v>
          </cell>
          <cell r="AV65" t="str">
            <v>S326线233.168-237.367</v>
          </cell>
          <cell r="AW65" t="str">
            <v>否</v>
          </cell>
          <cell r="AX65" t="str">
            <v>十三五建成项目：S327宁乡伍家-五里堆(S326线229.106-255.451)</v>
          </cell>
        </row>
        <row r="65">
          <cell r="BC65" t="str">
            <v>X093</v>
          </cell>
          <cell r="BD65">
            <v>3.956</v>
          </cell>
          <cell r="BE65">
            <v>8.263</v>
          </cell>
          <cell r="BF65">
            <v>4.30699999999999</v>
          </cell>
          <cell r="BG65">
            <v>4.30699999999999</v>
          </cell>
        </row>
        <row r="65">
          <cell r="BL65" t="str">
            <v>路况好</v>
          </cell>
        </row>
        <row r="65">
          <cell r="BN65" t="str">
            <v>省公路事务中心</v>
          </cell>
          <cell r="BO65">
            <v>0</v>
          </cell>
        </row>
        <row r="65">
          <cell r="BU65" t="str">
            <v>二级</v>
          </cell>
        </row>
        <row r="65">
          <cell r="BX65" t="str">
            <v>是</v>
          </cell>
          <cell r="BY65" t="str">
            <v>否</v>
          </cell>
          <cell r="BZ65" t="str">
            <v>否</v>
          </cell>
          <cell r="CA65" t="str">
            <v>十四五规划项目：G356炎陵县石子坝至炎西公路公路(G106线1907.830-1922.102)</v>
          </cell>
          <cell r="CB65" t="str">
            <v>完全共线(G106线1905.478-1926.923)</v>
          </cell>
        </row>
        <row r="66">
          <cell r="A66" t="str">
            <v>S32847.09749.2532.156</v>
          </cell>
          <cell r="B66">
            <v>60</v>
          </cell>
          <cell r="C66" t="str">
            <v>长沙市</v>
          </cell>
          <cell r="D66" t="str">
            <v>宁乡市</v>
          </cell>
          <cell r="E66">
            <v>430182</v>
          </cell>
          <cell r="F66">
            <v>2023</v>
          </cell>
          <cell r="G66" t="str">
            <v>S328</v>
          </cell>
          <cell r="H66">
            <v>47.097</v>
          </cell>
          <cell r="I66">
            <v>49.253</v>
          </cell>
          <cell r="J66" t="str">
            <v>S311</v>
          </cell>
          <cell r="K66">
            <v>52.413</v>
          </cell>
          <cell r="L66">
            <v>54.569</v>
          </cell>
        </row>
        <row r="66">
          <cell r="N66">
            <v>2.156</v>
          </cell>
          <cell r="O66" t="str">
            <v>三级</v>
          </cell>
          <cell r="P66">
            <v>8.5</v>
          </cell>
          <cell r="Q66" t="str">
            <v>沥青混凝土</v>
          </cell>
          <cell r="R66" t="str">
            <v>大中修</v>
          </cell>
          <cell r="S66" t="str">
            <v>中修</v>
          </cell>
          <cell r="T66" t="str">
            <v>铣刨重铺</v>
          </cell>
          <cell r="U66">
            <v>8.5</v>
          </cell>
          <cell r="V66">
            <v>8.5</v>
          </cell>
          <cell r="W66">
            <v>8.5</v>
          </cell>
          <cell r="X66">
            <v>9</v>
          </cell>
        </row>
        <row r="66">
          <cell r="Z66" t="str">
            <v>刨铣4cm沥青砼</v>
          </cell>
        </row>
        <row r="66">
          <cell r="AC66" t="str">
            <v>改性沥青砼</v>
          </cell>
          <cell r="AD66">
            <v>4</v>
          </cell>
        </row>
        <row r="66">
          <cell r="AF66">
            <v>85</v>
          </cell>
          <cell r="AG66">
            <v>156</v>
          </cell>
          <cell r="AH66">
            <v>0</v>
          </cell>
          <cell r="AI66">
            <v>0</v>
          </cell>
          <cell r="AJ66">
            <v>2015</v>
          </cell>
          <cell r="AK66">
            <v>1</v>
          </cell>
        </row>
        <row r="66">
          <cell r="AM66">
            <v>1</v>
          </cell>
          <cell r="AN66" t="str">
            <v>不通过</v>
          </cell>
          <cell r="AO66" t="str">
            <v>路况较好</v>
          </cell>
          <cell r="AP66" t="str">
            <v>路况较好</v>
          </cell>
          <cell r="AQ66" t="str">
            <v>否</v>
          </cell>
          <cell r="AR66" t="str">
            <v>否</v>
          </cell>
        </row>
        <row r="66">
          <cell r="AT66">
            <v>2015</v>
          </cell>
          <cell r="AU66" t="str">
            <v>否</v>
          </cell>
          <cell r="AV66" t="str">
            <v>否</v>
          </cell>
          <cell r="AW66" t="str">
            <v>否</v>
          </cell>
          <cell r="AX66" t="str">
            <v>十四五规划项目：S328长韶娄洪门连接线(S328线35.013-48.386)</v>
          </cell>
          <cell r="AY66" t="str">
            <v>完全共线</v>
          </cell>
          <cell r="AZ66" t="str">
            <v>S328</v>
          </cell>
          <cell r="BA66">
            <v>35.013</v>
          </cell>
          <cell r="BB66">
            <v>48.37</v>
          </cell>
          <cell r="BC66" t="str">
            <v>S311</v>
          </cell>
          <cell r="BD66">
            <v>52.413</v>
          </cell>
          <cell r="BE66">
            <v>54.569</v>
          </cell>
          <cell r="BF66">
            <v>2.156</v>
          </cell>
          <cell r="BG66">
            <v>2.156</v>
          </cell>
        </row>
        <row r="66">
          <cell r="BL66" t="str">
            <v>路况较好</v>
          </cell>
        </row>
        <row r="66">
          <cell r="BN66" t="str">
            <v>省公路事务中心</v>
          </cell>
          <cell r="BO66">
            <v>0</v>
          </cell>
        </row>
        <row r="66">
          <cell r="BU66" t="str">
            <v>一级</v>
          </cell>
        </row>
        <row r="66">
          <cell r="BX66" t="str">
            <v>是</v>
          </cell>
          <cell r="BY66" t="str">
            <v>否</v>
          </cell>
          <cell r="BZ66" t="str">
            <v>否</v>
          </cell>
          <cell r="CA66" t="str">
            <v>十四五规划项目：G356炎陵县石子坝至炎西公路公路(G106线1907.830-1922.102)</v>
          </cell>
          <cell r="CB66" t="str">
            <v>完全共线(G106线1905.478-1926.923)</v>
          </cell>
        </row>
        <row r="67">
          <cell r="A67" t="str">
            <v>S32849.25358.6119.358</v>
          </cell>
          <cell r="B67">
            <v>61</v>
          </cell>
          <cell r="C67" t="str">
            <v>长沙市</v>
          </cell>
          <cell r="D67" t="str">
            <v>宁乡市</v>
          </cell>
          <cell r="E67">
            <v>430182</v>
          </cell>
          <cell r="F67">
            <v>2023</v>
          </cell>
          <cell r="G67" t="str">
            <v>S328</v>
          </cell>
          <cell r="H67">
            <v>49.253</v>
          </cell>
          <cell r="I67">
            <v>58.611</v>
          </cell>
          <cell r="J67" t="str">
            <v>S311</v>
          </cell>
          <cell r="K67">
            <v>54.569</v>
          </cell>
          <cell r="L67">
            <v>63.927</v>
          </cell>
        </row>
        <row r="67">
          <cell r="N67">
            <v>9.358</v>
          </cell>
          <cell r="O67" t="str">
            <v>三级</v>
          </cell>
          <cell r="P67">
            <v>9</v>
          </cell>
          <cell r="Q67" t="str">
            <v>沥青混凝土</v>
          </cell>
          <cell r="R67" t="str">
            <v>大中修</v>
          </cell>
          <cell r="S67" t="str">
            <v>中修</v>
          </cell>
          <cell r="T67" t="str">
            <v>铣刨重铺</v>
          </cell>
          <cell r="U67">
            <v>9</v>
          </cell>
          <cell r="V67">
            <v>9</v>
          </cell>
          <cell r="W67">
            <v>9</v>
          </cell>
          <cell r="X67">
            <v>12</v>
          </cell>
        </row>
        <row r="67">
          <cell r="Z67" t="str">
            <v>刨铣4cm沥青砼</v>
          </cell>
        </row>
        <row r="67">
          <cell r="AC67" t="str">
            <v>改性沥青砼</v>
          </cell>
          <cell r="AD67">
            <v>4</v>
          </cell>
        </row>
        <row r="67">
          <cell r="AF67">
            <v>85</v>
          </cell>
          <cell r="AG67">
            <v>716</v>
          </cell>
          <cell r="AH67">
            <v>0</v>
          </cell>
          <cell r="AI67">
            <v>0</v>
          </cell>
          <cell r="AJ67">
            <v>2015</v>
          </cell>
          <cell r="AK67">
            <v>1</v>
          </cell>
        </row>
        <row r="67">
          <cell r="AM67">
            <v>1</v>
          </cell>
          <cell r="AN67" t="str">
            <v>不通过</v>
          </cell>
          <cell r="AO67" t="str">
            <v>路况较好</v>
          </cell>
          <cell r="AP67" t="str">
            <v>路况较好</v>
          </cell>
          <cell r="AQ67" t="str">
            <v>否</v>
          </cell>
          <cell r="AR67" t="str">
            <v>否</v>
          </cell>
        </row>
        <row r="67">
          <cell r="AT67">
            <v>2015</v>
          </cell>
          <cell r="AU67" t="str">
            <v>否</v>
          </cell>
          <cell r="AV67" t="str">
            <v>否</v>
          </cell>
          <cell r="AW67" t="str">
            <v>否</v>
          </cell>
          <cell r="AX67" t="str">
            <v>否</v>
          </cell>
        </row>
        <row r="67">
          <cell r="BC67" t="str">
            <v>S311</v>
          </cell>
          <cell r="BD67">
            <v>54.569</v>
          </cell>
          <cell r="BE67">
            <v>63.927</v>
          </cell>
          <cell r="BF67">
            <v>9.358</v>
          </cell>
          <cell r="BG67">
            <v>9.358</v>
          </cell>
        </row>
        <row r="67">
          <cell r="BL67" t="str">
            <v>路况较好</v>
          </cell>
        </row>
        <row r="67">
          <cell r="BN67" t="str">
            <v>省公路事务中心</v>
          </cell>
          <cell r="BO67">
            <v>0</v>
          </cell>
        </row>
        <row r="67">
          <cell r="BQ67" t="str">
            <v>2019年第2批预防性养护(G106线1933.000-1944.000)；</v>
          </cell>
        </row>
        <row r="67">
          <cell r="BU67" t="str">
            <v>二级</v>
          </cell>
        </row>
        <row r="67">
          <cell r="BX67" t="str">
            <v>是</v>
          </cell>
          <cell r="BY67" t="str">
            <v>否</v>
          </cell>
          <cell r="BZ67" t="str">
            <v>否</v>
          </cell>
          <cell r="CA67" t="str">
            <v>否</v>
          </cell>
        </row>
        <row r="68">
          <cell r="A68" t="str">
            <v>G2401692.9241696.1553.23099999999999</v>
          </cell>
          <cell r="B68">
            <v>1</v>
          </cell>
          <cell r="C68" t="str">
            <v>长沙市</v>
          </cell>
          <cell r="D68" t="str">
            <v>望城区</v>
          </cell>
          <cell r="E68">
            <v>430112</v>
          </cell>
          <cell r="F68">
            <v>2023</v>
          </cell>
          <cell r="G68" t="str">
            <v>G240</v>
          </cell>
          <cell r="H68">
            <v>1692.924</v>
          </cell>
          <cell r="I68">
            <v>1696.155</v>
          </cell>
          <cell r="J68" t="str">
            <v>X075</v>
          </cell>
          <cell r="K68">
            <v>13.424</v>
          </cell>
          <cell r="L68">
            <v>16.655</v>
          </cell>
          <cell r="M68">
            <v>3.23099999999999</v>
          </cell>
          <cell r="N68">
            <v>3.23099999999999</v>
          </cell>
          <cell r="O68" t="str">
            <v>二级</v>
          </cell>
          <cell r="P68">
            <v>15.4</v>
          </cell>
          <cell r="Q68" t="str">
            <v>沥青混凝土</v>
          </cell>
          <cell r="R68" t="str">
            <v>大中修</v>
          </cell>
          <cell r="S68" t="str">
            <v>中修</v>
          </cell>
          <cell r="T68" t="str">
            <v>铣刨重铺</v>
          </cell>
          <cell r="U68">
            <v>15.4</v>
          </cell>
          <cell r="V68">
            <v>15.4</v>
          </cell>
          <cell r="W68">
            <v>15.4</v>
          </cell>
          <cell r="X68">
            <v>16.4</v>
          </cell>
        </row>
        <row r="68">
          <cell r="Z68" t="str">
            <v>刨铣4cm沥青砼</v>
          </cell>
        </row>
        <row r="68">
          <cell r="AC68" t="str">
            <v>改性沥青砼</v>
          </cell>
          <cell r="AD68">
            <v>4</v>
          </cell>
        </row>
        <row r="68">
          <cell r="AF68">
            <v>85</v>
          </cell>
          <cell r="AG68">
            <v>423</v>
          </cell>
          <cell r="AH68">
            <v>423</v>
          </cell>
          <cell r="AI68">
            <v>423</v>
          </cell>
          <cell r="AJ68">
            <v>1998</v>
          </cell>
          <cell r="AK68">
            <v>1</v>
          </cell>
        </row>
        <row r="68">
          <cell r="AM68">
            <v>1</v>
          </cell>
          <cell r="AN68" t="str">
            <v>通过</v>
          </cell>
          <cell r="AO68" t="str">
            <v>路况较差</v>
          </cell>
          <cell r="AP68" t="str">
            <v>反射裂缝多、需核实原路面结构。后接2022年第二批中修计划</v>
          </cell>
          <cell r="AQ68" t="str">
            <v>是</v>
          </cell>
          <cell r="AR68" t="str">
            <v>否</v>
          </cell>
        </row>
        <row r="68">
          <cell r="AT68">
            <v>1998</v>
          </cell>
          <cell r="AU68" t="str">
            <v>否</v>
          </cell>
          <cell r="AV68" t="str">
            <v>G240线1692.924-1696.155</v>
          </cell>
          <cell r="AW68" t="str">
            <v>否</v>
          </cell>
          <cell r="AX68" t="str">
            <v>十四五规划项目：G240 望城区旺旺西路延长线至乌山（金洲北互通）公路(G240线1691.318-1701.971)</v>
          </cell>
        </row>
        <row r="68">
          <cell r="BF68">
            <v>3.23099999999999</v>
          </cell>
          <cell r="BG68">
            <v>3.23099999999999</v>
          </cell>
        </row>
        <row r="68">
          <cell r="BL68" t="str">
            <v>反射裂缝多、需核实原路面结构</v>
          </cell>
        </row>
        <row r="68">
          <cell r="BN68" t="str">
            <v>省公路事务中心</v>
          </cell>
          <cell r="BO68">
            <v>0</v>
          </cell>
        </row>
        <row r="68">
          <cell r="BS68">
            <v>1998</v>
          </cell>
        </row>
        <row r="68">
          <cell r="BU68" t="str">
            <v>二级</v>
          </cell>
          <cell r="BV68">
            <v>15.4</v>
          </cell>
          <cell r="BW68">
            <v>16.4</v>
          </cell>
          <cell r="BX68" t="str">
            <v>是</v>
          </cell>
          <cell r="BY68" t="str">
            <v>否</v>
          </cell>
          <cell r="BZ68" t="str">
            <v>否</v>
          </cell>
          <cell r="CA68" t="str">
            <v>十四五规划项目：G240 望城区旺旺西路延长线至乌山（金洲北互通）公路(G240线1691.318-1701.971)</v>
          </cell>
        </row>
        <row r="69">
          <cell r="A69" t="str">
            <v>S10125327</v>
          </cell>
          <cell r="B69">
            <v>2</v>
          </cell>
          <cell r="C69" t="str">
            <v>长沙市</v>
          </cell>
          <cell r="D69" t="str">
            <v>望城区</v>
          </cell>
          <cell r="E69">
            <v>430112</v>
          </cell>
          <cell r="F69">
            <v>2023</v>
          </cell>
          <cell r="G69" t="str">
            <v>S101</v>
          </cell>
          <cell r="H69">
            <v>25</v>
          </cell>
          <cell r="I69">
            <v>32</v>
          </cell>
          <cell r="J69" t="str">
            <v>S101</v>
          </cell>
          <cell r="K69">
            <v>25</v>
          </cell>
          <cell r="L69">
            <v>32</v>
          </cell>
          <cell r="M69">
            <v>7</v>
          </cell>
          <cell r="N69">
            <v>7</v>
          </cell>
          <cell r="O69" t="str">
            <v>一级</v>
          </cell>
          <cell r="P69">
            <v>24</v>
          </cell>
          <cell r="Q69" t="str">
            <v>沥青混凝土</v>
          </cell>
          <cell r="R69" t="str">
            <v>大中修</v>
          </cell>
          <cell r="S69" t="str">
            <v>中修</v>
          </cell>
          <cell r="T69" t="str">
            <v>铣刨重铺</v>
          </cell>
          <cell r="U69">
            <v>24</v>
          </cell>
          <cell r="V69">
            <v>24</v>
          </cell>
          <cell r="W69">
            <v>24</v>
          </cell>
          <cell r="X69">
            <v>25</v>
          </cell>
        </row>
        <row r="69">
          <cell r="Z69" t="str">
            <v>刨铣4cm沥青砼</v>
          </cell>
        </row>
        <row r="69">
          <cell r="AC69" t="str">
            <v>改性沥青砼</v>
          </cell>
          <cell r="AD69">
            <v>4</v>
          </cell>
        </row>
        <row r="69">
          <cell r="AF69">
            <v>85</v>
          </cell>
          <cell r="AG69">
            <v>1428</v>
          </cell>
          <cell r="AH69">
            <v>1428</v>
          </cell>
          <cell r="AI69">
            <v>1428</v>
          </cell>
          <cell r="AJ69">
            <v>2012</v>
          </cell>
          <cell r="AK69">
            <v>1</v>
          </cell>
        </row>
        <row r="69">
          <cell r="AM69">
            <v>1</v>
          </cell>
          <cell r="AN69" t="str">
            <v>通过</v>
          </cell>
          <cell r="AO69" t="str">
            <v>路况较差</v>
          </cell>
          <cell r="AP69" t="str">
            <v>上行横向裂缝、纵向裂缝较多，下行横向裂缝、纵向裂缝多、局部车辙。排序靠后。前接2022年中修计划</v>
          </cell>
          <cell r="AQ69" t="str">
            <v>是</v>
          </cell>
          <cell r="AR69" t="str">
            <v>否</v>
          </cell>
        </row>
        <row r="69">
          <cell r="AT69">
            <v>2012</v>
          </cell>
          <cell r="AU69" t="str">
            <v>否</v>
          </cell>
          <cell r="AV69" t="str">
            <v>S101线24.890-38.473</v>
          </cell>
          <cell r="AW69" t="str">
            <v>否</v>
          </cell>
          <cell r="AX69" t="str">
            <v>否</v>
          </cell>
        </row>
        <row r="69">
          <cell r="BC69" t="str">
            <v>S101</v>
          </cell>
          <cell r="BD69">
            <v>25</v>
          </cell>
          <cell r="BE69">
            <v>32</v>
          </cell>
          <cell r="BF69">
            <v>7</v>
          </cell>
          <cell r="BG69">
            <v>7</v>
          </cell>
        </row>
        <row r="69">
          <cell r="BL69" t="str">
            <v>上行横向裂缝、纵向裂缝较多，下行横向裂缝、纵向裂缝多、局部车辙。排序靠后</v>
          </cell>
        </row>
        <row r="69">
          <cell r="BN69" t="str">
            <v>省公路事务中心</v>
          </cell>
          <cell r="BO69">
            <v>0</v>
          </cell>
        </row>
        <row r="69">
          <cell r="BS69">
            <v>2012</v>
          </cell>
        </row>
        <row r="69">
          <cell r="BU69" t="str">
            <v>一级</v>
          </cell>
          <cell r="BV69">
            <v>24</v>
          </cell>
          <cell r="BW69">
            <v>25</v>
          </cell>
          <cell r="BX69" t="str">
            <v>是</v>
          </cell>
          <cell r="BY69" t="str">
            <v>否</v>
          </cell>
          <cell r="BZ69" t="str">
            <v>否</v>
          </cell>
          <cell r="CA69" t="str">
            <v>否</v>
          </cell>
        </row>
        <row r="70">
          <cell r="A70" t="str">
            <v>S209147.389152.715.321</v>
          </cell>
          <cell r="B70">
            <v>3</v>
          </cell>
          <cell r="C70" t="str">
            <v>长沙市</v>
          </cell>
          <cell r="D70" t="str">
            <v>长沙县</v>
          </cell>
          <cell r="E70">
            <v>430121</v>
          </cell>
          <cell r="F70">
            <v>2023</v>
          </cell>
          <cell r="G70" t="str">
            <v>S209</v>
          </cell>
          <cell r="H70">
            <v>147.389</v>
          </cell>
          <cell r="I70">
            <v>152.71</v>
          </cell>
          <cell r="J70" t="str">
            <v>新修</v>
          </cell>
        </row>
        <row r="70">
          <cell r="N70">
            <v>5.321</v>
          </cell>
          <cell r="O70" t="str">
            <v>二级</v>
          </cell>
          <cell r="P70">
            <v>10.5</v>
          </cell>
          <cell r="Q70" t="str">
            <v>沥青混凝土</v>
          </cell>
          <cell r="R70" t="str">
            <v>大中修</v>
          </cell>
          <cell r="S70" t="str">
            <v>中修</v>
          </cell>
          <cell r="T70" t="str">
            <v>铣刨重铺</v>
          </cell>
          <cell r="U70">
            <v>10.5</v>
          </cell>
          <cell r="V70">
            <v>10.5</v>
          </cell>
          <cell r="W70">
            <v>10.5</v>
          </cell>
          <cell r="X70">
            <v>12</v>
          </cell>
        </row>
        <row r="70">
          <cell r="Z70" t="str">
            <v>刨铣4cm沥青砼</v>
          </cell>
        </row>
        <row r="70">
          <cell r="AC70" t="str">
            <v>改性沥青砼</v>
          </cell>
          <cell r="AD70">
            <v>4</v>
          </cell>
        </row>
        <row r="70">
          <cell r="AF70">
            <v>85</v>
          </cell>
          <cell r="AG70">
            <v>475</v>
          </cell>
          <cell r="AH70">
            <v>0</v>
          </cell>
          <cell r="AI70">
            <v>0</v>
          </cell>
          <cell r="AJ70">
            <v>2001</v>
          </cell>
          <cell r="AK70">
            <v>1</v>
          </cell>
        </row>
        <row r="70">
          <cell r="AM70">
            <v>1</v>
          </cell>
          <cell r="AN70" t="str">
            <v>不通过</v>
          </cell>
          <cell r="AO70" t="str">
            <v>路况较好</v>
          </cell>
          <cell r="AP70" t="str">
            <v>路况较好、加强日常养护</v>
          </cell>
          <cell r="AQ70" t="str">
            <v>是</v>
          </cell>
          <cell r="AR70" t="str">
            <v>否</v>
          </cell>
        </row>
        <row r="70">
          <cell r="AT70">
            <v>2001</v>
          </cell>
          <cell r="AU70" t="str">
            <v>否</v>
          </cell>
          <cell r="AV70" t="str">
            <v>否</v>
          </cell>
          <cell r="AW70" t="str">
            <v>否</v>
          </cell>
          <cell r="AX70" t="str">
            <v>否</v>
          </cell>
        </row>
        <row r="70">
          <cell r="BF70">
            <v>5.321</v>
          </cell>
          <cell r="BG70">
            <v>5.321</v>
          </cell>
        </row>
        <row r="70">
          <cell r="BL70" t="str">
            <v>路况较好、加强日常养护</v>
          </cell>
        </row>
        <row r="70">
          <cell r="BN70" t="str">
            <v>省公路事务中心</v>
          </cell>
          <cell r="BO70">
            <v>0</v>
          </cell>
        </row>
        <row r="70">
          <cell r="BU70" t="str">
            <v>二级</v>
          </cell>
        </row>
        <row r="70">
          <cell r="BX70" t="str">
            <v>是</v>
          </cell>
          <cell r="BY70" t="str">
            <v>否</v>
          </cell>
          <cell r="BZ70" t="str">
            <v>否</v>
          </cell>
          <cell r="CA70" t="str">
            <v>否</v>
          </cell>
        </row>
        <row r="71">
          <cell r="A71" t="str">
            <v>S209153.71595.30000000000001</v>
          </cell>
          <cell r="B71">
            <v>4</v>
          </cell>
          <cell r="C71" t="str">
            <v>长沙市</v>
          </cell>
          <cell r="D71" t="str">
            <v>长沙县</v>
          </cell>
          <cell r="E71">
            <v>430121</v>
          </cell>
          <cell r="F71">
            <v>2023</v>
          </cell>
          <cell r="G71" t="str">
            <v>S209</v>
          </cell>
          <cell r="H71">
            <v>153.7</v>
          </cell>
          <cell r="I71">
            <v>159</v>
          </cell>
          <cell r="J71" t="str">
            <v>新修</v>
          </cell>
        </row>
        <row r="71">
          <cell r="N71">
            <v>5.30000000000001</v>
          </cell>
          <cell r="O71" t="str">
            <v>二级</v>
          </cell>
          <cell r="P71">
            <v>10.5</v>
          </cell>
          <cell r="Q71" t="str">
            <v>沥青混凝土</v>
          </cell>
          <cell r="R71" t="str">
            <v>大中修</v>
          </cell>
          <cell r="S71" t="str">
            <v>中修</v>
          </cell>
          <cell r="T71" t="str">
            <v>铣刨重铺</v>
          </cell>
          <cell r="U71">
            <v>10.5</v>
          </cell>
          <cell r="V71">
            <v>10.5</v>
          </cell>
          <cell r="W71">
            <v>10.5</v>
          </cell>
          <cell r="X71">
            <v>12</v>
          </cell>
        </row>
        <row r="71">
          <cell r="Z71" t="str">
            <v>刨铣4cm沥青砼</v>
          </cell>
        </row>
        <row r="71">
          <cell r="AC71" t="str">
            <v>改性沥青砼</v>
          </cell>
          <cell r="AD71">
            <v>4</v>
          </cell>
        </row>
        <row r="71">
          <cell r="AF71">
            <v>85</v>
          </cell>
          <cell r="AG71">
            <v>473</v>
          </cell>
          <cell r="AH71">
            <v>0</v>
          </cell>
          <cell r="AI71">
            <v>0</v>
          </cell>
          <cell r="AJ71">
            <v>2001</v>
          </cell>
          <cell r="AK71">
            <v>1</v>
          </cell>
        </row>
        <row r="71">
          <cell r="AM71">
            <v>1</v>
          </cell>
          <cell r="AN71" t="str">
            <v>不通过</v>
          </cell>
          <cell r="AO71" t="str">
            <v>路况较好</v>
          </cell>
          <cell r="AP71" t="str">
            <v>路况较好</v>
          </cell>
          <cell r="AQ71" t="str">
            <v>是</v>
          </cell>
          <cell r="AR71" t="str">
            <v>否</v>
          </cell>
        </row>
        <row r="71">
          <cell r="AT71">
            <v>2001</v>
          </cell>
          <cell r="AU71" t="str">
            <v>否</v>
          </cell>
          <cell r="AV71" t="str">
            <v>否</v>
          </cell>
          <cell r="AW71" t="str">
            <v>否</v>
          </cell>
          <cell r="AX71" t="str">
            <v>否</v>
          </cell>
        </row>
        <row r="71">
          <cell r="BF71">
            <v>5.30000000000001</v>
          </cell>
          <cell r="BG71">
            <v>5.30000000000001</v>
          </cell>
        </row>
        <row r="71">
          <cell r="BL71" t="str">
            <v>路况较好</v>
          </cell>
        </row>
        <row r="71">
          <cell r="BN71" t="str">
            <v>省公路事务中心</v>
          </cell>
          <cell r="BO71">
            <v>0</v>
          </cell>
        </row>
        <row r="71">
          <cell r="BU71" t="str">
            <v>二级</v>
          </cell>
        </row>
        <row r="71">
          <cell r="BX71" t="str">
            <v>是</v>
          </cell>
          <cell r="BY71" t="str">
            <v>否</v>
          </cell>
          <cell r="BZ71" t="str">
            <v>否</v>
          </cell>
          <cell r="CA71" t="str">
            <v>否</v>
          </cell>
        </row>
        <row r="72">
          <cell r="A72" t="str">
            <v>S209159166.957.94999999999999</v>
          </cell>
          <cell r="B72">
            <v>4</v>
          </cell>
          <cell r="C72" t="str">
            <v>长沙市</v>
          </cell>
          <cell r="D72" t="str">
            <v>长沙县</v>
          </cell>
          <cell r="E72">
            <v>430121</v>
          </cell>
          <cell r="F72">
            <v>2023</v>
          </cell>
          <cell r="G72" t="str">
            <v>S209</v>
          </cell>
          <cell r="H72">
            <v>159</v>
          </cell>
          <cell r="I72">
            <v>166.95</v>
          </cell>
          <cell r="J72" t="str">
            <v>新修</v>
          </cell>
        </row>
        <row r="72">
          <cell r="M72">
            <v>7.94999999999999</v>
          </cell>
          <cell r="N72">
            <v>7.94999999999999</v>
          </cell>
          <cell r="O72" t="str">
            <v>二级</v>
          </cell>
          <cell r="P72">
            <v>10.5</v>
          </cell>
          <cell r="Q72" t="str">
            <v>沥青混凝土</v>
          </cell>
          <cell r="R72" t="str">
            <v>大中修</v>
          </cell>
          <cell r="S72" t="str">
            <v>中修</v>
          </cell>
          <cell r="T72" t="str">
            <v>铣刨重铺</v>
          </cell>
          <cell r="U72">
            <v>10.5</v>
          </cell>
          <cell r="V72">
            <v>10.5</v>
          </cell>
          <cell r="W72">
            <v>10.5</v>
          </cell>
          <cell r="X72">
            <v>12</v>
          </cell>
        </row>
        <row r="72">
          <cell r="Z72" t="str">
            <v>刨铣4cm沥青砼</v>
          </cell>
        </row>
        <row r="72">
          <cell r="AC72" t="str">
            <v>改性沥青砼</v>
          </cell>
          <cell r="AD72">
            <v>4</v>
          </cell>
        </row>
        <row r="72">
          <cell r="AF72">
            <v>85</v>
          </cell>
          <cell r="AG72">
            <v>710</v>
          </cell>
          <cell r="AH72">
            <v>710</v>
          </cell>
          <cell r="AI72">
            <v>710</v>
          </cell>
          <cell r="AJ72">
            <v>2001</v>
          </cell>
          <cell r="AK72">
            <v>1</v>
          </cell>
        </row>
        <row r="72">
          <cell r="AM72">
            <v>1</v>
          </cell>
          <cell r="AN72" t="str">
            <v>通过</v>
          </cell>
          <cell r="AO72" t="str">
            <v>路况较差，连续实施</v>
          </cell>
          <cell r="AP72" t="str">
            <v>裂缝、修补多，166~166.95路况较好，连续实施</v>
          </cell>
          <cell r="AQ72" t="str">
            <v>是</v>
          </cell>
          <cell r="AR72" t="str">
            <v>否</v>
          </cell>
        </row>
        <row r="72">
          <cell r="AT72">
            <v>2001</v>
          </cell>
          <cell r="AU72" t="str">
            <v>否</v>
          </cell>
          <cell r="AV72" t="str">
            <v>否</v>
          </cell>
          <cell r="AW72" t="str">
            <v>否</v>
          </cell>
          <cell r="AX72" t="str">
            <v>否</v>
          </cell>
        </row>
        <row r="72">
          <cell r="BF72">
            <v>7.95</v>
          </cell>
          <cell r="BG72">
            <v>7.95</v>
          </cell>
        </row>
        <row r="72">
          <cell r="BL72" t="str">
            <v>裂缝、修补多，166~166.95路况较好，连续实施</v>
          </cell>
        </row>
        <row r="72">
          <cell r="BN72" t="str">
            <v>省公路事务中心</v>
          </cell>
          <cell r="BO72">
            <v>1.15463194561016E-014</v>
          </cell>
        </row>
        <row r="72">
          <cell r="BS72">
            <v>2001</v>
          </cell>
        </row>
        <row r="72">
          <cell r="BU72" t="str">
            <v>二级</v>
          </cell>
          <cell r="BV72">
            <v>10.5</v>
          </cell>
          <cell r="BW72">
            <v>12</v>
          </cell>
          <cell r="BX72" t="str">
            <v>是</v>
          </cell>
          <cell r="BY72" t="str">
            <v>否</v>
          </cell>
          <cell r="BZ72" t="str">
            <v>否</v>
          </cell>
          <cell r="CA72" t="str">
            <v>否</v>
          </cell>
        </row>
        <row r="73">
          <cell r="A73" t="str">
            <v>131.215</v>
          </cell>
        </row>
        <row r="73">
          <cell r="C73" t="str">
            <v>株洲市 汇总</v>
          </cell>
        </row>
        <row r="73">
          <cell r="M73">
            <v>104.983</v>
          </cell>
          <cell r="N73">
            <v>131.215</v>
          </cell>
        </row>
        <row r="73">
          <cell r="AG73">
            <v>11136</v>
          </cell>
          <cell r="AH73">
            <v>8932</v>
          </cell>
          <cell r="AI73">
            <v>8917.6</v>
          </cell>
        </row>
        <row r="73">
          <cell r="BU73" t="str">
            <v>二级</v>
          </cell>
        </row>
        <row r="73">
          <cell r="BX73" t="str">
            <v>是</v>
          </cell>
          <cell r="BY73" t="str">
            <v>否</v>
          </cell>
          <cell r="BZ73" t="str">
            <v>否</v>
          </cell>
          <cell r="CA73" t="str">
            <v>否</v>
          </cell>
        </row>
        <row r="74">
          <cell r="A74" t="str">
            <v>4.691</v>
          </cell>
        </row>
        <row r="74">
          <cell r="C74" t="str">
            <v>大修 汇总</v>
          </cell>
        </row>
        <row r="74">
          <cell r="M74">
            <v>4.655</v>
          </cell>
          <cell r="N74">
            <v>4.691</v>
          </cell>
        </row>
        <row r="74">
          <cell r="AG74">
            <v>998</v>
          </cell>
          <cell r="AH74">
            <v>991</v>
          </cell>
          <cell r="AI74">
            <v>991</v>
          </cell>
        </row>
        <row r="74">
          <cell r="BU74" t="str">
            <v>二级</v>
          </cell>
        </row>
        <row r="74">
          <cell r="BX74" t="str">
            <v>是</v>
          </cell>
          <cell r="BY74" t="str">
            <v>否</v>
          </cell>
          <cell r="BZ74" t="str">
            <v>否</v>
          </cell>
          <cell r="CA74" t="str">
            <v>否</v>
          </cell>
        </row>
        <row r="75">
          <cell r="A75" t="str">
            <v>S20747.95849.6151.657</v>
          </cell>
          <cell r="B75">
            <v>58</v>
          </cell>
          <cell r="C75" t="str">
            <v>株洲市</v>
          </cell>
          <cell r="D75" t="str">
            <v>荷塘区</v>
          </cell>
          <cell r="E75">
            <v>430202</v>
          </cell>
          <cell r="F75">
            <v>2023</v>
          </cell>
          <cell r="G75" t="str">
            <v>S207</v>
          </cell>
          <cell r="H75">
            <v>47.958</v>
          </cell>
          <cell r="I75">
            <v>49.615</v>
          </cell>
          <cell r="J75" t="str">
            <v>S207</v>
          </cell>
          <cell r="K75">
            <v>47.958</v>
          </cell>
          <cell r="L75">
            <v>49.615</v>
          </cell>
          <cell r="M75">
            <v>1.657</v>
          </cell>
          <cell r="N75">
            <v>1.657</v>
          </cell>
          <cell r="O75" t="str">
            <v>二级</v>
          </cell>
          <cell r="P75">
            <v>10.5</v>
          </cell>
          <cell r="Q75" t="str">
            <v>沥青混凝土</v>
          </cell>
          <cell r="R75" t="str">
            <v>大中修</v>
          </cell>
          <cell r="S75" t="str">
            <v>大修</v>
          </cell>
          <cell r="T75" t="str">
            <v>旧路病害处治后加铺</v>
          </cell>
          <cell r="U75">
            <v>10.5</v>
          </cell>
          <cell r="V75">
            <v>10.5</v>
          </cell>
          <cell r="W75">
            <v>10.5</v>
          </cell>
          <cell r="X75">
            <v>12</v>
          </cell>
        </row>
        <row r="75">
          <cell r="Z75" t="str">
            <v>旧路病害处治后加铺</v>
          </cell>
          <cell r="AA75" t="str">
            <v>水稳</v>
          </cell>
          <cell r="AB75">
            <v>30</v>
          </cell>
          <cell r="AC75" t="str">
            <v>改性沥青砼</v>
          </cell>
          <cell r="AD75">
            <v>9</v>
          </cell>
        </row>
        <row r="75">
          <cell r="AF75">
            <v>215</v>
          </cell>
          <cell r="AG75">
            <v>374</v>
          </cell>
          <cell r="AH75">
            <v>374</v>
          </cell>
          <cell r="AI75">
            <v>374</v>
          </cell>
          <cell r="AJ75">
            <v>2011</v>
          </cell>
          <cell r="AK75">
            <v>1</v>
          </cell>
        </row>
        <row r="75">
          <cell r="AM75">
            <v>1</v>
          </cell>
          <cell r="AN75" t="str">
            <v>通过</v>
          </cell>
        </row>
        <row r="75">
          <cell r="AP75" t="str">
            <v>裂缝、修补较多</v>
          </cell>
          <cell r="AQ75" t="str">
            <v>是</v>
          </cell>
          <cell r="AR75" t="str">
            <v>否</v>
          </cell>
        </row>
        <row r="75">
          <cell r="AT75">
            <v>2011</v>
          </cell>
          <cell r="AU75" t="str">
            <v>否</v>
          </cell>
          <cell r="AV75" t="str">
            <v>S207线47.958-49.615</v>
          </cell>
          <cell r="AW75" t="str">
            <v>否</v>
          </cell>
          <cell r="AX75" t="str">
            <v>十三五建成项目：S207炎陵荆竹山至船形一期(S207线46.403-60.836)</v>
          </cell>
        </row>
        <row r="75">
          <cell r="BC75" t="str">
            <v>S211</v>
          </cell>
          <cell r="BD75">
            <v>21.176</v>
          </cell>
          <cell r="BE75">
            <v>22.833</v>
          </cell>
          <cell r="BF75">
            <v>1.657</v>
          </cell>
        </row>
        <row r="75">
          <cell r="BI75">
            <v>1.657</v>
          </cell>
        </row>
        <row r="75">
          <cell r="BL75" t="str">
            <v>裂缝、修补较多</v>
          </cell>
        </row>
        <row r="75">
          <cell r="BN75" t="str">
            <v>省公路事务中心</v>
          </cell>
          <cell r="BO75">
            <v>-3.5527136788005E-015</v>
          </cell>
        </row>
        <row r="75">
          <cell r="BS75">
            <v>2010</v>
          </cell>
          <cell r="BT75">
            <v>2011</v>
          </cell>
          <cell r="BU75" t="str">
            <v>二级</v>
          </cell>
          <cell r="BV75">
            <v>10.5</v>
          </cell>
          <cell r="BW75">
            <v>12</v>
          </cell>
          <cell r="BX75" t="str">
            <v>是</v>
          </cell>
          <cell r="BY75" t="str">
            <v>否</v>
          </cell>
          <cell r="BZ75" t="str">
            <v>否</v>
          </cell>
          <cell r="CA75" t="str">
            <v>十三五建成项目：S207炎陵荆竹山至船形一期(S207线46.403-60.836)</v>
          </cell>
        </row>
        <row r="75">
          <cell r="CF75">
            <v>1.657</v>
          </cell>
        </row>
        <row r="75">
          <cell r="CM75">
            <v>1.657</v>
          </cell>
        </row>
        <row r="76">
          <cell r="A76" t="str">
            <v>S20749.61550.6130.997999999999998</v>
          </cell>
          <cell r="B76">
            <v>59</v>
          </cell>
          <cell r="C76" t="str">
            <v>株洲市</v>
          </cell>
          <cell r="D76" t="str">
            <v>荷塘区</v>
          </cell>
          <cell r="E76">
            <v>430202</v>
          </cell>
          <cell r="F76">
            <v>2023</v>
          </cell>
          <cell r="G76" t="str">
            <v>S207</v>
          </cell>
          <cell r="H76">
            <v>49.615</v>
          </cell>
          <cell r="I76">
            <v>50.613</v>
          </cell>
          <cell r="J76" t="str">
            <v>S207</v>
          </cell>
          <cell r="K76">
            <v>49.615</v>
          </cell>
          <cell r="L76">
            <v>50.613</v>
          </cell>
          <cell r="M76">
            <v>0.997999999999998</v>
          </cell>
          <cell r="N76">
            <v>0.997999999999998</v>
          </cell>
          <cell r="O76" t="str">
            <v>二级</v>
          </cell>
          <cell r="P76">
            <v>10.5</v>
          </cell>
          <cell r="Q76" t="str">
            <v>沥青混凝土</v>
          </cell>
          <cell r="R76" t="str">
            <v>大中修</v>
          </cell>
          <cell r="S76" t="str">
            <v>大修</v>
          </cell>
          <cell r="T76" t="str">
            <v>旧路病害处治后加铺</v>
          </cell>
          <cell r="U76">
            <v>10.5</v>
          </cell>
          <cell r="V76">
            <v>10.5</v>
          </cell>
          <cell r="W76">
            <v>10.5</v>
          </cell>
          <cell r="X76">
            <v>12</v>
          </cell>
        </row>
        <row r="76">
          <cell r="Z76" t="str">
            <v>旧路病害处治后加铺</v>
          </cell>
          <cell r="AA76" t="str">
            <v>水稳</v>
          </cell>
          <cell r="AB76">
            <v>30</v>
          </cell>
          <cell r="AC76" t="str">
            <v>改性沥青砼</v>
          </cell>
          <cell r="AD76">
            <v>9</v>
          </cell>
        </row>
        <row r="76">
          <cell r="AF76">
            <v>215</v>
          </cell>
          <cell r="AG76">
            <v>225</v>
          </cell>
          <cell r="AH76">
            <v>225</v>
          </cell>
          <cell r="AI76">
            <v>225</v>
          </cell>
          <cell r="AJ76">
            <v>2011</v>
          </cell>
          <cell r="AK76">
            <v>1</v>
          </cell>
        </row>
        <row r="76">
          <cell r="AM76">
            <v>1</v>
          </cell>
          <cell r="AN76" t="str">
            <v>通过</v>
          </cell>
          <cell r="AO76" t="str">
            <v>连续实施</v>
          </cell>
          <cell r="AP76" t="str">
            <v>裂缝、修补较多</v>
          </cell>
          <cell r="AQ76" t="str">
            <v>是</v>
          </cell>
          <cell r="AR76" t="str">
            <v>否</v>
          </cell>
        </row>
        <row r="76">
          <cell r="AT76">
            <v>2011</v>
          </cell>
          <cell r="AU76" t="str">
            <v>否</v>
          </cell>
          <cell r="AV76" t="str">
            <v>S207线49.615-50.613</v>
          </cell>
          <cell r="AW76" t="str">
            <v>否</v>
          </cell>
          <cell r="AX76" t="str">
            <v>十三五建成项目：S207炎陵荆竹山至船形一期(S207线46.403-60.836)</v>
          </cell>
        </row>
        <row r="76">
          <cell r="BC76" t="str">
            <v>S211</v>
          </cell>
          <cell r="BD76">
            <v>22.833</v>
          </cell>
          <cell r="BE76">
            <v>23.831</v>
          </cell>
          <cell r="BF76">
            <v>0.997999999999998</v>
          </cell>
        </row>
        <row r="76">
          <cell r="BH76">
            <v>0.613</v>
          </cell>
          <cell r="BI76">
            <v>0.384999999999998</v>
          </cell>
        </row>
        <row r="76">
          <cell r="BL76" t="str">
            <v>裂缝、修补较多</v>
          </cell>
        </row>
        <row r="76">
          <cell r="BN76" t="str">
            <v>省公路事务中心</v>
          </cell>
          <cell r="BO76">
            <v>0</v>
          </cell>
        </row>
        <row r="76">
          <cell r="BS76">
            <v>2010</v>
          </cell>
          <cell r="BT76">
            <v>2011</v>
          </cell>
          <cell r="BU76" t="str">
            <v>二级</v>
          </cell>
          <cell r="BV76">
            <v>10.5</v>
          </cell>
          <cell r="BW76">
            <v>12</v>
          </cell>
          <cell r="BX76" t="str">
            <v>是</v>
          </cell>
          <cell r="BY76" t="str">
            <v>否</v>
          </cell>
          <cell r="BZ76" t="str">
            <v>否</v>
          </cell>
          <cell r="CA76" t="str">
            <v>十三五建成项目：S207炎陵荆竹山至船形一期(S207线46.403-60.836)</v>
          </cell>
        </row>
        <row r="76">
          <cell r="CF76">
            <v>0.385</v>
          </cell>
        </row>
        <row r="76">
          <cell r="CM76">
            <v>0.385</v>
          </cell>
        </row>
        <row r="76">
          <cell r="CQ76" t="str">
            <v>49.615-50为中</v>
          </cell>
        </row>
        <row r="77">
          <cell r="A77" t="str">
            <v>S3277676.7190.718999999999994</v>
          </cell>
          <cell r="B77">
            <v>67</v>
          </cell>
          <cell r="C77" t="str">
            <v>株洲市</v>
          </cell>
          <cell r="D77" t="str">
            <v>天元区</v>
          </cell>
          <cell r="E77">
            <v>430211</v>
          </cell>
          <cell r="F77">
            <v>2023</v>
          </cell>
          <cell r="G77" t="str">
            <v>S327</v>
          </cell>
          <cell r="H77">
            <v>76</v>
          </cell>
          <cell r="I77">
            <v>76.719</v>
          </cell>
          <cell r="J77" t="str">
            <v>X010</v>
          </cell>
          <cell r="K77">
            <v>5.63799999999999</v>
          </cell>
          <cell r="L77">
            <v>5.63799999999999</v>
          </cell>
          <cell r="M77">
            <v>0.718999999999994</v>
          </cell>
          <cell r="N77">
            <v>0.718999999999994</v>
          </cell>
          <cell r="O77" t="str">
            <v>二级</v>
          </cell>
          <cell r="P77">
            <v>9</v>
          </cell>
          <cell r="Q77" t="str">
            <v>水泥混凝土</v>
          </cell>
          <cell r="R77" t="str">
            <v>大中修</v>
          </cell>
          <cell r="S77" t="str">
            <v>大修</v>
          </cell>
          <cell r="T77" t="str">
            <v>多锤头碎石化后加铺（220）</v>
          </cell>
          <cell r="U77">
            <v>9</v>
          </cell>
          <cell r="V77">
            <v>9</v>
          </cell>
          <cell r="W77">
            <v>9</v>
          </cell>
          <cell r="X77">
            <v>9.5</v>
          </cell>
        </row>
        <row r="77">
          <cell r="Z77" t="str">
            <v>多锤头碎石化</v>
          </cell>
          <cell r="AA77" t="str">
            <v>水稳</v>
          </cell>
          <cell r="AB77">
            <v>30</v>
          </cell>
          <cell r="AC77" t="str">
            <v>改性沥青砼</v>
          </cell>
          <cell r="AD77">
            <v>9</v>
          </cell>
        </row>
        <row r="77">
          <cell r="AF77">
            <v>220</v>
          </cell>
          <cell r="AG77">
            <v>142</v>
          </cell>
          <cell r="AH77">
            <v>142</v>
          </cell>
          <cell r="AI77">
            <v>142</v>
          </cell>
          <cell r="AJ77">
            <v>2011</v>
          </cell>
          <cell r="AK77">
            <v>1</v>
          </cell>
        </row>
        <row r="77">
          <cell r="AM77">
            <v>1</v>
          </cell>
          <cell r="AN77" t="str">
            <v>通过</v>
          </cell>
        </row>
        <row r="77">
          <cell r="AP77" t="str">
            <v>横纵裂、网裂多、修补多</v>
          </cell>
          <cell r="AQ77" t="str">
            <v>是</v>
          </cell>
          <cell r="AR77" t="str">
            <v>否</v>
          </cell>
        </row>
        <row r="77">
          <cell r="AT77">
            <v>2011</v>
          </cell>
          <cell r="AU77" t="str">
            <v>否</v>
          </cell>
          <cell r="AV77" t="str">
            <v>S327线74.886-76.719</v>
          </cell>
          <cell r="AW77" t="str">
            <v>否</v>
          </cell>
          <cell r="AX77" t="str">
            <v>否</v>
          </cell>
        </row>
        <row r="77">
          <cell r="BC77" t="str">
            <v>X010</v>
          </cell>
          <cell r="BD77">
            <v>4.919</v>
          </cell>
          <cell r="BE77">
            <v>5.638</v>
          </cell>
          <cell r="BF77">
            <v>0.718999999999994</v>
          </cell>
        </row>
        <row r="77">
          <cell r="BJ77">
            <v>0.718999999999994</v>
          </cell>
        </row>
        <row r="77">
          <cell r="BL77" t="str">
            <v>修补多</v>
          </cell>
        </row>
        <row r="77">
          <cell r="BN77" t="str">
            <v>省公路事务中心</v>
          </cell>
          <cell r="BO77">
            <v>0</v>
          </cell>
        </row>
        <row r="77">
          <cell r="BS77">
            <v>2002</v>
          </cell>
          <cell r="BT77">
            <v>2011</v>
          </cell>
          <cell r="BU77" t="str">
            <v>二级</v>
          </cell>
          <cell r="BV77">
            <v>9</v>
          </cell>
          <cell r="BW77">
            <v>9.5</v>
          </cell>
          <cell r="BX77" t="str">
            <v>是</v>
          </cell>
          <cell r="BY77" t="str">
            <v>否</v>
          </cell>
          <cell r="BZ77" t="str">
            <v>否</v>
          </cell>
          <cell r="CA77" t="str">
            <v>否</v>
          </cell>
        </row>
        <row r="77">
          <cell r="CH77">
            <v>0.719</v>
          </cell>
        </row>
        <row r="77">
          <cell r="CN77">
            <v>0.719</v>
          </cell>
        </row>
        <row r="78">
          <cell r="A78" t="str">
            <v>S32776.719770.281000000000006</v>
          </cell>
          <cell r="B78">
            <v>68</v>
          </cell>
          <cell r="C78" t="str">
            <v>株洲市</v>
          </cell>
          <cell r="D78" t="str">
            <v>天元区</v>
          </cell>
          <cell r="E78">
            <v>430211</v>
          </cell>
          <cell r="F78">
            <v>2023</v>
          </cell>
          <cell r="G78" t="str">
            <v>S327</v>
          </cell>
          <cell r="H78">
            <v>76.719</v>
          </cell>
          <cell r="I78">
            <v>77</v>
          </cell>
          <cell r="J78" t="str">
            <v>X010</v>
          </cell>
          <cell r="K78">
            <v>5.63799999999999</v>
          </cell>
          <cell r="L78">
            <v>5.919</v>
          </cell>
          <cell r="M78">
            <v>0.281000000000006</v>
          </cell>
          <cell r="N78">
            <v>0.281000000000006</v>
          </cell>
          <cell r="O78" t="str">
            <v>二级</v>
          </cell>
          <cell r="P78">
            <v>9</v>
          </cell>
          <cell r="Q78" t="str">
            <v>水泥混凝土</v>
          </cell>
          <cell r="R78" t="str">
            <v>大中修</v>
          </cell>
          <cell r="S78" t="str">
            <v>大修</v>
          </cell>
          <cell r="T78" t="str">
            <v>多锤头碎石化后加铺（220）</v>
          </cell>
          <cell r="U78">
            <v>9</v>
          </cell>
          <cell r="V78">
            <v>9</v>
          </cell>
          <cell r="W78">
            <v>9</v>
          </cell>
          <cell r="X78">
            <v>9.5</v>
          </cell>
        </row>
        <row r="78">
          <cell r="Z78" t="str">
            <v>多锤头碎石化</v>
          </cell>
          <cell r="AA78" t="str">
            <v>水稳</v>
          </cell>
          <cell r="AB78">
            <v>30</v>
          </cell>
          <cell r="AC78" t="str">
            <v>改性沥青砼</v>
          </cell>
          <cell r="AD78">
            <v>9</v>
          </cell>
        </row>
        <row r="78">
          <cell r="AF78">
            <v>220</v>
          </cell>
          <cell r="AG78">
            <v>56</v>
          </cell>
          <cell r="AH78">
            <v>56</v>
          </cell>
          <cell r="AI78">
            <v>56</v>
          </cell>
          <cell r="AJ78">
            <v>2011</v>
          </cell>
          <cell r="AK78">
            <v>1</v>
          </cell>
        </row>
        <row r="78">
          <cell r="AM78">
            <v>1</v>
          </cell>
          <cell r="AN78" t="str">
            <v>通过</v>
          </cell>
          <cell r="AO78" t="str">
            <v>连续实施</v>
          </cell>
          <cell r="AP78" t="str">
            <v>76.719~76.9为差。后接2021年大修计划</v>
          </cell>
          <cell r="AQ78" t="str">
            <v>是</v>
          </cell>
          <cell r="AR78" t="str">
            <v>否</v>
          </cell>
        </row>
        <row r="78">
          <cell r="AT78">
            <v>2011</v>
          </cell>
          <cell r="AU78" t="str">
            <v>否</v>
          </cell>
          <cell r="AV78" t="str">
            <v>S327线76.719-77.697</v>
          </cell>
          <cell r="AW78" t="str">
            <v>否</v>
          </cell>
          <cell r="AX78" t="str">
            <v>否</v>
          </cell>
        </row>
        <row r="78">
          <cell r="BC78" t="str">
            <v>X010</v>
          </cell>
          <cell r="BD78">
            <v>5.638</v>
          </cell>
          <cell r="BE78">
            <v>5.919</v>
          </cell>
          <cell r="BF78">
            <v>0.281000000000012</v>
          </cell>
        </row>
        <row r="78">
          <cell r="BH78">
            <v>0.1</v>
          </cell>
        </row>
        <row r="78">
          <cell r="BJ78">
            <v>0.181000000000012</v>
          </cell>
        </row>
        <row r="78">
          <cell r="BL78" t="str">
            <v>76.719~76.9为差</v>
          </cell>
        </row>
        <row r="78">
          <cell r="BN78" t="str">
            <v>省公路事务中心</v>
          </cell>
          <cell r="BO78">
            <v>5.6621374255883E-015</v>
          </cell>
        </row>
        <row r="78">
          <cell r="BS78">
            <v>2002</v>
          </cell>
          <cell r="BT78">
            <v>2011</v>
          </cell>
          <cell r="BU78" t="str">
            <v>二级</v>
          </cell>
          <cell r="BV78">
            <v>9</v>
          </cell>
          <cell r="BW78">
            <v>9.5</v>
          </cell>
          <cell r="BX78" t="str">
            <v>是</v>
          </cell>
          <cell r="BY78" t="str">
            <v>否</v>
          </cell>
          <cell r="BZ78" t="str">
            <v>否</v>
          </cell>
          <cell r="CA78" t="str">
            <v>否</v>
          </cell>
        </row>
        <row r="78">
          <cell r="CH78">
            <v>0.181</v>
          </cell>
        </row>
        <row r="78">
          <cell r="CN78">
            <v>0.181</v>
          </cell>
        </row>
        <row r="78">
          <cell r="CQ78" t="str">
            <v>76.719-76.9为差</v>
          </cell>
        </row>
        <row r="79">
          <cell r="A79" t="str">
            <v>S3296767.7270.727000000000004</v>
          </cell>
          <cell r="B79">
            <v>72</v>
          </cell>
          <cell r="C79" t="str">
            <v>株洲市</v>
          </cell>
          <cell r="D79" t="str">
            <v>天元区</v>
          </cell>
          <cell r="E79">
            <v>430211</v>
          </cell>
          <cell r="F79">
            <v>2023</v>
          </cell>
          <cell r="G79" t="str">
            <v>S329</v>
          </cell>
          <cell r="H79">
            <v>67</v>
          </cell>
          <cell r="I79">
            <v>67.727</v>
          </cell>
          <cell r="J79" t="str">
            <v>S313</v>
          </cell>
          <cell r="K79">
            <v>73.968</v>
          </cell>
          <cell r="L79">
            <v>74.695</v>
          </cell>
          <cell r="M79">
            <v>0.727000000000004</v>
          </cell>
          <cell r="N79">
            <v>0.727000000000004</v>
          </cell>
          <cell r="O79" t="str">
            <v>二级</v>
          </cell>
          <cell r="P79">
            <v>9</v>
          </cell>
          <cell r="Q79" t="str">
            <v>沥青混凝土</v>
          </cell>
          <cell r="R79" t="str">
            <v>大中修</v>
          </cell>
          <cell r="S79" t="str">
            <v>大修</v>
          </cell>
          <cell r="T79" t="str">
            <v>旧路病害处治后加铺</v>
          </cell>
          <cell r="U79">
            <v>9</v>
          </cell>
          <cell r="V79">
            <v>9</v>
          </cell>
          <cell r="W79">
            <v>9</v>
          </cell>
          <cell r="X79">
            <v>9</v>
          </cell>
        </row>
        <row r="79">
          <cell r="Z79" t="str">
            <v>旧路病害处治后加铺</v>
          </cell>
          <cell r="AA79" t="str">
            <v>水稳</v>
          </cell>
          <cell r="AB79">
            <v>30</v>
          </cell>
          <cell r="AC79" t="str">
            <v>改性沥青砼</v>
          </cell>
          <cell r="AD79">
            <v>9</v>
          </cell>
        </row>
        <row r="79">
          <cell r="AF79">
            <v>215</v>
          </cell>
          <cell r="AG79">
            <v>141</v>
          </cell>
          <cell r="AH79">
            <v>141</v>
          </cell>
          <cell r="AI79">
            <v>141</v>
          </cell>
          <cell r="AJ79">
            <v>2010</v>
          </cell>
          <cell r="AK79">
            <v>1</v>
          </cell>
        </row>
        <row r="79">
          <cell r="AM79">
            <v>1</v>
          </cell>
          <cell r="AN79" t="str">
            <v>通过</v>
          </cell>
        </row>
        <row r="79">
          <cell r="AP79" t="str">
            <v>裂缝、修补较多</v>
          </cell>
          <cell r="AQ79" t="str">
            <v>是</v>
          </cell>
          <cell r="AR79" t="str">
            <v>否</v>
          </cell>
        </row>
        <row r="79">
          <cell r="AT79">
            <v>2010</v>
          </cell>
          <cell r="AU79" t="str">
            <v>否</v>
          </cell>
          <cell r="AV79" t="str">
            <v>否</v>
          </cell>
          <cell r="AW79" t="str">
            <v>否</v>
          </cell>
          <cell r="AX79" t="str">
            <v>否</v>
          </cell>
        </row>
        <row r="79">
          <cell r="BC79" t="str">
            <v>X077</v>
          </cell>
          <cell r="BD79">
            <v>14.483</v>
          </cell>
          <cell r="BE79">
            <v>15.21</v>
          </cell>
          <cell r="BF79">
            <v>0.727000000000004</v>
          </cell>
        </row>
        <row r="79">
          <cell r="BJ79">
            <v>0.727000000000004</v>
          </cell>
        </row>
        <row r="79">
          <cell r="BL79" t="str">
            <v>裂缝、修补较多</v>
          </cell>
        </row>
        <row r="79">
          <cell r="BN79" t="str">
            <v>省公路事务中心</v>
          </cell>
          <cell r="BO79">
            <v>0</v>
          </cell>
        </row>
        <row r="79">
          <cell r="BS79">
            <v>2010</v>
          </cell>
        </row>
        <row r="79">
          <cell r="BU79" t="str">
            <v>二级</v>
          </cell>
          <cell r="BV79">
            <v>9</v>
          </cell>
          <cell r="BW79">
            <v>9</v>
          </cell>
          <cell r="BX79" t="str">
            <v>是</v>
          </cell>
          <cell r="BY79" t="str">
            <v>否</v>
          </cell>
          <cell r="BZ79" t="str">
            <v>否</v>
          </cell>
          <cell r="CA79" t="str">
            <v>否</v>
          </cell>
        </row>
        <row r="79">
          <cell r="CG79">
            <v>0.727</v>
          </cell>
        </row>
        <row r="79">
          <cell r="CN79">
            <v>0.727</v>
          </cell>
        </row>
        <row r="80">
          <cell r="A80" t="str">
            <v>S32967.727680.272999999999996</v>
          </cell>
          <cell r="B80">
            <v>73</v>
          </cell>
          <cell r="C80" t="str">
            <v>株洲市</v>
          </cell>
          <cell r="D80" t="str">
            <v>天元区</v>
          </cell>
          <cell r="E80">
            <v>430211</v>
          </cell>
          <cell r="F80">
            <v>2023</v>
          </cell>
          <cell r="G80" t="str">
            <v>S329</v>
          </cell>
          <cell r="H80">
            <v>67.727</v>
          </cell>
          <cell r="I80">
            <v>68</v>
          </cell>
          <cell r="J80" t="str">
            <v>S313</v>
          </cell>
          <cell r="K80">
            <v>74.695</v>
          </cell>
          <cell r="L80">
            <v>74.968</v>
          </cell>
          <cell r="M80">
            <v>0.272999999999996</v>
          </cell>
          <cell r="N80">
            <v>0.272999999999996</v>
          </cell>
          <cell r="O80" t="str">
            <v>二级</v>
          </cell>
          <cell r="P80">
            <v>9</v>
          </cell>
          <cell r="Q80" t="str">
            <v>沥青混凝土</v>
          </cell>
          <cell r="R80" t="str">
            <v>大中修</v>
          </cell>
          <cell r="S80" t="str">
            <v>大修</v>
          </cell>
          <cell r="T80" t="str">
            <v>旧路病害处治后加铺</v>
          </cell>
          <cell r="U80">
            <v>9</v>
          </cell>
          <cell r="V80">
            <v>9</v>
          </cell>
          <cell r="W80">
            <v>9</v>
          </cell>
          <cell r="X80">
            <v>9</v>
          </cell>
        </row>
        <row r="80">
          <cell r="Z80" t="str">
            <v>旧路病害处治后加铺</v>
          </cell>
          <cell r="AA80" t="str">
            <v>水稳</v>
          </cell>
          <cell r="AB80">
            <v>30</v>
          </cell>
          <cell r="AC80" t="str">
            <v>改性沥青砼</v>
          </cell>
          <cell r="AD80">
            <v>9</v>
          </cell>
        </row>
        <row r="80">
          <cell r="AF80">
            <v>215</v>
          </cell>
          <cell r="AG80">
            <v>53</v>
          </cell>
          <cell r="AH80">
            <v>53</v>
          </cell>
          <cell r="AI80">
            <v>53</v>
          </cell>
          <cell r="AJ80">
            <v>2010</v>
          </cell>
          <cell r="AK80">
            <v>1</v>
          </cell>
        </row>
        <row r="80">
          <cell r="AM80">
            <v>1</v>
          </cell>
          <cell r="AN80" t="str">
            <v>通过</v>
          </cell>
        </row>
        <row r="80">
          <cell r="AP80" t="str">
            <v>裂缝、修补较多。后接2022年大修计划</v>
          </cell>
          <cell r="AQ80" t="str">
            <v>是</v>
          </cell>
          <cell r="AR80" t="str">
            <v>否</v>
          </cell>
        </row>
        <row r="80">
          <cell r="AT80">
            <v>2010</v>
          </cell>
          <cell r="AU80" t="str">
            <v>否</v>
          </cell>
          <cell r="AV80" t="str">
            <v>否</v>
          </cell>
          <cell r="AW80" t="str">
            <v>否</v>
          </cell>
          <cell r="AX80" t="str">
            <v>否</v>
          </cell>
        </row>
        <row r="80">
          <cell r="BF80">
            <v>0.272999999999996</v>
          </cell>
        </row>
        <row r="80">
          <cell r="BJ80">
            <v>0.272999999999996</v>
          </cell>
        </row>
        <row r="80">
          <cell r="BL80" t="str">
            <v>裂缝、修补较多</v>
          </cell>
        </row>
        <row r="80">
          <cell r="BN80" t="str">
            <v>省公路事务中心</v>
          </cell>
          <cell r="BO80">
            <v>0</v>
          </cell>
        </row>
        <row r="80">
          <cell r="BS80">
            <v>2010</v>
          </cell>
        </row>
        <row r="80">
          <cell r="BU80" t="str">
            <v>二级</v>
          </cell>
          <cell r="BV80">
            <v>9</v>
          </cell>
          <cell r="BW80">
            <v>9</v>
          </cell>
          <cell r="BX80" t="str">
            <v>是</v>
          </cell>
          <cell r="BY80" t="str">
            <v>否</v>
          </cell>
          <cell r="BZ80" t="str">
            <v>否</v>
          </cell>
          <cell r="CA80" t="str">
            <v>否</v>
          </cell>
        </row>
        <row r="80">
          <cell r="CG80">
            <v>0.273</v>
          </cell>
        </row>
        <row r="80">
          <cell r="CN80">
            <v>0.273</v>
          </cell>
        </row>
        <row r="81">
          <cell r="A81" t="str">
            <v>S3296868.0360.0360000000000014</v>
          </cell>
          <cell r="B81">
            <v>73</v>
          </cell>
          <cell r="C81" t="str">
            <v>株洲市</v>
          </cell>
          <cell r="D81" t="str">
            <v>天元区</v>
          </cell>
          <cell r="E81">
            <v>430211</v>
          </cell>
          <cell r="F81">
            <v>2023</v>
          </cell>
          <cell r="G81" t="str">
            <v>S329</v>
          </cell>
          <cell r="H81">
            <v>68</v>
          </cell>
          <cell r="I81">
            <v>68.036</v>
          </cell>
          <cell r="J81" t="str">
            <v>S313</v>
          </cell>
          <cell r="K81">
            <v>74.968</v>
          </cell>
          <cell r="L81">
            <v>75.004</v>
          </cell>
        </row>
        <row r="81">
          <cell r="N81">
            <v>0.0360000000000014</v>
          </cell>
          <cell r="O81" t="str">
            <v>二级</v>
          </cell>
          <cell r="P81">
            <v>9</v>
          </cell>
          <cell r="Q81" t="str">
            <v>沥青混凝土</v>
          </cell>
          <cell r="R81" t="str">
            <v>大中修</v>
          </cell>
          <cell r="S81" t="str">
            <v>大修</v>
          </cell>
          <cell r="T81" t="str">
            <v>旧路病害处治后加铺</v>
          </cell>
          <cell r="U81">
            <v>9</v>
          </cell>
          <cell r="V81">
            <v>9</v>
          </cell>
          <cell r="W81">
            <v>9</v>
          </cell>
          <cell r="X81">
            <v>9</v>
          </cell>
        </row>
        <row r="81">
          <cell r="Z81" t="str">
            <v>旧路病害处治后加铺</v>
          </cell>
          <cell r="AA81" t="str">
            <v>水稳</v>
          </cell>
          <cell r="AB81">
            <v>30</v>
          </cell>
          <cell r="AC81" t="str">
            <v>改性沥青砼</v>
          </cell>
          <cell r="AD81">
            <v>9</v>
          </cell>
        </row>
        <row r="81">
          <cell r="AF81">
            <v>215</v>
          </cell>
          <cell r="AG81">
            <v>7</v>
          </cell>
          <cell r="AH81">
            <v>0</v>
          </cell>
          <cell r="AI81">
            <v>0</v>
          </cell>
          <cell r="AJ81">
            <v>2010</v>
          </cell>
          <cell r="AK81">
            <v>1</v>
          </cell>
        </row>
        <row r="81">
          <cell r="AM81">
            <v>1</v>
          </cell>
          <cell r="AN81" t="str">
            <v>不通过</v>
          </cell>
          <cell r="AO81" t="str">
            <v>近年计划</v>
          </cell>
          <cell r="AP81" t="str">
            <v>近年计划。2022年第一批大修计划。裂缝、修补较多</v>
          </cell>
          <cell r="AQ81" t="str">
            <v>是</v>
          </cell>
          <cell r="AR81" t="str">
            <v>否</v>
          </cell>
        </row>
        <row r="81">
          <cell r="AT81">
            <v>2010</v>
          </cell>
          <cell r="AU81" t="str">
            <v>否</v>
          </cell>
          <cell r="AV81" t="str">
            <v>否</v>
          </cell>
          <cell r="AW81" t="str">
            <v>否</v>
          </cell>
          <cell r="AX81" t="str">
            <v>否</v>
          </cell>
        </row>
        <row r="81">
          <cell r="BF81">
            <v>0.0360000000000014</v>
          </cell>
        </row>
        <row r="81">
          <cell r="BJ81">
            <v>0.0360000000000014</v>
          </cell>
        </row>
        <row r="81">
          <cell r="BL81" t="str">
            <v>裂缝、修补较多</v>
          </cell>
        </row>
        <row r="81">
          <cell r="BN81" t="str">
            <v>省公路事务中心</v>
          </cell>
          <cell r="BO81">
            <v>0</v>
          </cell>
        </row>
        <row r="81">
          <cell r="BU81" t="str">
            <v>二级</v>
          </cell>
        </row>
        <row r="81">
          <cell r="BX81" t="str">
            <v>是</v>
          </cell>
          <cell r="BY81" t="str">
            <v>否</v>
          </cell>
          <cell r="BZ81" t="str">
            <v>否</v>
          </cell>
          <cell r="CA81" t="str">
            <v>否</v>
          </cell>
        </row>
        <row r="82">
          <cell r="A82" t="str">
            <v>126.524</v>
          </cell>
        </row>
        <row r="82">
          <cell r="C82" t="str">
            <v>中修 汇总</v>
          </cell>
        </row>
        <row r="82">
          <cell r="M82">
            <v>100.328</v>
          </cell>
          <cell r="N82">
            <v>126.524</v>
          </cell>
        </row>
        <row r="82">
          <cell r="AG82">
            <v>10138</v>
          </cell>
          <cell r="AH82">
            <v>7941</v>
          </cell>
          <cell r="AI82">
            <v>7926.6</v>
          </cell>
        </row>
        <row r="82">
          <cell r="BU82" t="str">
            <v>二级</v>
          </cell>
        </row>
        <row r="82">
          <cell r="BX82" t="str">
            <v>是</v>
          </cell>
          <cell r="BY82" t="str">
            <v>否</v>
          </cell>
          <cell r="BZ82" t="str">
            <v>否</v>
          </cell>
          <cell r="CA82" t="str">
            <v>十四五规划项目：G106攸县网岭联和至槐塘(G106线1790.474-1800.462)</v>
          </cell>
        </row>
        <row r="83">
          <cell r="A83" t="str">
            <v>G1061872.5941873.150.55600000000004</v>
          </cell>
          <cell r="B83">
            <v>115</v>
          </cell>
          <cell r="C83" t="str">
            <v>株洲市</v>
          </cell>
          <cell r="D83" t="str">
            <v>茶陵县</v>
          </cell>
          <cell r="E83">
            <v>430224</v>
          </cell>
          <cell r="F83">
            <v>2023</v>
          </cell>
          <cell r="G83" t="str">
            <v>G106</v>
          </cell>
          <cell r="H83">
            <v>1872.594</v>
          </cell>
          <cell r="I83">
            <v>1873.15</v>
          </cell>
          <cell r="J83" t="str">
            <v>G106</v>
          </cell>
          <cell r="K83">
            <v>1899.594</v>
          </cell>
          <cell r="L83">
            <v>1900.15</v>
          </cell>
        </row>
        <row r="83">
          <cell r="N83">
            <v>0.55600000000004</v>
          </cell>
          <cell r="O83" t="str">
            <v>二级</v>
          </cell>
          <cell r="P83">
            <v>11</v>
          </cell>
          <cell r="Q83" t="str">
            <v>沥青混凝土</v>
          </cell>
          <cell r="R83" t="str">
            <v>大中修</v>
          </cell>
          <cell r="S83" t="str">
            <v>中修</v>
          </cell>
          <cell r="T83" t="str">
            <v>铣刨重铺</v>
          </cell>
          <cell r="U83">
            <v>11</v>
          </cell>
          <cell r="V83">
            <v>11</v>
          </cell>
          <cell r="W83">
            <v>11</v>
          </cell>
          <cell r="X83">
            <v>12</v>
          </cell>
        </row>
        <row r="83">
          <cell r="Z83" t="str">
            <v>刨铣4cm沥青砼</v>
          </cell>
        </row>
        <row r="83">
          <cell r="AC83" t="str">
            <v>改性沥青砼</v>
          </cell>
          <cell r="AD83">
            <v>4</v>
          </cell>
        </row>
        <row r="83">
          <cell r="AF83">
            <v>85</v>
          </cell>
          <cell r="AG83">
            <v>52</v>
          </cell>
          <cell r="AH83">
            <v>0</v>
          </cell>
          <cell r="AI83">
            <v>0</v>
          </cell>
          <cell r="AJ83">
            <v>2006</v>
          </cell>
          <cell r="AK83">
            <v>1</v>
          </cell>
        </row>
        <row r="83">
          <cell r="AM83">
            <v>1</v>
          </cell>
          <cell r="AN83" t="str">
            <v>不通过</v>
          </cell>
          <cell r="AO83" t="str">
            <v>路况较好</v>
          </cell>
          <cell r="AP83" t="str">
            <v>路况较好</v>
          </cell>
          <cell r="AQ83" t="str">
            <v>是</v>
          </cell>
          <cell r="AR83" t="str">
            <v>否</v>
          </cell>
          <cell r="AS83" t="str">
            <v>2018年中修（G106线1879.262-1880.262）；</v>
          </cell>
          <cell r="AT83">
            <v>2006</v>
          </cell>
          <cell r="AU83" t="str">
            <v>否</v>
          </cell>
          <cell r="AV83" t="str">
            <v>G106线1872.594-1873.832</v>
          </cell>
          <cell r="AW83" t="str">
            <v>否</v>
          </cell>
          <cell r="AX83" t="str">
            <v>十四五规划项目：G106茶陵阜仙小区至马江公路(G106线1861.728-1873.040)</v>
          </cell>
        </row>
        <row r="83">
          <cell r="BC83" t="str">
            <v>G106</v>
          </cell>
          <cell r="BD83">
            <v>1898.699</v>
          </cell>
          <cell r="BE83">
            <v>1920.819</v>
          </cell>
          <cell r="BF83">
            <v>0.55600000000004</v>
          </cell>
          <cell r="BG83">
            <v>0.55600000000004</v>
          </cell>
        </row>
        <row r="83">
          <cell r="BN83" t="str">
            <v>省公路事务中心</v>
          </cell>
          <cell r="BO83">
            <v>0</v>
          </cell>
        </row>
        <row r="83">
          <cell r="BU83" t="str">
            <v>二级</v>
          </cell>
        </row>
        <row r="83">
          <cell r="BX83" t="str">
            <v>是</v>
          </cell>
          <cell r="BY83" t="str">
            <v>否</v>
          </cell>
          <cell r="BZ83" t="str">
            <v>否</v>
          </cell>
          <cell r="CA83" t="str">
            <v>否</v>
          </cell>
        </row>
        <row r="84">
          <cell r="A84" t="str">
            <v>G1061873.151885.8612.7099999999998</v>
          </cell>
          <cell r="B84">
            <v>115</v>
          </cell>
          <cell r="C84" t="str">
            <v>株洲市</v>
          </cell>
          <cell r="D84" t="str">
            <v>茶陵县</v>
          </cell>
          <cell r="E84">
            <v>430224</v>
          </cell>
          <cell r="F84">
            <v>2023</v>
          </cell>
          <cell r="G84" t="str">
            <v>G106</v>
          </cell>
          <cell r="H84">
            <v>1873.15</v>
          </cell>
          <cell r="I84">
            <v>1885.86</v>
          </cell>
          <cell r="J84" t="str">
            <v>G106</v>
          </cell>
          <cell r="K84">
            <v>1900.15</v>
          </cell>
          <cell r="L84">
            <v>1912.86</v>
          </cell>
        </row>
        <row r="84">
          <cell r="N84">
            <v>12.7099999999998</v>
          </cell>
          <cell r="O84" t="str">
            <v>二级</v>
          </cell>
          <cell r="P84">
            <v>11</v>
          </cell>
          <cell r="Q84" t="str">
            <v>沥青混凝土</v>
          </cell>
          <cell r="R84" t="str">
            <v>大中修</v>
          </cell>
          <cell r="S84" t="str">
            <v>中修</v>
          </cell>
          <cell r="T84" t="str">
            <v>铣刨重铺</v>
          </cell>
          <cell r="U84">
            <v>11</v>
          </cell>
          <cell r="V84">
            <v>11</v>
          </cell>
          <cell r="W84">
            <v>11</v>
          </cell>
          <cell r="X84">
            <v>12</v>
          </cell>
        </row>
        <row r="84">
          <cell r="Z84" t="str">
            <v>刨铣4cm沥青砼</v>
          </cell>
        </row>
        <row r="84">
          <cell r="AC84" t="str">
            <v>改性沥青砼</v>
          </cell>
          <cell r="AD84">
            <v>4</v>
          </cell>
        </row>
        <row r="84">
          <cell r="AF84">
            <v>85</v>
          </cell>
          <cell r="AG84">
            <v>1188</v>
          </cell>
          <cell r="AH84">
            <v>0</v>
          </cell>
          <cell r="AI84">
            <v>0</v>
          </cell>
          <cell r="AJ84">
            <v>2006</v>
          </cell>
          <cell r="AK84">
            <v>1</v>
          </cell>
        </row>
        <row r="84">
          <cell r="AM84">
            <v>1</v>
          </cell>
          <cell r="AN84" t="str">
            <v>不通过</v>
          </cell>
          <cell r="AO84" t="str">
            <v>路况较好</v>
          </cell>
          <cell r="AP84" t="str">
            <v>路况较好</v>
          </cell>
          <cell r="AQ84" t="str">
            <v>是</v>
          </cell>
          <cell r="AR84" t="str">
            <v>否</v>
          </cell>
          <cell r="AS84" t="str">
            <v>2018年中修（G106线1879.262-1880.262）；</v>
          </cell>
          <cell r="AT84">
            <v>2006</v>
          </cell>
          <cell r="AU84" t="str">
            <v>否</v>
          </cell>
          <cell r="AV84" t="str">
            <v>G106线1872.594-1873.832</v>
          </cell>
          <cell r="AW84" t="str">
            <v>否</v>
          </cell>
          <cell r="AX84" t="str">
            <v>十四五规划项目：G106茶陵阜仙小区至马江公路(G106线1861.728-1873.040)</v>
          </cell>
        </row>
        <row r="84">
          <cell r="BC84" t="str">
            <v>G106</v>
          </cell>
          <cell r="BD84">
            <v>1898.699</v>
          </cell>
          <cell r="BE84">
            <v>1920.819</v>
          </cell>
          <cell r="BF84">
            <v>12.7099999999998</v>
          </cell>
          <cell r="BG84">
            <v>12.7099999999998</v>
          </cell>
        </row>
        <row r="84">
          <cell r="BL84" t="str">
            <v>路况较好</v>
          </cell>
        </row>
        <row r="84">
          <cell r="BN84" t="str">
            <v>省公路事务中心</v>
          </cell>
          <cell r="BO84">
            <v>0</v>
          </cell>
        </row>
        <row r="84">
          <cell r="BU84" t="str">
            <v>二级</v>
          </cell>
        </row>
        <row r="84">
          <cell r="BX84" t="str">
            <v>是</v>
          </cell>
          <cell r="BY84" t="str">
            <v>否</v>
          </cell>
          <cell r="BZ84" t="str">
            <v>否</v>
          </cell>
          <cell r="CA84" t="str">
            <v>否</v>
          </cell>
        </row>
        <row r="85">
          <cell r="A85" t="str">
            <v>G1061885.861891.835.97000000000003</v>
          </cell>
          <cell r="B85">
            <v>115</v>
          </cell>
          <cell r="C85" t="str">
            <v>株洲市</v>
          </cell>
          <cell r="D85" t="str">
            <v>茶陵县</v>
          </cell>
          <cell r="E85">
            <v>430224</v>
          </cell>
          <cell r="F85">
            <v>2023</v>
          </cell>
          <cell r="G85" t="str">
            <v>G106</v>
          </cell>
          <cell r="H85">
            <v>1885.86</v>
          </cell>
          <cell r="I85">
            <v>1891.83</v>
          </cell>
          <cell r="J85" t="str">
            <v>G106</v>
          </cell>
          <cell r="K85">
            <v>1912.86</v>
          </cell>
          <cell r="L85">
            <v>1918.83</v>
          </cell>
          <cell r="M85">
            <v>5.97000000000003</v>
          </cell>
          <cell r="N85">
            <v>5.97000000000003</v>
          </cell>
          <cell r="O85" t="str">
            <v>二级</v>
          </cell>
          <cell r="P85">
            <v>11</v>
          </cell>
          <cell r="Q85" t="str">
            <v>沥青混凝土</v>
          </cell>
          <cell r="R85" t="str">
            <v>大中修</v>
          </cell>
          <cell r="S85" t="str">
            <v>中修</v>
          </cell>
          <cell r="T85" t="str">
            <v>铣刨重铺</v>
          </cell>
          <cell r="U85">
            <v>11</v>
          </cell>
          <cell r="V85">
            <v>11</v>
          </cell>
          <cell r="W85">
            <v>11</v>
          </cell>
          <cell r="X85">
            <v>12</v>
          </cell>
        </row>
        <row r="85">
          <cell r="Z85" t="str">
            <v>刨铣4cm沥青砼</v>
          </cell>
        </row>
        <row r="85">
          <cell r="AC85" t="str">
            <v>改性沥青砼</v>
          </cell>
          <cell r="AD85">
            <v>4</v>
          </cell>
        </row>
        <row r="85">
          <cell r="AF85">
            <v>85</v>
          </cell>
          <cell r="AG85">
            <v>558</v>
          </cell>
          <cell r="AH85">
            <v>558</v>
          </cell>
          <cell r="AI85">
            <v>558</v>
          </cell>
          <cell r="AJ85">
            <v>2006</v>
          </cell>
          <cell r="AK85">
            <v>1</v>
          </cell>
        </row>
        <row r="85">
          <cell r="AM85">
            <v>1</v>
          </cell>
          <cell r="AN85" t="str">
            <v>通过</v>
          </cell>
          <cell r="AO85" t="str">
            <v>路况较差</v>
          </cell>
          <cell r="AP85" t="str">
            <v>日常养护到位，多灌缝。2014年大修</v>
          </cell>
          <cell r="AQ85" t="str">
            <v>是</v>
          </cell>
          <cell r="AR85" t="str">
            <v>否</v>
          </cell>
          <cell r="AS85" t="str">
            <v>2018年中修（G106线1879.262-1880.262）；</v>
          </cell>
          <cell r="AT85">
            <v>2006</v>
          </cell>
          <cell r="AU85" t="str">
            <v>否</v>
          </cell>
          <cell r="AV85" t="str">
            <v>G106线1872.594-1873.832</v>
          </cell>
          <cell r="AW85" t="str">
            <v>否</v>
          </cell>
          <cell r="AX85" t="str">
            <v>十四五规划项目：G106茶陵阜仙小区至马江公路(G106线1861.728-1873.040)</v>
          </cell>
        </row>
        <row r="85">
          <cell r="BC85" t="str">
            <v>G106</v>
          </cell>
          <cell r="BD85">
            <v>1898.699</v>
          </cell>
          <cell r="BE85">
            <v>1920.819</v>
          </cell>
          <cell r="BF85">
            <v>5.97000000000003</v>
          </cell>
          <cell r="BG85">
            <v>5.97000000000003</v>
          </cell>
        </row>
        <row r="85">
          <cell r="BL85" t="str">
            <v>日常养护到位，多灌缝</v>
          </cell>
        </row>
        <row r="85">
          <cell r="BN85" t="str">
            <v>省公路事务中心</v>
          </cell>
          <cell r="BO85">
            <v>0</v>
          </cell>
        </row>
        <row r="85">
          <cell r="BS85">
            <v>2006</v>
          </cell>
        </row>
        <row r="85">
          <cell r="BU85" t="str">
            <v>二级</v>
          </cell>
          <cell r="BV85">
            <v>11</v>
          </cell>
          <cell r="BW85">
            <v>12</v>
          </cell>
          <cell r="BX85" t="str">
            <v>是</v>
          </cell>
          <cell r="BY85" t="str">
            <v>否</v>
          </cell>
          <cell r="BZ85" t="str">
            <v>否</v>
          </cell>
          <cell r="CA85" t="str">
            <v>否</v>
          </cell>
        </row>
        <row r="86">
          <cell r="A86" t="str">
            <v>G1061891.831892.831</v>
          </cell>
          <cell r="B86">
            <v>115</v>
          </cell>
          <cell r="C86" t="str">
            <v>株洲市</v>
          </cell>
          <cell r="D86" t="str">
            <v>茶陵县</v>
          </cell>
          <cell r="E86">
            <v>430224</v>
          </cell>
          <cell r="F86">
            <v>2023</v>
          </cell>
          <cell r="G86" t="str">
            <v>G106</v>
          </cell>
          <cell r="H86">
            <v>1891.83</v>
          </cell>
          <cell r="I86">
            <v>1892.83</v>
          </cell>
          <cell r="J86" t="str">
            <v>G106</v>
          </cell>
          <cell r="K86">
            <v>1918.83</v>
          </cell>
          <cell r="L86">
            <v>1919.83</v>
          </cell>
        </row>
        <row r="86">
          <cell r="N86">
            <v>1</v>
          </cell>
          <cell r="O86" t="str">
            <v>二级</v>
          </cell>
          <cell r="P86">
            <v>11</v>
          </cell>
          <cell r="Q86" t="str">
            <v>沥青混凝土</v>
          </cell>
          <cell r="R86" t="str">
            <v>大中修</v>
          </cell>
          <cell r="S86" t="str">
            <v>中修</v>
          </cell>
          <cell r="T86" t="str">
            <v>铣刨重铺</v>
          </cell>
          <cell r="U86">
            <v>11</v>
          </cell>
          <cell r="V86">
            <v>11</v>
          </cell>
          <cell r="W86">
            <v>11</v>
          </cell>
          <cell r="X86">
            <v>12</v>
          </cell>
        </row>
        <row r="86">
          <cell r="Z86" t="str">
            <v>刨铣4cm沥青砼</v>
          </cell>
        </row>
        <row r="86">
          <cell r="AC86" t="str">
            <v>改性沥青砼</v>
          </cell>
          <cell r="AD86">
            <v>4</v>
          </cell>
        </row>
        <row r="86">
          <cell r="AF86">
            <v>85</v>
          </cell>
          <cell r="AG86">
            <v>94</v>
          </cell>
          <cell r="AH86">
            <v>0</v>
          </cell>
          <cell r="AI86">
            <v>0</v>
          </cell>
          <cell r="AJ86">
            <v>2006</v>
          </cell>
          <cell r="AK86">
            <v>1</v>
          </cell>
        </row>
        <row r="86">
          <cell r="AM86">
            <v>1</v>
          </cell>
          <cell r="AN86" t="str">
            <v>不通过</v>
          </cell>
          <cell r="AO86" t="str">
            <v>路况较好</v>
          </cell>
          <cell r="AP86" t="str">
            <v>路况较好</v>
          </cell>
          <cell r="AQ86" t="str">
            <v>是</v>
          </cell>
          <cell r="AR86" t="str">
            <v>否</v>
          </cell>
          <cell r="AS86" t="str">
            <v>2018年中修（G106线1879.262-1880.262）；</v>
          </cell>
          <cell r="AT86">
            <v>2006</v>
          </cell>
          <cell r="AU86" t="str">
            <v>否</v>
          </cell>
          <cell r="AV86" t="str">
            <v>G106线1872.594-1873.832</v>
          </cell>
          <cell r="AW86" t="str">
            <v>否</v>
          </cell>
          <cell r="AX86" t="str">
            <v>十四五规划项目：G106茶陵阜仙小区至马江公路(G106线1861.728-1873.040)</v>
          </cell>
        </row>
        <row r="86">
          <cell r="BC86" t="str">
            <v>G106</v>
          </cell>
          <cell r="BD86">
            <v>1898.699</v>
          </cell>
          <cell r="BE86">
            <v>1920.819</v>
          </cell>
          <cell r="BF86">
            <v>1</v>
          </cell>
          <cell r="BG86">
            <v>1</v>
          </cell>
        </row>
        <row r="86">
          <cell r="BN86" t="str">
            <v>省公路事务中心</v>
          </cell>
          <cell r="BO86">
            <v>0</v>
          </cell>
        </row>
        <row r="86">
          <cell r="BU86" t="str">
            <v>二级</v>
          </cell>
        </row>
        <row r="86">
          <cell r="BX86" t="str">
            <v>是</v>
          </cell>
          <cell r="BY86" t="str">
            <v>否</v>
          </cell>
          <cell r="BZ86" t="str">
            <v>否</v>
          </cell>
          <cell r="CA86" t="str">
            <v>否</v>
          </cell>
        </row>
        <row r="87">
          <cell r="A87" t="str">
            <v>G1061892.831894.7141.88400000000001</v>
          </cell>
          <cell r="B87">
            <v>115</v>
          </cell>
          <cell r="C87" t="str">
            <v>株洲市</v>
          </cell>
          <cell r="D87" t="str">
            <v>茶陵县</v>
          </cell>
          <cell r="E87">
            <v>430224</v>
          </cell>
          <cell r="F87">
            <v>2023</v>
          </cell>
          <cell r="G87" t="str">
            <v>G106</v>
          </cell>
          <cell r="H87">
            <v>1892.83</v>
          </cell>
          <cell r="I87">
            <v>1894.714</v>
          </cell>
          <cell r="J87" t="str">
            <v>G106</v>
          </cell>
          <cell r="K87">
            <v>1919.83</v>
          </cell>
          <cell r="L87">
            <v>1921.714</v>
          </cell>
          <cell r="M87">
            <v>1.88400000000001</v>
          </cell>
          <cell r="N87">
            <v>1.88400000000001</v>
          </cell>
          <cell r="O87" t="str">
            <v>二级</v>
          </cell>
          <cell r="P87">
            <v>11</v>
          </cell>
          <cell r="Q87" t="str">
            <v>沥青混凝土</v>
          </cell>
          <cell r="R87" t="str">
            <v>大中修</v>
          </cell>
          <cell r="S87" t="str">
            <v>中修</v>
          </cell>
          <cell r="T87" t="str">
            <v>铣刨重铺</v>
          </cell>
          <cell r="U87">
            <v>11</v>
          </cell>
          <cell r="V87">
            <v>11</v>
          </cell>
          <cell r="W87">
            <v>11</v>
          </cell>
          <cell r="X87">
            <v>12</v>
          </cell>
        </row>
        <row r="87">
          <cell r="Z87" t="str">
            <v>刨铣4cm沥青砼</v>
          </cell>
        </row>
        <row r="87">
          <cell r="AC87" t="str">
            <v>改性沥青砼</v>
          </cell>
          <cell r="AD87">
            <v>4</v>
          </cell>
        </row>
        <row r="87">
          <cell r="AF87">
            <v>85</v>
          </cell>
          <cell r="AG87">
            <v>176</v>
          </cell>
          <cell r="AH87">
            <v>176</v>
          </cell>
          <cell r="AI87">
            <v>176</v>
          </cell>
          <cell r="AJ87">
            <v>2006</v>
          </cell>
          <cell r="AK87">
            <v>1</v>
          </cell>
        </row>
        <row r="87">
          <cell r="AM87">
            <v>1</v>
          </cell>
          <cell r="AN87" t="str">
            <v>通过</v>
          </cell>
          <cell r="AO87" t="str">
            <v>路况较差</v>
          </cell>
          <cell r="AP87" t="str">
            <v>日常养护到位，修补多。2015年大修</v>
          </cell>
          <cell r="AQ87" t="str">
            <v>是</v>
          </cell>
          <cell r="AR87" t="str">
            <v>否</v>
          </cell>
          <cell r="AS87" t="str">
            <v>2018年中修（G106线1879.262-1880.262）；</v>
          </cell>
          <cell r="AT87">
            <v>2006</v>
          </cell>
          <cell r="AU87" t="str">
            <v>否</v>
          </cell>
          <cell r="AV87" t="str">
            <v>G106线1872.594-1873.832</v>
          </cell>
          <cell r="AW87" t="str">
            <v>否</v>
          </cell>
          <cell r="AX87" t="str">
            <v>十四五规划项目：G106茶陵阜仙小区至马江公路(G106线1861.728-1873.040)</v>
          </cell>
        </row>
        <row r="87">
          <cell r="BC87" t="str">
            <v>G106</v>
          </cell>
          <cell r="BD87">
            <v>1898.699</v>
          </cell>
          <cell r="BE87">
            <v>1920.819</v>
          </cell>
          <cell r="BF87">
            <v>1.88400000000001</v>
          </cell>
          <cell r="BG87">
            <v>1.88400000000001</v>
          </cell>
        </row>
        <row r="87">
          <cell r="BL87" t="str">
            <v>日常养护到位，修补多</v>
          </cell>
        </row>
        <row r="87">
          <cell r="BN87" t="str">
            <v>省公路事务中心</v>
          </cell>
          <cell r="BO87">
            <v>0</v>
          </cell>
        </row>
        <row r="87">
          <cell r="BS87">
            <v>1969</v>
          </cell>
        </row>
        <row r="87">
          <cell r="BU87" t="str">
            <v>二级</v>
          </cell>
          <cell r="BV87">
            <v>11</v>
          </cell>
          <cell r="BW87">
            <v>12</v>
          </cell>
          <cell r="BX87" t="str">
            <v>是</v>
          </cell>
          <cell r="BY87" t="str">
            <v>否</v>
          </cell>
          <cell r="BZ87" t="str">
            <v>否</v>
          </cell>
          <cell r="CA87" t="str">
            <v>否</v>
          </cell>
        </row>
        <row r="88">
          <cell r="A88" t="str">
            <v>G1061894.71418972.28600000000006</v>
          </cell>
          <cell r="B88">
            <v>116</v>
          </cell>
          <cell r="C88" t="str">
            <v>株洲市</v>
          </cell>
          <cell r="D88" t="str">
            <v>茶陵县</v>
          </cell>
          <cell r="E88">
            <v>430224</v>
          </cell>
          <cell r="F88">
            <v>2023</v>
          </cell>
          <cell r="G88" t="str">
            <v>G106</v>
          </cell>
          <cell r="H88">
            <v>1894.714</v>
          </cell>
          <cell r="I88">
            <v>1897</v>
          </cell>
          <cell r="J88" t="str">
            <v>G106</v>
          </cell>
          <cell r="K88">
            <v>1921.714</v>
          </cell>
          <cell r="L88">
            <v>1924</v>
          </cell>
        </row>
        <row r="88">
          <cell r="N88">
            <v>2.28600000000006</v>
          </cell>
          <cell r="O88" t="str">
            <v>二级</v>
          </cell>
          <cell r="P88">
            <v>8.5</v>
          </cell>
          <cell r="Q88" t="str">
            <v>沥青混凝土</v>
          </cell>
          <cell r="R88" t="str">
            <v>大中修</v>
          </cell>
          <cell r="S88" t="str">
            <v>中修</v>
          </cell>
          <cell r="T88" t="str">
            <v>铣刨重铺</v>
          </cell>
          <cell r="U88">
            <v>8.5</v>
          </cell>
          <cell r="V88">
            <v>8.5</v>
          </cell>
          <cell r="W88">
            <v>8.5</v>
          </cell>
          <cell r="X88">
            <v>10</v>
          </cell>
        </row>
        <row r="88">
          <cell r="Z88" t="str">
            <v>刨铣4cm沥青砼</v>
          </cell>
        </row>
        <row r="88">
          <cell r="AC88" t="str">
            <v>改性沥青砼</v>
          </cell>
          <cell r="AD88">
            <v>4</v>
          </cell>
        </row>
        <row r="88">
          <cell r="AF88">
            <v>85</v>
          </cell>
          <cell r="AG88">
            <v>165</v>
          </cell>
          <cell r="AH88">
            <v>0</v>
          </cell>
          <cell r="AI88">
            <v>0</v>
          </cell>
          <cell r="AJ88">
            <v>1969</v>
          </cell>
          <cell r="AK88">
            <v>1</v>
          </cell>
        </row>
        <row r="88">
          <cell r="AM88">
            <v>1</v>
          </cell>
          <cell r="AN88" t="str">
            <v>不通过</v>
          </cell>
          <cell r="AO88" t="str">
            <v>路况较好</v>
          </cell>
          <cell r="AP88" t="str">
            <v>路况较好。2010年大修</v>
          </cell>
          <cell r="AQ88" t="str">
            <v>是</v>
          </cell>
          <cell r="AR88" t="str">
            <v>否</v>
          </cell>
        </row>
        <row r="88">
          <cell r="AT88">
            <v>1969</v>
          </cell>
          <cell r="AU88" t="str">
            <v>否</v>
          </cell>
          <cell r="AV88" t="str">
            <v>G106线1894.714-1905.478</v>
          </cell>
          <cell r="AW88" t="str">
            <v>否</v>
          </cell>
          <cell r="AX88" t="str">
            <v>否</v>
          </cell>
        </row>
        <row r="88">
          <cell r="BC88" t="str">
            <v>G106</v>
          </cell>
          <cell r="BD88">
            <v>1921.798</v>
          </cell>
          <cell r="BE88">
            <v>1932.562</v>
          </cell>
          <cell r="BF88">
            <v>2.28600000000006</v>
          </cell>
          <cell r="BG88">
            <v>2.28600000000006</v>
          </cell>
        </row>
        <row r="88">
          <cell r="BL88" t="str">
            <v>路况较好</v>
          </cell>
        </row>
        <row r="88">
          <cell r="BN88" t="str">
            <v>省公路事务中心</v>
          </cell>
          <cell r="BO88">
            <v>0</v>
          </cell>
        </row>
        <row r="88">
          <cell r="BU88" t="str">
            <v>二级</v>
          </cell>
        </row>
        <row r="88">
          <cell r="BX88" t="str">
            <v>是</v>
          </cell>
          <cell r="BY88" t="str">
            <v>否</v>
          </cell>
          <cell r="BZ88" t="str">
            <v>否</v>
          </cell>
          <cell r="CA88" t="str">
            <v>否</v>
          </cell>
        </row>
        <row r="89">
          <cell r="A89" t="str">
            <v>G106189718981</v>
          </cell>
          <cell r="B89">
            <v>116</v>
          </cell>
          <cell r="C89" t="str">
            <v>株洲市</v>
          </cell>
          <cell r="D89" t="str">
            <v>茶陵县</v>
          </cell>
          <cell r="E89">
            <v>430224</v>
          </cell>
          <cell r="F89">
            <v>2023</v>
          </cell>
          <cell r="G89" t="str">
            <v>G106</v>
          </cell>
          <cell r="H89">
            <v>1897</v>
          </cell>
          <cell r="I89">
            <v>1898</v>
          </cell>
          <cell r="J89" t="str">
            <v>G106</v>
          </cell>
          <cell r="K89">
            <v>1924</v>
          </cell>
          <cell r="L89">
            <v>1925</v>
          </cell>
        </row>
        <row r="89">
          <cell r="N89">
            <v>1</v>
          </cell>
          <cell r="O89" t="str">
            <v>二级</v>
          </cell>
          <cell r="P89">
            <v>8.5</v>
          </cell>
          <cell r="Q89" t="str">
            <v>沥青混凝土</v>
          </cell>
          <cell r="R89" t="str">
            <v>大中修</v>
          </cell>
          <cell r="S89" t="str">
            <v>中修</v>
          </cell>
          <cell r="T89" t="str">
            <v>铣刨重铺</v>
          </cell>
          <cell r="U89">
            <v>8.5</v>
          </cell>
          <cell r="V89">
            <v>8.5</v>
          </cell>
          <cell r="W89">
            <v>8.5</v>
          </cell>
          <cell r="X89">
            <v>10</v>
          </cell>
        </row>
        <row r="89">
          <cell r="Z89" t="str">
            <v>刨铣4cm沥青砼</v>
          </cell>
        </row>
        <row r="89">
          <cell r="AC89" t="str">
            <v>改性沥青砼</v>
          </cell>
          <cell r="AD89">
            <v>4</v>
          </cell>
        </row>
        <row r="89">
          <cell r="AF89">
            <v>85</v>
          </cell>
          <cell r="AG89">
            <v>72</v>
          </cell>
          <cell r="AH89">
            <v>0</v>
          </cell>
          <cell r="AI89">
            <v>0</v>
          </cell>
          <cell r="AJ89">
            <v>1969</v>
          </cell>
          <cell r="AK89">
            <v>1</v>
          </cell>
        </row>
        <row r="89">
          <cell r="AM89">
            <v>1</v>
          </cell>
          <cell r="AN89" t="str">
            <v>不通过</v>
          </cell>
          <cell r="AO89" t="str">
            <v>近年计划</v>
          </cell>
          <cell r="AP89" t="str">
            <v>近年计划。2020年第一批薄层罩面</v>
          </cell>
          <cell r="AQ89" t="str">
            <v>是</v>
          </cell>
          <cell r="AR89" t="str">
            <v>否</v>
          </cell>
        </row>
        <row r="89">
          <cell r="AT89">
            <v>1969</v>
          </cell>
          <cell r="AU89" t="str">
            <v>否</v>
          </cell>
          <cell r="AV89" t="str">
            <v>G106线1894.714-1905.478</v>
          </cell>
          <cell r="AW89" t="str">
            <v>否</v>
          </cell>
          <cell r="AX89" t="str">
            <v>否</v>
          </cell>
        </row>
        <row r="89">
          <cell r="BC89" t="str">
            <v>G106</v>
          </cell>
          <cell r="BD89">
            <v>1921.798</v>
          </cell>
          <cell r="BE89">
            <v>1932.562</v>
          </cell>
          <cell r="BF89">
            <v>1</v>
          </cell>
          <cell r="BG89">
            <v>1</v>
          </cell>
        </row>
        <row r="89">
          <cell r="BN89" t="str">
            <v>省公路事务中心</v>
          </cell>
          <cell r="BO89">
            <v>0</v>
          </cell>
        </row>
        <row r="89">
          <cell r="BU89" t="str">
            <v>二级</v>
          </cell>
        </row>
        <row r="89">
          <cell r="BX89" t="str">
            <v>是</v>
          </cell>
          <cell r="BY89" t="str">
            <v>否</v>
          </cell>
          <cell r="BZ89" t="str">
            <v>否</v>
          </cell>
          <cell r="CA89" t="str">
            <v>否</v>
          </cell>
        </row>
        <row r="90">
          <cell r="A90" t="str">
            <v>G106189819002</v>
          </cell>
          <cell r="B90">
            <v>116</v>
          </cell>
          <cell r="C90" t="str">
            <v>株洲市</v>
          </cell>
          <cell r="D90" t="str">
            <v>茶陵县</v>
          </cell>
          <cell r="E90">
            <v>430224</v>
          </cell>
          <cell r="F90">
            <v>2023</v>
          </cell>
          <cell r="G90" t="str">
            <v>G106</v>
          </cell>
          <cell r="H90">
            <v>1898</v>
          </cell>
          <cell r="I90">
            <v>1900</v>
          </cell>
          <cell r="J90" t="str">
            <v>G106</v>
          </cell>
          <cell r="K90">
            <v>1925</v>
          </cell>
          <cell r="L90">
            <v>1927</v>
          </cell>
        </row>
        <row r="90">
          <cell r="N90">
            <v>2</v>
          </cell>
          <cell r="O90" t="str">
            <v>二级</v>
          </cell>
          <cell r="P90">
            <v>8.5</v>
          </cell>
          <cell r="Q90" t="str">
            <v>沥青混凝土</v>
          </cell>
          <cell r="R90" t="str">
            <v>大中修</v>
          </cell>
          <cell r="S90" t="str">
            <v>中修</v>
          </cell>
          <cell r="T90" t="str">
            <v>铣刨重铺</v>
          </cell>
          <cell r="U90">
            <v>8.5</v>
          </cell>
          <cell r="V90">
            <v>8.5</v>
          </cell>
          <cell r="W90">
            <v>8.5</v>
          </cell>
          <cell r="X90">
            <v>10</v>
          </cell>
        </row>
        <row r="90">
          <cell r="Z90" t="str">
            <v>刨铣4cm沥青砼</v>
          </cell>
        </row>
        <row r="90">
          <cell r="AC90" t="str">
            <v>改性沥青砼</v>
          </cell>
          <cell r="AD90">
            <v>4</v>
          </cell>
        </row>
        <row r="90">
          <cell r="AF90">
            <v>85</v>
          </cell>
          <cell r="AG90">
            <v>145</v>
          </cell>
          <cell r="AH90">
            <v>0</v>
          </cell>
          <cell r="AI90">
            <v>0</v>
          </cell>
          <cell r="AJ90">
            <v>1969</v>
          </cell>
          <cell r="AK90">
            <v>1</v>
          </cell>
        </row>
        <row r="90">
          <cell r="AM90">
            <v>1</v>
          </cell>
          <cell r="AN90" t="str">
            <v>不通过</v>
          </cell>
          <cell r="AO90" t="str">
            <v>路况较好</v>
          </cell>
          <cell r="AP90" t="str">
            <v>路况较好</v>
          </cell>
          <cell r="AQ90" t="str">
            <v>是</v>
          </cell>
          <cell r="AR90" t="str">
            <v>否</v>
          </cell>
        </row>
        <row r="90">
          <cell r="AT90">
            <v>1969</v>
          </cell>
          <cell r="AU90" t="str">
            <v>否</v>
          </cell>
          <cell r="AV90" t="str">
            <v>G106线1894.714-1905.478</v>
          </cell>
          <cell r="AW90" t="str">
            <v>否</v>
          </cell>
          <cell r="AX90" t="str">
            <v>否</v>
          </cell>
        </row>
        <row r="90">
          <cell r="BC90" t="str">
            <v>G106</v>
          </cell>
          <cell r="BD90">
            <v>1921.798</v>
          </cell>
          <cell r="BE90">
            <v>1932.562</v>
          </cell>
          <cell r="BF90">
            <v>2</v>
          </cell>
          <cell r="BG90">
            <v>2</v>
          </cell>
        </row>
        <row r="90">
          <cell r="BN90" t="str">
            <v>省公路事务中心</v>
          </cell>
          <cell r="BO90">
            <v>0</v>
          </cell>
        </row>
        <row r="90">
          <cell r="BU90" t="str">
            <v>二级</v>
          </cell>
        </row>
        <row r="90">
          <cell r="BX90" t="str">
            <v>是</v>
          </cell>
          <cell r="BY90" t="str">
            <v>否</v>
          </cell>
          <cell r="BZ90" t="str">
            <v>否</v>
          </cell>
          <cell r="CA90" t="str">
            <v>否</v>
          </cell>
        </row>
        <row r="91">
          <cell r="A91" t="str">
            <v>G106190019022</v>
          </cell>
          <cell r="B91">
            <v>116</v>
          </cell>
          <cell r="C91" t="str">
            <v>株洲市</v>
          </cell>
          <cell r="D91" t="str">
            <v>茶陵县</v>
          </cell>
          <cell r="E91">
            <v>430224</v>
          </cell>
          <cell r="F91">
            <v>2023</v>
          </cell>
          <cell r="G91" t="str">
            <v>G106</v>
          </cell>
          <cell r="H91">
            <v>1900</v>
          </cell>
          <cell r="I91">
            <v>1902</v>
          </cell>
          <cell r="J91" t="str">
            <v>G106</v>
          </cell>
          <cell r="K91">
            <v>1927</v>
          </cell>
          <cell r="L91">
            <v>1929</v>
          </cell>
        </row>
        <row r="91">
          <cell r="N91">
            <v>2</v>
          </cell>
          <cell r="O91" t="str">
            <v>二级</v>
          </cell>
          <cell r="P91">
            <v>8.5</v>
          </cell>
          <cell r="Q91" t="str">
            <v>沥青混凝土</v>
          </cell>
          <cell r="R91" t="str">
            <v>大中修</v>
          </cell>
          <cell r="S91" t="str">
            <v>中修</v>
          </cell>
          <cell r="T91" t="str">
            <v>铣刨重铺</v>
          </cell>
          <cell r="U91">
            <v>8.5</v>
          </cell>
          <cell r="V91">
            <v>8.5</v>
          </cell>
          <cell r="W91">
            <v>8.5</v>
          </cell>
          <cell r="X91">
            <v>10</v>
          </cell>
        </row>
        <row r="91">
          <cell r="Z91" t="str">
            <v>刨铣4cm沥青砼</v>
          </cell>
        </row>
        <row r="91">
          <cell r="AC91" t="str">
            <v>改性沥青砼</v>
          </cell>
          <cell r="AD91">
            <v>4</v>
          </cell>
        </row>
        <row r="91">
          <cell r="AF91">
            <v>85</v>
          </cell>
          <cell r="AG91">
            <v>145</v>
          </cell>
          <cell r="AH91">
            <v>0</v>
          </cell>
          <cell r="AI91">
            <v>0</v>
          </cell>
          <cell r="AJ91">
            <v>1969</v>
          </cell>
          <cell r="AK91">
            <v>1</v>
          </cell>
        </row>
        <row r="91">
          <cell r="AM91">
            <v>1</v>
          </cell>
          <cell r="AN91" t="str">
            <v>不通过</v>
          </cell>
          <cell r="AO91" t="str">
            <v>近年计划</v>
          </cell>
          <cell r="AP91" t="str">
            <v>近年计划。2020年第一批薄层罩面</v>
          </cell>
          <cell r="AQ91" t="str">
            <v>是</v>
          </cell>
          <cell r="AR91" t="str">
            <v>否</v>
          </cell>
        </row>
        <row r="91">
          <cell r="AT91">
            <v>1969</v>
          </cell>
          <cell r="AU91" t="str">
            <v>否</v>
          </cell>
          <cell r="AV91" t="str">
            <v>G106线1894.714-1905.478</v>
          </cell>
          <cell r="AW91" t="str">
            <v>否</v>
          </cell>
          <cell r="AX91" t="str">
            <v>否</v>
          </cell>
        </row>
        <row r="91">
          <cell r="BC91" t="str">
            <v>G106</v>
          </cell>
          <cell r="BD91">
            <v>1921.798</v>
          </cell>
          <cell r="BE91">
            <v>1932.562</v>
          </cell>
          <cell r="BF91">
            <v>2</v>
          </cell>
          <cell r="BG91">
            <v>2</v>
          </cell>
        </row>
        <row r="91">
          <cell r="BN91" t="str">
            <v>省公路事务中心</v>
          </cell>
          <cell r="BO91">
            <v>0</v>
          </cell>
        </row>
        <row r="91">
          <cell r="BU91" t="str">
            <v>二级</v>
          </cell>
        </row>
        <row r="91">
          <cell r="BX91" t="str">
            <v>是</v>
          </cell>
          <cell r="BY91" t="str">
            <v>否</v>
          </cell>
          <cell r="BZ91" t="str">
            <v>否</v>
          </cell>
          <cell r="CA91" t="str">
            <v>否</v>
          </cell>
        </row>
        <row r="92">
          <cell r="A92" t="str">
            <v>G106190219042</v>
          </cell>
          <cell r="B92">
            <v>116</v>
          </cell>
          <cell r="C92" t="str">
            <v>株洲市</v>
          </cell>
          <cell r="D92" t="str">
            <v>茶陵县</v>
          </cell>
          <cell r="E92">
            <v>430224</v>
          </cell>
          <cell r="F92">
            <v>2023</v>
          </cell>
          <cell r="G92" t="str">
            <v>G106</v>
          </cell>
          <cell r="H92">
            <v>1902</v>
          </cell>
          <cell r="I92">
            <v>1904</v>
          </cell>
          <cell r="J92" t="str">
            <v>G106</v>
          </cell>
          <cell r="K92">
            <v>1929</v>
          </cell>
          <cell r="L92">
            <v>1931</v>
          </cell>
        </row>
        <row r="92">
          <cell r="N92">
            <v>2</v>
          </cell>
          <cell r="O92" t="str">
            <v>二级</v>
          </cell>
          <cell r="P92">
            <v>8.5</v>
          </cell>
          <cell r="Q92" t="str">
            <v>沥青混凝土</v>
          </cell>
          <cell r="R92" t="str">
            <v>大中修</v>
          </cell>
          <cell r="S92" t="str">
            <v>中修</v>
          </cell>
          <cell r="T92" t="str">
            <v>铣刨重铺</v>
          </cell>
          <cell r="U92">
            <v>8.5</v>
          </cell>
          <cell r="V92">
            <v>8.5</v>
          </cell>
          <cell r="W92">
            <v>8.5</v>
          </cell>
          <cell r="X92">
            <v>10</v>
          </cell>
        </row>
        <row r="92">
          <cell r="Z92" t="str">
            <v>刨铣4cm沥青砼</v>
          </cell>
        </row>
        <row r="92">
          <cell r="AC92" t="str">
            <v>改性沥青砼</v>
          </cell>
          <cell r="AD92">
            <v>4</v>
          </cell>
        </row>
        <row r="92">
          <cell r="AF92">
            <v>85</v>
          </cell>
          <cell r="AG92">
            <v>145</v>
          </cell>
          <cell r="AH92">
            <v>0</v>
          </cell>
          <cell r="AI92">
            <v>0</v>
          </cell>
          <cell r="AJ92">
            <v>1969</v>
          </cell>
          <cell r="AK92">
            <v>1</v>
          </cell>
        </row>
        <row r="92">
          <cell r="AM92">
            <v>1</v>
          </cell>
          <cell r="AN92" t="str">
            <v>不通过</v>
          </cell>
          <cell r="AO92" t="str">
            <v>路况较好</v>
          </cell>
          <cell r="AP92" t="str">
            <v>路况较好</v>
          </cell>
          <cell r="AQ92" t="str">
            <v>是</v>
          </cell>
          <cell r="AR92" t="str">
            <v>否</v>
          </cell>
        </row>
        <row r="92">
          <cell r="AT92">
            <v>1969</v>
          </cell>
          <cell r="AU92" t="str">
            <v>否</v>
          </cell>
          <cell r="AV92" t="str">
            <v>G106线1894.714-1905.478</v>
          </cell>
          <cell r="AW92" t="str">
            <v>否</v>
          </cell>
          <cell r="AX92" t="str">
            <v>否</v>
          </cell>
        </row>
        <row r="92">
          <cell r="BC92" t="str">
            <v>G106</v>
          </cell>
          <cell r="BD92">
            <v>1921.798</v>
          </cell>
          <cell r="BE92">
            <v>1932.562</v>
          </cell>
          <cell r="BF92">
            <v>2</v>
          </cell>
          <cell r="BG92">
            <v>2</v>
          </cell>
        </row>
        <row r="92">
          <cell r="BL92" t="str">
            <v>路况较好</v>
          </cell>
        </row>
        <row r="92">
          <cell r="BN92" t="str">
            <v>省公路事务中心</v>
          </cell>
          <cell r="BO92">
            <v>0</v>
          </cell>
        </row>
        <row r="92">
          <cell r="BU92" t="str">
            <v>二级</v>
          </cell>
        </row>
        <row r="92">
          <cell r="BX92" t="str">
            <v>是</v>
          </cell>
          <cell r="BY92" t="str">
            <v>否</v>
          </cell>
          <cell r="BZ92" t="str">
            <v>否</v>
          </cell>
          <cell r="CA92" t="str">
            <v>否</v>
          </cell>
        </row>
        <row r="93">
          <cell r="A93" t="str">
            <v>G10619041905.4781.47800000000007</v>
          </cell>
          <cell r="B93">
            <v>116</v>
          </cell>
          <cell r="C93" t="str">
            <v>株洲市</v>
          </cell>
          <cell r="D93" t="str">
            <v>茶陵县</v>
          </cell>
          <cell r="E93">
            <v>430224</v>
          </cell>
          <cell r="F93">
            <v>2023</v>
          </cell>
          <cell r="G93" t="str">
            <v>G106</v>
          </cell>
          <cell r="H93">
            <v>1904</v>
          </cell>
          <cell r="I93">
            <v>1905.478</v>
          </cell>
          <cell r="J93" t="str">
            <v>G106</v>
          </cell>
          <cell r="K93">
            <v>1931</v>
          </cell>
          <cell r="L93" t="str">
            <v>1932.479</v>
          </cell>
        </row>
        <row r="93">
          <cell r="N93">
            <v>1.47800000000007</v>
          </cell>
          <cell r="O93" t="str">
            <v>二级</v>
          </cell>
          <cell r="P93">
            <v>8.5</v>
          </cell>
          <cell r="Q93" t="str">
            <v>沥青混凝土</v>
          </cell>
          <cell r="R93" t="str">
            <v>大中修</v>
          </cell>
          <cell r="S93" t="str">
            <v>中修</v>
          </cell>
          <cell r="T93" t="str">
            <v>铣刨重铺</v>
          </cell>
          <cell r="U93">
            <v>8.5</v>
          </cell>
          <cell r="V93">
            <v>8.5</v>
          </cell>
          <cell r="W93">
            <v>8.5</v>
          </cell>
          <cell r="X93">
            <v>10</v>
          </cell>
        </row>
        <row r="93">
          <cell r="Z93" t="str">
            <v>刨铣4cm沥青砼</v>
          </cell>
        </row>
        <row r="93">
          <cell r="AC93" t="str">
            <v>改性沥青砼</v>
          </cell>
          <cell r="AD93">
            <v>4</v>
          </cell>
        </row>
        <row r="93">
          <cell r="AF93">
            <v>85</v>
          </cell>
          <cell r="AG93">
            <v>107</v>
          </cell>
          <cell r="AH93">
            <v>0</v>
          </cell>
          <cell r="AI93">
            <v>0</v>
          </cell>
          <cell r="AJ93">
            <v>1969</v>
          </cell>
          <cell r="AK93">
            <v>1</v>
          </cell>
        </row>
        <row r="93">
          <cell r="AM93">
            <v>1</v>
          </cell>
          <cell r="AN93" t="str">
            <v>不通过</v>
          </cell>
          <cell r="AO93" t="str">
            <v>近年计划</v>
          </cell>
          <cell r="AP93" t="str">
            <v>近年计划。2020年第一批薄层罩面</v>
          </cell>
          <cell r="AQ93" t="str">
            <v>是</v>
          </cell>
          <cell r="AR93" t="str">
            <v>否</v>
          </cell>
        </row>
        <row r="93">
          <cell r="AT93">
            <v>1969</v>
          </cell>
          <cell r="AU93" t="str">
            <v>否</v>
          </cell>
          <cell r="AV93" t="str">
            <v>G106线1894.714-1905.478</v>
          </cell>
          <cell r="AW93" t="str">
            <v>否</v>
          </cell>
          <cell r="AX93" t="str">
            <v>否</v>
          </cell>
        </row>
        <row r="93">
          <cell r="BC93" t="str">
            <v>G106</v>
          </cell>
          <cell r="BD93">
            <v>1921.798</v>
          </cell>
          <cell r="BE93">
            <v>1932.562</v>
          </cell>
          <cell r="BF93">
            <v>1.478</v>
          </cell>
        </row>
        <row r="93">
          <cell r="BI93">
            <v>1.478</v>
          </cell>
        </row>
        <row r="93">
          <cell r="BN93" t="str">
            <v>省公路事务中心</v>
          </cell>
          <cell r="BO93">
            <v>-6.55031584528842E-014</v>
          </cell>
        </row>
        <row r="93">
          <cell r="BU93" t="str">
            <v>二级</v>
          </cell>
        </row>
        <row r="93">
          <cell r="BX93" t="str">
            <v>是</v>
          </cell>
          <cell r="BY93" t="str">
            <v>否</v>
          </cell>
          <cell r="BZ93" t="str">
            <v>否</v>
          </cell>
          <cell r="CA93" t="str">
            <v>否</v>
          </cell>
        </row>
        <row r="94">
          <cell r="A94" t="str">
            <v>S20753.60954.3040.695</v>
          </cell>
          <cell r="B94">
            <v>60</v>
          </cell>
          <cell r="C94" t="str">
            <v>株洲市</v>
          </cell>
          <cell r="D94" t="str">
            <v>荷塘区</v>
          </cell>
          <cell r="E94">
            <v>430202</v>
          </cell>
          <cell r="F94">
            <v>2023</v>
          </cell>
          <cell r="G94" t="str">
            <v>S207</v>
          </cell>
          <cell r="H94">
            <v>53.609</v>
          </cell>
          <cell r="I94">
            <v>54.304</v>
          </cell>
          <cell r="J94" t="str">
            <v>S207</v>
          </cell>
          <cell r="K94">
            <v>53.609</v>
          </cell>
          <cell r="L94">
            <v>54.304</v>
          </cell>
          <cell r="M94">
            <v>0.695</v>
          </cell>
          <cell r="N94">
            <v>0.695</v>
          </cell>
          <cell r="O94" t="str">
            <v>二级</v>
          </cell>
          <cell r="P94">
            <v>10.5</v>
          </cell>
          <cell r="Q94" t="str">
            <v>沥青混凝土</v>
          </cell>
          <cell r="R94" t="str">
            <v>大中修</v>
          </cell>
          <cell r="S94" t="str">
            <v>中修</v>
          </cell>
          <cell r="T94" t="str">
            <v>铣刨重铺</v>
          </cell>
          <cell r="U94">
            <v>10.5</v>
          </cell>
          <cell r="V94">
            <v>10.5</v>
          </cell>
          <cell r="W94">
            <v>10.5</v>
          </cell>
          <cell r="X94">
            <v>12</v>
          </cell>
        </row>
        <row r="94">
          <cell r="Z94" t="str">
            <v>刨铣4cm沥青砼</v>
          </cell>
        </row>
        <row r="94">
          <cell r="AC94" t="str">
            <v>改性沥青砼</v>
          </cell>
          <cell r="AD94">
            <v>4</v>
          </cell>
        </row>
        <row r="94">
          <cell r="AF94">
            <v>85</v>
          </cell>
          <cell r="AG94">
            <v>62</v>
          </cell>
          <cell r="AH94">
            <v>62</v>
          </cell>
          <cell r="AI94">
            <v>62</v>
          </cell>
          <cell r="AJ94">
            <v>2011</v>
          </cell>
          <cell r="AK94">
            <v>1</v>
          </cell>
        </row>
        <row r="94">
          <cell r="AM94">
            <v>1</v>
          </cell>
          <cell r="AN94" t="str">
            <v>通过</v>
          </cell>
        </row>
        <row r="94">
          <cell r="AP94" t="str">
            <v>修补多、纵向裂缝较多、贯通</v>
          </cell>
          <cell r="AQ94" t="str">
            <v>是</v>
          </cell>
          <cell r="AR94" t="str">
            <v>否</v>
          </cell>
          <cell r="AS94" t="str">
            <v>2018年大修（S207线53.634-54.400）；</v>
          </cell>
          <cell r="AT94">
            <v>2011</v>
          </cell>
          <cell r="AU94" t="str">
            <v>否</v>
          </cell>
          <cell r="AV94" t="str">
            <v>S207线53.608-54.304</v>
          </cell>
          <cell r="AW94" t="str">
            <v>否</v>
          </cell>
          <cell r="AX94" t="str">
            <v>十三五建成项目：S207炎陵荆竹山至船形一期(S207线46.403-60.836)</v>
          </cell>
        </row>
        <row r="94">
          <cell r="BC94" t="str">
            <v>S211</v>
          </cell>
          <cell r="BD94">
            <v>26.826</v>
          </cell>
          <cell r="BE94">
            <v>27.522</v>
          </cell>
          <cell r="BF94">
            <v>0.695</v>
          </cell>
        </row>
        <row r="94">
          <cell r="BI94">
            <v>0.695</v>
          </cell>
        </row>
        <row r="94">
          <cell r="BL94" t="str">
            <v>修补多</v>
          </cell>
        </row>
        <row r="94">
          <cell r="BN94" t="str">
            <v>省公路事务中心</v>
          </cell>
          <cell r="BO94">
            <v>0</v>
          </cell>
        </row>
        <row r="94">
          <cell r="BQ94" t="str">
            <v>2018年第1批大修(S207线53.634-54.400)；</v>
          </cell>
        </row>
        <row r="94">
          <cell r="BS94">
            <v>2010</v>
          </cell>
          <cell r="BT94">
            <v>2011</v>
          </cell>
          <cell r="BU94" t="str">
            <v>二级</v>
          </cell>
          <cell r="BV94">
            <v>10.5</v>
          </cell>
          <cell r="BW94">
            <v>12</v>
          </cell>
          <cell r="BX94" t="str">
            <v>是</v>
          </cell>
          <cell r="BY94" t="str">
            <v>否</v>
          </cell>
          <cell r="BZ94" t="str">
            <v>否</v>
          </cell>
          <cell r="CA94" t="str">
            <v>十三五建成项目：S207炎陵荆竹山至船形一期(S207线46.403-60.836)</v>
          </cell>
        </row>
        <row r="94">
          <cell r="CF94">
            <v>0.695</v>
          </cell>
        </row>
        <row r="94">
          <cell r="CM94">
            <v>0.695</v>
          </cell>
        </row>
        <row r="95">
          <cell r="A95" t="str">
            <v>S20754.30454.7980.494</v>
          </cell>
          <cell r="B95">
            <v>61</v>
          </cell>
          <cell r="C95" t="str">
            <v>株洲市</v>
          </cell>
          <cell r="D95" t="str">
            <v>荷塘区</v>
          </cell>
          <cell r="E95">
            <v>430202</v>
          </cell>
          <cell r="F95">
            <v>2023</v>
          </cell>
          <cell r="G95" t="str">
            <v>S207</v>
          </cell>
          <cell r="H95">
            <v>54.304</v>
          </cell>
          <cell r="I95">
            <v>54.798</v>
          </cell>
          <cell r="J95" t="str">
            <v>S207</v>
          </cell>
          <cell r="K95">
            <v>54.304</v>
          </cell>
          <cell r="L95">
            <v>54.798</v>
          </cell>
          <cell r="M95">
            <v>0.494</v>
          </cell>
          <cell r="N95">
            <v>0.494</v>
          </cell>
          <cell r="O95" t="str">
            <v>二级</v>
          </cell>
          <cell r="P95">
            <v>10.5</v>
          </cell>
          <cell r="Q95" t="str">
            <v>沥青混凝土</v>
          </cell>
          <cell r="R95" t="str">
            <v>大中修</v>
          </cell>
          <cell r="S95" t="str">
            <v>中修</v>
          </cell>
          <cell r="T95" t="str">
            <v>铣刨重铺</v>
          </cell>
          <cell r="U95">
            <v>10.5</v>
          </cell>
          <cell r="V95">
            <v>10.5</v>
          </cell>
          <cell r="W95">
            <v>10.5</v>
          </cell>
          <cell r="X95">
            <v>12</v>
          </cell>
        </row>
        <row r="95">
          <cell r="Z95" t="str">
            <v>刨铣4cm沥青砼</v>
          </cell>
        </row>
        <row r="95">
          <cell r="AC95" t="str">
            <v>改性沥青砼</v>
          </cell>
          <cell r="AD95">
            <v>4</v>
          </cell>
        </row>
        <row r="95">
          <cell r="AF95">
            <v>85</v>
          </cell>
          <cell r="AG95">
            <v>44</v>
          </cell>
          <cell r="AH95">
            <v>44</v>
          </cell>
          <cell r="AI95">
            <v>44</v>
          </cell>
          <cell r="AJ95">
            <v>2011</v>
          </cell>
          <cell r="AK95">
            <v>1</v>
          </cell>
        </row>
        <row r="95">
          <cell r="AM95">
            <v>1</v>
          </cell>
          <cell r="AN95" t="str">
            <v>通过</v>
          </cell>
        </row>
        <row r="95">
          <cell r="AP95" t="str">
            <v>修补多</v>
          </cell>
          <cell r="AQ95" t="str">
            <v>是</v>
          </cell>
          <cell r="AR95" t="str">
            <v>否</v>
          </cell>
          <cell r="AS95" t="str">
            <v>2018年大修（S207线54.400-55.327）；</v>
          </cell>
          <cell r="AT95">
            <v>2011</v>
          </cell>
          <cell r="AU95" t="str">
            <v>否</v>
          </cell>
          <cell r="AV95" t="str">
            <v>S207线54.304-54.798</v>
          </cell>
          <cell r="AW95" t="str">
            <v>否</v>
          </cell>
          <cell r="AX95" t="str">
            <v>十三五建成项目：S207炎陵荆竹山至船形一期(S207线46.403-60.836)</v>
          </cell>
        </row>
        <row r="95">
          <cell r="BC95" t="str">
            <v>S211</v>
          </cell>
          <cell r="BD95">
            <v>27.522</v>
          </cell>
          <cell r="BE95">
            <v>28.016</v>
          </cell>
          <cell r="BF95">
            <v>0.494</v>
          </cell>
        </row>
        <row r="95">
          <cell r="BI95">
            <v>0.494</v>
          </cell>
        </row>
        <row r="95">
          <cell r="BL95" t="str">
            <v>修补多</v>
          </cell>
        </row>
        <row r="95">
          <cell r="BN95" t="str">
            <v>省公路事务中心</v>
          </cell>
          <cell r="BO95">
            <v>0</v>
          </cell>
        </row>
        <row r="95">
          <cell r="BQ95" t="str">
            <v>2018年第1批大修(S207线54.400-55.327)；2018年第1批大修(S207线53.634-54.400)；</v>
          </cell>
        </row>
        <row r="95">
          <cell r="BS95">
            <v>2010</v>
          </cell>
          <cell r="BT95">
            <v>2011</v>
          </cell>
          <cell r="BU95" t="str">
            <v>二级</v>
          </cell>
          <cell r="BV95">
            <v>10.5</v>
          </cell>
          <cell r="BW95">
            <v>12</v>
          </cell>
          <cell r="BX95" t="str">
            <v>是</v>
          </cell>
          <cell r="BY95" t="str">
            <v>否</v>
          </cell>
          <cell r="BZ95" t="str">
            <v>否</v>
          </cell>
          <cell r="CA95" t="str">
            <v>十三五建成项目：S207炎陵荆竹山至船形一期(S207线46.403-60.836)</v>
          </cell>
        </row>
        <row r="95">
          <cell r="CF95">
            <v>0.494</v>
          </cell>
        </row>
        <row r="95">
          <cell r="CM95">
            <v>0.494</v>
          </cell>
        </row>
        <row r="96">
          <cell r="A96" t="str">
            <v>S20754.79855.30.501999999999995</v>
          </cell>
          <cell r="B96">
            <v>62</v>
          </cell>
          <cell r="C96" t="str">
            <v>株洲市</v>
          </cell>
          <cell r="D96" t="str">
            <v>荷塘区</v>
          </cell>
          <cell r="E96">
            <v>430202</v>
          </cell>
          <cell r="F96">
            <v>2023</v>
          </cell>
          <cell r="G96" t="str">
            <v>S207</v>
          </cell>
          <cell r="H96">
            <v>54.798</v>
          </cell>
          <cell r="I96">
            <v>55.3</v>
          </cell>
          <cell r="J96" t="str">
            <v>S207</v>
          </cell>
          <cell r="K96">
            <v>54.798</v>
          </cell>
          <cell r="L96">
            <v>55.3</v>
          </cell>
          <cell r="M96">
            <v>0.501999999999995</v>
          </cell>
          <cell r="N96">
            <v>0.501999999999995</v>
          </cell>
          <cell r="O96" t="str">
            <v>二级</v>
          </cell>
          <cell r="P96">
            <v>9</v>
          </cell>
          <cell r="Q96" t="str">
            <v>沥青混凝土</v>
          </cell>
          <cell r="R96" t="str">
            <v>大中修</v>
          </cell>
          <cell r="S96" t="str">
            <v>中修</v>
          </cell>
          <cell r="T96" t="str">
            <v>铣刨重铺</v>
          </cell>
          <cell r="U96">
            <v>9</v>
          </cell>
          <cell r="V96">
            <v>9</v>
          </cell>
          <cell r="W96">
            <v>9</v>
          </cell>
          <cell r="X96">
            <v>12</v>
          </cell>
        </row>
        <row r="96">
          <cell r="Z96" t="str">
            <v>刨铣4cm沥青砼</v>
          </cell>
        </row>
        <row r="96">
          <cell r="AC96" t="str">
            <v>改性沥青砼</v>
          </cell>
          <cell r="AD96">
            <v>4</v>
          </cell>
        </row>
        <row r="96">
          <cell r="AF96">
            <v>85</v>
          </cell>
          <cell r="AG96">
            <v>38</v>
          </cell>
          <cell r="AH96">
            <v>38</v>
          </cell>
          <cell r="AI96">
            <v>38</v>
          </cell>
          <cell r="AJ96">
            <v>2011</v>
          </cell>
          <cell r="AK96">
            <v>1</v>
          </cell>
        </row>
        <row r="96">
          <cell r="AM96">
            <v>1</v>
          </cell>
          <cell r="AN96" t="str">
            <v>通过</v>
          </cell>
        </row>
        <row r="96">
          <cell r="AP96" t="str">
            <v>55~55.3为次</v>
          </cell>
          <cell r="AQ96" t="str">
            <v>是</v>
          </cell>
          <cell r="AR96" t="str">
            <v>否</v>
          </cell>
          <cell r="AS96" t="str">
            <v>2018年大修（S207线54.400-55.327）；</v>
          </cell>
          <cell r="AT96">
            <v>2011</v>
          </cell>
          <cell r="AU96" t="str">
            <v>否</v>
          </cell>
          <cell r="AV96" t="str">
            <v>S207线54.798-55.300</v>
          </cell>
          <cell r="AW96" t="str">
            <v>否</v>
          </cell>
          <cell r="AX96" t="str">
            <v>十三五建成项目：S207炎陵荆竹山至船形一期(S207线46.403-60.836)</v>
          </cell>
        </row>
        <row r="96">
          <cell r="BC96" t="str">
            <v>S211</v>
          </cell>
          <cell r="BD96">
            <v>28.016</v>
          </cell>
          <cell r="BE96">
            <v>28.518</v>
          </cell>
          <cell r="BF96">
            <v>0.501999999999995</v>
          </cell>
        </row>
        <row r="96">
          <cell r="BI96">
            <v>0.201999999999995</v>
          </cell>
          <cell r="BJ96">
            <v>0.3</v>
          </cell>
        </row>
        <row r="96">
          <cell r="BL96" t="str">
            <v>55~55.3为次</v>
          </cell>
        </row>
        <row r="96">
          <cell r="BN96" t="str">
            <v>省公路事务中心</v>
          </cell>
          <cell r="BO96">
            <v>0</v>
          </cell>
        </row>
        <row r="96">
          <cell r="BQ96" t="str">
            <v>2018年第1批大修(S207线54.400-55.327)；</v>
          </cell>
        </row>
        <row r="96">
          <cell r="BS96">
            <v>2007</v>
          </cell>
          <cell r="BT96">
            <v>2011</v>
          </cell>
          <cell r="BU96" t="str">
            <v>二级</v>
          </cell>
          <cell r="BV96">
            <v>9</v>
          </cell>
          <cell r="BW96">
            <v>12</v>
          </cell>
          <cell r="BX96" t="str">
            <v>是</v>
          </cell>
          <cell r="BY96" t="str">
            <v>否</v>
          </cell>
          <cell r="BZ96" t="str">
            <v>否</v>
          </cell>
          <cell r="CA96" t="str">
            <v>十三五建成项目：S207炎陵荆竹山至船形一期(S207线46.403-60.836)</v>
          </cell>
        </row>
        <row r="96">
          <cell r="CF96">
            <v>0.202</v>
          </cell>
          <cell r="CG96">
            <v>0.3</v>
          </cell>
        </row>
        <row r="96">
          <cell r="CM96">
            <v>0.202</v>
          </cell>
          <cell r="CN96">
            <v>0.3</v>
          </cell>
        </row>
        <row r="96">
          <cell r="CQ96" t="str">
            <v>54.798-55为中，55-55.3为次</v>
          </cell>
        </row>
        <row r="97">
          <cell r="A97" t="str">
            <v>S32901.5671.567</v>
          </cell>
          <cell r="B97">
            <v>134</v>
          </cell>
          <cell r="C97" t="str">
            <v>株洲市</v>
          </cell>
          <cell r="D97" t="str">
            <v>醴陵市</v>
          </cell>
          <cell r="E97">
            <v>430281</v>
          </cell>
          <cell r="F97">
            <v>2023</v>
          </cell>
          <cell r="G97" t="str">
            <v>S329</v>
          </cell>
          <cell r="H97">
            <v>0</v>
          </cell>
          <cell r="I97">
            <v>1.567</v>
          </cell>
          <cell r="J97" t="str">
            <v>S313</v>
          </cell>
          <cell r="K97">
            <v>0</v>
          </cell>
          <cell r="L97">
            <v>1.567</v>
          </cell>
          <cell r="M97">
            <v>1.567</v>
          </cell>
          <cell r="N97">
            <v>1.567</v>
          </cell>
          <cell r="O97" t="str">
            <v>四级</v>
          </cell>
          <cell r="P97">
            <v>7</v>
          </cell>
          <cell r="Q97" t="str">
            <v>沥青混凝土</v>
          </cell>
          <cell r="R97" t="str">
            <v>大中修</v>
          </cell>
          <cell r="S97" t="str">
            <v>中修</v>
          </cell>
          <cell r="T97" t="str">
            <v>铣刨重铺</v>
          </cell>
          <cell r="U97">
            <v>7</v>
          </cell>
          <cell r="V97">
            <v>7</v>
          </cell>
          <cell r="W97">
            <v>7</v>
          </cell>
          <cell r="X97">
            <v>8</v>
          </cell>
        </row>
        <row r="97">
          <cell r="Z97" t="str">
            <v>刨铣4cm沥青砼</v>
          </cell>
        </row>
        <row r="97">
          <cell r="AC97" t="str">
            <v>改性沥青砼</v>
          </cell>
          <cell r="AD97">
            <v>4</v>
          </cell>
        </row>
        <row r="97">
          <cell r="AF97">
            <v>85</v>
          </cell>
          <cell r="AG97">
            <v>93</v>
          </cell>
          <cell r="AH97">
            <v>93</v>
          </cell>
          <cell r="AI97">
            <v>93</v>
          </cell>
          <cell r="AJ97">
            <v>2010</v>
          </cell>
          <cell r="AK97">
            <v>1</v>
          </cell>
        </row>
        <row r="97">
          <cell r="AM97">
            <v>1</v>
          </cell>
          <cell r="AN97" t="str">
            <v>通过</v>
          </cell>
        </row>
        <row r="97">
          <cell r="AP97" t="str">
            <v>修补较多。2015年大修计划</v>
          </cell>
          <cell r="AQ97" t="str">
            <v>否</v>
          </cell>
          <cell r="AR97" t="str">
            <v>否</v>
          </cell>
        </row>
        <row r="97">
          <cell r="AT97">
            <v>2010</v>
          </cell>
          <cell r="AU97" t="str">
            <v>否</v>
          </cell>
          <cell r="AV97" t="str">
            <v>否</v>
          </cell>
          <cell r="AW97" t="str">
            <v>否</v>
          </cell>
          <cell r="AX97" t="str">
            <v>十四五规划项目：S329醴陵老关至东富(S329线0.422-6.477)</v>
          </cell>
          <cell r="AY97" t="str">
            <v>完全共线</v>
          </cell>
          <cell r="AZ97" t="str">
            <v>S329</v>
          </cell>
          <cell r="BA97">
            <v>0</v>
          </cell>
          <cell r="BB97">
            <v>6.477</v>
          </cell>
          <cell r="BC97" t="str">
            <v>S313</v>
          </cell>
        </row>
        <row r="97">
          <cell r="BE97">
            <v>1.567</v>
          </cell>
          <cell r="BF97">
            <v>1.567</v>
          </cell>
        </row>
        <row r="97">
          <cell r="BI97">
            <v>1.567</v>
          </cell>
        </row>
        <row r="97">
          <cell r="BL97" t="str">
            <v>修补较多</v>
          </cell>
        </row>
        <row r="97">
          <cell r="BN97" t="str">
            <v>省公路事务中心</v>
          </cell>
          <cell r="BO97">
            <v>0</v>
          </cell>
        </row>
        <row r="97">
          <cell r="BR97" t="str">
            <v>2015灾毁大修S313线0-1.567</v>
          </cell>
          <cell r="BS97">
            <v>2010</v>
          </cell>
        </row>
        <row r="97">
          <cell r="BU97" t="str">
            <v>四级</v>
          </cell>
          <cell r="BV97">
            <v>7</v>
          </cell>
          <cell r="BW97">
            <v>8</v>
          </cell>
          <cell r="BX97" t="str">
            <v>是</v>
          </cell>
          <cell r="BY97" t="str">
            <v>否</v>
          </cell>
          <cell r="BZ97" t="str">
            <v>否</v>
          </cell>
          <cell r="CA97" t="str">
            <v>十四五规划项目：S329醴陵老关至东富(S329线0.422-6.477)</v>
          </cell>
          <cell r="CB97" t="str">
            <v>完全共线(S329线0.000-6.477)</v>
          </cell>
        </row>
        <row r="97">
          <cell r="CF97">
            <v>1.567</v>
          </cell>
        </row>
        <row r="97">
          <cell r="CM97">
            <v>1.567</v>
          </cell>
        </row>
        <row r="98">
          <cell r="A98" t="str">
            <v>S32946.1532.153</v>
          </cell>
          <cell r="B98">
            <v>135</v>
          </cell>
          <cell r="C98" t="str">
            <v>株洲市</v>
          </cell>
          <cell r="D98" t="str">
            <v>醴陵市</v>
          </cell>
          <cell r="E98">
            <v>430281</v>
          </cell>
          <cell r="F98">
            <v>2023</v>
          </cell>
          <cell r="G98" t="str">
            <v>S329</v>
          </cell>
          <cell r="H98">
            <v>4</v>
          </cell>
          <cell r="I98">
            <v>6.153</v>
          </cell>
          <cell r="J98" t="str">
            <v>S313</v>
          </cell>
          <cell r="K98">
            <v>4</v>
          </cell>
          <cell r="L98">
            <v>6.153</v>
          </cell>
          <cell r="M98">
            <v>2.153</v>
          </cell>
          <cell r="N98">
            <v>2.153</v>
          </cell>
          <cell r="O98" t="str">
            <v>四级</v>
          </cell>
          <cell r="P98">
            <v>7</v>
          </cell>
          <cell r="Q98" t="str">
            <v>沥青混凝土</v>
          </cell>
          <cell r="R98" t="str">
            <v>大中修</v>
          </cell>
          <cell r="S98" t="str">
            <v>中修</v>
          </cell>
          <cell r="T98" t="str">
            <v>铣刨重铺</v>
          </cell>
          <cell r="U98">
            <v>7</v>
          </cell>
          <cell r="V98">
            <v>7</v>
          </cell>
          <cell r="W98">
            <v>7</v>
          </cell>
          <cell r="X98">
            <v>8</v>
          </cell>
        </row>
        <row r="98">
          <cell r="Z98" t="str">
            <v>刨铣4cm沥青砼</v>
          </cell>
        </row>
        <row r="98">
          <cell r="AC98" t="str">
            <v>改性沥青砼</v>
          </cell>
          <cell r="AD98">
            <v>4</v>
          </cell>
        </row>
        <row r="98">
          <cell r="AF98">
            <v>85</v>
          </cell>
          <cell r="AG98">
            <v>128</v>
          </cell>
          <cell r="AH98">
            <v>128</v>
          </cell>
          <cell r="AI98">
            <v>128</v>
          </cell>
          <cell r="AJ98">
            <v>2010</v>
          </cell>
          <cell r="AK98">
            <v>1</v>
          </cell>
        </row>
        <row r="98">
          <cell r="AM98">
            <v>1</v>
          </cell>
          <cell r="AN98" t="str">
            <v>通过</v>
          </cell>
        </row>
        <row r="98">
          <cell r="AP98" t="str">
            <v>修补多、裂缝较多。2015年大修计划</v>
          </cell>
          <cell r="AQ98" t="str">
            <v>否</v>
          </cell>
          <cell r="AR98" t="str">
            <v>否</v>
          </cell>
          <cell r="AS98" t="str">
            <v>2015年大修（S313线5.000-11.100）；</v>
          </cell>
          <cell r="AT98">
            <v>2010</v>
          </cell>
          <cell r="AU98" t="str">
            <v>否</v>
          </cell>
          <cell r="AV98" t="str">
            <v>否</v>
          </cell>
          <cell r="AW98" t="str">
            <v>否</v>
          </cell>
          <cell r="AX98" t="str">
            <v>十四五规划项目：S329醴陵老关至东富(S329线0.422-6.477)</v>
          </cell>
          <cell r="AY98" t="str">
            <v>完全共线</v>
          </cell>
          <cell r="AZ98" t="str">
            <v>S329</v>
          </cell>
          <cell r="BA98">
            <v>0</v>
          </cell>
          <cell r="BB98">
            <v>6.477</v>
          </cell>
          <cell r="BC98" t="str">
            <v>S313</v>
          </cell>
          <cell r="BD98">
            <v>4</v>
          </cell>
          <cell r="BE98">
            <v>6.153</v>
          </cell>
          <cell r="BF98">
            <v>2.153</v>
          </cell>
        </row>
        <row r="98">
          <cell r="BI98">
            <v>2.153</v>
          </cell>
        </row>
        <row r="98">
          <cell r="BL98" t="str">
            <v>修补多、裂缝较多</v>
          </cell>
        </row>
        <row r="98">
          <cell r="BN98" t="str">
            <v>省公路事务中心</v>
          </cell>
          <cell r="BO98">
            <v>0</v>
          </cell>
        </row>
        <row r="98">
          <cell r="BR98" t="str">
            <v>2015灾毁大修4-5；2015年第一批大修S313线5.000-6.153</v>
          </cell>
          <cell r="BS98">
            <v>2010</v>
          </cell>
        </row>
        <row r="98">
          <cell r="BU98" t="str">
            <v>四级</v>
          </cell>
          <cell r="BV98">
            <v>7</v>
          </cell>
          <cell r="BW98">
            <v>8</v>
          </cell>
          <cell r="BX98" t="str">
            <v>是</v>
          </cell>
          <cell r="BY98" t="str">
            <v>否</v>
          </cell>
          <cell r="BZ98" t="str">
            <v>否</v>
          </cell>
          <cell r="CA98" t="str">
            <v>十四五规划项目：S329醴陵老关至东富(S329线0.422-6.477)</v>
          </cell>
          <cell r="CB98" t="str">
            <v>完全共线(S329线0.000-6.477)</v>
          </cell>
        </row>
        <row r="98">
          <cell r="CF98">
            <v>2.153</v>
          </cell>
        </row>
        <row r="98">
          <cell r="CM98">
            <v>2.153</v>
          </cell>
        </row>
        <row r="99">
          <cell r="A99" t="str">
            <v>S2071161171</v>
          </cell>
          <cell r="B99">
            <v>74</v>
          </cell>
          <cell r="C99" t="str">
            <v>株洲市</v>
          </cell>
          <cell r="D99" t="str">
            <v>渌口区</v>
          </cell>
          <cell r="E99">
            <v>430212</v>
          </cell>
          <cell r="F99">
            <v>2023</v>
          </cell>
          <cell r="G99" t="str">
            <v>S207</v>
          </cell>
          <cell r="H99">
            <v>116</v>
          </cell>
          <cell r="I99">
            <v>117</v>
          </cell>
          <cell r="J99" t="str">
            <v>S207</v>
          </cell>
          <cell r="K99">
            <v>115.985</v>
          </cell>
          <cell r="L99">
            <v>116.985</v>
          </cell>
          <cell r="M99">
            <v>1</v>
          </cell>
          <cell r="N99">
            <v>1</v>
          </cell>
          <cell r="O99" t="str">
            <v>二级</v>
          </cell>
          <cell r="P99">
            <v>10.5</v>
          </cell>
          <cell r="Q99" t="str">
            <v>沥青混凝土</v>
          </cell>
          <cell r="R99" t="str">
            <v>大中修</v>
          </cell>
          <cell r="S99" t="str">
            <v>中修</v>
          </cell>
          <cell r="T99" t="str">
            <v>铣刨重铺</v>
          </cell>
          <cell r="U99">
            <v>10.5</v>
          </cell>
          <cell r="V99">
            <v>10.5</v>
          </cell>
          <cell r="W99">
            <v>10.5</v>
          </cell>
          <cell r="X99">
            <v>11.5</v>
          </cell>
        </row>
        <row r="99">
          <cell r="Z99" t="str">
            <v>刨铣4cm沥青砼</v>
          </cell>
        </row>
        <row r="99">
          <cell r="AC99" t="str">
            <v>改性沥青砼</v>
          </cell>
          <cell r="AD99">
            <v>4</v>
          </cell>
        </row>
        <row r="99">
          <cell r="AF99">
            <v>85</v>
          </cell>
          <cell r="AG99">
            <v>89</v>
          </cell>
          <cell r="AH99">
            <v>89</v>
          </cell>
          <cell r="AI99">
            <v>89</v>
          </cell>
          <cell r="AJ99">
            <v>2012</v>
          </cell>
          <cell r="AK99">
            <v>1</v>
          </cell>
        </row>
        <row r="99">
          <cell r="AM99">
            <v>1</v>
          </cell>
          <cell r="AN99" t="str">
            <v>通过</v>
          </cell>
        </row>
        <row r="99">
          <cell r="AP99" t="str">
            <v>横向裂缝、纵向裂缝多。前接2022年中修计划</v>
          </cell>
          <cell r="AQ99" t="str">
            <v>是</v>
          </cell>
          <cell r="AR99" t="str">
            <v>否</v>
          </cell>
        </row>
        <row r="99">
          <cell r="AT99">
            <v>2012</v>
          </cell>
          <cell r="AU99" t="str">
            <v>否</v>
          </cell>
          <cell r="AV99" t="str">
            <v>S207线115.521-116.509</v>
          </cell>
          <cell r="AW99" t="str">
            <v>否</v>
          </cell>
          <cell r="AX99" t="str">
            <v>十四五规划项目：S207渌口区都塘湾至朱家垄公路(S207线91.555-129.291)</v>
          </cell>
          <cell r="AY99" t="str">
            <v>完全共线</v>
          </cell>
          <cell r="AZ99" t="str">
            <v>S207</v>
          </cell>
          <cell r="BA99">
            <v>115.022</v>
          </cell>
          <cell r="BB99">
            <v>120.879</v>
          </cell>
          <cell r="BC99" t="str">
            <v>S211</v>
          </cell>
          <cell r="BD99">
            <v>93.638</v>
          </cell>
          <cell r="BE99">
            <v>94.638</v>
          </cell>
          <cell r="BF99">
            <v>1</v>
          </cell>
        </row>
        <row r="99">
          <cell r="BI99">
            <v>1</v>
          </cell>
        </row>
        <row r="99">
          <cell r="BL99" t="str">
            <v>横向裂缝、纵向裂缝多</v>
          </cell>
        </row>
        <row r="99">
          <cell r="BN99" t="str">
            <v>省公路事务中心</v>
          </cell>
          <cell r="BO99">
            <v>0</v>
          </cell>
        </row>
        <row r="99">
          <cell r="BS99">
            <v>2003</v>
          </cell>
          <cell r="BT99" t="str">
            <v>2011（多段不一致）</v>
          </cell>
          <cell r="BU99" t="str">
            <v>二级</v>
          </cell>
          <cell r="BV99">
            <v>10.5</v>
          </cell>
          <cell r="BW99">
            <v>11.5</v>
          </cell>
          <cell r="BX99" t="str">
            <v>是</v>
          </cell>
          <cell r="BY99" t="str">
            <v>否</v>
          </cell>
          <cell r="BZ99" t="str">
            <v>否</v>
          </cell>
          <cell r="CA99" t="str">
            <v>十四五规划项目：S207渌口区都塘湾至朱家垄公路(S207线91.555-129.291)</v>
          </cell>
          <cell r="CB99" t="str">
            <v>完全共线(S207线115.022-120.879)</v>
          </cell>
        </row>
        <row r="99">
          <cell r="CF99">
            <v>1</v>
          </cell>
        </row>
        <row r="99">
          <cell r="CM99">
            <v>1</v>
          </cell>
        </row>
        <row r="100">
          <cell r="A100" t="str">
            <v>S2071171181</v>
          </cell>
          <cell r="B100">
            <v>75</v>
          </cell>
          <cell r="C100" t="str">
            <v>株洲市</v>
          </cell>
          <cell r="D100" t="str">
            <v>渌口区</v>
          </cell>
          <cell r="E100">
            <v>430212</v>
          </cell>
          <cell r="F100">
            <v>2023</v>
          </cell>
          <cell r="G100" t="str">
            <v>S207</v>
          </cell>
          <cell r="H100">
            <v>117</v>
          </cell>
          <cell r="I100">
            <v>118</v>
          </cell>
          <cell r="J100" t="str">
            <v>S207</v>
          </cell>
          <cell r="K100">
            <v>116.985</v>
          </cell>
          <cell r="L100">
            <v>118.985</v>
          </cell>
          <cell r="M100">
            <v>1</v>
          </cell>
          <cell r="N100">
            <v>1</v>
          </cell>
          <cell r="O100" t="str">
            <v>二级</v>
          </cell>
          <cell r="P100">
            <v>10.5</v>
          </cell>
          <cell r="Q100" t="str">
            <v>沥青混凝土</v>
          </cell>
          <cell r="R100" t="str">
            <v>大中修</v>
          </cell>
          <cell r="S100" t="str">
            <v>中修</v>
          </cell>
          <cell r="T100" t="str">
            <v>铣刨重铺</v>
          </cell>
          <cell r="U100">
            <v>10.5</v>
          </cell>
          <cell r="V100">
            <v>10.5</v>
          </cell>
          <cell r="W100">
            <v>10.5</v>
          </cell>
          <cell r="X100">
            <v>11.5</v>
          </cell>
        </row>
        <row r="100">
          <cell r="Z100" t="str">
            <v>刨铣4cm沥青砼</v>
          </cell>
        </row>
        <row r="100">
          <cell r="AC100" t="str">
            <v>改性沥青砼</v>
          </cell>
          <cell r="AD100">
            <v>4</v>
          </cell>
        </row>
        <row r="100">
          <cell r="AF100">
            <v>85</v>
          </cell>
          <cell r="AG100">
            <v>89</v>
          </cell>
          <cell r="AH100">
            <v>89</v>
          </cell>
          <cell r="AI100">
            <v>89</v>
          </cell>
          <cell r="AJ100">
            <v>2012</v>
          </cell>
          <cell r="AK100">
            <v>1</v>
          </cell>
        </row>
        <row r="100">
          <cell r="AM100">
            <v>1</v>
          </cell>
          <cell r="AN100" t="str">
            <v>通过</v>
          </cell>
        </row>
        <row r="100">
          <cell r="AP100" t="str">
            <v>横向裂缝、纵向裂缝、网裂多，建议改大修</v>
          </cell>
          <cell r="AQ100" t="str">
            <v>是</v>
          </cell>
          <cell r="AR100" t="str">
            <v>否</v>
          </cell>
        </row>
        <row r="100">
          <cell r="AT100">
            <v>2012</v>
          </cell>
          <cell r="AU100" t="str">
            <v>否</v>
          </cell>
          <cell r="AV100" t="str">
            <v>S207线116.509-118.820</v>
          </cell>
          <cell r="AW100" t="str">
            <v>否</v>
          </cell>
          <cell r="AX100" t="str">
            <v>十四五规划项目：S207渌口区都塘湾至朱家垄公路(S207线91.555-129.291)</v>
          </cell>
          <cell r="AY100" t="str">
            <v>完全共线</v>
          </cell>
          <cell r="AZ100" t="str">
            <v>S207</v>
          </cell>
          <cell r="BA100">
            <v>115.022</v>
          </cell>
          <cell r="BB100">
            <v>120.879</v>
          </cell>
          <cell r="BC100" t="str">
            <v>S211</v>
          </cell>
          <cell r="BD100">
            <v>94.638</v>
          </cell>
          <cell r="BE100">
            <v>96.638</v>
          </cell>
          <cell r="BF100">
            <v>1</v>
          </cell>
        </row>
        <row r="100">
          <cell r="BJ100">
            <v>1</v>
          </cell>
        </row>
        <row r="100">
          <cell r="BL100" t="str">
            <v>横向裂缝、纵向裂缝、网裂多，建议改大修</v>
          </cell>
        </row>
        <row r="100">
          <cell r="BN100" t="str">
            <v>省公路事务中心</v>
          </cell>
          <cell r="BO100">
            <v>0</v>
          </cell>
        </row>
        <row r="100">
          <cell r="BS100">
            <v>2003</v>
          </cell>
          <cell r="BT100">
            <v>2012</v>
          </cell>
          <cell r="BU100" t="str">
            <v>二级</v>
          </cell>
          <cell r="BV100">
            <v>10.5</v>
          </cell>
          <cell r="BW100">
            <v>11.5</v>
          </cell>
          <cell r="BX100" t="str">
            <v>是</v>
          </cell>
          <cell r="BY100" t="str">
            <v>否</v>
          </cell>
          <cell r="BZ100" t="str">
            <v>否</v>
          </cell>
          <cell r="CA100" t="str">
            <v>十四五规划项目：S207渌口区都塘湾至朱家垄公路(S207线91.555-129.291)</v>
          </cell>
          <cell r="CB100" t="str">
            <v>完全共线(S207线115.022-120.879)</v>
          </cell>
        </row>
        <row r="100">
          <cell r="CG100">
            <v>1</v>
          </cell>
        </row>
        <row r="100">
          <cell r="CN100">
            <v>1</v>
          </cell>
        </row>
        <row r="101">
          <cell r="A101" t="str">
            <v>S2071181191</v>
          </cell>
          <cell r="B101">
            <v>75</v>
          </cell>
          <cell r="C101" t="str">
            <v>株洲市</v>
          </cell>
          <cell r="D101" t="str">
            <v>渌口区</v>
          </cell>
          <cell r="E101">
            <v>430212</v>
          </cell>
          <cell r="F101">
            <v>2023</v>
          </cell>
          <cell r="G101" t="str">
            <v>S207</v>
          </cell>
          <cell r="H101">
            <v>118</v>
          </cell>
          <cell r="I101">
            <v>119</v>
          </cell>
          <cell r="J101" t="str">
            <v>S207</v>
          </cell>
          <cell r="K101">
            <v>116.985</v>
          </cell>
          <cell r="L101">
            <v>118.985</v>
          </cell>
          <cell r="M101">
            <v>1</v>
          </cell>
          <cell r="N101">
            <v>1</v>
          </cell>
          <cell r="O101" t="str">
            <v>二级</v>
          </cell>
          <cell r="P101">
            <v>10.5</v>
          </cell>
          <cell r="Q101" t="str">
            <v>沥青混凝土</v>
          </cell>
          <cell r="R101" t="str">
            <v>大中修</v>
          </cell>
          <cell r="S101" t="str">
            <v>中修</v>
          </cell>
          <cell r="T101" t="str">
            <v>铣刨重铺</v>
          </cell>
          <cell r="U101">
            <v>10.5</v>
          </cell>
          <cell r="V101">
            <v>10.5</v>
          </cell>
          <cell r="W101">
            <v>10.5</v>
          </cell>
          <cell r="X101">
            <v>11.5</v>
          </cell>
        </row>
        <row r="101">
          <cell r="Z101" t="str">
            <v>刨铣4cm沥青砼</v>
          </cell>
        </row>
        <row r="101">
          <cell r="AC101" t="str">
            <v>改性沥青砼</v>
          </cell>
          <cell r="AD101">
            <v>4</v>
          </cell>
        </row>
        <row r="101">
          <cell r="AF101">
            <v>85</v>
          </cell>
          <cell r="AG101">
            <v>89</v>
          </cell>
          <cell r="AH101">
            <v>89</v>
          </cell>
          <cell r="AI101">
            <v>89</v>
          </cell>
          <cell r="AJ101">
            <v>2012</v>
          </cell>
          <cell r="AK101">
            <v>1</v>
          </cell>
        </row>
        <row r="101">
          <cell r="AM101">
            <v>1</v>
          </cell>
          <cell r="AN101" t="str">
            <v>通过</v>
          </cell>
        </row>
        <row r="101">
          <cell r="AP101" t="str">
            <v>横向裂缝、纵向裂缝多</v>
          </cell>
          <cell r="AQ101" t="str">
            <v>是</v>
          </cell>
          <cell r="AR101" t="str">
            <v>否</v>
          </cell>
        </row>
        <row r="101">
          <cell r="AT101">
            <v>2012</v>
          </cell>
          <cell r="AU101" t="str">
            <v>否</v>
          </cell>
          <cell r="AV101" t="str">
            <v>S207线116.509-118.820</v>
          </cell>
          <cell r="AW101" t="str">
            <v>否</v>
          </cell>
          <cell r="AX101" t="str">
            <v>十四五规划项目：S207渌口区都塘湾至朱家垄公路(S207线91.555-129.291)</v>
          </cell>
          <cell r="AY101" t="str">
            <v>完全共线</v>
          </cell>
          <cell r="AZ101" t="str">
            <v>S207</v>
          </cell>
          <cell r="BA101">
            <v>115.022</v>
          </cell>
          <cell r="BB101">
            <v>120.879</v>
          </cell>
          <cell r="BC101" t="str">
            <v>S211</v>
          </cell>
          <cell r="BD101">
            <v>94.638</v>
          </cell>
          <cell r="BE101">
            <v>96.638</v>
          </cell>
          <cell r="BF101">
            <v>1</v>
          </cell>
        </row>
        <row r="101">
          <cell r="BI101">
            <v>1</v>
          </cell>
        </row>
        <row r="101">
          <cell r="BL101" t="str">
            <v>横向裂缝、纵向裂缝多</v>
          </cell>
        </row>
        <row r="101">
          <cell r="BN101" t="str">
            <v>省公路事务中心</v>
          </cell>
          <cell r="BO101">
            <v>0</v>
          </cell>
        </row>
        <row r="101">
          <cell r="BS101">
            <v>2003</v>
          </cell>
          <cell r="BT101" t="str">
            <v>2012（多段不一致）</v>
          </cell>
          <cell r="BU101" t="str">
            <v>二级</v>
          </cell>
          <cell r="BV101">
            <v>10.5</v>
          </cell>
          <cell r="BW101">
            <v>11.5</v>
          </cell>
          <cell r="BX101" t="str">
            <v>是</v>
          </cell>
          <cell r="BY101" t="str">
            <v>否</v>
          </cell>
          <cell r="BZ101" t="str">
            <v>否</v>
          </cell>
          <cell r="CA101" t="str">
            <v>十四五规划项目：S207渌口区都塘湾至朱家垄公路(S207线91.555-129.291)</v>
          </cell>
          <cell r="CB101" t="str">
            <v>完全共线(S207线115.022-120.879)</v>
          </cell>
        </row>
        <row r="101">
          <cell r="CF101">
            <v>1</v>
          </cell>
        </row>
        <row r="101">
          <cell r="CM101">
            <v>1</v>
          </cell>
        </row>
        <row r="102">
          <cell r="A102" t="str">
            <v>S2071211254</v>
          </cell>
          <cell r="B102">
            <v>76</v>
          </cell>
          <cell r="C102" t="str">
            <v>株洲市</v>
          </cell>
          <cell r="D102" t="str">
            <v>渌口区</v>
          </cell>
          <cell r="E102">
            <v>430212</v>
          </cell>
          <cell r="F102">
            <v>2023</v>
          </cell>
          <cell r="G102" t="str">
            <v>S207</v>
          </cell>
          <cell r="H102">
            <v>121</v>
          </cell>
          <cell r="I102">
            <v>125</v>
          </cell>
          <cell r="J102" t="str">
            <v>S207</v>
          </cell>
          <cell r="K102">
            <v>121</v>
          </cell>
          <cell r="L102">
            <v>125</v>
          </cell>
          <cell r="M102">
            <v>4</v>
          </cell>
          <cell r="N102">
            <v>4</v>
          </cell>
          <cell r="O102" t="str">
            <v>二级</v>
          </cell>
          <cell r="P102">
            <v>10.5</v>
          </cell>
          <cell r="Q102" t="str">
            <v>沥青混凝土</v>
          </cell>
          <cell r="R102" t="str">
            <v>大中修</v>
          </cell>
          <cell r="S102" t="str">
            <v>中修</v>
          </cell>
          <cell r="T102" t="str">
            <v>铣刨重铺</v>
          </cell>
          <cell r="U102">
            <v>10.5</v>
          </cell>
          <cell r="V102">
            <v>10.5</v>
          </cell>
          <cell r="W102">
            <v>10.5</v>
          </cell>
          <cell r="X102">
            <v>11.5</v>
          </cell>
        </row>
        <row r="102">
          <cell r="Z102" t="str">
            <v>刨铣4cm沥青砼</v>
          </cell>
        </row>
        <row r="102">
          <cell r="AC102" t="str">
            <v>改性沥青砼</v>
          </cell>
          <cell r="AD102">
            <v>4</v>
          </cell>
        </row>
        <row r="102">
          <cell r="AF102">
            <v>85</v>
          </cell>
          <cell r="AG102">
            <v>357</v>
          </cell>
          <cell r="AH102">
            <v>357</v>
          </cell>
          <cell r="AI102">
            <v>357</v>
          </cell>
          <cell r="AJ102">
            <v>2012</v>
          </cell>
          <cell r="AK102">
            <v>1</v>
          </cell>
        </row>
        <row r="102">
          <cell r="AM102">
            <v>1</v>
          </cell>
          <cell r="AN102" t="str">
            <v>通过</v>
          </cell>
        </row>
        <row r="102">
          <cell r="AP102" t="str">
            <v>裂缝、网裂多，日常养护不到位</v>
          </cell>
          <cell r="AQ102" t="str">
            <v>是</v>
          </cell>
          <cell r="AR102" t="str">
            <v>否</v>
          </cell>
        </row>
        <row r="102">
          <cell r="AT102">
            <v>2012</v>
          </cell>
          <cell r="AU102" t="str">
            <v>否</v>
          </cell>
          <cell r="AV102" t="str">
            <v>S207线120.879-122.888</v>
          </cell>
          <cell r="AW102" t="str">
            <v>否</v>
          </cell>
          <cell r="AX102" t="str">
            <v>十四五规划项目：S207渌口区都塘湾至朱家垄公路(S207线91.555-129.291)</v>
          </cell>
        </row>
        <row r="102">
          <cell r="BC102" t="str">
            <v>S211</v>
          </cell>
          <cell r="BD102">
            <v>98.638</v>
          </cell>
          <cell r="BE102">
            <v>102.638</v>
          </cell>
          <cell r="BF102">
            <v>4</v>
          </cell>
        </row>
        <row r="102">
          <cell r="BI102">
            <v>4</v>
          </cell>
        </row>
        <row r="102">
          <cell r="BL102" t="str">
            <v>裂缝、网裂多，日常养护不到位</v>
          </cell>
        </row>
        <row r="102">
          <cell r="BN102" t="str">
            <v>省公路事务中心</v>
          </cell>
          <cell r="BO102">
            <v>0</v>
          </cell>
        </row>
        <row r="102">
          <cell r="BS102" t="str">
            <v>2003（多段不一致）</v>
          </cell>
          <cell r="BT102" t="str">
            <v>2011（多段不一致）</v>
          </cell>
          <cell r="BU102" t="str">
            <v>二级</v>
          </cell>
          <cell r="BV102">
            <v>10.5</v>
          </cell>
          <cell r="BW102">
            <v>11.5</v>
          </cell>
          <cell r="BX102" t="str">
            <v>是</v>
          </cell>
          <cell r="BY102" t="str">
            <v>否</v>
          </cell>
          <cell r="BZ102" t="str">
            <v>否</v>
          </cell>
          <cell r="CA102" t="str">
            <v>十四五规划项目：S207渌口区都塘湾至朱家垄公路(S207线91.555-129.291)</v>
          </cell>
        </row>
        <row r="102">
          <cell r="CF102">
            <v>4</v>
          </cell>
        </row>
        <row r="102">
          <cell r="CM102">
            <v>4</v>
          </cell>
        </row>
        <row r="103">
          <cell r="A103" t="str">
            <v>S2071271281</v>
          </cell>
          <cell r="B103">
            <v>77</v>
          </cell>
          <cell r="C103" t="str">
            <v>株洲市</v>
          </cell>
          <cell r="D103" t="str">
            <v>渌口区</v>
          </cell>
          <cell r="E103">
            <v>430212</v>
          </cell>
          <cell r="F103">
            <v>2023</v>
          </cell>
          <cell r="G103" t="str">
            <v>S207</v>
          </cell>
          <cell r="H103">
            <v>127</v>
          </cell>
          <cell r="I103">
            <v>128</v>
          </cell>
          <cell r="J103" t="str">
            <v>S207</v>
          </cell>
          <cell r="K103">
            <v>127</v>
          </cell>
          <cell r="L103">
            <v>128</v>
          </cell>
          <cell r="M103">
            <v>1</v>
          </cell>
          <cell r="N103">
            <v>1</v>
          </cell>
          <cell r="O103" t="str">
            <v>二级</v>
          </cell>
          <cell r="P103">
            <v>10.5</v>
          </cell>
          <cell r="Q103" t="str">
            <v>沥青混凝土</v>
          </cell>
          <cell r="R103" t="str">
            <v>大中修</v>
          </cell>
          <cell r="S103" t="str">
            <v>中修</v>
          </cell>
          <cell r="T103" t="str">
            <v>铣刨重铺</v>
          </cell>
          <cell r="U103">
            <v>10.5</v>
          </cell>
          <cell r="V103">
            <v>10.5</v>
          </cell>
          <cell r="W103">
            <v>10.5</v>
          </cell>
          <cell r="X103">
            <v>11.5</v>
          </cell>
        </row>
        <row r="103">
          <cell r="Z103" t="str">
            <v>刨铣4cm沥青砼</v>
          </cell>
        </row>
        <row r="103">
          <cell r="AC103" t="str">
            <v>改性沥青砼</v>
          </cell>
          <cell r="AD103">
            <v>4</v>
          </cell>
        </row>
        <row r="103">
          <cell r="AF103">
            <v>85</v>
          </cell>
          <cell r="AG103">
            <v>89</v>
          </cell>
          <cell r="AH103">
            <v>89</v>
          </cell>
          <cell r="AI103">
            <v>89</v>
          </cell>
          <cell r="AJ103">
            <v>2011</v>
          </cell>
          <cell r="AK103">
            <v>1</v>
          </cell>
        </row>
        <row r="103">
          <cell r="AM103">
            <v>1</v>
          </cell>
          <cell r="AN103" t="str">
            <v>通过</v>
          </cell>
        </row>
        <row r="103">
          <cell r="AP103" t="str">
            <v>横向裂缝、纵向裂缝多，没有日常养护痕迹。后接2022年中修计划</v>
          </cell>
          <cell r="AQ103" t="str">
            <v>是</v>
          </cell>
          <cell r="AR103" t="str">
            <v>否</v>
          </cell>
        </row>
        <row r="103">
          <cell r="AT103">
            <v>2011</v>
          </cell>
          <cell r="AU103" t="str">
            <v>否</v>
          </cell>
          <cell r="AV103" t="str">
            <v>S207线126.718-127.446</v>
          </cell>
          <cell r="AW103" t="str">
            <v>否</v>
          </cell>
          <cell r="AX103" t="str">
            <v>十四五规划项目：S207渌口区都塘湾至朱家垄公路(S207线91.555-129.291)</v>
          </cell>
          <cell r="AY103" t="str">
            <v>完全共线</v>
          </cell>
          <cell r="AZ103" t="str">
            <v>S207</v>
          </cell>
          <cell r="BA103">
            <v>126.718</v>
          </cell>
          <cell r="BB103">
            <v>129.8</v>
          </cell>
          <cell r="BC103" t="str">
            <v>S211</v>
          </cell>
          <cell r="BD103">
            <v>104.638</v>
          </cell>
          <cell r="BE103">
            <v>105.638</v>
          </cell>
          <cell r="BF103">
            <v>1</v>
          </cell>
        </row>
        <row r="103">
          <cell r="BI103">
            <v>1</v>
          </cell>
        </row>
        <row r="103">
          <cell r="BL103" t="str">
            <v>横向裂缝、纵向裂缝多，没有日常养护痕迹</v>
          </cell>
        </row>
        <row r="103">
          <cell r="BN103" t="str">
            <v>省公路事务中心</v>
          </cell>
          <cell r="BO103">
            <v>0</v>
          </cell>
        </row>
        <row r="103">
          <cell r="BS103">
            <v>2003</v>
          </cell>
          <cell r="BT103">
            <v>2011</v>
          </cell>
          <cell r="BU103" t="str">
            <v>二级</v>
          </cell>
          <cell r="BV103">
            <v>10.5</v>
          </cell>
          <cell r="BW103">
            <v>11.5</v>
          </cell>
          <cell r="BX103" t="str">
            <v>是</v>
          </cell>
          <cell r="BY103" t="str">
            <v>否</v>
          </cell>
          <cell r="BZ103" t="str">
            <v>否</v>
          </cell>
          <cell r="CA103" t="str">
            <v>十四五规划项目：S207渌口区都塘湾至朱家垄公路(S207线91.555-129.291)</v>
          </cell>
          <cell r="CB103" t="str">
            <v>完全共线(S207线126.718-129.800)</v>
          </cell>
        </row>
        <row r="103">
          <cell r="CF103">
            <v>1</v>
          </cell>
        </row>
        <row r="103">
          <cell r="CM103">
            <v>1</v>
          </cell>
        </row>
        <row r="104">
          <cell r="A104" t="str">
            <v>S3339191.4390.438999999999993</v>
          </cell>
          <cell r="B104">
            <v>78</v>
          </cell>
          <cell r="C104" t="str">
            <v>株洲市</v>
          </cell>
          <cell r="D104" t="str">
            <v>渌口区</v>
          </cell>
          <cell r="E104">
            <v>430212</v>
          </cell>
          <cell r="F104">
            <v>2023</v>
          </cell>
          <cell r="G104" t="str">
            <v>S333</v>
          </cell>
          <cell r="H104">
            <v>91</v>
          </cell>
          <cell r="I104">
            <v>91.439</v>
          </cell>
          <cell r="J104" t="str">
            <v>网朱线</v>
          </cell>
          <cell r="K104">
            <v>76.861</v>
          </cell>
          <cell r="L104">
            <v>77.3</v>
          </cell>
          <cell r="M104">
            <v>0.438999999999993</v>
          </cell>
          <cell r="N104">
            <v>0.438999999999993</v>
          </cell>
          <cell r="O104" t="str">
            <v>二级</v>
          </cell>
          <cell r="P104">
            <v>8.5</v>
          </cell>
          <cell r="Q104" t="str">
            <v>沥青混凝土</v>
          </cell>
          <cell r="R104" t="str">
            <v>大中修</v>
          </cell>
          <cell r="S104" t="str">
            <v>中修</v>
          </cell>
          <cell r="T104" t="str">
            <v>铣刨重铺</v>
          </cell>
          <cell r="U104">
            <v>8.5</v>
          </cell>
          <cell r="V104">
            <v>8.5</v>
          </cell>
          <cell r="W104">
            <v>8.5</v>
          </cell>
          <cell r="X104">
            <v>12</v>
          </cell>
        </row>
        <row r="104">
          <cell r="Z104" t="str">
            <v>刨铣4cm沥青砼</v>
          </cell>
        </row>
        <row r="104">
          <cell r="AC104" t="str">
            <v>改性沥青砼</v>
          </cell>
          <cell r="AD104">
            <v>4</v>
          </cell>
        </row>
        <row r="104">
          <cell r="AF104">
            <v>85</v>
          </cell>
          <cell r="AG104">
            <v>32</v>
          </cell>
          <cell r="AH104">
            <v>32</v>
          </cell>
          <cell r="AI104">
            <v>32</v>
          </cell>
          <cell r="AJ104">
            <v>2011</v>
          </cell>
          <cell r="AK104">
            <v>1</v>
          </cell>
        </row>
        <row r="104">
          <cell r="AM104">
            <v>1</v>
          </cell>
          <cell r="AN104" t="str">
            <v>通过</v>
          </cell>
        </row>
        <row r="104">
          <cell r="AP104" t="str">
            <v>修补较多。2018年大修计划</v>
          </cell>
          <cell r="AQ104" t="str">
            <v>是</v>
          </cell>
          <cell r="AR104" t="str">
            <v>否</v>
          </cell>
          <cell r="AS104" t="str">
            <v>2018年大修（S333线90.239-91.439）；</v>
          </cell>
          <cell r="AT104">
            <v>2011</v>
          </cell>
          <cell r="AU104" t="str">
            <v>否</v>
          </cell>
          <cell r="AV104" t="str">
            <v>否</v>
          </cell>
          <cell r="AW104" t="str">
            <v>否</v>
          </cell>
          <cell r="AX104" t="str">
            <v>否</v>
          </cell>
        </row>
        <row r="104">
          <cell r="BC104" t="str">
            <v>X885</v>
          </cell>
          <cell r="BD104">
            <v>26.268</v>
          </cell>
          <cell r="BE104">
            <v>26.707</v>
          </cell>
          <cell r="BF104">
            <v>0.438999999999993</v>
          </cell>
        </row>
        <row r="104">
          <cell r="BI104">
            <v>0.438999999999993</v>
          </cell>
        </row>
        <row r="104">
          <cell r="BL104" t="str">
            <v>修补较多</v>
          </cell>
        </row>
        <row r="104">
          <cell r="BN104" t="str">
            <v>省公路事务中心</v>
          </cell>
          <cell r="BO104">
            <v>0</v>
          </cell>
          <cell r="BP104" t="str">
            <v>2018年第二批灾毁大修S333线91-91.439</v>
          </cell>
        </row>
        <row r="104">
          <cell r="BR104" t="str">
            <v>2018年第二批灾毁大修S333线91-91.439</v>
          </cell>
          <cell r="BS104">
            <v>2011</v>
          </cell>
        </row>
        <row r="104">
          <cell r="BU104" t="str">
            <v>二级</v>
          </cell>
          <cell r="BV104">
            <v>8.5</v>
          </cell>
          <cell r="BW104">
            <v>12</v>
          </cell>
          <cell r="BX104" t="str">
            <v>是</v>
          </cell>
          <cell r="BY104" t="str">
            <v>否</v>
          </cell>
          <cell r="BZ104" t="str">
            <v>否</v>
          </cell>
          <cell r="CA104" t="str">
            <v>否</v>
          </cell>
        </row>
        <row r="104">
          <cell r="CF104">
            <v>0.439</v>
          </cell>
        </row>
        <row r="104">
          <cell r="CM104">
            <v>0.439</v>
          </cell>
        </row>
        <row r="105">
          <cell r="A105" t="str">
            <v>S33392.639930.361000000000004</v>
          </cell>
          <cell r="B105">
            <v>79</v>
          </cell>
          <cell r="C105" t="str">
            <v>株洲市</v>
          </cell>
          <cell r="D105" t="str">
            <v>渌口区</v>
          </cell>
          <cell r="E105">
            <v>430212</v>
          </cell>
          <cell r="F105">
            <v>2023</v>
          </cell>
          <cell r="G105" t="str">
            <v>S333</v>
          </cell>
          <cell r="H105">
            <v>92.639</v>
          </cell>
          <cell r="I105">
            <v>93</v>
          </cell>
          <cell r="J105" t="str">
            <v>网朱线</v>
          </cell>
          <cell r="K105">
            <v>78.5</v>
          </cell>
          <cell r="L105">
            <v>78.861</v>
          </cell>
          <cell r="M105">
            <v>0.361000000000004</v>
          </cell>
          <cell r="N105">
            <v>0.361000000000004</v>
          </cell>
          <cell r="O105" t="str">
            <v>二级</v>
          </cell>
          <cell r="P105">
            <v>8.5</v>
          </cell>
          <cell r="Q105" t="str">
            <v>沥青混凝土</v>
          </cell>
          <cell r="R105" t="str">
            <v>大中修</v>
          </cell>
          <cell r="S105" t="str">
            <v>中修</v>
          </cell>
          <cell r="T105" t="str">
            <v>铣刨重铺</v>
          </cell>
          <cell r="U105">
            <v>8.5</v>
          </cell>
          <cell r="V105">
            <v>8.5</v>
          </cell>
          <cell r="W105">
            <v>8.5</v>
          </cell>
          <cell r="X105">
            <v>12</v>
          </cell>
        </row>
        <row r="105">
          <cell r="Z105" t="str">
            <v>刨铣4cm沥青砼</v>
          </cell>
        </row>
        <row r="105">
          <cell r="AC105" t="str">
            <v>改性沥青砼</v>
          </cell>
          <cell r="AD105">
            <v>4</v>
          </cell>
        </row>
        <row r="105">
          <cell r="AF105">
            <v>85</v>
          </cell>
          <cell r="AG105">
            <v>26</v>
          </cell>
          <cell r="AH105">
            <v>26</v>
          </cell>
          <cell r="AI105">
            <v>26</v>
          </cell>
          <cell r="AJ105">
            <v>2011</v>
          </cell>
          <cell r="AK105">
            <v>1</v>
          </cell>
        </row>
        <row r="105">
          <cell r="AM105">
            <v>1</v>
          </cell>
          <cell r="AN105" t="str">
            <v>通过</v>
          </cell>
        </row>
        <row r="105">
          <cell r="AP105" t="str">
            <v>修补较多。2018年大修计划</v>
          </cell>
          <cell r="AQ105" t="str">
            <v>是</v>
          </cell>
          <cell r="AR105" t="str">
            <v>否</v>
          </cell>
          <cell r="AS105" t="str">
            <v>2018年大修（S333线92.639-92.725）；</v>
          </cell>
          <cell r="AT105">
            <v>2011</v>
          </cell>
          <cell r="AU105" t="str">
            <v>否</v>
          </cell>
          <cell r="AV105" t="str">
            <v>否</v>
          </cell>
          <cell r="AW105" t="str">
            <v>否</v>
          </cell>
          <cell r="AX105" t="str">
            <v>否</v>
          </cell>
        </row>
        <row r="105">
          <cell r="BF105">
            <v>0.361000000000004</v>
          </cell>
        </row>
        <row r="105">
          <cell r="BI105">
            <v>0.361000000000004</v>
          </cell>
        </row>
        <row r="105">
          <cell r="BL105" t="str">
            <v>修补较多</v>
          </cell>
        </row>
        <row r="105">
          <cell r="BN105" t="str">
            <v>省公路事务中心</v>
          </cell>
          <cell r="BO105">
            <v>0</v>
          </cell>
          <cell r="BP105" t="str">
            <v>2018年第二批灾毁大修S333线92.639-92.725；2018年第一批大修S333线92.725-93</v>
          </cell>
          <cell r="BQ105" t="str">
            <v>2018年第1批大修(S333线92.725-93.139)；</v>
          </cell>
          <cell r="BR105" t="str">
            <v>2018年第二批灾毁大修S333线92.639-92.725；2018年第一批大修S333线92.725-93</v>
          </cell>
          <cell r="BS105">
            <v>2011</v>
          </cell>
        </row>
        <row r="105">
          <cell r="BU105" t="str">
            <v>二级</v>
          </cell>
          <cell r="BV105">
            <v>8.5</v>
          </cell>
          <cell r="BW105">
            <v>12</v>
          </cell>
          <cell r="BX105" t="str">
            <v>是</v>
          </cell>
          <cell r="BY105" t="str">
            <v>否</v>
          </cell>
          <cell r="BZ105" t="str">
            <v>否</v>
          </cell>
          <cell r="CA105" t="str">
            <v>否</v>
          </cell>
        </row>
        <row r="105">
          <cell r="CF105">
            <v>0.361</v>
          </cell>
        </row>
        <row r="105">
          <cell r="CM105">
            <v>0.361</v>
          </cell>
        </row>
        <row r="106">
          <cell r="A106" t="str">
            <v>S33395972</v>
          </cell>
          <cell r="B106">
            <v>80</v>
          </cell>
          <cell r="C106" t="str">
            <v>株洲市</v>
          </cell>
          <cell r="D106" t="str">
            <v>渌口区</v>
          </cell>
          <cell r="E106">
            <v>430212</v>
          </cell>
          <cell r="F106">
            <v>2023</v>
          </cell>
          <cell r="G106" t="str">
            <v>S333</v>
          </cell>
          <cell r="H106">
            <v>95</v>
          </cell>
          <cell r="I106">
            <v>97</v>
          </cell>
          <cell r="J106" t="str">
            <v>网朱线</v>
          </cell>
          <cell r="K106">
            <v>86.861</v>
          </cell>
          <cell r="L106">
            <v>88.861</v>
          </cell>
          <cell r="M106">
            <v>2</v>
          </cell>
          <cell r="N106">
            <v>2</v>
          </cell>
          <cell r="O106" t="str">
            <v>二级</v>
          </cell>
          <cell r="P106">
            <v>8.5</v>
          </cell>
          <cell r="Q106" t="str">
            <v>沥青混凝土</v>
          </cell>
          <cell r="R106" t="str">
            <v>大中修</v>
          </cell>
          <cell r="S106" t="str">
            <v>中修</v>
          </cell>
          <cell r="T106" t="str">
            <v>铣刨重铺</v>
          </cell>
          <cell r="U106">
            <v>8.5</v>
          </cell>
          <cell r="V106">
            <v>8.5</v>
          </cell>
          <cell r="W106">
            <v>8.5</v>
          </cell>
          <cell r="X106">
            <v>12</v>
          </cell>
        </row>
        <row r="106">
          <cell r="Z106" t="str">
            <v>刨铣4cm沥青砼</v>
          </cell>
        </row>
        <row r="106">
          <cell r="AC106" t="str">
            <v>改性沥青砼</v>
          </cell>
          <cell r="AD106">
            <v>4</v>
          </cell>
        </row>
        <row r="106">
          <cell r="AF106">
            <v>85</v>
          </cell>
          <cell r="AG106">
            <v>145</v>
          </cell>
          <cell r="AH106">
            <v>145</v>
          </cell>
          <cell r="AI106">
            <v>145</v>
          </cell>
          <cell r="AJ106">
            <v>2011</v>
          </cell>
          <cell r="AK106">
            <v>1</v>
          </cell>
        </row>
        <row r="106">
          <cell r="AM106">
            <v>1</v>
          </cell>
          <cell r="AN106" t="str">
            <v>通过</v>
          </cell>
        </row>
        <row r="106">
          <cell r="AP106" t="str">
            <v>多麻面、网裂，加强日常养护。2018年大修计划</v>
          </cell>
          <cell r="AQ106" t="str">
            <v>是</v>
          </cell>
          <cell r="AR106" t="str">
            <v>否</v>
          </cell>
          <cell r="AS106" t="str">
            <v>2018年大修（S333线93.639-96.639）；2013年大修（X036线19.583-20.000）；</v>
          </cell>
          <cell r="AT106">
            <v>2011</v>
          </cell>
          <cell r="AU106" t="str">
            <v>否</v>
          </cell>
          <cell r="AV106" t="str">
            <v>否</v>
          </cell>
          <cell r="AW106" t="str">
            <v>否</v>
          </cell>
          <cell r="AX106" t="str">
            <v>否</v>
          </cell>
        </row>
        <row r="106">
          <cell r="BC106" t="str">
            <v>X036</v>
          </cell>
          <cell r="BD106">
            <v>18.755</v>
          </cell>
          <cell r="BE106">
            <v>20.755</v>
          </cell>
          <cell r="BF106">
            <v>2</v>
          </cell>
        </row>
        <row r="106">
          <cell r="BI106">
            <v>2</v>
          </cell>
        </row>
        <row r="106">
          <cell r="BL106" t="str">
            <v>路况较好，局部少量麻面、网裂，加强日常养护</v>
          </cell>
        </row>
        <row r="106">
          <cell r="BN106" t="str">
            <v>省公路事务中心</v>
          </cell>
          <cell r="BO106">
            <v>0</v>
          </cell>
          <cell r="BP106" t="str">
            <v>2018年第一批大修S333线95-96.639</v>
          </cell>
          <cell r="BQ106" t="str">
            <v>2018年第1批大修(S333线93.639-96.639)；</v>
          </cell>
          <cell r="BR106" t="str">
            <v>2018年第一批大修S333线95-96.639</v>
          </cell>
          <cell r="BS106">
            <v>2011</v>
          </cell>
        </row>
        <row r="106">
          <cell r="BU106" t="str">
            <v>二级</v>
          </cell>
          <cell r="BV106">
            <v>8.5</v>
          </cell>
          <cell r="BW106">
            <v>12</v>
          </cell>
          <cell r="BX106" t="str">
            <v>是</v>
          </cell>
          <cell r="BY106" t="str">
            <v>否</v>
          </cell>
          <cell r="BZ106" t="str">
            <v>否</v>
          </cell>
          <cell r="CA106" t="str">
            <v>否</v>
          </cell>
        </row>
        <row r="106">
          <cell r="CF106">
            <v>2</v>
          </cell>
        </row>
        <row r="106">
          <cell r="CM106">
            <v>2</v>
          </cell>
        </row>
        <row r="107">
          <cell r="A107" t="str">
            <v>S10426271</v>
          </cell>
          <cell r="B107">
            <v>63</v>
          </cell>
          <cell r="C107" t="str">
            <v>株洲市</v>
          </cell>
          <cell r="D107" t="str">
            <v>石峰区</v>
          </cell>
          <cell r="E107">
            <v>430204</v>
          </cell>
          <cell r="F107">
            <v>2023</v>
          </cell>
          <cell r="G107" t="str">
            <v>S104</v>
          </cell>
          <cell r="H107">
            <v>26</v>
          </cell>
          <cell r="I107">
            <v>27</v>
          </cell>
          <cell r="J107" t="str">
            <v>X011</v>
          </cell>
          <cell r="K107">
            <v>10.258</v>
          </cell>
          <cell r="L107">
            <v>11.258</v>
          </cell>
          <cell r="M107">
            <v>1</v>
          </cell>
          <cell r="N107">
            <v>1</v>
          </cell>
          <cell r="O107" t="str">
            <v>二级</v>
          </cell>
          <cell r="P107">
            <v>8.5</v>
          </cell>
          <cell r="Q107" t="str">
            <v>沥青混凝土</v>
          </cell>
          <cell r="R107" t="str">
            <v>大中修</v>
          </cell>
          <cell r="S107" t="str">
            <v>中修</v>
          </cell>
          <cell r="T107" t="str">
            <v>铣刨重铺</v>
          </cell>
          <cell r="U107">
            <v>8.5</v>
          </cell>
          <cell r="V107">
            <v>8.5</v>
          </cell>
          <cell r="W107">
            <v>8.5</v>
          </cell>
          <cell r="X107">
            <v>9</v>
          </cell>
        </row>
        <row r="107">
          <cell r="Z107" t="str">
            <v>刨铣4cm沥青砼</v>
          </cell>
        </row>
        <row r="107">
          <cell r="AC107" t="str">
            <v>改性沥青砼</v>
          </cell>
          <cell r="AD107">
            <v>4</v>
          </cell>
        </row>
        <row r="107">
          <cell r="AF107">
            <v>85</v>
          </cell>
          <cell r="AG107">
            <v>72</v>
          </cell>
          <cell r="AH107">
            <v>72</v>
          </cell>
          <cell r="AI107">
            <v>57.6</v>
          </cell>
          <cell r="AJ107">
            <v>2019</v>
          </cell>
          <cell r="AK107">
            <v>1</v>
          </cell>
        </row>
        <row r="107">
          <cell r="AM107">
            <v>0.8</v>
          </cell>
          <cell r="AN107" t="str">
            <v>通过</v>
          </cell>
        </row>
        <row r="107">
          <cell r="AP107" t="str">
            <v>折扣项目。2019年第二批大修计划。裂缝较多</v>
          </cell>
          <cell r="AQ107" t="str">
            <v>是</v>
          </cell>
          <cell r="AR107" t="str">
            <v>否</v>
          </cell>
          <cell r="AS107" t="str">
            <v>2019年大修（S104线25.414-27.514）；</v>
          </cell>
          <cell r="AT107">
            <v>2009</v>
          </cell>
          <cell r="AU107" t="str">
            <v>否</v>
          </cell>
          <cell r="AV107" t="str">
            <v>S104线24.864-27.513</v>
          </cell>
          <cell r="AW107" t="str">
            <v>否</v>
          </cell>
          <cell r="AX107" t="str">
            <v>否</v>
          </cell>
        </row>
        <row r="107">
          <cell r="BC107" t="str">
            <v>X001</v>
          </cell>
          <cell r="BD107">
            <v>10.258</v>
          </cell>
          <cell r="BE107">
            <v>11.258</v>
          </cell>
          <cell r="BF107">
            <v>1</v>
          </cell>
        </row>
        <row r="107">
          <cell r="BI107">
            <v>1</v>
          </cell>
        </row>
        <row r="107">
          <cell r="BL107" t="str">
            <v>裂缝较多</v>
          </cell>
        </row>
        <row r="107">
          <cell r="BN107" t="str">
            <v>省公路事务中心</v>
          </cell>
          <cell r="BO107">
            <v>0</v>
          </cell>
          <cell r="BP107" t="str">
            <v>2019第二批大修S104线26-27</v>
          </cell>
          <cell r="BQ107" t="str">
            <v>2019年第1批大修(S104线25.414-27.514)；</v>
          </cell>
          <cell r="BR107" t="str">
            <v>2019第二批大修S104线26-27</v>
          </cell>
          <cell r="BS107">
            <v>2009</v>
          </cell>
        </row>
        <row r="107">
          <cell r="BU107" t="str">
            <v>二级</v>
          </cell>
          <cell r="BV107">
            <v>8.5</v>
          </cell>
          <cell r="BW107">
            <v>9</v>
          </cell>
          <cell r="BX107" t="str">
            <v>是</v>
          </cell>
          <cell r="BY107" t="str">
            <v>否</v>
          </cell>
          <cell r="BZ107" t="str">
            <v>否</v>
          </cell>
          <cell r="CA107" t="str">
            <v>否</v>
          </cell>
        </row>
        <row r="107">
          <cell r="CF107">
            <v>1</v>
          </cell>
        </row>
        <row r="107">
          <cell r="CM107">
            <v>1</v>
          </cell>
        </row>
        <row r="108">
          <cell r="A108" t="str">
            <v>S32769.2869.4270.147000000000006</v>
          </cell>
          <cell r="B108">
            <v>64</v>
          </cell>
          <cell r="C108" t="str">
            <v>株洲市</v>
          </cell>
          <cell r="D108" t="str">
            <v>天元区</v>
          </cell>
          <cell r="E108">
            <v>430211</v>
          </cell>
          <cell r="F108">
            <v>2023</v>
          </cell>
          <cell r="G108" t="str">
            <v>S327</v>
          </cell>
          <cell r="H108">
            <v>69.28</v>
          </cell>
          <cell r="I108">
            <v>69.427</v>
          </cell>
          <cell r="J108" t="str">
            <v>X008</v>
          </cell>
          <cell r="K108">
            <v>6.081</v>
          </cell>
          <cell r="L108">
            <v>6.228</v>
          </cell>
          <cell r="M108">
            <v>0.147000000000006</v>
          </cell>
          <cell r="N108">
            <v>0.147000000000006</v>
          </cell>
          <cell r="O108" t="str">
            <v>三级</v>
          </cell>
          <cell r="P108">
            <v>7</v>
          </cell>
          <cell r="Q108" t="str">
            <v>沥青混凝土</v>
          </cell>
          <cell r="R108" t="str">
            <v>大中修</v>
          </cell>
          <cell r="S108" t="str">
            <v>中修</v>
          </cell>
          <cell r="T108" t="str">
            <v>铣刨重铺</v>
          </cell>
          <cell r="U108">
            <v>7</v>
          </cell>
          <cell r="V108">
            <v>7</v>
          </cell>
          <cell r="W108">
            <v>7</v>
          </cell>
          <cell r="X108">
            <v>8</v>
          </cell>
        </row>
        <row r="108">
          <cell r="Z108" t="str">
            <v>刨铣4cm沥青砼</v>
          </cell>
        </row>
        <row r="108">
          <cell r="AC108" t="str">
            <v>改性沥青砼</v>
          </cell>
          <cell r="AD108">
            <v>4</v>
          </cell>
        </row>
        <row r="108">
          <cell r="AF108">
            <v>85</v>
          </cell>
          <cell r="AG108">
            <v>9</v>
          </cell>
          <cell r="AH108">
            <v>9</v>
          </cell>
          <cell r="AI108">
            <v>9</v>
          </cell>
          <cell r="AJ108">
            <v>1982</v>
          </cell>
          <cell r="AK108">
            <v>1</v>
          </cell>
        </row>
        <row r="108">
          <cell r="AM108">
            <v>1</v>
          </cell>
          <cell r="AN108" t="str">
            <v>通过</v>
          </cell>
        </row>
        <row r="108">
          <cell r="AP108" t="str">
            <v>横纵裂、网裂多、修补多</v>
          </cell>
          <cell r="AQ108" t="str">
            <v>否</v>
          </cell>
          <cell r="AR108" t="str">
            <v>否</v>
          </cell>
          <cell r="AS108" t="str">
            <v>2015年大修（X008线0.000-6.468）；</v>
          </cell>
          <cell r="AT108">
            <v>1982</v>
          </cell>
          <cell r="AU108" t="str">
            <v>否</v>
          </cell>
          <cell r="AV108" t="str">
            <v>S327线69.070-69.427</v>
          </cell>
          <cell r="AW108" t="str">
            <v>否</v>
          </cell>
          <cell r="AX108" t="str">
            <v>否</v>
          </cell>
        </row>
        <row r="108">
          <cell r="BC108" t="str">
            <v>X008</v>
          </cell>
          <cell r="BD108">
            <v>6.081</v>
          </cell>
          <cell r="BE108">
            <v>6.228</v>
          </cell>
          <cell r="BF108">
            <v>0.147</v>
          </cell>
        </row>
        <row r="108">
          <cell r="BJ108">
            <v>0.147</v>
          </cell>
        </row>
        <row r="108">
          <cell r="BL108" t="str">
            <v>修补多</v>
          </cell>
        </row>
        <row r="108">
          <cell r="BN108" t="str">
            <v>省公路事务中心</v>
          </cell>
          <cell r="BO108">
            <v>-5.57887069874141E-015</v>
          </cell>
        </row>
        <row r="108">
          <cell r="BS108">
            <v>1982</v>
          </cell>
        </row>
        <row r="108">
          <cell r="BU108" t="str">
            <v>三级</v>
          </cell>
          <cell r="BV108">
            <v>7</v>
          </cell>
          <cell r="BW108">
            <v>8</v>
          </cell>
          <cell r="BX108" t="str">
            <v>是</v>
          </cell>
          <cell r="BY108" t="str">
            <v>否</v>
          </cell>
          <cell r="BZ108" t="str">
            <v>否</v>
          </cell>
          <cell r="CA108" t="str">
            <v>否</v>
          </cell>
        </row>
        <row r="108">
          <cell r="CH108">
            <v>0.147</v>
          </cell>
        </row>
        <row r="108">
          <cell r="CN108">
            <v>0.147</v>
          </cell>
        </row>
        <row r="109">
          <cell r="A109" t="str">
            <v>S32769.42770.2490.821999999999989</v>
          </cell>
          <cell r="B109">
            <v>65</v>
          </cell>
          <cell r="C109" t="str">
            <v>株洲市</v>
          </cell>
          <cell r="D109" t="str">
            <v>天元区</v>
          </cell>
          <cell r="E109">
            <v>430211</v>
          </cell>
          <cell r="F109">
            <v>2023</v>
          </cell>
          <cell r="G109" t="str">
            <v>S327</v>
          </cell>
          <cell r="H109">
            <v>69.427</v>
          </cell>
          <cell r="I109">
            <v>70.249</v>
          </cell>
          <cell r="J109" t="str">
            <v>X008</v>
          </cell>
          <cell r="K109">
            <v>6.228</v>
          </cell>
          <cell r="L109">
            <v>7.05</v>
          </cell>
          <cell r="M109">
            <v>0.821999999999989</v>
          </cell>
          <cell r="N109">
            <v>0.821999999999989</v>
          </cell>
          <cell r="O109" t="str">
            <v>四级</v>
          </cell>
          <cell r="P109">
            <v>6</v>
          </cell>
          <cell r="Q109" t="str">
            <v>沥青混凝土</v>
          </cell>
          <cell r="R109" t="str">
            <v>大中修</v>
          </cell>
          <cell r="S109" t="str">
            <v>中修</v>
          </cell>
          <cell r="T109" t="str">
            <v>铣刨重铺</v>
          </cell>
          <cell r="U109">
            <v>6</v>
          </cell>
          <cell r="V109">
            <v>6</v>
          </cell>
          <cell r="W109">
            <v>6</v>
          </cell>
          <cell r="X109">
            <v>6.5</v>
          </cell>
        </row>
        <row r="109">
          <cell r="Z109" t="str">
            <v>刨铣4cm沥青砼</v>
          </cell>
        </row>
        <row r="109">
          <cell r="AC109" t="str">
            <v>改性沥青砼</v>
          </cell>
          <cell r="AD109">
            <v>4</v>
          </cell>
        </row>
        <row r="109">
          <cell r="AF109">
            <v>85</v>
          </cell>
          <cell r="AG109">
            <v>42</v>
          </cell>
          <cell r="AH109">
            <v>42</v>
          </cell>
          <cell r="AI109">
            <v>42</v>
          </cell>
          <cell r="AJ109">
            <v>2011</v>
          </cell>
          <cell r="AK109">
            <v>1</v>
          </cell>
        </row>
        <row r="109">
          <cell r="AM109">
            <v>1</v>
          </cell>
          <cell r="AN109" t="str">
            <v>通过</v>
          </cell>
        </row>
        <row r="109">
          <cell r="AP109" t="str">
            <v>横纵裂、网裂多、修补多</v>
          </cell>
          <cell r="AQ109" t="str">
            <v>否</v>
          </cell>
          <cell r="AR109" t="str">
            <v>否</v>
          </cell>
          <cell r="AS109" t="str">
            <v>2015年大修（X008线0.000-6.468）；</v>
          </cell>
          <cell r="AT109">
            <v>2011</v>
          </cell>
          <cell r="AU109" t="str">
            <v>否</v>
          </cell>
          <cell r="AV109" t="str">
            <v>S327线69.427-70.249</v>
          </cell>
          <cell r="AW109" t="str">
            <v>否</v>
          </cell>
          <cell r="AX109" t="str">
            <v>否</v>
          </cell>
        </row>
        <row r="109">
          <cell r="BC109" t="str">
            <v>X008</v>
          </cell>
          <cell r="BD109">
            <v>6.228</v>
          </cell>
          <cell r="BE109">
            <v>7.05</v>
          </cell>
          <cell r="BF109">
            <v>0.821999999999989</v>
          </cell>
        </row>
        <row r="109">
          <cell r="BJ109">
            <v>0.821999999999989</v>
          </cell>
        </row>
        <row r="109">
          <cell r="BL109" t="str">
            <v>修补多</v>
          </cell>
        </row>
        <row r="109">
          <cell r="BN109" t="str">
            <v>省公路事务中心</v>
          </cell>
          <cell r="BO109">
            <v>0</v>
          </cell>
        </row>
        <row r="109">
          <cell r="BS109">
            <v>2010</v>
          </cell>
          <cell r="BT109">
            <v>2011</v>
          </cell>
          <cell r="BU109" t="str">
            <v>四级</v>
          </cell>
          <cell r="BV109">
            <v>6</v>
          </cell>
          <cell r="BW109">
            <v>6.5</v>
          </cell>
          <cell r="BX109" t="str">
            <v>是</v>
          </cell>
          <cell r="BY109" t="str">
            <v>否</v>
          </cell>
          <cell r="BZ109" t="str">
            <v>否</v>
          </cell>
          <cell r="CA109" t="str">
            <v>否</v>
          </cell>
        </row>
        <row r="109">
          <cell r="CG109">
            <v>0.822</v>
          </cell>
        </row>
        <row r="109">
          <cell r="CN109">
            <v>0.822</v>
          </cell>
        </row>
        <row r="110">
          <cell r="A110" t="str">
            <v>S32770.24970.7930.544000000000011</v>
          </cell>
          <cell r="B110">
            <v>66</v>
          </cell>
          <cell r="C110" t="str">
            <v>株洲市</v>
          </cell>
          <cell r="D110" t="str">
            <v>天元区</v>
          </cell>
          <cell r="E110">
            <v>430211</v>
          </cell>
          <cell r="F110">
            <v>2023</v>
          </cell>
          <cell r="G110" t="str">
            <v>S327</v>
          </cell>
          <cell r="H110">
            <v>70.249</v>
          </cell>
          <cell r="I110">
            <v>70.793</v>
          </cell>
          <cell r="J110" t="str">
            <v>X008</v>
          </cell>
          <cell r="K110">
            <v>7.05</v>
          </cell>
          <cell r="L110">
            <v>7.594</v>
          </cell>
          <cell r="M110">
            <v>0.544000000000011</v>
          </cell>
          <cell r="N110">
            <v>0.544000000000011</v>
          </cell>
          <cell r="O110" t="str">
            <v>四级</v>
          </cell>
          <cell r="P110">
            <v>6</v>
          </cell>
          <cell r="Q110" t="str">
            <v>沥青混凝土</v>
          </cell>
          <cell r="R110" t="str">
            <v>大中修</v>
          </cell>
          <cell r="S110" t="str">
            <v>中修</v>
          </cell>
          <cell r="T110" t="str">
            <v>铣刨重铺</v>
          </cell>
          <cell r="U110">
            <v>6</v>
          </cell>
          <cell r="V110">
            <v>6</v>
          </cell>
          <cell r="W110">
            <v>6</v>
          </cell>
          <cell r="X110">
            <v>6.5</v>
          </cell>
        </row>
        <row r="110">
          <cell r="Z110" t="str">
            <v>刨铣4cm沥青砼</v>
          </cell>
        </row>
        <row r="110">
          <cell r="AC110" t="str">
            <v>改性沥青砼</v>
          </cell>
          <cell r="AD110">
            <v>4</v>
          </cell>
        </row>
        <row r="110">
          <cell r="AF110">
            <v>85</v>
          </cell>
          <cell r="AG110">
            <v>28</v>
          </cell>
          <cell r="AH110">
            <v>28</v>
          </cell>
          <cell r="AI110">
            <v>28</v>
          </cell>
          <cell r="AJ110">
            <v>2011</v>
          </cell>
          <cell r="AK110">
            <v>1</v>
          </cell>
        </row>
        <row r="110">
          <cell r="AM110">
            <v>1</v>
          </cell>
          <cell r="AN110" t="str">
            <v>通过</v>
          </cell>
        </row>
        <row r="110">
          <cell r="AP110" t="str">
            <v>横纵裂、网裂多、修补多</v>
          </cell>
          <cell r="AQ110" t="str">
            <v>否</v>
          </cell>
          <cell r="AR110" t="str">
            <v>否</v>
          </cell>
          <cell r="AS110" t="str">
            <v>2015年大修（X008线5.000-7.765）；</v>
          </cell>
          <cell r="AT110">
            <v>2011</v>
          </cell>
          <cell r="AU110" t="str">
            <v>否</v>
          </cell>
          <cell r="AV110" t="str">
            <v>S327线70.249-70.793</v>
          </cell>
          <cell r="AW110" t="str">
            <v>否</v>
          </cell>
          <cell r="AX110" t="str">
            <v>否</v>
          </cell>
        </row>
        <row r="110">
          <cell r="BC110" t="str">
            <v>X008</v>
          </cell>
          <cell r="BD110">
            <v>7.05</v>
          </cell>
          <cell r="BE110">
            <v>7.594</v>
          </cell>
          <cell r="BF110">
            <v>0.544000000000011</v>
          </cell>
        </row>
        <row r="110">
          <cell r="BJ110">
            <v>0.544000000000011</v>
          </cell>
        </row>
        <row r="110">
          <cell r="BL110" t="str">
            <v>修补多</v>
          </cell>
        </row>
        <row r="110">
          <cell r="BN110" t="str">
            <v>省公路事务中心</v>
          </cell>
          <cell r="BO110">
            <v>0</v>
          </cell>
        </row>
        <row r="110">
          <cell r="BS110">
            <v>2010</v>
          </cell>
          <cell r="BT110">
            <v>2011</v>
          </cell>
          <cell r="BU110" t="str">
            <v>四级</v>
          </cell>
          <cell r="BV110">
            <v>6</v>
          </cell>
          <cell r="BW110">
            <v>6.5</v>
          </cell>
          <cell r="BX110" t="str">
            <v>是</v>
          </cell>
          <cell r="BY110" t="str">
            <v>否</v>
          </cell>
          <cell r="BZ110" t="str">
            <v>否</v>
          </cell>
          <cell r="CA110" t="str">
            <v>否</v>
          </cell>
        </row>
        <row r="110">
          <cell r="CG110">
            <v>0.544</v>
          </cell>
        </row>
        <row r="110">
          <cell r="CN110">
            <v>0.544</v>
          </cell>
        </row>
        <row r="111">
          <cell r="A111" t="str">
            <v>S3296666.2740.274000000000001</v>
          </cell>
          <cell r="B111">
            <v>69</v>
          </cell>
          <cell r="C111" t="str">
            <v>株洲市</v>
          </cell>
          <cell r="D111" t="str">
            <v>天元区</v>
          </cell>
          <cell r="E111">
            <v>430211</v>
          </cell>
          <cell r="F111">
            <v>2023</v>
          </cell>
          <cell r="G111" t="str">
            <v>S329</v>
          </cell>
          <cell r="H111">
            <v>66</v>
          </cell>
          <cell r="I111">
            <v>66.274</v>
          </cell>
          <cell r="J111" t="str">
            <v>S313</v>
          </cell>
          <cell r="K111">
            <v>72.968</v>
          </cell>
          <cell r="L111">
            <v>73.242</v>
          </cell>
          <cell r="M111">
            <v>0.274000000000001</v>
          </cell>
          <cell r="N111">
            <v>0.274000000000001</v>
          </cell>
          <cell r="O111" t="str">
            <v>二级</v>
          </cell>
          <cell r="P111">
            <v>9</v>
          </cell>
          <cell r="Q111" t="str">
            <v>沥青混凝土</v>
          </cell>
          <cell r="R111" t="str">
            <v>大中修</v>
          </cell>
          <cell r="S111" t="str">
            <v>中修</v>
          </cell>
          <cell r="T111" t="str">
            <v>铣刨重铺</v>
          </cell>
          <cell r="U111">
            <v>9</v>
          </cell>
          <cell r="V111">
            <v>9</v>
          </cell>
          <cell r="W111">
            <v>9</v>
          </cell>
          <cell r="X111">
            <v>12</v>
          </cell>
        </row>
        <row r="111">
          <cell r="Z111" t="str">
            <v>刨铣4cm沥青砼</v>
          </cell>
        </row>
        <row r="111">
          <cell r="AC111" t="str">
            <v>改性沥青砼</v>
          </cell>
          <cell r="AD111">
            <v>4</v>
          </cell>
        </row>
        <row r="111">
          <cell r="AF111">
            <v>85</v>
          </cell>
          <cell r="AG111">
            <v>21</v>
          </cell>
          <cell r="AH111">
            <v>21</v>
          </cell>
          <cell r="AI111">
            <v>21</v>
          </cell>
          <cell r="AJ111">
            <v>2010</v>
          </cell>
          <cell r="AK111">
            <v>1</v>
          </cell>
        </row>
        <row r="111">
          <cell r="AM111">
            <v>1</v>
          </cell>
          <cell r="AN111" t="str">
            <v>通过</v>
          </cell>
        </row>
        <row r="111">
          <cell r="AP111" t="str">
            <v>裂缝、修补较多</v>
          </cell>
          <cell r="AQ111" t="str">
            <v>是</v>
          </cell>
          <cell r="AR111" t="str">
            <v>否</v>
          </cell>
        </row>
        <row r="111">
          <cell r="AT111">
            <v>2010</v>
          </cell>
          <cell r="AU111" t="str">
            <v>否</v>
          </cell>
          <cell r="AV111" t="str">
            <v>否</v>
          </cell>
          <cell r="AW111" t="str">
            <v>否</v>
          </cell>
          <cell r="AX111" t="str">
            <v>否</v>
          </cell>
        </row>
        <row r="111">
          <cell r="BC111" t="str">
            <v>X077</v>
          </cell>
          <cell r="BD111">
            <v>13.483</v>
          </cell>
          <cell r="BE111">
            <v>13.757</v>
          </cell>
          <cell r="BF111">
            <v>0.274000000000001</v>
          </cell>
        </row>
        <row r="111">
          <cell r="BI111">
            <v>0.274000000000001</v>
          </cell>
        </row>
        <row r="111">
          <cell r="BL111" t="str">
            <v>裂缝、修补较多</v>
          </cell>
        </row>
        <row r="111">
          <cell r="BN111" t="str">
            <v>省公路事务中心</v>
          </cell>
          <cell r="BO111">
            <v>0</v>
          </cell>
        </row>
        <row r="111">
          <cell r="BS111">
            <v>2010</v>
          </cell>
        </row>
        <row r="111">
          <cell r="BU111" t="str">
            <v>二级</v>
          </cell>
          <cell r="BV111">
            <v>9</v>
          </cell>
          <cell r="BW111">
            <v>12</v>
          </cell>
          <cell r="BX111" t="str">
            <v>是</v>
          </cell>
          <cell r="BY111" t="str">
            <v>否</v>
          </cell>
          <cell r="BZ111" t="str">
            <v>否</v>
          </cell>
          <cell r="CA111" t="str">
            <v>否</v>
          </cell>
        </row>
        <row r="111">
          <cell r="CF111">
            <v>0.274</v>
          </cell>
        </row>
        <row r="111">
          <cell r="CM111">
            <v>0.274</v>
          </cell>
        </row>
        <row r="112">
          <cell r="A112" t="str">
            <v>S32966.27466.3550.0810000000000031</v>
          </cell>
          <cell r="B112">
            <v>70</v>
          </cell>
          <cell r="C112" t="str">
            <v>株洲市</v>
          </cell>
          <cell r="D112" t="str">
            <v>天元区</v>
          </cell>
          <cell r="E112">
            <v>430211</v>
          </cell>
          <cell r="F112">
            <v>2023</v>
          </cell>
          <cell r="G112" t="str">
            <v>S329</v>
          </cell>
          <cell r="H112">
            <v>66.274</v>
          </cell>
          <cell r="I112">
            <v>66.355</v>
          </cell>
          <cell r="J112" t="str">
            <v>S313</v>
          </cell>
          <cell r="K112">
            <v>73.242</v>
          </cell>
          <cell r="L112">
            <v>73.323</v>
          </cell>
          <cell r="M112">
            <v>0.0810000000000031</v>
          </cell>
          <cell r="N112">
            <v>0.0810000000000031</v>
          </cell>
          <cell r="O112" t="str">
            <v>二级</v>
          </cell>
          <cell r="P112">
            <v>9</v>
          </cell>
          <cell r="Q112" t="str">
            <v>沥青混凝土</v>
          </cell>
          <cell r="R112" t="str">
            <v>大中修</v>
          </cell>
          <cell r="S112" t="str">
            <v>中修</v>
          </cell>
          <cell r="T112" t="str">
            <v>铣刨重铺</v>
          </cell>
          <cell r="U112">
            <v>9</v>
          </cell>
          <cell r="V112">
            <v>9</v>
          </cell>
          <cell r="W112">
            <v>9</v>
          </cell>
          <cell r="X112">
            <v>9</v>
          </cell>
        </row>
        <row r="112">
          <cell r="Z112" t="str">
            <v>刨铣4cm沥青砼</v>
          </cell>
        </row>
        <row r="112">
          <cell r="AC112" t="str">
            <v>改性沥青砼</v>
          </cell>
          <cell r="AD112">
            <v>4</v>
          </cell>
        </row>
        <row r="112">
          <cell r="AF112">
            <v>85</v>
          </cell>
          <cell r="AG112">
            <v>6</v>
          </cell>
          <cell r="AH112">
            <v>6</v>
          </cell>
          <cell r="AI112">
            <v>6</v>
          </cell>
          <cell r="AJ112">
            <v>2010</v>
          </cell>
          <cell r="AK112">
            <v>1</v>
          </cell>
        </row>
        <row r="112">
          <cell r="AM112">
            <v>1</v>
          </cell>
          <cell r="AN112" t="str">
            <v>通过</v>
          </cell>
        </row>
        <row r="112">
          <cell r="AP112" t="str">
            <v>裂缝、修补较多</v>
          </cell>
          <cell r="AQ112" t="str">
            <v>是</v>
          </cell>
          <cell r="AR112" t="str">
            <v>否</v>
          </cell>
        </row>
        <row r="112">
          <cell r="AT112">
            <v>2010</v>
          </cell>
          <cell r="AU112" t="str">
            <v>否</v>
          </cell>
          <cell r="AV112" t="str">
            <v>否</v>
          </cell>
          <cell r="AW112" t="str">
            <v>否</v>
          </cell>
          <cell r="AX112" t="str">
            <v>否</v>
          </cell>
        </row>
        <row r="112">
          <cell r="BC112" t="str">
            <v>X077</v>
          </cell>
          <cell r="BD112">
            <v>13.757</v>
          </cell>
          <cell r="BE112">
            <v>13.838</v>
          </cell>
          <cell r="BF112">
            <v>0.0810000000000031</v>
          </cell>
        </row>
        <row r="112">
          <cell r="BI112">
            <v>0.0810000000000031</v>
          </cell>
        </row>
        <row r="112">
          <cell r="BL112" t="str">
            <v>裂缝、修补较多</v>
          </cell>
        </row>
        <row r="112">
          <cell r="BN112" t="str">
            <v>省公路事务中心</v>
          </cell>
          <cell r="BO112">
            <v>0</v>
          </cell>
        </row>
        <row r="112">
          <cell r="BS112">
            <v>2010</v>
          </cell>
        </row>
        <row r="112">
          <cell r="BU112" t="str">
            <v>二级</v>
          </cell>
          <cell r="BV112">
            <v>9</v>
          </cell>
          <cell r="BW112">
            <v>9</v>
          </cell>
          <cell r="BX112" t="str">
            <v>是</v>
          </cell>
          <cell r="BY112" t="str">
            <v>否</v>
          </cell>
          <cell r="BZ112" t="str">
            <v>否</v>
          </cell>
          <cell r="CA112" t="str">
            <v>否</v>
          </cell>
        </row>
        <row r="112">
          <cell r="CF112">
            <v>0.081</v>
          </cell>
        </row>
        <row r="112">
          <cell r="CM112">
            <v>0.081</v>
          </cell>
        </row>
        <row r="113">
          <cell r="A113" t="str">
            <v>S32966.355670.644999999999996</v>
          </cell>
          <cell r="B113">
            <v>71</v>
          </cell>
          <cell r="C113" t="str">
            <v>株洲市</v>
          </cell>
          <cell r="D113" t="str">
            <v>天元区</v>
          </cell>
          <cell r="E113">
            <v>430211</v>
          </cell>
          <cell r="F113">
            <v>2023</v>
          </cell>
          <cell r="G113" t="str">
            <v>S329</v>
          </cell>
          <cell r="H113">
            <v>66.355</v>
          </cell>
          <cell r="I113">
            <v>67</v>
          </cell>
          <cell r="J113" t="str">
            <v>S313</v>
          </cell>
          <cell r="K113">
            <v>73.323</v>
          </cell>
          <cell r="L113">
            <v>73.968</v>
          </cell>
          <cell r="M113">
            <v>0.644999999999996</v>
          </cell>
          <cell r="N113">
            <v>0.644999999999996</v>
          </cell>
          <cell r="O113" t="str">
            <v>二级</v>
          </cell>
          <cell r="P113">
            <v>9</v>
          </cell>
          <cell r="Q113" t="str">
            <v>沥青混凝土</v>
          </cell>
          <cell r="R113" t="str">
            <v>大中修</v>
          </cell>
          <cell r="S113" t="str">
            <v>中修</v>
          </cell>
          <cell r="T113" t="str">
            <v>铣刨重铺</v>
          </cell>
          <cell r="U113">
            <v>9</v>
          </cell>
          <cell r="V113">
            <v>9</v>
          </cell>
          <cell r="W113">
            <v>9</v>
          </cell>
          <cell r="X113">
            <v>9</v>
          </cell>
        </row>
        <row r="113">
          <cell r="Z113" t="str">
            <v>刨铣4cm沥青砼</v>
          </cell>
        </row>
        <row r="113">
          <cell r="AC113" t="str">
            <v>改性沥青砼</v>
          </cell>
          <cell r="AD113">
            <v>4</v>
          </cell>
        </row>
        <row r="113">
          <cell r="AF113">
            <v>85</v>
          </cell>
          <cell r="AG113">
            <v>49</v>
          </cell>
          <cell r="AH113">
            <v>49</v>
          </cell>
          <cell r="AI113">
            <v>49</v>
          </cell>
          <cell r="AJ113">
            <v>2010</v>
          </cell>
          <cell r="AK113">
            <v>1</v>
          </cell>
        </row>
        <row r="113">
          <cell r="AM113">
            <v>1</v>
          </cell>
          <cell r="AN113" t="str">
            <v>通过</v>
          </cell>
        </row>
        <row r="113">
          <cell r="AP113" t="str">
            <v>裂缝、修补较多</v>
          </cell>
          <cell r="AQ113" t="str">
            <v>是</v>
          </cell>
          <cell r="AR113" t="str">
            <v>否</v>
          </cell>
        </row>
        <row r="113">
          <cell r="AT113">
            <v>2010</v>
          </cell>
          <cell r="AU113" t="str">
            <v>否</v>
          </cell>
          <cell r="AV113" t="str">
            <v>否</v>
          </cell>
          <cell r="AW113" t="str">
            <v>否</v>
          </cell>
          <cell r="AX113" t="str">
            <v>否</v>
          </cell>
        </row>
        <row r="113">
          <cell r="BC113" t="str">
            <v>X077</v>
          </cell>
          <cell r="BD113">
            <v>13.838</v>
          </cell>
          <cell r="BE113">
            <v>14.483</v>
          </cell>
          <cell r="BF113">
            <v>0.644999999999996</v>
          </cell>
        </row>
        <row r="113">
          <cell r="BI113">
            <v>0.644999999999996</v>
          </cell>
        </row>
        <row r="113">
          <cell r="BL113" t="str">
            <v>裂缝、修补较多</v>
          </cell>
        </row>
        <row r="113">
          <cell r="BN113" t="str">
            <v>省公路事务中心</v>
          </cell>
          <cell r="BO113">
            <v>0</v>
          </cell>
        </row>
        <row r="113">
          <cell r="BS113">
            <v>2010</v>
          </cell>
        </row>
        <row r="113">
          <cell r="BU113" t="str">
            <v>二级</v>
          </cell>
          <cell r="BV113">
            <v>9</v>
          </cell>
          <cell r="BW113">
            <v>9</v>
          </cell>
          <cell r="BX113" t="str">
            <v>是</v>
          </cell>
          <cell r="BY113" t="str">
            <v>否</v>
          </cell>
          <cell r="BZ113" t="str">
            <v>否</v>
          </cell>
          <cell r="CA113" t="str">
            <v>否</v>
          </cell>
        </row>
        <row r="113">
          <cell r="CF113">
            <v>0.645</v>
          </cell>
        </row>
        <row r="113">
          <cell r="CM113">
            <v>0.645</v>
          </cell>
        </row>
        <row r="114">
          <cell r="A114" t="str">
            <v>G10619081908.1620.162000000000035</v>
          </cell>
          <cell r="B114">
            <v>117</v>
          </cell>
          <cell r="C114" t="str">
            <v>株洲市</v>
          </cell>
          <cell r="D114" t="str">
            <v>炎陵县</v>
          </cell>
          <cell r="E114">
            <v>430225</v>
          </cell>
          <cell r="F114">
            <v>2023</v>
          </cell>
          <cell r="G114" t="str">
            <v>G106</v>
          </cell>
          <cell r="H114">
            <v>1908</v>
          </cell>
          <cell r="I114">
            <v>1908.162</v>
          </cell>
          <cell r="J114" t="str">
            <v>G106</v>
          </cell>
          <cell r="K114">
            <v>1935.001</v>
          </cell>
          <cell r="L114">
            <v>1935.163</v>
          </cell>
          <cell r="M114">
            <v>0.162000000000035</v>
          </cell>
          <cell r="N114">
            <v>0.162000000000035</v>
          </cell>
          <cell r="O114" t="str">
            <v>二级</v>
          </cell>
          <cell r="P114">
            <v>8.5</v>
          </cell>
          <cell r="Q114" t="str">
            <v>沥青混凝土</v>
          </cell>
          <cell r="R114" t="str">
            <v>大中修</v>
          </cell>
          <cell r="S114" t="str">
            <v>中修</v>
          </cell>
          <cell r="T114" t="str">
            <v>铣刨重铺</v>
          </cell>
          <cell r="U114">
            <v>8.5</v>
          </cell>
          <cell r="V114">
            <v>8.5</v>
          </cell>
          <cell r="W114">
            <v>8.5</v>
          </cell>
          <cell r="X114">
            <v>10</v>
          </cell>
        </row>
        <row r="114">
          <cell r="Z114" t="str">
            <v>刨铣4cm沥青砼</v>
          </cell>
        </row>
        <row r="114">
          <cell r="AC114" t="str">
            <v>改性沥青砼</v>
          </cell>
          <cell r="AD114">
            <v>4</v>
          </cell>
        </row>
        <row r="114">
          <cell r="AF114">
            <v>85</v>
          </cell>
          <cell r="AG114">
            <v>12</v>
          </cell>
          <cell r="AH114">
            <v>12</v>
          </cell>
          <cell r="AI114">
            <v>12</v>
          </cell>
          <cell r="AJ114">
            <v>1960</v>
          </cell>
          <cell r="AK114">
            <v>1</v>
          </cell>
        </row>
        <row r="114">
          <cell r="AM114">
            <v>1</v>
          </cell>
          <cell r="AN114" t="str">
            <v>通过</v>
          </cell>
        </row>
        <row r="114">
          <cell r="AP114" t="str">
            <v>多车辙、裂缝。前接2022年中修计划。2010年大修</v>
          </cell>
          <cell r="AQ114" t="str">
            <v>是</v>
          </cell>
          <cell r="AR114" t="str">
            <v>否</v>
          </cell>
        </row>
        <row r="114">
          <cell r="AT114">
            <v>1960</v>
          </cell>
          <cell r="AU114" t="str">
            <v>否</v>
          </cell>
          <cell r="AV114" t="str">
            <v>G106线1905.478-1908.162</v>
          </cell>
          <cell r="AW114" t="str">
            <v>否</v>
          </cell>
          <cell r="AX114" t="str">
            <v>十四五规划项目：G356炎陵县石子坝至炎西公路公路(G106线1907.830-1922.102)</v>
          </cell>
          <cell r="AY114" t="str">
            <v>完全共线</v>
          </cell>
          <cell r="AZ114" t="str">
            <v>G106</v>
          </cell>
          <cell r="BA114">
            <v>1905.478</v>
          </cell>
          <cell r="BB114">
            <v>1926.923</v>
          </cell>
          <cell r="BC114" t="str">
            <v>G106</v>
          </cell>
          <cell r="BD114">
            <v>1934.841</v>
          </cell>
          <cell r="BE114">
            <v>1935.003</v>
          </cell>
          <cell r="BF114">
            <v>0.162</v>
          </cell>
        </row>
        <row r="114">
          <cell r="BI114">
            <v>0.162</v>
          </cell>
        </row>
        <row r="114">
          <cell r="BL114" t="str">
            <v>多车辙、裂缝</v>
          </cell>
        </row>
        <row r="114">
          <cell r="BN114" t="str">
            <v>省公路事务中心</v>
          </cell>
          <cell r="BO114">
            <v>-3.4555691641458E-014</v>
          </cell>
        </row>
        <row r="114">
          <cell r="BS114">
            <v>1960</v>
          </cell>
        </row>
        <row r="114">
          <cell r="BU114" t="str">
            <v>二级</v>
          </cell>
          <cell r="BV114">
            <v>8.5</v>
          </cell>
          <cell r="BW114">
            <v>10</v>
          </cell>
          <cell r="BX114" t="str">
            <v>是</v>
          </cell>
          <cell r="BY114" t="str">
            <v>否</v>
          </cell>
          <cell r="BZ114" t="str">
            <v>否</v>
          </cell>
          <cell r="CA114" t="str">
            <v>十四五规划项目：G356炎陵县石子坝至炎西公路公路(G106线1907.830-1922.102)</v>
          </cell>
          <cell r="CB114" t="str">
            <v>完全共线(G106线1905.478-1926.923)</v>
          </cell>
        </row>
        <row r="114">
          <cell r="CF114">
            <v>0.162</v>
          </cell>
        </row>
        <row r="114">
          <cell r="CM114">
            <v>0.162</v>
          </cell>
        </row>
        <row r="115">
          <cell r="A115" t="str">
            <v>G1061908.16219101.83799999999997</v>
          </cell>
          <cell r="B115">
            <v>118</v>
          </cell>
          <cell r="C115" t="str">
            <v>株洲市</v>
          </cell>
          <cell r="D115" t="str">
            <v>炎陵县</v>
          </cell>
          <cell r="E115">
            <v>430225</v>
          </cell>
          <cell r="F115">
            <v>2023</v>
          </cell>
          <cell r="G115" t="str">
            <v>G106</v>
          </cell>
          <cell r="H115">
            <v>1908.162</v>
          </cell>
          <cell r="I115">
            <v>1910</v>
          </cell>
          <cell r="J115" t="str">
            <v>G106</v>
          </cell>
          <cell r="K115">
            <v>1935.163</v>
          </cell>
          <cell r="L115">
            <v>1937.001</v>
          </cell>
          <cell r="M115">
            <v>1.83799999999997</v>
          </cell>
          <cell r="N115">
            <v>1.83799999999997</v>
          </cell>
          <cell r="O115" t="str">
            <v>二级</v>
          </cell>
          <cell r="P115">
            <v>13.5</v>
          </cell>
          <cell r="Q115" t="str">
            <v>沥青混凝土</v>
          </cell>
          <cell r="R115" t="str">
            <v>大中修</v>
          </cell>
          <cell r="S115" t="str">
            <v>中修</v>
          </cell>
          <cell r="T115" t="str">
            <v>铣刨重铺</v>
          </cell>
          <cell r="U115">
            <v>13.5</v>
          </cell>
          <cell r="V115">
            <v>13.5</v>
          </cell>
          <cell r="W115">
            <v>13.5</v>
          </cell>
          <cell r="X115">
            <v>15</v>
          </cell>
        </row>
        <row r="115">
          <cell r="Z115" t="str">
            <v>刨铣4cm沥青砼</v>
          </cell>
        </row>
        <row r="115">
          <cell r="AC115" t="str">
            <v>改性沥青砼</v>
          </cell>
          <cell r="AD115">
            <v>4</v>
          </cell>
        </row>
        <row r="115">
          <cell r="AF115">
            <v>85</v>
          </cell>
          <cell r="AG115">
            <v>211</v>
          </cell>
          <cell r="AH115">
            <v>211</v>
          </cell>
          <cell r="AI115">
            <v>211</v>
          </cell>
          <cell r="AJ115">
            <v>1960</v>
          </cell>
          <cell r="AK115">
            <v>1</v>
          </cell>
        </row>
        <row r="115">
          <cell r="AM115">
            <v>1</v>
          </cell>
          <cell r="AN115" t="str">
            <v>通过</v>
          </cell>
        </row>
        <row r="115">
          <cell r="AP115" t="str">
            <v>多车辙、裂缝。1909-1910为次。后接2022年中修计划。2010年大修</v>
          </cell>
          <cell r="AQ115" t="str">
            <v>是</v>
          </cell>
          <cell r="AR115" t="str">
            <v>否</v>
          </cell>
        </row>
        <row r="115">
          <cell r="AT115">
            <v>1960</v>
          </cell>
          <cell r="AU115" t="str">
            <v>否</v>
          </cell>
          <cell r="AV115" t="str">
            <v>G106线1908.162-1911.969</v>
          </cell>
          <cell r="AW115" t="str">
            <v>否</v>
          </cell>
          <cell r="AX115" t="str">
            <v>十四五规划项目：G356炎陵县石子坝至炎西公路公路(G106线1907.830-1922.102)</v>
          </cell>
          <cell r="AY115" t="str">
            <v>完全共线</v>
          </cell>
          <cell r="AZ115" t="str">
            <v>G106</v>
          </cell>
          <cell r="BA115">
            <v>1905.478</v>
          </cell>
          <cell r="BB115">
            <v>1926.923</v>
          </cell>
          <cell r="BC115" t="str">
            <v>G106</v>
          </cell>
          <cell r="BD115">
            <v>1935.003</v>
          </cell>
          <cell r="BE115">
            <v>1936.841</v>
          </cell>
          <cell r="BF115">
            <v>1.838</v>
          </cell>
        </row>
        <row r="115">
          <cell r="BI115">
            <v>0.838</v>
          </cell>
          <cell r="BJ115">
            <v>1</v>
          </cell>
        </row>
        <row r="115">
          <cell r="BL115" t="str">
            <v>多车辙、裂缝。1909-1910为次</v>
          </cell>
        </row>
        <row r="115">
          <cell r="BN115" t="str">
            <v>省公路事务中心</v>
          </cell>
          <cell r="BO115">
            <v>3.46389583683049E-014</v>
          </cell>
        </row>
        <row r="115">
          <cell r="BS115">
            <v>1960</v>
          </cell>
        </row>
        <row r="115">
          <cell r="BU115" t="str">
            <v>二级</v>
          </cell>
          <cell r="BV115">
            <v>13.5</v>
          </cell>
          <cell r="BW115">
            <v>15</v>
          </cell>
          <cell r="BX115" t="str">
            <v>是</v>
          </cell>
          <cell r="BY115" t="str">
            <v>否</v>
          </cell>
          <cell r="BZ115" t="str">
            <v>否</v>
          </cell>
          <cell r="CA115" t="str">
            <v>十四五规划项目：G356炎陵县石子坝至炎西公路公路(G106线1907.830-1922.102)</v>
          </cell>
          <cell r="CB115" t="str">
            <v>完全共线(G106线1905.478-1926.923)</v>
          </cell>
        </row>
        <row r="115">
          <cell r="CF115">
            <v>0.838</v>
          </cell>
          <cell r="CG115">
            <v>1</v>
          </cell>
        </row>
        <row r="115">
          <cell r="CM115">
            <v>0.838</v>
          </cell>
          <cell r="CN115">
            <v>1</v>
          </cell>
        </row>
        <row r="115">
          <cell r="CQ115" t="str">
            <v>1908.162-1909为中，1909-1910为次</v>
          </cell>
        </row>
        <row r="116">
          <cell r="A116" t="str">
            <v>G10619111911.9690.969000000000051</v>
          </cell>
          <cell r="B116">
            <v>119</v>
          </cell>
          <cell r="C116" t="str">
            <v>株洲市</v>
          </cell>
          <cell r="D116" t="str">
            <v>炎陵县</v>
          </cell>
          <cell r="E116">
            <v>430225</v>
          </cell>
          <cell r="F116">
            <v>2023</v>
          </cell>
          <cell r="G116" t="str">
            <v>G106</v>
          </cell>
          <cell r="H116">
            <v>1911</v>
          </cell>
          <cell r="I116">
            <v>1911.969</v>
          </cell>
          <cell r="J116" t="str">
            <v>G106</v>
          </cell>
          <cell r="K116">
            <v>1938.001</v>
          </cell>
          <cell r="L116">
            <v>1938.97</v>
          </cell>
          <cell r="M116">
            <v>0.969000000000051</v>
          </cell>
          <cell r="N116">
            <v>0.969000000000051</v>
          </cell>
          <cell r="O116" t="str">
            <v>二级</v>
          </cell>
          <cell r="P116">
            <v>13.5</v>
          </cell>
          <cell r="Q116" t="str">
            <v>沥青混凝土</v>
          </cell>
          <cell r="R116" t="str">
            <v>大中修</v>
          </cell>
          <cell r="S116" t="str">
            <v>中修</v>
          </cell>
          <cell r="T116" t="str">
            <v>铣刨重铺</v>
          </cell>
          <cell r="U116">
            <v>13.5</v>
          </cell>
          <cell r="V116">
            <v>13.5</v>
          </cell>
          <cell r="W116">
            <v>13.5</v>
          </cell>
          <cell r="X116">
            <v>15</v>
          </cell>
        </row>
        <row r="116">
          <cell r="Z116" t="str">
            <v>刨铣4cm沥青砼</v>
          </cell>
        </row>
        <row r="116">
          <cell r="AC116" t="str">
            <v>改性沥青砼</v>
          </cell>
          <cell r="AD116">
            <v>4</v>
          </cell>
        </row>
        <row r="116">
          <cell r="AF116">
            <v>85</v>
          </cell>
          <cell r="AG116">
            <v>111</v>
          </cell>
          <cell r="AH116">
            <v>111</v>
          </cell>
          <cell r="AI116">
            <v>111</v>
          </cell>
          <cell r="AJ116">
            <v>1960</v>
          </cell>
          <cell r="AK116">
            <v>1</v>
          </cell>
        </row>
        <row r="116">
          <cell r="AM116">
            <v>1</v>
          </cell>
          <cell r="AN116" t="str">
            <v>通过</v>
          </cell>
        </row>
        <row r="116">
          <cell r="AP116" t="str">
            <v>多车辙、裂缝。前接2022年中修计划</v>
          </cell>
          <cell r="AQ116" t="str">
            <v>是</v>
          </cell>
          <cell r="AR116" t="str">
            <v>否</v>
          </cell>
        </row>
        <row r="116">
          <cell r="AT116">
            <v>1960</v>
          </cell>
          <cell r="AU116" t="str">
            <v>否</v>
          </cell>
          <cell r="AV116" t="str">
            <v>G106线1908.162-1911.969</v>
          </cell>
          <cell r="AW116" t="str">
            <v>否</v>
          </cell>
          <cell r="AX116" t="str">
            <v>十四五规划项目：G356炎陵县石子坝至炎西公路公路(G106线1907.830-1922.102)</v>
          </cell>
          <cell r="AY116" t="str">
            <v>完全共线</v>
          </cell>
          <cell r="AZ116" t="str">
            <v>G106</v>
          </cell>
          <cell r="BA116">
            <v>1905.478</v>
          </cell>
          <cell r="BB116">
            <v>1926.923</v>
          </cell>
          <cell r="BC116" t="str">
            <v>G106</v>
          </cell>
          <cell r="BD116">
            <v>1937.841</v>
          </cell>
          <cell r="BE116">
            <v>1938.81</v>
          </cell>
          <cell r="BF116">
            <v>0.969000000000051</v>
          </cell>
        </row>
        <row r="116">
          <cell r="BJ116">
            <v>0.969000000000051</v>
          </cell>
        </row>
        <row r="116">
          <cell r="BL116" t="str">
            <v>多车辙、裂缝</v>
          </cell>
        </row>
        <row r="116">
          <cell r="BN116" t="str">
            <v>省公路事务中心</v>
          </cell>
          <cell r="BO116">
            <v>0</v>
          </cell>
        </row>
        <row r="116">
          <cell r="BS116">
            <v>1960</v>
          </cell>
        </row>
        <row r="116">
          <cell r="BU116" t="str">
            <v>二级</v>
          </cell>
          <cell r="BV116">
            <v>13.5</v>
          </cell>
          <cell r="BW116">
            <v>15</v>
          </cell>
          <cell r="BX116" t="str">
            <v>是</v>
          </cell>
          <cell r="BY116" t="str">
            <v>否</v>
          </cell>
          <cell r="BZ116" t="str">
            <v>否</v>
          </cell>
          <cell r="CA116" t="str">
            <v>十四五规划项目：G356炎陵县石子坝至炎西公路公路(G106线1907.830-1922.102)</v>
          </cell>
          <cell r="CB116" t="str">
            <v>完全共线(G106线1905.478-1926.923)</v>
          </cell>
        </row>
        <row r="116">
          <cell r="CG116">
            <v>0.969</v>
          </cell>
        </row>
        <row r="116">
          <cell r="CN116">
            <v>0.969</v>
          </cell>
        </row>
        <row r="117">
          <cell r="A117" t="str">
            <v>G1061911.9691912.0450.0760000000000218</v>
          </cell>
          <cell r="B117">
            <v>120</v>
          </cell>
          <cell r="C117" t="str">
            <v>株洲市</v>
          </cell>
          <cell r="D117" t="str">
            <v>炎陵县</v>
          </cell>
          <cell r="E117">
            <v>430225</v>
          </cell>
          <cell r="F117">
            <v>2023</v>
          </cell>
          <cell r="G117" t="str">
            <v>G106</v>
          </cell>
          <cell r="H117">
            <v>1911.969</v>
          </cell>
          <cell r="I117">
            <v>1912.045</v>
          </cell>
          <cell r="J117" t="str">
            <v>G106</v>
          </cell>
          <cell r="K117">
            <v>1938.97</v>
          </cell>
          <cell r="L117">
            <v>1939.046</v>
          </cell>
          <cell r="M117">
            <v>0.0760000000000218</v>
          </cell>
          <cell r="N117">
            <v>0.0760000000000218</v>
          </cell>
          <cell r="O117" t="str">
            <v>一级</v>
          </cell>
          <cell r="P117">
            <v>28</v>
          </cell>
          <cell r="Q117" t="str">
            <v>沥青混凝土</v>
          </cell>
          <cell r="R117" t="str">
            <v>大中修</v>
          </cell>
          <cell r="S117" t="str">
            <v>中修</v>
          </cell>
          <cell r="T117" t="str">
            <v>铣刨重铺</v>
          </cell>
          <cell r="U117">
            <v>28</v>
          </cell>
          <cell r="V117">
            <v>28</v>
          </cell>
          <cell r="W117">
            <v>28</v>
          </cell>
          <cell r="X117">
            <v>34</v>
          </cell>
        </row>
        <row r="117">
          <cell r="Z117" t="str">
            <v>刨铣4cm沥青砼</v>
          </cell>
        </row>
        <row r="117">
          <cell r="AC117" t="str">
            <v>改性沥青砼</v>
          </cell>
          <cell r="AD117">
            <v>4</v>
          </cell>
        </row>
        <row r="117">
          <cell r="AF117">
            <v>85</v>
          </cell>
          <cell r="AG117">
            <v>18</v>
          </cell>
          <cell r="AH117">
            <v>18</v>
          </cell>
          <cell r="AI117">
            <v>18</v>
          </cell>
          <cell r="AJ117">
            <v>1960</v>
          </cell>
          <cell r="AK117">
            <v>1</v>
          </cell>
        </row>
        <row r="117">
          <cell r="AM117">
            <v>1</v>
          </cell>
          <cell r="AN117" t="str">
            <v>通过</v>
          </cell>
        </row>
        <row r="117">
          <cell r="AP117" t="str">
            <v>多车辙、裂缝</v>
          </cell>
          <cell r="AQ117" t="str">
            <v>是</v>
          </cell>
          <cell r="AR117" t="str">
            <v>否</v>
          </cell>
        </row>
        <row r="117">
          <cell r="AT117">
            <v>1960</v>
          </cell>
          <cell r="AU117" t="str">
            <v>否</v>
          </cell>
          <cell r="AV117" t="str">
            <v>G106线1911.969-1912.045</v>
          </cell>
          <cell r="AW117" t="str">
            <v>否</v>
          </cell>
          <cell r="AX117" t="str">
            <v>十四五规划项目：G356炎陵县石子坝至炎西公路公路(G106线1907.830-1922.102)</v>
          </cell>
          <cell r="AY117" t="str">
            <v>完全共线</v>
          </cell>
          <cell r="AZ117" t="str">
            <v>G106</v>
          </cell>
          <cell r="BA117">
            <v>1905.478</v>
          </cell>
          <cell r="BB117">
            <v>1926.923</v>
          </cell>
          <cell r="BC117" t="str">
            <v>G106</v>
          </cell>
          <cell r="BD117">
            <v>1938.81</v>
          </cell>
          <cell r="BE117">
            <v>1938.886</v>
          </cell>
          <cell r="BF117">
            <v>0.0760000000000218</v>
          </cell>
        </row>
        <row r="117">
          <cell r="BJ117">
            <v>0.0760000000000218</v>
          </cell>
        </row>
        <row r="117">
          <cell r="BL117" t="str">
            <v>多车辙、裂缝</v>
          </cell>
        </row>
        <row r="117">
          <cell r="BN117" t="str">
            <v>省公路事务中心</v>
          </cell>
          <cell r="BO117">
            <v>0</v>
          </cell>
        </row>
        <row r="117">
          <cell r="BS117">
            <v>1960</v>
          </cell>
        </row>
        <row r="117">
          <cell r="BU117" t="str">
            <v>一级</v>
          </cell>
          <cell r="BV117">
            <v>28</v>
          </cell>
          <cell r="BW117">
            <v>34</v>
          </cell>
          <cell r="BX117" t="str">
            <v>是</v>
          </cell>
          <cell r="BY117" t="str">
            <v>否</v>
          </cell>
          <cell r="BZ117" t="str">
            <v>否</v>
          </cell>
          <cell r="CA117" t="str">
            <v>十四五规划项目：G356炎陵县石子坝至炎西公路公路(G106线1907.830-1922.102)</v>
          </cell>
          <cell r="CB117" t="str">
            <v>完全共线(G106线1905.478-1926.923)</v>
          </cell>
        </row>
        <row r="117">
          <cell r="CG117">
            <v>0.076</v>
          </cell>
        </row>
        <row r="117">
          <cell r="CN117">
            <v>0.076</v>
          </cell>
        </row>
        <row r="118">
          <cell r="A118" t="str">
            <v>G106193719381</v>
          </cell>
          <cell r="B118">
            <v>121</v>
          </cell>
          <cell r="C118" t="str">
            <v>株洲市</v>
          </cell>
          <cell r="D118" t="str">
            <v>炎陵县</v>
          </cell>
          <cell r="E118">
            <v>430225</v>
          </cell>
          <cell r="F118">
            <v>2023</v>
          </cell>
          <cell r="G118" t="str">
            <v>G106</v>
          </cell>
          <cell r="H118">
            <v>1937</v>
          </cell>
          <cell r="I118">
            <v>1938</v>
          </cell>
          <cell r="J118" t="str">
            <v>G106</v>
          </cell>
          <cell r="K118">
            <v>1964.119</v>
          </cell>
          <cell r="L118">
            <v>1965.119</v>
          </cell>
          <cell r="M118">
            <v>1</v>
          </cell>
          <cell r="N118">
            <v>1</v>
          </cell>
          <cell r="O118" t="str">
            <v>二级</v>
          </cell>
          <cell r="P118">
            <v>8.5</v>
          </cell>
          <cell r="Q118" t="str">
            <v>沥青混凝土</v>
          </cell>
          <cell r="R118" t="str">
            <v>大中修</v>
          </cell>
          <cell r="S118" t="str">
            <v>中修</v>
          </cell>
          <cell r="T118" t="str">
            <v>铣刨重铺</v>
          </cell>
          <cell r="U118">
            <v>8.5</v>
          </cell>
          <cell r="V118">
            <v>8.5</v>
          </cell>
          <cell r="W118">
            <v>8.5</v>
          </cell>
          <cell r="X118">
            <v>10</v>
          </cell>
        </row>
        <row r="118">
          <cell r="Z118" t="str">
            <v>刨铣4cm沥青砼</v>
          </cell>
        </row>
        <row r="118">
          <cell r="AC118" t="str">
            <v>改性沥青砼</v>
          </cell>
          <cell r="AD118">
            <v>4</v>
          </cell>
        </row>
        <row r="118">
          <cell r="AF118">
            <v>85</v>
          </cell>
          <cell r="AG118">
            <v>72</v>
          </cell>
          <cell r="AH118">
            <v>72</v>
          </cell>
          <cell r="AI118">
            <v>72</v>
          </cell>
          <cell r="AJ118">
            <v>1960</v>
          </cell>
          <cell r="AK118">
            <v>1</v>
          </cell>
        </row>
        <row r="118">
          <cell r="AM118">
            <v>1</v>
          </cell>
          <cell r="AN118" t="str">
            <v>通过</v>
          </cell>
        </row>
        <row r="118">
          <cell r="AP118" t="str">
            <v>网状裂缝较多。前后接2021年中修计划</v>
          </cell>
          <cell r="AQ118" t="str">
            <v>是</v>
          </cell>
          <cell r="AR118" t="str">
            <v>否</v>
          </cell>
        </row>
        <row r="118">
          <cell r="AT118">
            <v>1960</v>
          </cell>
          <cell r="AU118" t="str">
            <v>否</v>
          </cell>
          <cell r="AV118" t="str">
            <v>G106线1926.923-1945.180</v>
          </cell>
          <cell r="AW118" t="str">
            <v>否</v>
          </cell>
          <cell r="AX118" t="str">
            <v>否</v>
          </cell>
        </row>
        <row r="118">
          <cell r="BC118" t="str">
            <v>G106</v>
          </cell>
          <cell r="BD118">
            <v>1963.841</v>
          </cell>
          <cell r="BE118">
            <v>1964.841</v>
          </cell>
          <cell r="BF118">
            <v>1</v>
          </cell>
        </row>
        <row r="118">
          <cell r="BI118">
            <v>1</v>
          </cell>
        </row>
        <row r="118">
          <cell r="BL118" t="str">
            <v>网状裂缝较多</v>
          </cell>
        </row>
        <row r="118">
          <cell r="BN118" t="str">
            <v>省公路事务中心</v>
          </cell>
          <cell r="BO118">
            <v>0</v>
          </cell>
        </row>
        <row r="118">
          <cell r="BS118">
            <v>1960</v>
          </cell>
        </row>
        <row r="118">
          <cell r="BU118" t="str">
            <v>二级</v>
          </cell>
          <cell r="BV118">
            <v>8.5</v>
          </cell>
          <cell r="BW118">
            <v>10</v>
          </cell>
          <cell r="BX118" t="str">
            <v>是</v>
          </cell>
          <cell r="BY118" t="str">
            <v>否</v>
          </cell>
          <cell r="BZ118" t="str">
            <v>否</v>
          </cell>
          <cell r="CA118" t="str">
            <v>否</v>
          </cell>
        </row>
        <row r="118">
          <cell r="CF118">
            <v>1</v>
          </cell>
        </row>
        <row r="118">
          <cell r="CM118">
            <v>1</v>
          </cell>
        </row>
        <row r="119">
          <cell r="A119" t="str">
            <v>G106193919401</v>
          </cell>
          <cell r="B119">
            <v>122</v>
          </cell>
          <cell r="C119" t="str">
            <v>株洲市</v>
          </cell>
          <cell r="D119" t="str">
            <v>炎陵县</v>
          </cell>
          <cell r="E119">
            <v>430225</v>
          </cell>
          <cell r="F119">
            <v>2023</v>
          </cell>
          <cell r="G119" t="str">
            <v>G106</v>
          </cell>
          <cell r="H119">
            <v>1939</v>
          </cell>
          <cell r="I119">
            <v>1940</v>
          </cell>
          <cell r="J119" t="str">
            <v>G106</v>
          </cell>
          <cell r="K119">
            <v>1966.119</v>
          </cell>
          <cell r="L119">
            <v>1967.119</v>
          </cell>
          <cell r="M119">
            <v>1</v>
          </cell>
          <cell r="N119">
            <v>1</v>
          </cell>
          <cell r="O119" t="str">
            <v>二级</v>
          </cell>
          <cell r="P119">
            <v>8.5</v>
          </cell>
          <cell r="Q119" t="str">
            <v>沥青混凝土</v>
          </cell>
          <cell r="R119" t="str">
            <v>大中修</v>
          </cell>
          <cell r="S119" t="str">
            <v>中修</v>
          </cell>
          <cell r="T119" t="str">
            <v>铣刨重铺</v>
          </cell>
          <cell r="U119">
            <v>8.5</v>
          </cell>
          <cell r="V119">
            <v>8.5</v>
          </cell>
          <cell r="W119">
            <v>8.5</v>
          </cell>
          <cell r="X119">
            <v>10</v>
          </cell>
        </row>
        <row r="119">
          <cell r="Z119" t="str">
            <v>刨铣4cm沥青砼</v>
          </cell>
        </row>
        <row r="119">
          <cell r="AC119" t="str">
            <v>改性沥青砼</v>
          </cell>
          <cell r="AD119">
            <v>4</v>
          </cell>
        </row>
        <row r="119">
          <cell r="AF119">
            <v>85</v>
          </cell>
          <cell r="AG119">
            <v>72</v>
          </cell>
          <cell r="AH119">
            <v>72</v>
          </cell>
          <cell r="AI119">
            <v>72</v>
          </cell>
          <cell r="AJ119">
            <v>1960</v>
          </cell>
          <cell r="AK119">
            <v>1</v>
          </cell>
        </row>
        <row r="119">
          <cell r="AM119">
            <v>1</v>
          </cell>
          <cell r="AN119" t="str">
            <v>通过</v>
          </cell>
        </row>
        <row r="119">
          <cell r="AP119" t="str">
            <v>网状裂缝较多。前接2021年中修计划</v>
          </cell>
          <cell r="AQ119" t="str">
            <v>是</v>
          </cell>
          <cell r="AR119" t="str">
            <v>否</v>
          </cell>
        </row>
        <row r="119">
          <cell r="AT119">
            <v>1960</v>
          </cell>
          <cell r="AU119" t="str">
            <v>否</v>
          </cell>
          <cell r="AV119" t="str">
            <v>G106线1926.923-1945.180</v>
          </cell>
          <cell r="AW119" t="str">
            <v>否</v>
          </cell>
          <cell r="AX119" t="str">
            <v>否</v>
          </cell>
        </row>
        <row r="119">
          <cell r="BC119" t="str">
            <v>G106</v>
          </cell>
          <cell r="BD119">
            <v>1965.841</v>
          </cell>
          <cell r="BE119">
            <v>1966.841</v>
          </cell>
          <cell r="BF119">
            <v>1</v>
          </cell>
        </row>
        <row r="119">
          <cell r="BI119">
            <v>1</v>
          </cell>
        </row>
        <row r="119">
          <cell r="BL119" t="str">
            <v>网状裂缝较多</v>
          </cell>
        </row>
        <row r="119">
          <cell r="BN119" t="str">
            <v>省公路事务中心</v>
          </cell>
          <cell r="BO119">
            <v>0</v>
          </cell>
        </row>
        <row r="119">
          <cell r="BS119">
            <v>1960</v>
          </cell>
        </row>
        <row r="119">
          <cell r="BU119" t="str">
            <v>二级</v>
          </cell>
          <cell r="BV119">
            <v>8.5</v>
          </cell>
          <cell r="BW119">
            <v>10</v>
          </cell>
          <cell r="BX119" t="str">
            <v>是</v>
          </cell>
          <cell r="BY119" t="str">
            <v>否</v>
          </cell>
          <cell r="BZ119" t="str">
            <v>否</v>
          </cell>
          <cell r="CA119" t="str">
            <v>否</v>
          </cell>
        </row>
        <row r="119">
          <cell r="CF119">
            <v>1</v>
          </cell>
        </row>
        <row r="119">
          <cell r="CM119">
            <v>1</v>
          </cell>
        </row>
        <row r="120">
          <cell r="A120" t="str">
            <v>G106194819491</v>
          </cell>
          <cell r="B120">
            <v>123</v>
          </cell>
          <cell r="C120" t="str">
            <v>株洲市</v>
          </cell>
          <cell r="D120" t="str">
            <v>炎陵县</v>
          </cell>
          <cell r="E120">
            <v>430225</v>
          </cell>
          <cell r="F120">
            <v>2023</v>
          </cell>
          <cell r="G120" t="str">
            <v>G106</v>
          </cell>
          <cell r="H120">
            <v>1948</v>
          </cell>
          <cell r="I120">
            <v>1949</v>
          </cell>
          <cell r="J120" t="str">
            <v>G106</v>
          </cell>
          <cell r="K120">
            <v>1975.119</v>
          </cell>
          <cell r="L120">
            <v>1976.119</v>
          </cell>
          <cell r="M120">
            <v>1</v>
          </cell>
          <cell r="N120">
            <v>1</v>
          </cell>
          <cell r="O120" t="str">
            <v>二级</v>
          </cell>
          <cell r="P120">
            <v>8.5</v>
          </cell>
          <cell r="Q120" t="str">
            <v>沥青混凝土</v>
          </cell>
          <cell r="R120" t="str">
            <v>大中修</v>
          </cell>
          <cell r="S120" t="str">
            <v>中修</v>
          </cell>
          <cell r="T120" t="str">
            <v>铣刨重铺</v>
          </cell>
          <cell r="U120">
            <v>8.5</v>
          </cell>
          <cell r="V120">
            <v>8.5</v>
          </cell>
          <cell r="W120">
            <v>8.5</v>
          </cell>
          <cell r="X120">
            <v>10</v>
          </cell>
        </row>
        <row r="120">
          <cell r="Z120" t="str">
            <v>刨铣4cm沥青砼</v>
          </cell>
        </row>
        <row r="120">
          <cell r="AC120" t="str">
            <v>改性沥青砼</v>
          </cell>
          <cell r="AD120">
            <v>4</v>
          </cell>
        </row>
        <row r="120">
          <cell r="AF120">
            <v>85</v>
          </cell>
          <cell r="AG120">
            <v>72</v>
          </cell>
          <cell r="AH120">
            <v>72</v>
          </cell>
          <cell r="AI120">
            <v>72</v>
          </cell>
          <cell r="AJ120">
            <v>1960</v>
          </cell>
          <cell r="AK120">
            <v>1</v>
          </cell>
        </row>
        <row r="120">
          <cell r="AM120">
            <v>1</v>
          </cell>
          <cell r="AN120" t="str">
            <v>通过</v>
          </cell>
        </row>
        <row r="120">
          <cell r="AP120" t="str">
            <v>网状裂缝、修补较多。前接2021年中修计划</v>
          </cell>
          <cell r="AQ120" t="str">
            <v>是</v>
          </cell>
          <cell r="AR120" t="str">
            <v>否</v>
          </cell>
        </row>
        <row r="120">
          <cell r="AT120">
            <v>1960</v>
          </cell>
          <cell r="AU120" t="str">
            <v>否</v>
          </cell>
          <cell r="AV120" t="str">
            <v>G106线1945.180-1955.779</v>
          </cell>
          <cell r="AW120" t="str">
            <v>否</v>
          </cell>
          <cell r="AX120" t="str">
            <v>否</v>
          </cell>
        </row>
        <row r="120">
          <cell r="BC120" t="str">
            <v>G106</v>
          </cell>
          <cell r="BD120">
            <v>1974.841</v>
          </cell>
          <cell r="BE120">
            <v>1975.841</v>
          </cell>
          <cell r="BF120">
            <v>1</v>
          </cell>
        </row>
        <row r="120">
          <cell r="BI120">
            <v>1</v>
          </cell>
        </row>
        <row r="120">
          <cell r="BL120" t="str">
            <v>网状裂缝、修补较多</v>
          </cell>
        </row>
        <row r="120">
          <cell r="BN120" t="str">
            <v>省公路事务中心</v>
          </cell>
          <cell r="BO120">
            <v>0</v>
          </cell>
        </row>
        <row r="120">
          <cell r="BS120">
            <v>1960</v>
          </cell>
        </row>
        <row r="120">
          <cell r="BU120" t="str">
            <v>二级</v>
          </cell>
          <cell r="BV120">
            <v>8.5</v>
          </cell>
          <cell r="BW120">
            <v>10</v>
          </cell>
          <cell r="BX120" t="str">
            <v>是</v>
          </cell>
          <cell r="BY120" t="str">
            <v>否</v>
          </cell>
          <cell r="BZ120" t="str">
            <v>否</v>
          </cell>
          <cell r="CA120" t="str">
            <v>否</v>
          </cell>
        </row>
        <row r="120">
          <cell r="CF120">
            <v>1</v>
          </cell>
        </row>
        <row r="120">
          <cell r="CM120">
            <v>1</v>
          </cell>
        </row>
        <row r="121">
          <cell r="A121" t="str">
            <v>G106195019511</v>
          </cell>
          <cell r="B121">
            <v>124</v>
          </cell>
          <cell r="C121" t="str">
            <v>株洲市</v>
          </cell>
          <cell r="D121" t="str">
            <v>炎陵县</v>
          </cell>
          <cell r="E121">
            <v>430225</v>
          </cell>
          <cell r="F121">
            <v>2023</v>
          </cell>
          <cell r="G121" t="str">
            <v>G106</v>
          </cell>
          <cell r="H121">
            <v>1950</v>
          </cell>
          <cell r="I121">
            <v>1951</v>
          </cell>
          <cell r="J121" t="str">
            <v>G106</v>
          </cell>
          <cell r="K121">
            <v>1977.119</v>
          </cell>
          <cell r="L121">
            <v>1978.119</v>
          </cell>
          <cell r="M121">
            <v>1</v>
          </cell>
          <cell r="N121">
            <v>1</v>
          </cell>
          <cell r="O121" t="str">
            <v>二级</v>
          </cell>
          <cell r="P121">
            <v>8.5</v>
          </cell>
          <cell r="Q121" t="str">
            <v>沥青混凝土</v>
          </cell>
          <cell r="R121" t="str">
            <v>大中修</v>
          </cell>
          <cell r="S121" t="str">
            <v>中修</v>
          </cell>
          <cell r="T121" t="str">
            <v>铣刨重铺</v>
          </cell>
          <cell r="U121">
            <v>8.5</v>
          </cell>
          <cell r="V121">
            <v>8.5</v>
          </cell>
          <cell r="W121">
            <v>8.5</v>
          </cell>
          <cell r="X121">
            <v>10</v>
          </cell>
        </row>
        <row r="121">
          <cell r="Z121" t="str">
            <v>刨铣4cm沥青砼</v>
          </cell>
        </row>
        <row r="121">
          <cell r="AC121" t="str">
            <v>改性沥青砼</v>
          </cell>
          <cell r="AD121">
            <v>4</v>
          </cell>
        </row>
        <row r="121">
          <cell r="AF121">
            <v>85</v>
          </cell>
          <cell r="AG121">
            <v>72</v>
          </cell>
          <cell r="AH121">
            <v>72</v>
          </cell>
          <cell r="AI121">
            <v>72</v>
          </cell>
          <cell r="AJ121">
            <v>1960</v>
          </cell>
          <cell r="AK121">
            <v>1</v>
          </cell>
        </row>
        <row r="121">
          <cell r="AM121">
            <v>1</v>
          </cell>
          <cell r="AN121" t="str">
            <v>通过</v>
          </cell>
        </row>
        <row r="121">
          <cell r="AP121" t="str">
            <v>网状裂缝、修补较多</v>
          </cell>
          <cell r="AQ121" t="str">
            <v>是</v>
          </cell>
          <cell r="AR121" t="str">
            <v>否</v>
          </cell>
        </row>
        <row r="121">
          <cell r="AT121">
            <v>1960</v>
          </cell>
          <cell r="AU121" t="str">
            <v>否</v>
          </cell>
          <cell r="AV121" t="str">
            <v>G106线1945.180-1955.779</v>
          </cell>
          <cell r="AW121" t="str">
            <v>否</v>
          </cell>
          <cell r="AX121" t="str">
            <v>否</v>
          </cell>
        </row>
        <row r="121">
          <cell r="BC121" t="str">
            <v>G106</v>
          </cell>
          <cell r="BD121">
            <v>1976.841</v>
          </cell>
          <cell r="BE121">
            <v>1977.841</v>
          </cell>
          <cell r="BF121">
            <v>1</v>
          </cell>
        </row>
        <row r="121">
          <cell r="BI121">
            <v>1</v>
          </cell>
        </row>
        <row r="121">
          <cell r="BL121" t="str">
            <v>网状裂缝、修补较多</v>
          </cell>
        </row>
        <row r="121">
          <cell r="BN121" t="str">
            <v>省公路事务中心</v>
          </cell>
          <cell r="BO121">
            <v>0</v>
          </cell>
        </row>
        <row r="121">
          <cell r="BS121">
            <v>1960</v>
          </cell>
        </row>
        <row r="121">
          <cell r="BU121" t="str">
            <v>二级</v>
          </cell>
          <cell r="BV121">
            <v>8.5</v>
          </cell>
          <cell r="BW121">
            <v>10</v>
          </cell>
          <cell r="BX121" t="str">
            <v>是</v>
          </cell>
          <cell r="BY121" t="str">
            <v>否</v>
          </cell>
          <cell r="BZ121" t="str">
            <v>否</v>
          </cell>
          <cell r="CA121" t="str">
            <v>否</v>
          </cell>
        </row>
        <row r="121">
          <cell r="CF121">
            <v>1</v>
          </cell>
        </row>
        <row r="121">
          <cell r="CM121">
            <v>1</v>
          </cell>
        </row>
        <row r="122">
          <cell r="A122" t="str">
            <v>G106195219542</v>
          </cell>
          <cell r="B122">
            <v>125</v>
          </cell>
          <cell r="C122" t="str">
            <v>株洲市</v>
          </cell>
          <cell r="D122" t="str">
            <v>炎陵县</v>
          </cell>
          <cell r="E122">
            <v>430225</v>
          </cell>
          <cell r="F122">
            <v>2023</v>
          </cell>
          <cell r="G122" t="str">
            <v>G106</v>
          </cell>
          <cell r="H122">
            <v>1952</v>
          </cell>
          <cell r="I122">
            <v>1954</v>
          </cell>
          <cell r="J122" t="str">
            <v>G106</v>
          </cell>
          <cell r="K122">
            <v>1979.119</v>
          </cell>
          <cell r="L122">
            <v>1981.119</v>
          </cell>
          <cell r="M122">
            <v>2</v>
          </cell>
          <cell r="N122">
            <v>2</v>
          </cell>
          <cell r="O122" t="str">
            <v>二级</v>
          </cell>
          <cell r="P122">
            <v>8.5</v>
          </cell>
          <cell r="Q122" t="str">
            <v>沥青混凝土</v>
          </cell>
          <cell r="R122" t="str">
            <v>大中修</v>
          </cell>
          <cell r="S122" t="str">
            <v>中修</v>
          </cell>
          <cell r="T122" t="str">
            <v>铣刨重铺</v>
          </cell>
          <cell r="U122">
            <v>8.5</v>
          </cell>
          <cell r="V122">
            <v>8.5</v>
          </cell>
          <cell r="W122">
            <v>8.5</v>
          </cell>
          <cell r="X122">
            <v>10</v>
          </cell>
        </row>
        <row r="122">
          <cell r="Z122" t="str">
            <v>刨铣4cm沥青砼</v>
          </cell>
        </row>
        <row r="122">
          <cell r="AC122" t="str">
            <v>改性沥青砼</v>
          </cell>
          <cell r="AD122">
            <v>4</v>
          </cell>
        </row>
        <row r="122">
          <cell r="AF122">
            <v>85</v>
          </cell>
          <cell r="AG122">
            <v>145</v>
          </cell>
          <cell r="AH122">
            <v>145</v>
          </cell>
          <cell r="AI122">
            <v>145</v>
          </cell>
          <cell r="AJ122">
            <v>1960</v>
          </cell>
          <cell r="AK122">
            <v>1</v>
          </cell>
        </row>
        <row r="122">
          <cell r="AM122">
            <v>1</v>
          </cell>
          <cell r="AN122" t="str">
            <v>通过</v>
          </cell>
        </row>
        <row r="122">
          <cell r="AP122" t="str">
            <v>修补、裂缝较多</v>
          </cell>
          <cell r="AQ122" t="str">
            <v>是</v>
          </cell>
          <cell r="AR122" t="str">
            <v>否</v>
          </cell>
        </row>
        <row r="122">
          <cell r="AT122">
            <v>1960</v>
          </cell>
          <cell r="AU122" t="str">
            <v>否</v>
          </cell>
          <cell r="AV122" t="str">
            <v>G106线1945.180-1955.779</v>
          </cell>
          <cell r="AW122" t="str">
            <v>否</v>
          </cell>
          <cell r="AX122" t="str">
            <v>否</v>
          </cell>
        </row>
        <row r="122">
          <cell r="BC122" t="str">
            <v>G106</v>
          </cell>
          <cell r="BD122">
            <v>1978.841</v>
          </cell>
          <cell r="BE122">
            <v>1981.841</v>
          </cell>
          <cell r="BF122">
            <v>2</v>
          </cell>
        </row>
        <row r="122">
          <cell r="BI122">
            <v>2</v>
          </cell>
        </row>
        <row r="122">
          <cell r="BL122" t="str">
            <v>修补、裂缝较多</v>
          </cell>
        </row>
        <row r="122">
          <cell r="BN122" t="str">
            <v>省公路事务中心</v>
          </cell>
          <cell r="BO122">
            <v>0</v>
          </cell>
        </row>
        <row r="122">
          <cell r="BS122">
            <v>1960</v>
          </cell>
        </row>
        <row r="122">
          <cell r="BU122" t="str">
            <v>二级</v>
          </cell>
          <cell r="BV122">
            <v>8.5</v>
          </cell>
          <cell r="BW122">
            <v>10</v>
          </cell>
          <cell r="BX122" t="str">
            <v>是</v>
          </cell>
          <cell r="BY122" t="str">
            <v>否</v>
          </cell>
          <cell r="BZ122" t="str">
            <v>否</v>
          </cell>
          <cell r="CA122" t="str">
            <v>否</v>
          </cell>
        </row>
        <row r="122">
          <cell r="CF122">
            <v>2</v>
          </cell>
        </row>
        <row r="122">
          <cell r="CM122">
            <v>2</v>
          </cell>
        </row>
        <row r="123">
          <cell r="A123" t="str">
            <v>G106195419551</v>
          </cell>
          <cell r="B123">
            <v>125</v>
          </cell>
          <cell r="C123" t="str">
            <v>株洲市</v>
          </cell>
          <cell r="D123" t="str">
            <v>炎陵县</v>
          </cell>
          <cell r="E123">
            <v>430225</v>
          </cell>
          <cell r="F123">
            <v>2023</v>
          </cell>
          <cell r="G123" t="str">
            <v>G106</v>
          </cell>
          <cell r="H123">
            <v>1954</v>
          </cell>
          <cell r="I123">
            <v>1955</v>
          </cell>
          <cell r="J123" t="str">
            <v>G106</v>
          </cell>
          <cell r="K123">
            <v>1981.119</v>
          </cell>
          <cell r="L123">
            <v>1982.119</v>
          </cell>
          <cell r="M123">
            <v>1</v>
          </cell>
          <cell r="N123">
            <v>1</v>
          </cell>
          <cell r="O123" t="str">
            <v>二级</v>
          </cell>
          <cell r="P123">
            <v>8.5</v>
          </cell>
          <cell r="Q123" t="str">
            <v>沥青混凝土</v>
          </cell>
          <cell r="R123" t="str">
            <v>大中修</v>
          </cell>
          <cell r="S123" t="str">
            <v>中修</v>
          </cell>
          <cell r="T123" t="str">
            <v>铣刨重铺</v>
          </cell>
          <cell r="U123">
            <v>8.5</v>
          </cell>
          <cell r="V123">
            <v>8.5</v>
          </cell>
          <cell r="W123">
            <v>8.5</v>
          </cell>
          <cell r="X123">
            <v>10</v>
          </cell>
        </row>
        <row r="123">
          <cell r="Z123" t="str">
            <v>刨铣4cm沥青砼</v>
          </cell>
        </row>
        <row r="123">
          <cell r="AC123" t="str">
            <v>改性沥青砼</v>
          </cell>
          <cell r="AD123">
            <v>4</v>
          </cell>
        </row>
        <row r="123">
          <cell r="AF123">
            <v>85</v>
          </cell>
          <cell r="AG123">
            <v>72</v>
          </cell>
          <cell r="AH123">
            <v>72</v>
          </cell>
          <cell r="AI123">
            <v>72</v>
          </cell>
          <cell r="AJ123">
            <v>1960</v>
          </cell>
          <cell r="AK123">
            <v>1</v>
          </cell>
        </row>
        <row r="123">
          <cell r="AM123">
            <v>1</v>
          </cell>
          <cell r="AN123" t="str">
            <v>通过</v>
          </cell>
        </row>
        <row r="123">
          <cell r="AP123" t="str">
            <v>修补、裂缝较多</v>
          </cell>
          <cell r="AQ123" t="str">
            <v>是</v>
          </cell>
          <cell r="AR123" t="str">
            <v>否</v>
          </cell>
        </row>
        <row r="123">
          <cell r="AT123">
            <v>1960</v>
          </cell>
          <cell r="AU123" t="str">
            <v>否</v>
          </cell>
          <cell r="AV123" t="str">
            <v>G106线1945.180-1955.779</v>
          </cell>
          <cell r="AW123" t="str">
            <v>否</v>
          </cell>
          <cell r="AX123" t="str">
            <v>否</v>
          </cell>
        </row>
        <row r="123">
          <cell r="BC123" t="str">
            <v>G106</v>
          </cell>
          <cell r="BD123">
            <v>1978.841</v>
          </cell>
          <cell r="BE123">
            <v>1981.841</v>
          </cell>
          <cell r="BF123">
            <v>1</v>
          </cell>
        </row>
        <row r="123">
          <cell r="BI123">
            <v>1</v>
          </cell>
        </row>
        <row r="123">
          <cell r="BL123" t="str">
            <v>修补、裂缝较多</v>
          </cell>
        </row>
        <row r="123">
          <cell r="BN123" t="str">
            <v>省公路事务中心</v>
          </cell>
          <cell r="BO123">
            <v>0</v>
          </cell>
        </row>
        <row r="123">
          <cell r="BS123">
            <v>1960</v>
          </cell>
        </row>
        <row r="123">
          <cell r="BU123" t="str">
            <v>二级</v>
          </cell>
          <cell r="BV123">
            <v>8.5</v>
          </cell>
          <cell r="BW123">
            <v>10</v>
          </cell>
          <cell r="BX123" t="str">
            <v>是</v>
          </cell>
          <cell r="BY123" t="str">
            <v>否</v>
          </cell>
          <cell r="BZ123" t="str">
            <v>否</v>
          </cell>
          <cell r="CA123" t="str">
            <v>否</v>
          </cell>
        </row>
        <row r="123">
          <cell r="CF123">
            <v>1</v>
          </cell>
        </row>
        <row r="123">
          <cell r="CM123">
            <v>1</v>
          </cell>
        </row>
        <row r="124">
          <cell r="A124" t="str">
            <v>G106196019611</v>
          </cell>
          <cell r="B124">
            <v>126</v>
          </cell>
          <cell r="C124" t="str">
            <v>株洲市</v>
          </cell>
          <cell r="D124" t="str">
            <v>炎陵县</v>
          </cell>
          <cell r="E124">
            <v>430225</v>
          </cell>
          <cell r="F124">
            <v>2023</v>
          </cell>
          <cell r="G124" t="str">
            <v>G106</v>
          </cell>
          <cell r="H124">
            <v>1960</v>
          </cell>
          <cell r="I124">
            <v>1961</v>
          </cell>
          <cell r="J124" t="str">
            <v>G106</v>
          </cell>
          <cell r="K124">
            <v>1987.57</v>
          </cell>
          <cell r="L124">
            <v>1988.57</v>
          </cell>
        </row>
        <row r="124">
          <cell r="N124">
            <v>1</v>
          </cell>
          <cell r="O124" t="str">
            <v>二级</v>
          </cell>
          <cell r="P124">
            <v>8.5</v>
          </cell>
          <cell r="Q124" t="str">
            <v>沥青混凝土</v>
          </cell>
          <cell r="R124" t="str">
            <v>大中修</v>
          </cell>
          <cell r="S124" t="str">
            <v>中修</v>
          </cell>
          <cell r="T124" t="str">
            <v>铣刨重铺</v>
          </cell>
          <cell r="U124">
            <v>8.5</v>
          </cell>
          <cell r="V124">
            <v>8.5</v>
          </cell>
          <cell r="W124">
            <v>8.5</v>
          </cell>
          <cell r="X124">
            <v>10</v>
          </cell>
        </row>
        <row r="124">
          <cell r="Z124" t="str">
            <v>刨铣4cm沥青砼</v>
          </cell>
        </row>
        <row r="124">
          <cell r="AC124" t="str">
            <v>改性沥青砼</v>
          </cell>
          <cell r="AD124">
            <v>4</v>
          </cell>
        </row>
        <row r="124">
          <cell r="AF124">
            <v>85</v>
          </cell>
          <cell r="AG124">
            <v>72</v>
          </cell>
          <cell r="AH124">
            <v>0</v>
          </cell>
          <cell r="AI124">
            <v>0</v>
          </cell>
          <cell r="AJ124">
            <v>1960</v>
          </cell>
          <cell r="AK124">
            <v>1</v>
          </cell>
        </row>
        <row r="124">
          <cell r="AM124">
            <v>1</v>
          </cell>
          <cell r="AN124" t="str">
            <v>不通过</v>
          </cell>
          <cell r="AO124" t="str">
            <v>近年计划</v>
          </cell>
          <cell r="AP124" t="str">
            <v>近年计划。老桩号为2020年中修计划。后接2021年中修计划。修补、裂缝较多</v>
          </cell>
          <cell r="AQ124" t="str">
            <v>是</v>
          </cell>
          <cell r="AR124" t="str">
            <v>否</v>
          </cell>
          <cell r="AS124" t="str">
            <v>2020年中修（G106线1960.285-1961.285）；2017年大修（G106线1986.000-1987.000）；</v>
          </cell>
          <cell r="AT124">
            <v>1960</v>
          </cell>
          <cell r="AU124" t="str">
            <v>否</v>
          </cell>
          <cell r="AV124" t="str">
            <v>G106线1959.650-1970.498</v>
          </cell>
          <cell r="AW124" t="str">
            <v>否</v>
          </cell>
          <cell r="AX124" t="str">
            <v>否</v>
          </cell>
        </row>
        <row r="124">
          <cell r="BC124" t="str">
            <v>G106</v>
          </cell>
          <cell r="BD124">
            <v>1986.841</v>
          </cell>
          <cell r="BE124">
            <v>1987.841</v>
          </cell>
          <cell r="BF124">
            <v>1</v>
          </cell>
        </row>
        <row r="124">
          <cell r="BI124">
            <v>1</v>
          </cell>
        </row>
        <row r="124">
          <cell r="BL124" t="str">
            <v>修补、裂缝较多</v>
          </cell>
        </row>
        <row r="124">
          <cell r="BN124" t="str">
            <v>省公路事务中心</v>
          </cell>
          <cell r="BO124">
            <v>0</v>
          </cell>
        </row>
        <row r="124">
          <cell r="BQ124" t="str">
            <v>2019年第2批预防性养护(S336线138.220-146.080)；</v>
          </cell>
        </row>
        <row r="124">
          <cell r="BU124" t="str">
            <v>二级</v>
          </cell>
        </row>
        <row r="124">
          <cell r="BX124" t="str">
            <v>是</v>
          </cell>
          <cell r="BY124" t="str">
            <v>否</v>
          </cell>
          <cell r="BZ124" t="str">
            <v>否</v>
          </cell>
          <cell r="CA124" t="str">
            <v>否</v>
          </cell>
        </row>
        <row r="125">
          <cell r="A125" t="str">
            <v>G10619701970.1190.118999999999915</v>
          </cell>
          <cell r="B125">
            <v>127</v>
          </cell>
          <cell r="C125" t="str">
            <v>株洲市</v>
          </cell>
          <cell r="D125" t="str">
            <v>炎陵县</v>
          </cell>
          <cell r="E125">
            <v>430225</v>
          </cell>
          <cell r="F125">
            <v>2023</v>
          </cell>
          <cell r="G125" t="str">
            <v>G106</v>
          </cell>
          <cell r="H125">
            <v>1970</v>
          </cell>
          <cell r="I125">
            <v>1970.119</v>
          </cell>
          <cell r="J125" t="str">
            <v>G106</v>
          </cell>
          <cell r="K125">
            <v>1942.881</v>
          </cell>
          <cell r="L125">
            <v>1943</v>
          </cell>
          <cell r="M125">
            <v>0.118999999999915</v>
          </cell>
          <cell r="N125">
            <v>0.118999999999915</v>
          </cell>
          <cell r="O125" t="str">
            <v>二级</v>
          </cell>
          <cell r="P125">
            <v>8.5</v>
          </cell>
          <cell r="Q125" t="str">
            <v>沥青混凝土</v>
          </cell>
          <cell r="R125" t="str">
            <v>大中修</v>
          </cell>
          <cell r="S125" t="str">
            <v>中修</v>
          </cell>
          <cell r="T125" t="str">
            <v>铣刨重铺</v>
          </cell>
          <cell r="U125">
            <v>8.5</v>
          </cell>
          <cell r="V125">
            <v>8.5</v>
          </cell>
          <cell r="W125">
            <v>8.5</v>
          </cell>
          <cell r="X125">
            <v>10</v>
          </cell>
        </row>
        <row r="125">
          <cell r="Z125" t="str">
            <v>刨铣4cm沥青砼</v>
          </cell>
        </row>
        <row r="125">
          <cell r="AC125" t="str">
            <v>改性沥青砼</v>
          </cell>
          <cell r="AD125">
            <v>4</v>
          </cell>
        </row>
        <row r="125">
          <cell r="AF125">
            <v>85</v>
          </cell>
          <cell r="AG125">
            <v>9</v>
          </cell>
          <cell r="AH125">
            <v>9</v>
          </cell>
          <cell r="AI125">
            <v>9</v>
          </cell>
          <cell r="AJ125">
            <v>1960</v>
          </cell>
          <cell r="AK125">
            <v>1</v>
          </cell>
        </row>
        <row r="125">
          <cell r="AM125">
            <v>1</v>
          </cell>
          <cell r="AN125" t="str">
            <v>通过</v>
          </cell>
        </row>
        <row r="125">
          <cell r="AP125" t="str">
            <v>修补较多</v>
          </cell>
          <cell r="AQ125" t="str">
            <v>是</v>
          </cell>
          <cell r="AR125" t="str">
            <v>否</v>
          </cell>
        </row>
        <row r="125">
          <cell r="AT125">
            <v>1960</v>
          </cell>
          <cell r="AU125" t="str">
            <v>否</v>
          </cell>
          <cell r="AV125" t="str">
            <v>G106线1959.650-1970.498</v>
          </cell>
          <cell r="AW125" t="str">
            <v>否</v>
          </cell>
          <cell r="AX125" t="str">
            <v>否</v>
          </cell>
        </row>
        <row r="125">
          <cell r="BC125" t="str">
            <v>G106</v>
          </cell>
          <cell r="BD125">
            <v>1996.841</v>
          </cell>
          <cell r="BE125">
            <v>1997.094</v>
          </cell>
          <cell r="BF125">
            <v>0.118999999999915</v>
          </cell>
        </row>
        <row r="125">
          <cell r="BI125">
            <v>0.118999999999915</v>
          </cell>
        </row>
        <row r="125">
          <cell r="BL125" t="str">
            <v>修补较多</v>
          </cell>
        </row>
        <row r="125">
          <cell r="BN125" t="str">
            <v>省公路事务中心</v>
          </cell>
          <cell r="BO125">
            <v>0</v>
          </cell>
        </row>
        <row r="125">
          <cell r="BS125">
            <v>1960</v>
          </cell>
        </row>
        <row r="125">
          <cell r="BU125" t="str">
            <v>二级</v>
          </cell>
          <cell r="BV125">
            <v>8.5</v>
          </cell>
          <cell r="BW125">
            <v>10</v>
          </cell>
          <cell r="BX125" t="str">
            <v>是</v>
          </cell>
          <cell r="BY125" t="str">
            <v>否</v>
          </cell>
          <cell r="BZ125" t="str">
            <v>否</v>
          </cell>
          <cell r="CA125" t="str">
            <v>否</v>
          </cell>
        </row>
        <row r="125">
          <cell r="CF125">
            <v>0.119</v>
          </cell>
        </row>
        <row r="125">
          <cell r="CM125">
            <v>0.119</v>
          </cell>
        </row>
        <row r="126">
          <cell r="A126" t="str">
            <v>G1061970.1191970.2530.134000000000015</v>
          </cell>
          <cell r="B126">
            <v>127</v>
          </cell>
          <cell r="C126" t="str">
            <v>株洲市</v>
          </cell>
          <cell r="D126" t="str">
            <v>炎陵县</v>
          </cell>
          <cell r="E126">
            <v>430225</v>
          </cell>
          <cell r="F126">
            <v>2023</v>
          </cell>
          <cell r="G126" t="str">
            <v>G106</v>
          </cell>
          <cell r="H126">
            <v>1970.119</v>
          </cell>
          <cell r="I126">
            <v>1970.253</v>
          </cell>
          <cell r="J126" t="str">
            <v>G106</v>
          </cell>
          <cell r="K126">
            <v>1997.266</v>
          </cell>
          <cell r="L126">
            <v>1997.4</v>
          </cell>
          <cell r="M126">
            <v>0.134000000000015</v>
          </cell>
          <cell r="N126">
            <v>0.134000000000015</v>
          </cell>
          <cell r="O126" t="str">
            <v>二级</v>
          </cell>
          <cell r="P126">
            <v>8.5</v>
          </cell>
          <cell r="Q126" t="str">
            <v>沥青混凝土</v>
          </cell>
          <cell r="R126" t="str">
            <v>大中修</v>
          </cell>
          <cell r="S126" t="str">
            <v>中修</v>
          </cell>
          <cell r="T126" t="str">
            <v>铣刨重铺</v>
          </cell>
          <cell r="U126">
            <v>8.5</v>
          </cell>
          <cell r="V126">
            <v>8.5</v>
          </cell>
          <cell r="W126">
            <v>8.5</v>
          </cell>
          <cell r="X126">
            <v>10</v>
          </cell>
        </row>
        <row r="126">
          <cell r="Z126" t="str">
            <v>刨铣4cm沥青砼</v>
          </cell>
        </row>
        <row r="126">
          <cell r="AC126" t="str">
            <v>改性沥青砼</v>
          </cell>
          <cell r="AD126">
            <v>4</v>
          </cell>
        </row>
        <row r="126">
          <cell r="AF126">
            <v>85</v>
          </cell>
          <cell r="AG126">
            <v>10</v>
          </cell>
          <cell r="AH126">
            <v>10</v>
          </cell>
          <cell r="AI126">
            <v>10</v>
          </cell>
          <cell r="AJ126">
            <v>1960</v>
          </cell>
          <cell r="AK126">
            <v>1</v>
          </cell>
        </row>
        <row r="126">
          <cell r="AM126">
            <v>1</v>
          </cell>
          <cell r="AN126" t="str">
            <v>通过</v>
          </cell>
        </row>
        <row r="126">
          <cell r="AP126" t="str">
            <v>修补较多。前后接2022年中修计划</v>
          </cell>
          <cell r="AQ126" t="str">
            <v>是</v>
          </cell>
          <cell r="AR126" t="str">
            <v>否</v>
          </cell>
        </row>
        <row r="126">
          <cell r="AT126">
            <v>1960</v>
          </cell>
          <cell r="AU126" t="str">
            <v>否</v>
          </cell>
          <cell r="AV126" t="str">
            <v>G106线1959.650-1970.498</v>
          </cell>
          <cell r="AW126" t="str">
            <v>否</v>
          </cell>
          <cell r="AX126" t="str">
            <v>否</v>
          </cell>
        </row>
        <row r="126">
          <cell r="BC126" t="str">
            <v>G106</v>
          </cell>
          <cell r="BD126">
            <v>1996.841</v>
          </cell>
          <cell r="BE126">
            <v>1997.094</v>
          </cell>
          <cell r="BF126">
            <v>0.134000000000015</v>
          </cell>
        </row>
        <row r="126">
          <cell r="BI126">
            <v>0.134000000000015</v>
          </cell>
        </row>
        <row r="126">
          <cell r="BL126" t="str">
            <v>修补较多</v>
          </cell>
        </row>
        <row r="126">
          <cell r="BN126" t="str">
            <v>省公路事务中心</v>
          </cell>
          <cell r="BO126">
            <v>0</v>
          </cell>
        </row>
        <row r="126">
          <cell r="BS126">
            <v>1960</v>
          </cell>
        </row>
        <row r="126">
          <cell r="BU126" t="str">
            <v>二级</v>
          </cell>
          <cell r="BV126">
            <v>8.5</v>
          </cell>
          <cell r="BW126">
            <v>10</v>
          </cell>
          <cell r="BX126" t="str">
            <v>是</v>
          </cell>
          <cell r="BY126" t="str">
            <v>否</v>
          </cell>
          <cell r="BZ126" t="str">
            <v>否</v>
          </cell>
          <cell r="CA126" t="str">
            <v>否</v>
          </cell>
        </row>
        <row r="126">
          <cell r="CF126">
            <v>0.134</v>
          </cell>
        </row>
        <row r="126">
          <cell r="CM126">
            <v>0.134</v>
          </cell>
        </row>
        <row r="127">
          <cell r="A127" t="str">
            <v>G1061970.85319710.146999999999935</v>
          </cell>
          <cell r="B127">
            <v>128</v>
          </cell>
          <cell r="C127" t="str">
            <v>株洲市</v>
          </cell>
          <cell r="D127" t="str">
            <v>炎陵县</v>
          </cell>
          <cell r="E127">
            <v>430225</v>
          </cell>
          <cell r="F127">
            <v>2023</v>
          </cell>
          <cell r="G127" t="str">
            <v>G106</v>
          </cell>
          <cell r="H127">
            <v>1970.853</v>
          </cell>
          <cell r="I127">
            <v>1971</v>
          </cell>
          <cell r="J127" t="str">
            <v>G106</v>
          </cell>
          <cell r="K127">
            <v>1998</v>
          </cell>
          <cell r="L127">
            <v>1998.147</v>
          </cell>
          <cell r="M127">
            <v>0.146999999999935</v>
          </cell>
          <cell r="N127">
            <v>0.146999999999935</v>
          </cell>
          <cell r="O127" t="str">
            <v>二级</v>
          </cell>
          <cell r="P127">
            <v>7</v>
          </cell>
          <cell r="Q127" t="str">
            <v>沥青混凝土</v>
          </cell>
          <cell r="R127" t="str">
            <v>大中修</v>
          </cell>
          <cell r="S127" t="str">
            <v>中修</v>
          </cell>
          <cell r="T127" t="str">
            <v>铣刨重铺</v>
          </cell>
          <cell r="U127">
            <v>7</v>
          </cell>
          <cell r="V127">
            <v>7</v>
          </cell>
          <cell r="W127">
            <v>7</v>
          </cell>
          <cell r="X127">
            <v>10</v>
          </cell>
        </row>
        <row r="127">
          <cell r="Z127" t="str">
            <v>刨铣4cm沥青砼</v>
          </cell>
        </row>
        <row r="127">
          <cell r="AC127" t="str">
            <v>改性沥青砼</v>
          </cell>
          <cell r="AD127">
            <v>4</v>
          </cell>
        </row>
        <row r="127">
          <cell r="AF127">
            <v>85</v>
          </cell>
          <cell r="AG127">
            <v>9</v>
          </cell>
          <cell r="AH127">
            <v>9</v>
          </cell>
          <cell r="AI127">
            <v>9</v>
          </cell>
          <cell r="AJ127">
            <v>1960</v>
          </cell>
          <cell r="AK127">
            <v>1</v>
          </cell>
        </row>
        <row r="127">
          <cell r="AM127">
            <v>1</v>
          </cell>
          <cell r="AN127" t="str">
            <v>通过</v>
          </cell>
        </row>
        <row r="127">
          <cell r="AP127" t="str">
            <v>修补较多。前接2022年中修计划</v>
          </cell>
          <cell r="AQ127" t="str">
            <v>是</v>
          </cell>
          <cell r="AR127" t="str">
            <v>否</v>
          </cell>
        </row>
        <row r="127">
          <cell r="AT127">
            <v>1960</v>
          </cell>
          <cell r="AU127" t="str">
            <v>否</v>
          </cell>
          <cell r="AV127" t="str">
            <v>G106线1970.498-1990.093</v>
          </cell>
          <cell r="AW127" t="str">
            <v>否</v>
          </cell>
          <cell r="AX127" t="str">
            <v>否</v>
          </cell>
        </row>
        <row r="127">
          <cell r="BC127" t="str">
            <v>G106</v>
          </cell>
          <cell r="BD127">
            <v>1997.694</v>
          </cell>
          <cell r="BE127">
            <v>1997.841</v>
          </cell>
          <cell r="BF127">
            <v>0.146999999999935</v>
          </cell>
        </row>
        <row r="127">
          <cell r="BI127">
            <v>0.146999999999935</v>
          </cell>
        </row>
        <row r="127">
          <cell r="BL127" t="str">
            <v>修补较多</v>
          </cell>
        </row>
        <row r="127">
          <cell r="BN127" t="str">
            <v>省公路事务中心</v>
          </cell>
          <cell r="BO127">
            <v>0</v>
          </cell>
        </row>
        <row r="127">
          <cell r="BS127">
            <v>1960</v>
          </cell>
        </row>
        <row r="127">
          <cell r="BU127" t="str">
            <v>二级</v>
          </cell>
          <cell r="BV127">
            <v>7</v>
          </cell>
          <cell r="BW127">
            <v>10</v>
          </cell>
          <cell r="BX127" t="str">
            <v>是</v>
          </cell>
          <cell r="BY127" t="str">
            <v>否</v>
          </cell>
          <cell r="BZ127" t="str">
            <v>否</v>
          </cell>
          <cell r="CA127" t="str">
            <v>否</v>
          </cell>
        </row>
        <row r="127">
          <cell r="CF127">
            <v>0.147</v>
          </cell>
        </row>
        <row r="127">
          <cell r="CM127">
            <v>0.147</v>
          </cell>
        </row>
        <row r="128">
          <cell r="A128" t="str">
            <v>G106197319741</v>
          </cell>
          <cell r="B128">
            <v>129</v>
          </cell>
          <cell r="C128" t="str">
            <v>株洲市</v>
          </cell>
          <cell r="D128" t="str">
            <v>炎陵县</v>
          </cell>
          <cell r="E128">
            <v>430225</v>
          </cell>
          <cell r="F128">
            <v>2023</v>
          </cell>
          <cell r="G128" t="str">
            <v>G106</v>
          </cell>
          <cell r="H128">
            <v>1973</v>
          </cell>
          <cell r="I128">
            <v>1974</v>
          </cell>
          <cell r="J128" t="str">
            <v>G106</v>
          </cell>
          <cell r="K128">
            <v>2000.147</v>
          </cell>
          <cell r="L128">
            <v>2001.147</v>
          </cell>
          <cell r="M128">
            <v>1</v>
          </cell>
          <cell r="N128">
            <v>1</v>
          </cell>
          <cell r="O128" t="str">
            <v>二级</v>
          </cell>
          <cell r="P128">
            <v>7</v>
          </cell>
          <cell r="Q128" t="str">
            <v>沥青混凝土</v>
          </cell>
          <cell r="R128" t="str">
            <v>大中修</v>
          </cell>
          <cell r="S128" t="str">
            <v>中修</v>
          </cell>
          <cell r="T128" t="str">
            <v>铣刨重铺</v>
          </cell>
          <cell r="U128">
            <v>7</v>
          </cell>
          <cell r="V128">
            <v>7</v>
          </cell>
          <cell r="W128">
            <v>7</v>
          </cell>
          <cell r="X128">
            <v>10</v>
          </cell>
        </row>
        <row r="128">
          <cell r="Z128" t="str">
            <v>刨铣4cm沥青砼</v>
          </cell>
        </row>
        <row r="128">
          <cell r="AC128" t="str">
            <v>改性沥青砼</v>
          </cell>
          <cell r="AD128">
            <v>4</v>
          </cell>
        </row>
        <row r="128">
          <cell r="AF128">
            <v>85</v>
          </cell>
          <cell r="AG128">
            <v>60</v>
          </cell>
          <cell r="AH128">
            <v>60</v>
          </cell>
          <cell r="AI128">
            <v>60</v>
          </cell>
          <cell r="AJ128">
            <v>1960</v>
          </cell>
          <cell r="AK128">
            <v>1</v>
          </cell>
        </row>
        <row r="128">
          <cell r="AM128">
            <v>1</v>
          </cell>
          <cell r="AN128" t="str">
            <v>通过</v>
          </cell>
        </row>
        <row r="128">
          <cell r="AP128" t="str">
            <v>修补较多</v>
          </cell>
          <cell r="AQ128" t="str">
            <v>是</v>
          </cell>
          <cell r="AR128" t="str">
            <v>否</v>
          </cell>
          <cell r="AS128" t="str">
            <v>2017年大修（G106线1999.000-2000.000）；</v>
          </cell>
          <cell r="AT128">
            <v>1960</v>
          </cell>
          <cell r="AU128" t="str">
            <v>否</v>
          </cell>
          <cell r="AV128" t="str">
            <v>G106线1970.498-1990.093</v>
          </cell>
          <cell r="AW128" t="str">
            <v>否</v>
          </cell>
          <cell r="AX128" t="str">
            <v>否</v>
          </cell>
        </row>
        <row r="128">
          <cell r="BC128" t="str">
            <v>G106</v>
          </cell>
          <cell r="BD128">
            <v>1999.841</v>
          </cell>
          <cell r="BE128">
            <v>2000.841</v>
          </cell>
          <cell r="BF128">
            <v>1</v>
          </cell>
        </row>
        <row r="128">
          <cell r="BI128">
            <v>1</v>
          </cell>
        </row>
        <row r="128">
          <cell r="BL128" t="str">
            <v>修补较多</v>
          </cell>
        </row>
        <row r="128">
          <cell r="BN128" t="str">
            <v>省公路事务中心</v>
          </cell>
          <cell r="BO128">
            <v>0</v>
          </cell>
        </row>
        <row r="128">
          <cell r="BS128">
            <v>1960</v>
          </cell>
        </row>
        <row r="128">
          <cell r="BU128" t="str">
            <v>二级</v>
          </cell>
          <cell r="BV128">
            <v>7</v>
          </cell>
          <cell r="BW128">
            <v>10</v>
          </cell>
          <cell r="BX128" t="str">
            <v>是</v>
          </cell>
          <cell r="BY128" t="str">
            <v>否</v>
          </cell>
          <cell r="BZ128" t="str">
            <v>否</v>
          </cell>
          <cell r="CA128" t="str">
            <v>否</v>
          </cell>
        </row>
        <row r="128">
          <cell r="CF128">
            <v>1</v>
          </cell>
        </row>
        <row r="128">
          <cell r="CM128">
            <v>1</v>
          </cell>
        </row>
        <row r="129">
          <cell r="A129" t="str">
            <v>G106198319841</v>
          </cell>
          <cell r="B129">
            <v>130</v>
          </cell>
          <cell r="C129" t="str">
            <v>株洲市</v>
          </cell>
          <cell r="D129" t="str">
            <v>炎陵县</v>
          </cell>
          <cell r="E129">
            <v>430225</v>
          </cell>
          <cell r="F129">
            <v>2023</v>
          </cell>
          <cell r="G129" t="str">
            <v>G106</v>
          </cell>
          <cell r="H129">
            <v>1983</v>
          </cell>
          <cell r="I129">
            <v>1984</v>
          </cell>
          <cell r="J129" t="str">
            <v>G106</v>
          </cell>
          <cell r="K129">
            <v>2010.285</v>
          </cell>
          <cell r="L129">
            <v>2011.285</v>
          </cell>
          <cell r="M129">
            <v>1</v>
          </cell>
          <cell r="N129">
            <v>1</v>
          </cell>
          <cell r="O129" t="str">
            <v>二级</v>
          </cell>
          <cell r="P129">
            <v>7</v>
          </cell>
          <cell r="Q129" t="str">
            <v>沥青混凝土</v>
          </cell>
          <cell r="R129" t="str">
            <v>大中修</v>
          </cell>
          <cell r="S129" t="str">
            <v>中修</v>
          </cell>
          <cell r="T129" t="str">
            <v>铣刨重铺</v>
          </cell>
          <cell r="U129">
            <v>7</v>
          </cell>
          <cell r="V129">
            <v>7</v>
          </cell>
          <cell r="W129">
            <v>7</v>
          </cell>
          <cell r="X129">
            <v>10</v>
          </cell>
        </row>
        <row r="129">
          <cell r="Z129" t="str">
            <v>刨铣4cm沥青砼</v>
          </cell>
        </row>
        <row r="129">
          <cell r="AC129" t="str">
            <v>改性沥青砼</v>
          </cell>
          <cell r="AD129">
            <v>4</v>
          </cell>
        </row>
        <row r="129">
          <cell r="AF129">
            <v>85</v>
          </cell>
          <cell r="AG129">
            <v>60</v>
          </cell>
          <cell r="AH129">
            <v>60</v>
          </cell>
          <cell r="AI129">
            <v>60</v>
          </cell>
          <cell r="AJ129">
            <v>1960</v>
          </cell>
          <cell r="AK129">
            <v>1</v>
          </cell>
        </row>
        <row r="129">
          <cell r="AM129">
            <v>1</v>
          </cell>
          <cell r="AN129" t="str">
            <v>通过</v>
          </cell>
        </row>
        <row r="129">
          <cell r="AP129" t="str">
            <v>裂缝、修补较多。2015年大修</v>
          </cell>
          <cell r="AQ129" t="str">
            <v>是</v>
          </cell>
          <cell r="AR129" t="str">
            <v>否</v>
          </cell>
        </row>
        <row r="129">
          <cell r="AT129">
            <v>1960</v>
          </cell>
          <cell r="AU129" t="str">
            <v>否</v>
          </cell>
          <cell r="AV129" t="str">
            <v>G106线1970.498-1990.093</v>
          </cell>
          <cell r="AW129" t="str">
            <v>否</v>
          </cell>
          <cell r="AX129" t="str">
            <v>否</v>
          </cell>
        </row>
        <row r="129">
          <cell r="BC129" t="str">
            <v>G106</v>
          </cell>
          <cell r="BD129">
            <v>2009.841</v>
          </cell>
          <cell r="BE129">
            <v>2010.841</v>
          </cell>
          <cell r="BF129">
            <v>1</v>
          </cell>
        </row>
        <row r="129">
          <cell r="BI129">
            <v>1</v>
          </cell>
        </row>
        <row r="129">
          <cell r="BL129" t="str">
            <v>裂缝、修补较多</v>
          </cell>
        </row>
        <row r="129">
          <cell r="BN129" t="str">
            <v>省公路事务中心</v>
          </cell>
          <cell r="BO129">
            <v>0</v>
          </cell>
        </row>
        <row r="129">
          <cell r="BS129">
            <v>1960</v>
          </cell>
        </row>
        <row r="129">
          <cell r="BU129" t="str">
            <v>二级</v>
          </cell>
          <cell r="BV129">
            <v>7</v>
          </cell>
          <cell r="BW129">
            <v>10</v>
          </cell>
          <cell r="BX129" t="str">
            <v>是</v>
          </cell>
          <cell r="BY129" t="str">
            <v>否</v>
          </cell>
          <cell r="BZ129" t="str">
            <v>否</v>
          </cell>
          <cell r="CA129" t="str">
            <v>否</v>
          </cell>
        </row>
        <row r="129">
          <cell r="CF129">
            <v>1</v>
          </cell>
        </row>
        <row r="129">
          <cell r="CM129">
            <v>1</v>
          </cell>
        </row>
        <row r="130">
          <cell r="A130" t="str">
            <v>S204379.013380.9191.90600000000001</v>
          </cell>
          <cell r="B130">
            <v>131</v>
          </cell>
          <cell r="C130" t="str">
            <v>株洲市</v>
          </cell>
          <cell r="D130" t="str">
            <v>炎陵县</v>
          </cell>
          <cell r="E130">
            <v>430225</v>
          </cell>
          <cell r="F130">
            <v>2023</v>
          </cell>
          <cell r="G130" t="str">
            <v>S204</v>
          </cell>
          <cell r="H130">
            <v>379.013</v>
          </cell>
          <cell r="I130">
            <v>380.919</v>
          </cell>
          <cell r="J130" t="str">
            <v>X067</v>
          </cell>
          <cell r="K130">
            <v>0</v>
          </cell>
          <cell r="L130">
            <v>1.906</v>
          </cell>
          <cell r="M130">
            <v>1.90600000000001</v>
          </cell>
          <cell r="N130">
            <v>1.90600000000001</v>
          </cell>
          <cell r="O130" t="str">
            <v>二级</v>
          </cell>
          <cell r="P130">
            <v>8.5</v>
          </cell>
          <cell r="Q130" t="str">
            <v>沥青混凝土</v>
          </cell>
          <cell r="R130" t="str">
            <v>大中修</v>
          </cell>
          <cell r="S130" t="str">
            <v>中修</v>
          </cell>
          <cell r="T130" t="str">
            <v>铣刨重铺</v>
          </cell>
          <cell r="U130">
            <v>8.5</v>
          </cell>
          <cell r="V130">
            <v>8.5</v>
          </cell>
          <cell r="W130">
            <v>8.5</v>
          </cell>
          <cell r="X130">
            <v>10</v>
          </cell>
        </row>
        <row r="130">
          <cell r="Z130" t="str">
            <v>刨铣4cm沥青砼</v>
          </cell>
        </row>
        <row r="130">
          <cell r="AC130" t="str">
            <v>改性沥青砼</v>
          </cell>
          <cell r="AD130">
            <v>4</v>
          </cell>
        </row>
        <row r="130">
          <cell r="AF130">
            <v>85</v>
          </cell>
          <cell r="AG130">
            <v>138</v>
          </cell>
          <cell r="AH130">
            <v>138</v>
          </cell>
          <cell r="AI130">
            <v>138</v>
          </cell>
          <cell r="AJ130">
            <v>2014</v>
          </cell>
          <cell r="AK130">
            <v>1</v>
          </cell>
        </row>
        <row r="130">
          <cell r="AM130">
            <v>1</v>
          </cell>
          <cell r="AN130" t="str">
            <v>通过</v>
          </cell>
        </row>
        <row r="130">
          <cell r="AP130" t="str">
            <v>日常养护不到位、多裂缝、山区路段车流量小</v>
          </cell>
          <cell r="AQ130" t="str">
            <v>是</v>
          </cell>
          <cell r="AR130" t="str">
            <v>否</v>
          </cell>
        </row>
        <row r="130">
          <cell r="AT130">
            <v>2014</v>
          </cell>
          <cell r="AU130" t="str">
            <v>否</v>
          </cell>
          <cell r="AV130" t="str">
            <v>否</v>
          </cell>
          <cell r="AW130" t="str">
            <v>否</v>
          </cell>
          <cell r="AX130" t="str">
            <v>否</v>
          </cell>
        </row>
        <row r="130">
          <cell r="BC130" t="str">
            <v>X067</v>
          </cell>
        </row>
        <row r="130">
          <cell r="BE130">
            <v>1.906</v>
          </cell>
          <cell r="BF130">
            <v>1.906</v>
          </cell>
        </row>
        <row r="130">
          <cell r="BI130">
            <v>1.906</v>
          </cell>
        </row>
        <row r="130">
          <cell r="BL130" t="str">
            <v>日常养护不到位、多裂缝、山区路段车流量小</v>
          </cell>
        </row>
        <row r="130">
          <cell r="BN130" t="str">
            <v>省公路事务中心</v>
          </cell>
          <cell r="BO130">
            <v>-5.99520433297585E-015</v>
          </cell>
        </row>
        <row r="130">
          <cell r="BS130">
            <v>1960</v>
          </cell>
          <cell r="BT130">
            <v>2014</v>
          </cell>
          <cell r="BU130" t="str">
            <v>二级</v>
          </cell>
          <cell r="BV130">
            <v>8.5</v>
          </cell>
          <cell r="BW130">
            <v>10</v>
          </cell>
          <cell r="BX130" t="str">
            <v>是</v>
          </cell>
          <cell r="BY130" t="str">
            <v>否</v>
          </cell>
          <cell r="BZ130" t="str">
            <v>否</v>
          </cell>
          <cell r="CA130" t="str">
            <v>否</v>
          </cell>
        </row>
        <row r="130">
          <cell r="CF130">
            <v>1.906</v>
          </cell>
        </row>
        <row r="130">
          <cell r="CM130">
            <v>1.906</v>
          </cell>
        </row>
        <row r="131">
          <cell r="A131" t="str">
            <v>S2043823864</v>
          </cell>
          <cell r="B131">
            <v>132</v>
          </cell>
          <cell r="C131" t="str">
            <v>株洲市</v>
          </cell>
          <cell r="D131" t="str">
            <v>炎陵县</v>
          </cell>
          <cell r="E131">
            <v>430225</v>
          </cell>
          <cell r="F131">
            <v>2023</v>
          </cell>
          <cell r="G131" t="str">
            <v>S204</v>
          </cell>
          <cell r="H131">
            <v>382</v>
          </cell>
          <cell r="I131">
            <v>386</v>
          </cell>
          <cell r="J131" t="str">
            <v>X067</v>
          </cell>
          <cell r="K131">
            <v>2.987</v>
          </cell>
          <cell r="L131">
            <v>7.673</v>
          </cell>
          <cell r="M131">
            <v>4</v>
          </cell>
          <cell r="N131">
            <v>4</v>
          </cell>
          <cell r="O131" t="str">
            <v>二级</v>
          </cell>
          <cell r="P131">
            <v>8.5</v>
          </cell>
          <cell r="Q131" t="str">
            <v>沥青混凝土</v>
          </cell>
          <cell r="R131" t="str">
            <v>大中修</v>
          </cell>
          <cell r="S131" t="str">
            <v>中修</v>
          </cell>
          <cell r="T131" t="str">
            <v>铣刨重铺</v>
          </cell>
          <cell r="U131">
            <v>8.5</v>
          </cell>
          <cell r="V131">
            <v>8.5</v>
          </cell>
          <cell r="W131">
            <v>8.5</v>
          </cell>
          <cell r="X131">
            <v>10</v>
          </cell>
        </row>
        <row r="131">
          <cell r="Z131" t="str">
            <v>刨铣4cm沥青砼</v>
          </cell>
        </row>
        <row r="131">
          <cell r="AC131" t="str">
            <v>改性沥青砼</v>
          </cell>
          <cell r="AD131">
            <v>4</v>
          </cell>
        </row>
        <row r="131">
          <cell r="AF131">
            <v>85</v>
          </cell>
          <cell r="AG131">
            <v>289</v>
          </cell>
          <cell r="AH131">
            <v>289</v>
          </cell>
          <cell r="AI131">
            <v>289</v>
          </cell>
          <cell r="AJ131">
            <v>2014</v>
          </cell>
          <cell r="AK131">
            <v>1</v>
          </cell>
        </row>
        <row r="131">
          <cell r="AM131">
            <v>1</v>
          </cell>
          <cell r="AN131" t="str">
            <v>通过</v>
          </cell>
        </row>
        <row r="131">
          <cell r="AP131" t="str">
            <v>日常养护不到位、多裂缝、山区路段，车流量小。385~386为次</v>
          </cell>
          <cell r="AQ131" t="str">
            <v>是</v>
          </cell>
          <cell r="AR131" t="str">
            <v>否</v>
          </cell>
        </row>
        <row r="131">
          <cell r="AT131">
            <v>2014</v>
          </cell>
          <cell r="AU131" t="str">
            <v>否</v>
          </cell>
          <cell r="AV131" t="str">
            <v>否</v>
          </cell>
          <cell r="AW131" t="str">
            <v>否</v>
          </cell>
          <cell r="AX131" t="str">
            <v>否</v>
          </cell>
        </row>
        <row r="131">
          <cell r="BC131" t="str">
            <v>X067</v>
          </cell>
          <cell r="BD131">
            <v>2.987</v>
          </cell>
          <cell r="BE131">
            <v>6.987</v>
          </cell>
          <cell r="BF131">
            <v>4</v>
          </cell>
        </row>
        <row r="131">
          <cell r="BI131">
            <v>3</v>
          </cell>
          <cell r="BJ131">
            <v>1</v>
          </cell>
        </row>
        <row r="131">
          <cell r="BL131" t="str">
            <v>日常养护不到位、多裂缝、山区路段，车流量小。385~386为次</v>
          </cell>
        </row>
        <row r="131">
          <cell r="BN131" t="str">
            <v>省公路事务中心</v>
          </cell>
          <cell r="BO131">
            <v>0</v>
          </cell>
        </row>
        <row r="131">
          <cell r="BS131">
            <v>1960</v>
          </cell>
          <cell r="BT131">
            <v>2014</v>
          </cell>
          <cell r="BU131" t="str">
            <v>二级</v>
          </cell>
          <cell r="BV131">
            <v>8.5</v>
          </cell>
          <cell r="BW131">
            <v>10</v>
          </cell>
          <cell r="BX131" t="str">
            <v>是</v>
          </cell>
          <cell r="BY131" t="str">
            <v>否</v>
          </cell>
          <cell r="BZ131" t="str">
            <v>否</v>
          </cell>
          <cell r="CA131" t="str">
            <v>否</v>
          </cell>
        </row>
        <row r="131">
          <cell r="CF131">
            <v>3</v>
          </cell>
          <cell r="CG131">
            <v>1</v>
          </cell>
        </row>
        <row r="131">
          <cell r="CM131">
            <v>3</v>
          </cell>
          <cell r="CN131">
            <v>1</v>
          </cell>
        </row>
        <row r="131">
          <cell r="CQ131" t="str">
            <v>382-385为中，385-386为次</v>
          </cell>
        </row>
        <row r="132">
          <cell r="A132" t="str">
            <v>S2043873881</v>
          </cell>
          <cell r="B132">
            <v>133</v>
          </cell>
          <cell r="C132" t="str">
            <v>株洲市</v>
          </cell>
          <cell r="D132" t="str">
            <v>炎陵县</v>
          </cell>
          <cell r="E132">
            <v>430225</v>
          </cell>
          <cell r="F132">
            <v>2023</v>
          </cell>
          <cell r="G132" t="str">
            <v>S204</v>
          </cell>
          <cell r="H132">
            <v>387</v>
          </cell>
          <cell r="I132">
            <v>388</v>
          </cell>
          <cell r="J132" t="str">
            <v>X067</v>
          </cell>
          <cell r="K132">
            <v>8.673</v>
          </cell>
          <cell r="L132">
            <v>9.673</v>
          </cell>
          <cell r="M132">
            <v>1</v>
          </cell>
          <cell r="N132">
            <v>1</v>
          </cell>
          <cell r="O132" t="str">
            <v>二级</v>
          </cell>
          <cell r="P132">
            <v>8.5</v>
          </cell>
          <cell r="Q132" t="str">
            <v>沥青混凝土</v>
          </cell>
          <cell r="R132" t="str">
            <v>大中修</v>
          </cell>
          <cell r="S132" t="str">
            <v>中修</v>
          </cell>
          <cell r="T132" t="str">
            <v>铣刨重铺</v>
          </cell>
          <cell r="U132">
            <v>8.5</v>
          </cell>
          <cell r="V132">
            <v>8.5</v>
          </cell>
          <cell r="W132">
            <v>8.5</v>
          </cell>
          <cell r="X132">
            <v>10</v>
          </cell>
        </row>
        <row r="132">
          <cell r="Z132" t="str">
            <v>刨铣4cm沥青砼</v>
          </cell>
        </row>
        <row r="132">
          <cell r="AC132" t="str">
            <v>改性沥青砼</v>
          </cell>
          <cell r="AD132">
            <v>4</v>
          </cell>
        </row>
        <row r="132">
          <cell r="AF132">
            <v>85</v>
          </cell>
          <cell r="AG132">
            <v>72</v>
          </cell>
          <cell r="AH132">
            <v>72</v>
          </cell>
          <cell r="AI132">
            <v>72</v>
          </cell>
          <cell r="AJ132">
            <v>2014</v>
          </cell>
          <cell r="AK132">
            <v>1</v>
          </cell>
        </row>
        <row r="132">
          <cell r="AM132">
            <v>1</v>
          </cell>
          <cell r="AN132" t="str">
            <v>通过</v>
          </cell>
        </row>
        <row r="132">
          <cell r="AP132" t="str">
            <v>日常养护不到位、反射裂缝较多、山区路段，车流量小。</v>
          </cell>
          <cell r="AQ132" t="str">
            <v>是</v>
          </cell>
          <cell r="AR132" t="str">
            <v>否</v>
          </cell>
        </row>
        <row r="132">
          <cell r="AT132">
            <v>2014</v>
          </cell>
          <cell r="AU132" t="str">
            <v>否</v>
          </cell>
          <cell r="AV132" t="str">
            <v>否</v>
          </cell>
          <cell r="AW132" t="str">
            <v>否</v>
          </cell>
          <cell r="AX132" t="str">
            <v>否</v>
          </cell>
        </row>
        <row r="132">
          <cell r="BC132" t="str">
            <v>X067</v>
          </cell>
          <cell r="BD132">
            <v>8.673</v>
          </cell>
          <cell r="BE132">
            <v>9.673</v>
          </cell>
          <cell r="BF132">
            <v>1</v>
          </cell>
        </row>
        <row r="132">
          <cell r="BI132">
            <v>1</v>
          </cell>
        </row>
        <row r="132">
          <cell r="BL132" t="str">
            <v>日常养护不到位、反射裂缝较多、山区路段，车流量小。</v>
          </cell>
        </row>
        <row r="132">
          <cell r="BN132" t="str">
            <v>省公路事务中心</v>
          </cell>
          <cell r="BO132">
            <v>0</v>
          </cell>
        </row>
        <row r="132">
          <cell r="BS132">
            <v>1960</v>
          </cell>
          <cell r="BT132">
            <v>2014</v>
          </cell>
          <cell r="BU132" t="str">
            <v>二级</v>
          </cell>
          <cell r="BV132">
            <v>8.5</v>
          </cell>
          <cell r="BW132">
            <v>10</v>
          </cell>
          <cell r="BX132" t="str">
            <v>是</v>
          </cell>
          <cell r="BY132" t="str">
            <v>否</v>
          </cell>
          <cell r="BZ132" t="str">
            <v>否</v>
          </cell>
          <cell r="CA132" t="str">
            <v>否</v>
          </cell>
        </row>
        <row r="132">
          <cell r="CF132">
            <v>1</v>
          </cell>
        </row>
        <row r="132">
          <cell r="CM132">
            <v>1</v>
          </cell>
        </row>
        <row r="133">
          <cell r="A133" t="str">
            <v>G106178517861</v>
          </cell>
          <cell r="B133">
            <v>81</v>
          </cell>
          <cell r="C133" t="str">
            <v>株洲市</v>
          </cell>
          <cell r="D133" t="str">
            <v>攸县</v>
          </cell>
          <cell r="E133">
            <v>430223</v>
          </cell>
          <cell r="F133">
            <v>2023</v>
          </cell>
          <cell r="G133" t="str">
            <v>G106</v>
          </cell>
          <cell r="H133">
            <v>1785</v>
          </cell>
          <cell r="I133">
            <v>1786</v>
          </cell>
          <cell r="J133" t="str">
            <v>G106</v>
          </cell>
          <cell r="K133">
            <v>1811.235</v>
          </cell>
          <cell r="L133">
            <v>1812.235</v>
          </cell>
          <cell r="M133">
            <v>1</v>
          </cell>
          <cell r="N133">
            <v>1</v>
          </cell>
          <cell r="O133" t="str">
            <v>二级</v>
          </cell>
          <cell r="P133">
            <v>12</v>
          </cell>
          <cell r="Q133" t="str">
            <v>沥青混凝土</v>
          </cell>
          <cell r="R133" t="str">
            <v>大中修</v>
          </cell>
          <cell r="S133" t="str">
            <v>中修</v>
          </cell>
          <cell r="T133" t="str">
            <v>铣刨重铺</v>
          </cell>
          <cell r="U133">
            <v>12</v>
          </cell>
          <cell r="V133">
            <v>12</v>
          </cell>
          <cell r="W133">
            <v>12</v>
          </cell>
          <cell r="X133">
            <v>15</v>
          </cell>
        </row>
        <row r="133">
          <cell r="Z133" t="str">
            <v>刨铣4cm沥青砼</v>
          </cell>
        </row>
        <row r="133">
          <cell r="AC133" t="str">
            <v>改性沥青砼</v>
          </cell>
          <cell r="AD133">
            <v>4</v>
          </cell>
        </row>
        <row r="133">
          <cell r="AF133">
            <v>85</v>
          </cell>
          <cell r="AG133">
            <v>102</v>
          </cell>
          <cell r="AH133">
            <v>102</v>
          </cell>
          <cell r="AI133">
            <v>102</v>
          </cell>
          <cell r="AJ133">
            <v>2013</v>
          </cell>
          <cell r="AK133">
            <v>1</v>
          </cell>
        </row>
        <row r="133">
          <cell r="AM133">
            <v>1</v>
          </cell>
          <cell r="AN133" t="str">
            <v>通过</v>
          </cell>
        </row>
        <row r="133">
          <cell r="AP133" t="str">
            <v>多块状修补、局部沉陷。PCI85、RQI48分</v>
          </cell>
          <cell r="AQ133" t="str">
            <v>是</v>
          </cell>
          <cell r="AR133" t="str">
            <v>否</v>
          </cell>
          <cell r="AS133" t="str">
            <v>2013年大修（G106线1808.054-1814.000）；</v>
          </cell>
          <cell r="AT133">
            <v>2013</v>
          </cell>
          <cell r="AU133" t="str">
            <v>否</v>
          </cell>
          <cell r="AV133" t="str">
            <v>G106线1784.606-1785.620</v>
          </cell>
          <cell r="AW133" t="str">
            <v>否</v>
          </cell>
          <cell r="AX133" t="str">
            <v>否</v>
          </cell>
        </row>
        <row r="133">
          <cell r="BC133" t="str">
            <v>G106</v>
          </cell>
          <cell r="BD133">
            <v>1809.327</v>
          </cell>
          <cell r="BE133">
            <v>1810.101</v>
          </cell>
          <cell r="BF133">
            <v>1</v>
          </cell>
        </row>
        <row r="133">
          <cell r="BI133">
            <v>1</v>
          </cell>
        </row>
        <row r="133">
          <cell r="BL133" t="str">
            <v>多块状修补、局部沉陷。PCI85、RQI48分</v>
          </cell>
        </row>
        <row r="133">
          <cell r="BN133" t="str">
            <v>省公路事务中心</v>
          </cell>
          <cell r="BO133">
            <v>0</v>
          </cell>
        </row>
        <row r="133">
          <cell r="BS133">
            <v>1997</v>
          </cell>
          <cell r="BT133">
            <v>2013</v>
          </cell>
          <cell r="BU133" t="str">
            <v>二级</v>
          </cell>
          <cell r="BV133">
            <v>12</v>
          </cell>
          <cell r="BW133">
            <v>15</v>
          </cell>
          <cell r="BX133" t="str">
            <v>是</v>
          </cell>
          <cell r="BY133" t="str">
            <v>否</v>
          </cell>
          <cell r="BZ133" t="str">
            <v>否</v>
          </cell>
          <cell r="CA133" t="str">
            <v>否</v>
          </cell>
        </row>
        <row r="133">
          <cell r="CF133">
            <v>1</v>
          </cell>
        </row>
        <row r="133">
          <cell r="CM133">
            <v>1</v>
          </cell>
        </row>
        <row r="134">
          <cell r="A134" t="str">
            <v>G106179217931</v>
          </cell>
          <cell r="B134">
            <v>82</v>
          </cell>
          <cell r="C134" t="str">
            <v>株洲市</v>
          </cell>
          <cell r="D134" t="str">
            <v>攸县</v>
          </cell>
          <cell r="E134">
            <v>430223</v>
          </cell>
          <cell r="F134">
            <v>2023</v>
          </cell>
          <cell r="G134" t="str">
            <v>G106</v>
          </cell>
          <cell r="H134">
            <v>1792</v>
          </cell>
          <cell r="I134">
            <v>1793</v>
          </cell>
          <cell r="J134" t="str">
            <v>G106</v>
          </cell>
          <cell r="K134">
            <v>1818.235</v>
          </cell>
          <cell r="L134">
            <v>1819.235</v>
          </cell>
          <cell r="M134">
            <v>1</v>
          </cell>
          <cell r="N134">
            <v>1</v>
          </cell>
          <cell r="O134" t="str">
            <v>二级</v>
          </cell>
          <cell r="P134">
            <v>12</v>
          </cell>
          <cell r="Q134" t="str">
            <v>沥青混凝土</v>
          </cell>
          <cell r="R134" t="str">
            <v>大中修</v>
          </cell>
          <cell r="S134" t="str">
            <v>中修</v>
          </cell>
          <cell r="T134" t="str">
            <v>铣刨重铺</v>
          </cell>
          <cell r="U134">
            <v>12</v>
          </cell>
          <cell r="V134">
            <v>12</v>
          </cell>
          <cell r="W134">
            <v>12</v>
          </cell>
          <cell r="X134">
            <v>15</v>
          </cell>
        </row>
        <row r="134">
          <cell r="Z134" t="str">
            <v>刨铣4cm沥青砼</v>
          </cell>
        </row>
        <row r="134">
          <cell r="AC134" t="str">
            <v>改性沥青砼</v>
          </cell>
          <cell r="AD134">
            <v>4</v>
          </cell>
        </row>
        <row r="134">
          <cell r="AF134">
            <v>85</v>
          </cell>
          <cell r="AG134">
            <v>102</v>
          </cell>
          <cell r="AH134">
            <v>102</v>
          </cell>
          <cell r="AI134">
            <v>102</v>
          </cell>
          <cell r="AJ134">
            <v>2010</v>
          </cell>
          <cell r="AK134">
            <v>1</v>
          </cell>
        </row>
        <row r="134">
          <cell r="AM134">
            <v>1</v>
          </cell>
          <cell r="AN134" t="str">
            <v>通过</v>
          </cell>
        </row>
        <row r="134">
          <cell r="AP134" t="str">
            <v>多修补、局部沉降、平整度差</v>
          </cell>
          <cell r="AQ134" t="str">
            <v>是</v>
          </cell>
          <cell r="AR134" t="str">
            <v>否</v>
          </cell>
          <cell r="AS134" t="str">
            <v>2014年大修（G106线1813.509-1824.171）；</v>
          </cell>
          <cell r="AT134">
            <v>2010</v>
          </cell>
          <cell r="AU134" t="str">
            <v>否</v>
          </cell>
          <cell r="AV134" t="str">
            <v>G106线1787.827-1792.829</v>
          </cell>
          <cell r="AW134" t="str">
            <v>否</v>
          </cell>
          <cell r="AX134" t="str">
            <v>十四五规划项目：G106攸县网岭联和至槐塘(G106线1790.474-1800.462)</v>
          </cell>
        </row>
        <row r="134">
          <cell r="BC134" t="str">
            <v>G106</v>
          </cell>
          <cell r="BD134">
            <v>1815.721</v>
          </cell>
          <cell r="BE134">
            <v>1816.721</v>
          </cell>
          <cell r="BF134">
            <v>1</v>
          </cell>
        </row>
        <row r="134">
          <cell r="BI134">
            <v>1</v>
          </cell>
        </row>
        <row r="134">
          <cell r="BL134" t="str">
            <v>多修补、局部沉降、平整度差</v>
          </cell>
        </row>
        <row r="134">
          <cell r="BN134" t="str">
            <v>省公路事务中心</v>
          </cell>
          <cell r="BO134">
            <v>0</v>
          </cell>
        </row>
        <row r="134">
          <cell r="BR134" t="str">
            <v>2014年大修G106线1818.235-1819.235</v>
          </cell>
          <cell r="BS134">
            <v>1997</v>
          </cell>
          <cell r="BT134">
            <v>2010</v>
          </cell>
          <cell r="BU134" t="str">
            <v>二级</v>
          </cell>
          <cell r="BV134">
            <v>12</v>
          </cell>
          <cell r="BW134">
            <v>15</v>
          </cell>
          <cell r="BX134" t="str">
            <v>是</v>
          </cell>
          <cell r="BY134" t="str">
            <v>否</v>
          </cell>
          <cell r="BZ134" t="str">
            <v>否</v>
          </cell>
          <cell r="CA134" t="str">
            <v>十四五规划项目：G106攸县网岭联和至槐塘(G106线1790.474-1800.462)</v>
          </cell>
        </row>
        <row r="134">
          <cell r="CF134">
            <v>1</v>
          </cell>
        </row>
        <row r="134">
          <cell r="CM134">
            <v>1</v>
          </cell>
        </row>
        <row r="135">
          <cell r="A135" t="str">
            <v>G106180518061</v>
          </cell>
          <cell r="B135">
            <v>83</v>
          </cell>
          <cell r="C135" t="str">
            <v>株洲市</v>
          </cell>
          <cell r="D135" t="str">
            <v>攸县</v>
          </cell>
          <cell r="E135">
            <v>430223</v>
          </cell>
          <cell r="F135">
            <v>2023</v>
          </cell>
          <cell r="G135" t="str">
            <v>G106</v>
          </cell>
          <cell r="H135">
            <v>1805</v>
          </cell>
          <cell r="I135">
            <v>1806</v>
          </cell>
          <cell r="J135" t="str">
            <v>G106</v>
          </cell>
          <cell r="K135">
            <v>1830.302</v>
          </cell>
          <cell r="L135">
            <v>1831.302</v>
          </cell>
          <cell r="M135">
            <v>1</v>
          </cell>
          <cell r="N135">
            <v>1</v>
          </cell>
          <cell r="O135" t="str">
            <v>二级</v>
          </cell>
          <cell r="P135">
            <v>17</v>
          </cell>
          <cell r="Q135" t="str">
            <v>沥青混凝土</v>
          </cell>
          <cell r="R135" t="str">
            <v>大中修</v>
          </cell>
          <cell r="S135" t="str">
            <v>中修</v>
          </cell>
          <cell r="T135" t="str">
            <v>铣刨重铺</v>
          </cell>
          <cell r="U135">
            <v>17</v>
          </cell>
          <cell r="V135">
            <v>17</v>
          </cell>
          <cell r="W135">
            <v>17</v>
          </cell>
          <cell r="X135">
            <v>20</v>
          </cell>
        </row>
        <row r="135">
          <cell r="Z135" t="str">
            <v>刨铣4cm沥青砼</v>
          </cell>
        </row>
        <row r="135">
          <cell r="AC135" t="str">
            <v>改性沥青砼</v>
          </cell>
          <cell r="AD135">
            <v>4</v>
          </cell>
        </row>
        <row r="135">
          <cell r="AF135">
            <v>85</v>
          </cell>
          <cell r="AG135">
            <v>145</v>
          </cell>
          <cell r="AH135">
            <v>145</v>
          </cell>
          <cell r="AI135">
            <v>145</v>
          </cell>
          <cell r="AJ135">
            <v>2010</v>
          </cell>
          <cell r="AK135">
            <v>1</v>
          </cell>
        </row>
        <row r="135">
          <cell r="AM135">
            <v>1</v>
          </cell>
          <cell r="AN135" t="str">
            <v>通过</v>
          </cell>
        </row>
        <row r="135">
          <cell r="AP135" t="str">
            <v>多修补、局部沉降</v>
          </cell>
          <cell r="AQ135" t="str">
            <v>是</v>
          </cell>
          <cell r="AR135" t="str">
            <v>否</v>
          </cell>
          <cell r="AS135" t="str">
            <v>2014年大修（G106线1825.000-1837.152）；</v>
          </cell>
          <cell r="AT135">
            <v>2010</v>
          </cell>
          <cell r="AU135" t="str">
            <v>否</v>
          </cell>
          <cell r="AV135" t="str">
            <v>G106线1804.992-1805.315</v>
          </cell>
          <cell r="AW135" t="str">
            <v>否</v>
          </cell>
          <cell r="AX135" t="str">
            <v>否</v>
          </cell>
        </row>
        <row r="135">
          <cell r="BC135" t="str">
            <v>G106</v>
          </cell>
          <cell r="BD135">
            <v>1828.729</v>
          </cell>
          <cell r="BE135">
            <v>1830.713</v>
          </cell>
          <cell r="BF135">
            <v>1</v>
          </cell>
        </row>
        <row r="135">
          <cell r="BI135">
            <v>1</v>
          </cell>
        </row>
        <row r="135">
          <cell r="BL135" t="str">
            <v>多修补、局部沉降</v>
          </cell>
        </row>
        <row r="135">
          <cell r="BN135" t="str">
            <v>省公路事务中心</v>
          </cell>
          <cell r="BO135">
            <v>0</v>
          </cell>
        </row>
        <row r="135">
          <cell r="BS135">
            <v>1997</v>
          </cell>
          <cell r="BT135" t="str">
            <v>2009（多段不一致）</v>
          </cell>
          <cell r="BU135" t="str">
            <v>二级</v>
          </cell>
          <cell r="BV135">
            <v>17</v>
          </cell>
          <cell r="BW135">
            <v>20</v>
          </cell>
          <cell r="BX135" t="str">
            <v>是</v>
          </cell>
          <cell r="BY135" t="str">
            <v>否</v>
          </cell>
          <cell r="BZ135" t="str">
            <v>否</v>
          </cell>
          <cell r="CA135" t="str">
            <v>否</v>
          </cell>
        </row>
        <row r="135">
          <cell r="CF135">
            <v>1</v>
          </cell>
        </row>
        <row r="135">
          <cell r="CM135">
            <v>1</v>
          </cell>
        </row>
        <row r="136">
          <cell r="A136" t="str">
            <v>G106183518361</v>
          </cell>
          <cell r="B136">
            <v>84</v>
          </cell>
          <cell r="C136" t="str">
            <v>株洲市</v>
          </cell>
          <cell r="D136" t="str">
            <v>攸县</v>
          </cell>
          <cell r="E136">
            <v>430223</v>
          </cell>
          <cell r="F136">
            <v>2023</v>
          </cell>
          <cell r="G136" t="str">
            <v>G106</v>
          </cell>
          <cell r="H136">
            <v>1835</v>
          </cell>
          <cell r="I136">
            <v>1836</v>
          </cell>
          <cell r="J136" t="str">
            <v>G106</v>
          </cell>
          <cell r="K136">
            <v>1859.861</v>
          </cell>
          <cell r="L136">
            <v>1860.861</v>
          </cell>
          <cell r="M136">
            <v>1</v>
          </cell>
          <cell r="N136">
            <v>1</v>
          </cell>
          <cell r="O136" t="str">
            <v>二级</v>
          </cell>
          <cell r="P136">
            <v>18</v>
          </cell>
          <cell r="Q136" t="str">
            <v>沥青混凝土</v>
          </cell>
          <cell r="R136" t="str">
            <v>大中修</v>
          </cell>
          <cell r="S136" t="str">
            <v>中修</v>
          </cell>
          <cell r="T136" t="str">
            <v>铣刨重铺</v>
          </cell>
          <cell r="U136">
            <v>18</v>
          </cell>
          <cell r="V136">
            <v>18</v>
          </cell>
          <cell r="W136">
            <v>18</v>
          </cell>
          <cell r="X136">
            <v>22</v>
          </cell>
        </row>
        <row r="136">
          <cell r="Z136" t="str">
            <v>刨铣4cm沥青砼</v>
          </cell>
        </row>
        <row r="136">
          <cell r="AC136" t="str">
            <v>改性沥青砼</v>
          </cell>
          <cell r="AD136">
            <v>4</v>
          </cell>
        </row>
        <row r="136">
          <cell r="AF136">
            <v>85</v>
          </cell>
          <cell r="AG136">
            <v>153</v>
          </cell>
          <cell r="AH136">
            <v>153</v>
          </cell>
          <cell r="AI136">
            <v>153</v>
          </cell>
          <cell r="AJ136">
            <v>2010</v>
          </cell>
          <cell r="AK136">
            <v>1</v>
          </cell>
        </row>
        <row r="136">
          <cell r="AM136">
            <v>1</v>
          </cell>
          <cell r="AN136" t="str">
            <v>通过</v>
          </cell>
        </row>
        <row r="136">
          <cell r="AP136" t="str">
            <v>2012年中修</v>
          </cell>
          <cell r="AQ136" t="str">
            <v>是</v>
          </cell>
          <cell r="AR136" t="str">
            <v>否</v>
          </cell>
        </row>
        <row r="136">
          <cell r="AT136">
            <v>2010</v>
          </cell>
          <cell r="AU136" t="str">
            <v>否</v>
          </cell>
          <cell r="AV136" t="str">
            <v>G106线1834.650-1836.118</v>
          </cell>
          <cell r="AW136" t="str">
            <v>否</v>
          </cell>
          <cell r="AX136" t="str">
            <v>否</v>
          </cell>
        </row>
        <row r="136">
          <cell r="BC136" t="str">
            <v>G106</v>
          </cell>
          <cell r="BD136">
            <v>1859.071</v>
          </cell>
          <cell r="BE136">
            <v>1860.371</v>
          </cell>
          <cell r="BF136">
            <v>1</v>
          </cell>
        </row>
        <row r="136">
          <cell r="BI136">
            <v>1</v>
          </cell>
        </row>
        <row r="136">
          <cell r="BN136" t="str">
            <v>省公路事务中心</v>
          </cell>
          <cell r="BO136">
            <v>0</v>
          </cell>
        </row>
        <row r="136">
          <cell r="BS136">
            <v>1997</v>
          </cell>
          <cell r="BT136">
            <v>2010</v>
          </cell>
          <cell r="BU136" t="str">
            <v>二级</v>
          </cell>
          <cell r="BV136">
            <v>18</v>
          </cell>
          <cell r="BW136">
            <v>22</v>
          </cell>
          <cell r="BX136" t="str">
            <v>是</v>
          </cell>
          <cell r="BY136" t="str">
            <v>否</v>
          </cell>
          <cell r="BZ136" t="str">
            <v>否</v>
          </cell>
          <cell r="CA136" t="str">
            <v>否</v>
          </cell>
        </row>
        <row r="136">
          <cell r="CF136">
            <v>1</v>
          </cell>
        </row>
        <row r="136">
          <cell r="CM136">
            <v>1</v>
          </cell>
        </row>
        <row r="137">
          <cell r="A137" t="str">
            <v>S204195.293195.4650.171999999999997</v>
          </cell>
          <cell r="B137">
            <v>85</v>
          </cell>
          <cell r="C137" t="str">
            <v>株洲市</v>
          </cell>
          <cell r="D137" t="str">
            <v>攸县</v>
          </cell>
          <cell r="E137">
            <v>430223</v>
          </cell>
          <cell r="F137">
            <v>2023</v>
          </cell>
          <cell r="G137" t="str">
            <v>S204</v>
          </cell>
          <cell r="H137">
            <v>195.293</v>
          </cell>
          <cell r="I137">
            <v>195.465</v>
          </cell>
          <cell r="J137" t="str">
            <v>网朱线</v>
          </cell>
          <cell r="K137">
            <v>14.075</v>
          </cell>
          <cell r="L137">
            <v>14.247</v>
          </cell>
          <cell r="M137">
            <v>0.171999999999997</v>
          </cell>
          <cell r="N137">
            <v>0.171999999999997</v>
          </cell>
          <cell r="O137" t="str">
            <v>二级</v>
          </cell>
          <cell r="P137">
            <v>8.5</v>
          </cell>
          <cell r="Q137" t="str">
            <v>沥青混凝土</v>
          </cell>
          <cell r="R137" t="str">
            <v>大中修</v>
          </cell>
          <cell r="S137" t="str">
            <v>中修</v>
          </cell>
          <cell r="T137" t="str">
            <v>铣刨重铺</v>
          </cell>
          <cell r="U137">
            <v>8.5</v>
          </cell>
          <cell r="V137">
            <v>8.5</v>
          </cell>
          <cell r="W137">
            <v>8.5</v>
          </cell>
          <cell r="X137">
            <v>12.5</v>
          </cell>
        </row>
        <row r="137">
          <cell r="Z137" t="str">
            <v>刨铣4cm沥青砼</v>
          </cell>
        </row>
        <row r="137">
          <cell r="AC137" t="str">
            <v>改性沥青砼</v>
          </cell>
          <cell r="AD137">
            <v>4</v>
          </cell>
        </row>
        <row r="137">
          <cell r="AF137">
            <v>85</v>
          </cell>
          <cell r="AG137">
            <v>12</v>
          </cell>
          <cell r="AH137">
            <v>12</v>
          </cell>
          <cell r="AI137">
            <v>12</v>
          </cell>
          <cell r="AJ137">
            <v>2003</v>
          </cell>
          <cell r="AK137">
            <v>1</v>
          </cell>
        </row>
        <row r="137">
          <cell r="AM137">
            <v>1</v>
          </cell>
          <cell r="AN137" t="str">
            <v>通过</v>
          </cell>
        </row>
        <row r="137">
          <cell r="AP137" t="str">
            <v>裂缝较多，日常养护不到位</v>
          </cell>
          <cell r="AQ137" t="str">
            <v>是</v>
          </cell>
          <cell r="AR137" t="str">
            <v>否</v>
          </cell>
        </row>
        <row r="137">
          <cell r="AT137">
            <v>2003</v>
          </cell>
          <cell r="AU137" t="str">
            <v>否</v>
          </cell>
          <cell r="AV137" t="str">
            <v>S204线195.293-195.631</v>
          </cell>
          <cell r="AW137" t="str">
            <v>否</v>
          </cell>
          <cell r="AX137" t="str">
            <v>否</v>
          </cell>
        </row>
        <row r="137">
          <cell r="BF137">
            <v>0.171999999999997</v>
          </cell>
        </row>
        <row r="137">
          <cell r="BI137">
            <v>0.171999999999997</v>
          </cell>
        </row>
        <row r="137">
          <cell r="BL137" t="str">
            <v>裂缝较多，日常养护不到位</v>
          </cell>
        </row>
        <row r="137">
          <cell r="BN137" t="str">
            <v>省公路事务中心</v>
          </cell>
          <cell r="BO137">
            <v>0</v>
          </cell>
        </row>
        <row r="137">
          <cell r="BS137">
            <v>2003</v>
          </cell>
        </row>
        <row r="137">
          <cell r="BU137" t="str">
            <v>二级</v>
          </cell>
          <cell r="BV137">
            <v>8.5</v>
          </cell>
          <cell r="BW137">
            <v>12.5</v>
          </cell>
          <cell r="BX137" t="str">
            <v>是</v>
          </cell>
          <cell r="BY137" t="str">
            <v>否</v>
          </cell>
          <cell r="BZ137" t="str">
            <v>否</v>
          </cell>
          <cell r="CA137" t="str">
            <v>否</v>
          </cell>
        </row>
        <row r="137">
          <cell r="CF137">
            <v>0.172</v>
          </cell>
        </row>
        <row r="137">
          <cell r="CM137">
            <v>0.172</v>
          </cell>
        </row>
        <row r="138">
          <cell r="A138" t="str">
            <v>S204195.465195.6310.165999999999997</v>
          </cell>
          <cell r="B138">
            <v>85</v>
          </cell>
          <cell r="C138" t="str">
            <v>株洲市</v>
          </cell>
          <cell r="D138" t="str">
            <v>攸县</v>
          </cell>
          <cell r="E138">
            <v>430223</v>
          </cell>
          <cell r="F138">
            <v>2023</v>
          </cell>
          <cell r="G138" t="str">
            <v>S204</v>
          </cell>
          <cell r="H138">
            <v>195.465</v>
          </cell>
          <cell r="I138">
            <v>195.631</v>
          </cell>
          <cell r="J138" t="str">
            <v>网朱线</v>
          </cell>
          <cell r="K138">
            <v>14.247</v>
          </cell>
          <cell r="L138">
            <v>14.413</v>
          </cell>
        </row>
        <row r="138">
          <cell r="N138">
            <v>0.165999999999997</v>
          </cell>
          <cell r="O138" t="str">
            <v>二级</v>
          </cell>
          <cell r="P138">
            <v>8.5</v>
          </cell>
          <cell r="Q138" t="str">
            <v>沥青混凝土</v>
          </cell>
          <cell r="R138" t="str">
            <v>大中修</v>
          </cell>
          <cell r="S138" t="str">
            <v>中修</v>
          </cell>
          <cell r="T138" t="str">
            <v>铣刨重铺</v>
          </cell>
          <cell r="U138">
            <v>8.5</v>
          </cell>
          <cell r="V138">
            <v>8.5</v>
          </cell>
          <cell r="W138">
            <v>8.5</v>
          </cell>
          <cell r="X138">
            <v>12.5</v>
          </cell>
        </row>
        <row r="138">
          <cell r="Z138" t="str">
            <v>刨铣4cm沥青砼</v>
          </cell>
        </row>
        <row r="138">
          <cell r="AC138" t="str">
            <v>改性沥青砼</v>
          </cell>
          <cell r="AD138">
            <v>4</v>
          </cell>
        </row>
        <row r="138">
          <cell r="AF138">
            <v>85</v>
          </cell>
          <cell r="AG138">
            <v>12</v>
          </cell>
          <cell r="AH138">
            <v>0</v>
          </cell>
          <cell r="AI138">
            <v>0</v>
          </cell>
          <cell r="AJ138">
            <v>2003</v>
          </cell>
          <cell r="AK138">
            <v>1</v>
          </cell>
        </row>
        <row r="138">
          <cell r="AM138">
            <v>1</v>
          </cell>
          <cell r="AN138" t="str">
            <v>不通过</v>
          </cell>
          <cell r="AO138" t="str">
            <v>近年计划</v>
          </cell>
          <cell r="AP138" t="str">
            <v>近年计划。老桩号为2020年第一批中修计划。裂缝较多，日常养护不到位</v>
          </cell>
          <cell r="AQ138" t="str">
            <v>是</v>
          </cell>
          <cell r="AR138" t="str">
            <v>否</v>
          </cell>
        </row>
        <row r="138">
          <cell r="AT138">
            <v>2003</v>
          </cell>
          <cell r="AU138" t="str">
            <v>否</v>
          </cell>
          <cell r="AV138" t="str">
            <v>S204线195.293-195.631</v>
          </cell>
          <cell r="AW138" t="str">
            <v>否</v>
          </cell>
          <cell r="AX138" t="str">
            <v>否</v>
          </cell>
        </row>
        <row r="138">
          <cell r="BF138">
            <v>0.165999999999997</v>
          </cell>
        </row>
        <row r="138">
          <cell r="BI138">
            <v>0.165999999999997</v>
          </cell>
        </row>
        <row r="138">
          <cell r="BL138" t="str">
            <v>裂缝较多，日常养护不到位</v>
          </cell>
        </row>
        <row r="138">
          <cell r="BN138" t="str">
            <v>省公路事务中心</v>
          </cell>
          <cell r="BO138">
            <v>0</v>
          </cell>
        </row>
        <row r="138">
          <cell r="BU138" t="str">
            <v>二级</v>
          </cell>
        </row>
        <row r="138">
          <cell r="BX138" t="str">
            <v>是</v>
          </cell>
          <cell r="BY138" t="str">
            <v>否</v>
          </cell>
          <cell r="BZ138" t="str">
            <v>否</v>
          </cell>
          <cell r="CA138" t="str">
            <v>十四五规划项目：S214衡东县大浦机场至大浦镇(S336线152.524-155.570)</v>
          </cell>
        </row>
        <row r="139">
          <cell r="A139" t="str">
            <v>S21116171</v>
          </cell>
          <cell r="B139">
            <v>86</v>
          </cell>
          <cell r="C139" t="str">
            <v>株洲市</v>
          </cell>
          <cell r="D139" t="str">
            <v>攸县</v>
          </cell>
          <cell r="E139">
            <v>430223</v>
          </cell>
          <cell r="F139">
            <v>2023</v>
          </cell>
          <cell r="G139" t="str">
            <v>S211</v>
          </cell>
          <cell r="H139">
            <v>16</v>
          </cell>
          <cell r="I139">
            <v>17</v>
          </cell>
          <cell r="J139" t="str">
            <v>S212</v>
          </cell>
          <cell r="K139">
            <v>12.064</v>
          </cell>
          <cell r="L139">
            <v>13.064</v>
          </cell>
          <cell r="M139">
            <v>1</v>
          </cell>
          <cell r="N139">
            <v>1</v>
          </cell>
          <cell r="O139" t="str">
            <v>二级</v>
          </cell>
          <cell r="P139">
            <v>10.5</v>
          </cell>
          <cell r="Q139" t="str">
            <v>沥青混凝土</v>
          </cell>
          <cell r="R139" t="str">
            <v>大中修</v>
          </cell>
          <cell r="S139" t="str">
            <v>中修</v>
          </cell>
          <cell r="T139" t="str">
            <v>铣刨重铺</v>
          </cell>
          <cell r="U139">
            <v>10.5</v>
          </cell>
          <cell r="V139">
            <v>10.5</v>
          </cell>
          <cell r="W139">
            <v>10.5</v>
          </cell>
          <cell r="X139">
            <v>12</v>
          </cell>
        </row>
        <row r="139">
          <cell r="Z139" t="str">
            <v>刨铣4cm沥青砼</v>
          </cell>
        </row>
        <row r="139">
          <cell r="AC139" t="str">
            <v>改性沥青砼</v>
          </cell>
          <cell r="AD139">
            <v>4</v>
          </cell>
        </row>
        <row r="139">
          <cell r="AF139">
            <v>85</v>
          </cell>
          <cell r="AG139">
            <v>89</v>
          </cell>
          <cell r="AH139">
            <v>89</v>
          </cell>
          <cell r="AI139">
            <v>89</v>
          </cell>
          <cell r="AJ139">
            <v>2009</v>
          </cell>
          <cell r="AK139">
            <v>1</v>
          </cell>
        </row>
        <row r="139">
          <cell r="AM139">
            <v>1</v>
          </cell>
          <cell r="AN139" t="str">
            <v>通过</v>
          </cell>
        </row>
        <row r="139">
          <cell r="AP139" t="str">
            <v>老桩号为2017年大修计划</v>
          </cell>
          <cell r="AQ139" t="str">
            <v>是</v>
          </cell>
          <cell r="AR139" t="str">
            <v>否</v>
          </cell>
        </row>
        <row r="139">
          <cell r="AT139">
            <v>2009</v>
          </cell>
          <cell r="AU139" t="str">
            <v>否</v>
          </cell>
          <cell r="AV139" t="str">
            <v>S211线13.922-20.710</v>
          </cell>
          <cell r="AW139" t="str">
            <v>否</v>
          </cell>
          <cell r="AX139" t="str">
            <v>否</v>
          </cell>
        </row>
        <row r="139">
          <cell r="BC139" t="str">
            <v>S212</v>
          </cell>
          <cell r="BD139">
            <v>12.066</v>
          </cell>
          <cell r="BE139">
            <v>13.066</v>
          </cell>
          <cell r="BF139">
            <v>1</v>
          </cell>
        </row>
        <row r="139">
          <cell r="BI139">
            <v>1</v>
          </cell>
        </row>
        <row r="139">
          <cell r="BN139" t="str">
            <v>省公路事务中心</v>
          </cell>
          <cell r="BO139">
            <v>0</v>
          </cell>
        </row>
        <row r="139">
          <cell r="BR139" t="str">
            <v>2017年第一批大修S212线12.064-13.064</v>
          </cell>
          <cell r="BS139">
            <v>1995</v>
          </cell>
          <cell r="BT139">
            <v>2009</v>
          </cell>
          <cell r="BU139" t="str">
            <v>二级</v>
          </cell>
          <cell r="BV139">
            <v>10.5</v>
          </cell>
          <cell r="BW139">
            <v>12</v>
          </cell>
          <cell r="BX139" t="str">
            <v>是</v>
          </cell>
          <cell r="BY139" t="str">
            <v>否</v>
          </cell>
          <cell r="BZ139" t="str">
            <v>否</v>
          </cell>
          <cell r="CA139" t="str">
            <v>否</v>
          </cell>
        </row>
        <row r="139">
          <cell r="CF139">
            <v>1</v>
          </cell>
        </row>
        <row r="139">
          <cell r="CM139">
            <v>1</v>
          </cell>
        </row>
        <row r="140">
          <cell r="A140" t="str">
            <v>S33343441</v>
          </cell>
          <cell r="B140">
            <v>87</v>
          </cell>
          <cell r="C140" t="str">
            <v>株洲市</v>
          </cell>
          <cell r="D140" t="str">
            <v>攸县</v>
          </cell>
          <cell r="E140">
            <v>430223</v>
          </cell>
          <cell r="F140">
            <v>2023</v>
          </cell>
          <cell r="G140" t="str">
            <v>S333</v>
          </cell>
          <cell r="H140">
            <v>43</v>
          </cell>
          <cell r="I140">
            <v>44</v>
          </cell>
          <cell r="J140" t="str">
            <v>S315</v>
          </cell>
          <cell r="K140">
            <v>67.735</v>
          </cell>
          <cell r="L140">
            <v>66.735</v>
          </cell>
          <cell r="M140">
            <v>1</v>
          </cell>
          <cell r="N140">
            <v>1</v>
          </cell>
          <cell r="O140" t="str">
            <v>二级</v>
          </cell>
          <cell r="P140">
            <v>9</v>
          </cell>
          <cell r="Q140" t="str">
            <v>沥青混凝土</v>
          </cell>
          <cell r="R140" t="str">
            <v>大中修</v>
          </cell>
          <cell r="S140" t="str">
            <v>中修</v>
          </cell>
          <cell r="T140" t="str">
            <v>铣刨重铺</v>
          </cell>
          <cell r="U140">
            <v>9</v>
          </cell>
          <cell r="V140">
            <v>9</v>
          </cell>
          <cell r="W140">
            <v>9</v>
          </cell>
          <cell r="X140">
            <v>12</v>
          </cell>
        </row>
        <row r="140">
          <cell r="Z140" t="str">
            <v>刨铣4cm沥青砼</v>
          </cell>
        </row>
        <row r="140">
          <cell r="AC140" t="str">
            <v>改性沥青砼</v>
          </cell>
          <cell r="AD140">
            <v>4</v>
          </cell>
        </row>
        <row r="140">
          <cell r="AF140">
            <v>85</v>
          </cell>
          <cell r="AG140">
            <v>77</v>
          </cell>
          <cell r="AH140">
            <v>77</v>
          </cell>
          <cell r="AI140">
            <v>77</v>
          </cell>
          <cell r="AJ140">
            <v>2011</v>
          </cell>
          <cell r="AK140">
            <v>1</v>
          </cell>
        </row>
        <row r="140">
          <cell r="AM140">
            <v>1</v>
          </cell>
          <cell r="AN140" t="str">
            <v>通过</v>
          </cell>
        </row>
        <row r="140">
          <cell r="AP140" t="str">
            <v>纵向贯通裂缝、横向裂缝多，建议大修。前方影像命名桩号和照片显示现场实际里程碑不对应</v>
          </cell>
          <cell r="AQ140" t="str">
            <v>是</v>
          </cell>
          <cell r="AR140" t="str">
            <v>否</v>
          </cell>
        </row>
        <row r="140">
          <cell r="AT140">
            <v>2011</v>
          </cell>
          <cell r="AU140" t="str">
            <v>否</v>
          </cell>
          <cell r="AV140" t="str">
            <v>S333线41.664-48.157</v>
          </cell>
          <cell r="AW140" t="str">
            <v>否</v>
          </cell>
          <cell r="AX140" t="str">
            <v>否</v>
          </cell>
        </row>
        <row r="140">
          <cell r="BC140" t="str">
            <v>S315</v>
          </cell>
          <cell r="BD140">
            <v>67.735</v>
          </cell>
          <cell r="BE140">
            <v>66.735</v>
          </cell>
          <cell r="BF140">
            <v>1</v>
          </cell>
        </row>
        <row r="140">
          <cell r="BJ140">
            <v>1</v>
          </cell>
        </row>
        <row r="140">
          <cell r="BL140" t="str">
            <v>纵向贯通裂缝、横向裂缝多，建议大修。前方影像命名桩号和照片显示现场实际里程碑不对应</v>
          </cell>
        </row>
        <row r="140">
          <cell r="BN140" t="str">
            <v>省公路事务中心</v>
          </cell>
          <cell r="BO140">
            <v>0</v>
          </cell>
        </row>
        <row r="140">
          <cell r="BS140">
            <v>2005</v>
          </cell>
          <cell r="BT140">
            <v>2011</v>
          </cell>
          <cell r="BU140" t="str">
            <v>二级</v>
          </cell>
          <cell r="BV140">
            <v>9</v>
          </cell>
          <cell r="BW140">
            <v>12</v>
          </cell>
          <cell r="BX140" t="str">
            <v>是</v>
          </cell>
          <cell r="BY140" t="str">
            <v>否</v>
          </cell>
          <cell r="BZ140" t="str">
            <v>否</v>
          </cell>
          <cell r="CA140" t="str">
            <v>否</v>
          </cell>
        </row>
        <row r="140">
          <cell r="CG140">
            <v>1</v>
          </cell>
        </row>
        <row r="140">
          <cell r="CN140">
            <v>1</v>
          </cell>
        </row>
        <row r="141">
          <cell r="A141" t="str">
            <v>S33347481</v>
          </cell>
          <cell r="B141">
            <v>88</v>
          </cell>
          <cell r="C141" t="str">
            <v>株洲市</v>
          </cell>
          <cell r="D141" t="str">
            <v>攸县</v>
          </cell>
          <cell r="E141">
            <v>430223</v>
          </cell>
          <cell r="F141">
            <v>2023</v>
          </cell>
          <cell r="G141" t="str">
            <v>S333</v>
          </cell>
          <cell r="H141">
            <v>47</v>
          </cell>
          <cell r="I141">
            <v>48</v>
          </cell>
          <cell r="J141" t="str">
            <v>S315</v>
          </cell>
          <cell r="K141">
            <v>63.735</v>
          </cell>
          <cell r="L141">
            <v>62.735</v>
          </cell>
          <cell r="M141">
            <v>1</v>
          </cell>
          <cell r="N141">
            <v>1</v>
          </cell>
          <cell r="O141" t="str">
            <v>二级</v>
          </cell>
          <cell r="P141">
            <v>9</v>
          </cell>
          <cell r="Q141" t="str">
            <v>沥青混凝土</v>
          </cell>
          <cell r="R141" t="str">
            <v>大中修</v>
          </cell>
          <cell r="S141" t="str">
            <v>中修</v>
          </cell>
          <cell r="T141" t="str">
            <v>铣刨重铺</v>
          </cell>
          <cell r="U141">
            <v>9</v>
          </cell>
          <cell r="V141">
            <v>9</v>
          </cell>
          <cell r="W141">
            <v>9</v>
          </cell>
          <cell r="X141">
            <v>12</v>
          </cell>
        </row>
        <row r="141">
          <cell r="Z141" t="str">
            <v>刨铣4cm沥青砼</v>
          </cell>
        </row>
        <row r="141">
          <cell r="AC141" t="str">
            <v>改性沥青砼</v>
          </cell>
          <cell r="AD141">
            <v>4</v>
          </cell>
        </row>
        <row r="141">
          <cell r="AF141">
            <v>85</v>
          </cell>
          <cell r="AG141">
            <v>77</v>
          </cell>
          <cell r="AH141">
            <v>77</v>
          </cell>
          <cell r="AI141">
            <v>77</v>
          </cell>
          <cell r="AJ141">
            <v>2011</v>
          </cell>
          <cell r="AK141">
            <v>1</v>
          </cell>
        </row>
        <row r="141">
          <cell r="AM141">
            <v>1</v>
          </cell>
          <cell r="AN141" t="str">
            <v>通过</v>
          </cell>
        </row>
        <row r="141">
          <cell r="AP141" t="str">
            <v>前方影像命名桩号和照片显示现场实际里程碑不对应</v>
          </cell>
          <cell r="AQ141" t="str">
            <v>是</v>
          </cell>
          <cell r="AR141" t="str">
            <v>否</v>
          </cell>
        </row>
        <row r="141">
          <cell r="AT141">
            <v>2011</v>
          </cell>
          <cell r="AU141" t="str">
            <v>否</v>
          </cell>
          <cell r="AV141" t="str">
            <v>S333线41.664-48.157</v>
          </cell>
          <cell r="AW141" t="str">
            <v>否</v>
          </cell>
          <cell r="AX141" t="str">
            <v>否</v>
          </cell>
        </row>
        <row r="141">
          <cell r="BC141" t="str">
            <v>S315</v>
          </cell>
          <cell r="BD141">
            <v>63.735</v>
          </cell>
          <cell r="BE141">
            <v>62.735</v>
          </cell>
          <cell r="BF141">
            <v>1</v>
          </cell>
        </row>
        <row r="141">
          <cell r="BJ141">
            <v>1</v>
          </cell>
        </row>
        <row r="141">
          <cell r="BL141" t="str">
            <v>前方影像命名桩号和照片显示现场实际里程碑不对应</v>
          </cell>
        </row>
        <row r="141">
          <cell r="BN141" t="str">
            <v>省公路事务中心</v>
          </cell>
          <cell r="BO141">
            <v>0</v>
          </cell>
        </row>
        <row r="141">
          <cell r="BS141">
            <v>2005</v>
          </cell>
          <cell r="BT141">
            <v>2011</v>
          </cell>
          <cell r="BU141" t="str">
            <v>二级</v>
          </cell>
          <cell r="BV141">
            <v>9</v>
          </cell>
          <cell r="BW141">
            <v>12</v>
          </cell>
          <cell r="BX141" t="str">
            <v>是</v>
          </cell>
          <cell r="BY141" t="str">
            <v>否</v>
          </cell>
          <cell r="BZ141" t="str">
            <v>否</v>
          </cell>
          <cell r="CA141" t="str">
            <v>否</v>
          </cell>
        </row>
        <row r="141">
          <cell r="CG141">
            <v>1</v>
          </cell>
        </row>
        <row r="141">
          <cell r="CN141">
            <v>1</v>
          </cell>
        </row>
        <row r="142">
          <cell r="A142" t="str">
            <v>S33370711</v>
          </cell>
          <cell r="B142">
            <v>89</v>
          </cell>
          <cell r="C142" t="str">
            <v>株洲市</v>
          </cell>
          <cell r="D142" t="str">
            <v>攸县</v>
          </cell>
          <cell r="E142">
            <v>430223</v>
          </cell>
          <cell r="F142">
            <v>2023</v>
          </cell>
          <cell r="G142" t="str">
            <v>S333</v>
          </cell>
          <cell r="H142">
            <v>70</v>
          </cell>
          <cell r="I142">
            <v>71</v>
          </cell>
          <cell r="J142" t="str">
            <v>网朱线</v>
          </cell>
          <cell r="K142">
            <v>5.247</v>
          </cell>
          <cell r="L142">
            <v>6.247</v>
          </cell>
          <cell r="M142">
            <v>1</v>
          </cell>
          <cell r="N142">
            <v>1</v>
          </cell>
          <cell r="O142" t="str">
            <v>二级</v>
          </cell>
          <cell r="P142">
            <v>8.5</v>
          </cell>
          <cell r="Q142" t="str">
            <v>沥青混凝土</v>
          </cell>
          <cell r="R142" t="str">
            <v>大中修</v>
          </cell>
          <cell r="S142" t="str">
            <v>中修</v>
          </cell>
          <cell r="T142" t="str">
            <v>铣刨重铺</v>
          </cell>
          <cell r="U142">
            <v>8.5</v>
          </cell>
          <cell r="V142">
            <v>8.5</v>
          </cell>
          <cell r="W142">
            <v>8.5</v>
          </cell>
          <cell r="X142">
            <v>12.5</v>
          </cell>
        </row>
        <row r="142">
          <cell r="Z142" t="str">
            <v>刨铣4cm沥青砼</v>
          </cell>
        </row>
        <row r="142">
          <cell r="AC142" t="str">
            <v>改性沥青砼</v>
          </cell>
          <cell r="AD142">
            <v>4</v>
          </cell>
        </row>
        <row r="142">
          <cell r="AF142">
            <v>85</v>
          </cell>
          <cell r="AG142">
            <v>72</v>
          </cell>
          <cell r="AH142">
            <v>72</v>
          </cell>
          <cell r="AI142">
            <v>72</v>
          </cell>
          <cell r="AJ142">
            <v>2011</v>
          </cell>
          <cell r="AK142">
            <v>1</v>
          </cell>
        </row>
        <row r="142">
          <cell r="AM142">
            <v>1</v>
          </cell>
          <cell r="AN142" t="str">
            <v>通过</v>
          </cell>
        </row>
        <row r="142">
          <cell r="AP142" t="str">
            <v>坑槽未修补。前后接2021年中修计划</v>
          </cell>
          <cell r="AQ142" t="str">
            <v>是</v>
          </cell>
          <cell r="AR142" t="str">
            <v>否</v>
          </cell>
        </row>
        <row r="142">
          <cell r="AT142">
            <v>2011</v>
          </cell>
          <cell r="AU142" t="str">
            <v>否</v>
          </cell>
          <cell r="AV142" t="str">
            <v>否</v>
          </cell>
          <cell r="AW142" t="str">
            <v>否</v>
          </cell>
          <cell r="AX142" t="str">
            <v>否</v>
          </cell>
        </row>
        <row r="142">
          <cell r="BF142">
            <v>1</v>
          </cell>
        </row>
        <row r="142">
          <cell r="BJ142">
            <v>1</v>
          </cell>
        </row>
        <row r="142">
          <cell r="BL142" t="str">
            <v>坑槽未修补</v>
          </cell>
        </row>
        <row r="142">
          <cell r="BN142" t="str">
            <v>省公路事务中心</v>
          </cell>
          <cell r="BO142">
            <v>0</v>
          </cell>
        </row>
        <row r="142">
          <cell r="BS142">
            <v>2011</v>
          </cell>
        </row>
        <row r="142">
          <cell r="BU142" t="str">
            <v>二级</v>
          </cell>
          <cell r="BV142">
            <v>8.5</v>
          </cell>
          <cell r="BW142">
            <v>12.5</v>
          </cell>
          <cell r="BX142" t="str">
            <v>是</v>
          </cell>
          <cell r="BY142" t="str">
            <v>否</v>
          </cell>
          <cell r="BZ142" t="str">
            <v>否</v>
          </cell>
          <cell r="CA142" t="str">
            <v>否</v>
          </cell>
        </row>
        <row r="142">
          <cell r="CG142">
            <v>1</v>
          </cell>
        </row>
        <row r="142">
          <cell r="CN142">
            <v>1</v>
          </cell>
        </row>
        <row r="143">
          <cell r="A143" t="str">
            <v>S33374751</v>
          </cell>
          <cell r="B143">
            <v>90</v>
          </cell>
          <cell r="C143" t="str">
            <v>株洲市</v>
          </cell>
          <cell r="D143" t="str">
            <v>攸县</v>
          </cell>
          <cell r="E143">
            <v>430223</v>
          </cell>
          <cell r="F143">
            <v>2023</v>
          </cell>
          <cell r="G143" t="str">
            <v>S333</v>
          </cell>
          <cell r="H143">
            <v>74</v>
          </cell>
          <cell r="I143">
            <v>75</v>
          </cell>
          <cell r="J143" t="str">
            <v>网朱线</v>
          </cell>
          <cell r="K143">
            <v>9.247</v>
          </cell>
          <cell r="L143">
            <v>10.247</v>
          </cell>
          <cell r="M143">
            <v>1</v>
          </cell>
          <cell r="N143">
            <v>1</v>
          </cell>
          <cell r="O143" t="str">
            <v>二级</v>
          </cell>
          <cell r="P143">
            <v>8.5</v>
          </cell>
          <cell r="Q143" t="str">
            <v>沥青混凝土</v>
          </cell>
          <cell r="R143" t="str">
            <v>大中修</v>
          </cell>
          <cell r="S143" t="str">
            <v>中修</v>
          </cell>
          <cell r="T143" t="str">
            <v>铣刨重铺</v>
          </cell>
          <cell r="U143">
            <v>8.5</v>
          </cell>
          <cell r="V143">
            <v>8.5</v>
          </cell>
          <cell r="W143">
            <v>8.5</v>
          </cell>
          <cell r="X143">
            <v>12.5</v>
          </cell>
        </row>
        <row r="143">
          <cell r="Z143" t="str">
            <v>刨铣4cm沥青砼</v>
          </cell>
        </row>
        <row r="143">
          <cell r="AC143" t="str">
            <v>改性沥青砼</v>
          </cell>
          <cell r="AD143">
            <v>4</v>
          </cell>
        </row>
        <row r="143">
          <cell r="AF143">
            <v>85</v>
          </cell>
          <cell r="AG143">
            <v>72</v>
          </cell>
          <cell r="AH143">
            <v>72</v>
          </cell>
          <cell r="AI143">
            <v>72</v>
          </cell>
          <cell r="AJ143">
            <v>2011</v>
          </cell>
          <cell r="AK143">
            <v>1</v>
          </cell>
        </row>
        <row r="143">
          <cell r="AM143">
            <v>1</v>
          </cell>
          <cell r="AN143" t="str">
            <v>通过</v>
          </cell>
        </row>
        <row r="143">
          <cell r="AP143" t="str">
            <v>裂缝未修补。。前接2020年中修计划</v>
          </cell>
          <cell r="AQ143" t="str">
            <v>是</v>
          </cell>
          <cell r="AR143" t="str">
            <v>否</v>
          </cell>
        </row>
        <row r="143">
          <cell r="AT143">
            <v>2011</v>
          </cell>
          <cell r="AU143" t="str">
            <v>否</v>
          </cell>
          <cell r="AV143" t="str">
            <v>否</v>
          </cell>
          <cell r="AW143" t="str">
            <v>否</v>
          </cell>
          <cell r="AX143" t="str">
            <v>否</v>
          </cell>
        </row>
        <row r="143">
          <cell r="BF143">
            <v>1</v>
          </cell>
        </row>
        <row r="143">
          <cell r="BJ143">
            <v>1</v>
          </cell>
        </row>
        <row r="143">
          <cell r="BL143" t="str">
            <v>裂缝未修补。</v>
          </cell>
        </row>
        <row r="143">
          <cell r="BN143" t="str">
            <v>省公路事务中心</v>
          </cell>
          <cell r="BO143">
            <v>0</v>
          </cell>
        </row>
        <row r="143">
          <cell r="BS143">
            <v>2011</v>
          </cell>
        </row>
        <row r="143">
          <cell r="BU143" t="str">
            <v>二级</v>
          </cell>
          <cell r="BV143">
            <v>8.5</v>
          </cell>
          <cell r="BW143">
            <v>12.5</v>
          </cell>
          <cell r="BX143" t="str">
            <v>是</v>
          </cell>
          <cell r="BY143" t="str">
            <v>否</v>
          </cell>
          <cell r="BZ143" t="str">
            <v>否</v>
          </cell>
          <cell r="CA143" t="str">
            <v>否</v>
          </cell>
        </row>
        <row r="143">
          <cell r="CG143">
            <v>1</v>
          </cell>
        </row>
        <row r="143">
          <cell r="CN143">
            <v>1</v>
          </cell>
        </row>
        <row r="144">
          <cell r="A144" t="str">
            <v>S33375772</v>
          </cell>
          <cell r="B144">
            <v>90</v>
          </cell>
          <cell r="C144" t="str">
            <v>株洲市</v>
          </cell>
          <cell r="D144" t="str">
            <v>攸县</v>
          </cell>
          <cell r="E144">
            <v>430223</v>
          </cell>
          <cell r="F144">
            <v>2023</v>
          </cell>
          <cell r="G144" t="str">
            <v>S333</v>
          </cell>
          <cell r="H144">
            <v>75</v>
          </cell>
          <cell r="I144">
            <v>77</v>
          </cell>
          <cell r="J144" t="str">
            <v>网朱线</v>
          </cell>
          <cell r="K144">
            <v>10.247</v>
          </cell>
          <cell r="L144">
            <v>12.247</v>
          </cell>
          <cell r="M144">
            <v>2</v>
          </cell>
          <cell r="N144">
            <v>2</v>
          </cell>
          <cell r="O144" t="str">
            <v>二级</v>
          </cell>
          <cell r="P144">
            <v>8.5</v>
          </cell>
          <cell r="Q144" t="str">
            <v>沥青混凝土</v>
          </cell>
          <cell r="R144" t="str">
            <v>大中修</v>
          </cell>
          <cell r="S144" t="str">
            <v>中修</v>
          </cell>
          <cell r="T144" t="str">
            <v>铣刨重铺</v>
          </cell>
          <cell r="U144">
            <v>8.5</v>
          </cell>
          <cell r="V144">
            <v>8.5</v>
          </cell>
          <cell r="W144">
            <v>8.5</v>
          </cell>
          <cell r="X144">
            <v>12.5</v>
          </cell>
        </row>
        <row r="144">
          <cell r="Z144" t="str">
            <v>刨铣4cm沥青砼</v>
          </cell>
        </row>
        <row r="144">
          <cell r="AC144" t="str">
            <v>改性沥青砼</v>
          </cell>
          <cell r="AD144">
            <v>4</v>
          </cell>
        </row>
        <row r="144">
          <cell r="AF144">
            <v>85</v>
          </cell>
          <cell r="AG144">
            <v>145</v>
          </cell>
          <cell r="AH144">
            <v>145</v>
          </cell>
          <cell r="AI144">
            <v>145</v>
          </cell>
          <cell r="AJ144">
            <v>2011</v>
          </cell>
          <cell r="AK144">
            <v>1</v>
          </cell>
        </row>
        <row r="144">
          <cell r="AM144">
            <v>1</v>
          </cell>
          <cell r="AN144" t="str">
            <v>通过</v>
          </cell>
        </row>
        <row r="144">
          <cell r="AP144" t="str">
            <v>前接2020年中修计划</v>
          </cell>
          <cell r="AQ144" t="str">
            <v>是</v>
          </cell>
          <cell r="AR144" t="str">
            <v>否</v>
          </cell>
        </row>
        <row r="144">
          <cell r="AT144">
            <v>2011</v>
          </cell>
          <cell r="AU144" t="str">
            <v>否</v>
          </cell>
          <cell r="AV144" t="str">
            <v>否</v>
          </cell>
          <cell r="AW144" t="str">
            <v>否</v>
          </cell>
          <cell r="AX144" t="str">
            <v>否</v>
          </cell>
        </row>
        <row r="144">
          <cell r="BF144">
            <v>2</v>
          </cell>
        </row>
        <row r="144">
          <cell r="BI144">
            <v>2</v>
          </cell>
        </row>
        <row r="144">
          <cell r="BN144" t="str">
            <v>省公路事务中心</v>
          </cell>
          <cell r="BO144">
            <v>0</v>
          </cell>
        </row>
        <row r="144">
          <cell r="BS144">
            <v>2011</v>
          </cell>
        </row>
        <row r="144">
          <cell r="BU144" t="str">
            <v>二级</v>
          </cell>
          <cell r="BV144">
            <v>8.5</v>
          </cell>
          <cell r="BW144">
            <v>12.5</v>
          </cell>
          <cell r="BX144" t="str">
            <v>是</v>
          </cell>
          <cell r="BY144" t="str">
            <v>否</v>
          </cell>
          <cell r="BZ144" t="str">
            <v>否</v>
          </cell>
          <cell r="CA144" t="str">
            <v>否</v>
          </cell>
        </row>
        <row r="144">
          <cell r="CF144">
            <v>2</v>
          </cell>
        </row>
        <row r="144">
          <cell r="CM144">
            <v>2</v>
          </cell>
        </row>
        <row r="145">
          <cell r="A145" t="str">
            <v>S3337878.8280.828000000000003</v>
          </cell>
          <cell r="B145">
            <v>91</v>
          </cell>
          <cell r="C145" t="str">
            <v>株洲市</v>
          </cell>
          <cell r="D145" t="str">
            <v>攸县</v>
          </cell>
          <cell r="E145">
            <v>430223</v>
          </cell>
          <cell r="F145">
            <v>2023</v>
          </cell>
          <cell r="G145" t="str">
            <v>S333</v>
          </cell>
          <cell r="H145">
            <v>78</v>
          </cell>
          <cell r="I145">
            <v>78.828</v>
          </cell>
          <cell r="J145" t="str">
            <v>网朱线</v>
          </cell>
          <cell r="K145">
            <v>13.247</v>
          </cell>
          <cell r="L145">
            <v>14.075</v>
          </cell>
          <cell r="M145">
            <v>0.828000000000003</v>
          </cell>
          <cell r="N145">
            <v>0.828000000000003</v>
          </cell>
          <cell r="O145" t="str">
            <v>二级</v>
          </cell>
          <cell r="P145">
            <v>8.5</v>
          </cell>
          <cell r="Q145" t="str">
            <v>沥青混凝土</v>
          </cell>
          <cell r="R145" t="str">
            <v>大中修</v>
          </cell>
          <cell r="S145" t="str">
            <v>中修</v>
          </cell>
          <cell r="T145" t="str">
            <v>铣刨重铺</v>
          </cell>
          <cell r="U145">
            <v>8.5</v>
          </cell>
          <cell r="V145">
            <v>8.5</v>
          </cell>
          <cell r="W145">
            <v>8.5</v>
          </cell>
          <cell r="X145">
            <v>12.5</v>
          </cell>
        </row>
        <row r="145">
          <cell r="Z145" t="str">
            <v>刨铣4cm沥青砼</v>
          </cell>
        </row>
        <row r="145">
          <cell r="AC145" t="str">
            <v>改性沥青砼</v>
          </cell>
          <cell r="AD145">
            <v>4</v>
          </cell>
        </row>
        <row r="145">
          <cell r="AF145">
            <v>85</v>
          </cell>
          <cell r="AG145">
            <v>60</v>
          </cell>
          <cell r="AH145">
            <v>60</v>
          </cell>
          <cell r="AI145">
            <v>60</v>
          </cell>
          <cell r="AJ145">
            <v>2011</v>
          </cell>
          <cell r="AK145">
            <v>1</v>
          </cell>
        </row>
        <row r="145">
          <cell r="AM145">
            <v>1</v>
          </cell>
          <cell r="AN145" t="str">
            <v>通过</v>
          </cell>
        </row>
        <row r="145">
          <cell r="AQ145" t="str">
            <v>是</v>
          </cell>
          <cell r="AR145" t="str">
            <v>否</v>
          </cell>
        </row>
        <row r="145">
          <cell r="AT145">
            <v>2011</v>
          </cell>
          <cell r="AU145" t="str">
            <v>否</v>
          </cell>
          <cell r="AV145" t="str">
            <v>否</v>
          </cell>
          <cell r="AW145" t="str">
            <v>否</v>
          </cell>
          <cell r="AX145" t="str">
            <v>否</v>
          </cell>
        </row>
        <row r="145">
          <cell r="BF145">
            <v>0.828</v>
          </cell>
        </row>
        <row r="145">
          <cell r="BI145">
            <v>0.828</v>
          </cell>
        </row>
        <row r="145">
          <cell r="BN145" t="str">
            <v>省公路事务中心</v>
          </cell>
          <cell r="BO145">
            <v>-2.99760216648792E-015</v>
          </cell>
        </row>
        <row r="145">
          <cell r="BS145">
            <v>2011</v>
          </cell>
        </row>
        <row r="145">
          <cell r="BU145" t="str">
            <v>二级</v>
          </cell>
          <cell r="BV145">
            <v>8.5</v>
          </cell>
          <cell r="BW145">
            <v>12.5</v>
          </cell>
          <cell r="BX145" t="str">
            <v>是</v>
          </cell>
          <cell r="BY145" t="str">
            <v>否</v>
          </cell>
          <cell r="BZ145" t="str">
            <v>否</v>
          </cell>
          <cell r="CA145" t="str">
            <v>否</v>
          </cell>
        </row>
        <row r="145">
          <cell r="CF145">
            <v>0.828</v>
          </cell>
        </row>
        <row r="145">
          <cell r="CM145">
            <v>0.828</v>
          </cell>
        </row>
        <row r="146">
          <cell r="A146" t="str">
            <v>S336484</v>
          </cell>
          <cell r="B146">
            <v>92</v>
          </cell>
          <cell r="C146" t="str">
            <v>株洲市</v>
          </cell>
          <cell r="D146" t="str">
            <v>攸县</v>
          </cell>
          <cell r="E146">
            <v>430223</v>
          </cell>
          <cell r="F146">
            <v>2023</v>
          </cell>
          <cell r="G146" t="str">
            <v>S336</v>
          </cell>
          <cell r="H146">
            <v>4</v>
          </cell>
          <cell r="I146">
            <v>8</v>
          </cell>
          <cell r="J146" t="str">
            <v>S315</v>
          </cell>
          <cell r="K146">
            <v>4</v>
          </cell>
          <cell r="L146">
            <v>8</v>
          </cell>
          <cell r="M146">
            <v>4</v>
          </cell>
          <cell r="N146">
            <v>4</v>
          </cell>
          <cell r="O146" t="str">
            <v>二级</v>
          </cell>
          <cell r="P146">
            <v>8.5</v>
          </cell>
          <cell r="Q146" t="str">
            <v>沥青混凝土</v>
          </cell>
          <cell r="R146" t="str">
            <v>大中修</v>
          </cell>
          <cell r="S146" t="str">
            <v>中修</v>
          </cell>
          <cell r="T146" t="str">
            <v>铣刨重铺</v>
          </cell>
          <cell r="U146">
            <v>8.5</v>
          </cell>
          <cell r="V146">
            <v>8.5</v>
          </cell>
          <cell r="W146">
            <v>8.5</v>
          </cell>
          <cell r="X146">
            <v>10</v>
          </cell>
        </row>
        <row r="146">
          <cell r="Z146" t="str">
            <v>刨铣4cm沥青砼</v>
          </cell>
        </row>
        <row r="146">
          <cell r="AC146" t="str">
            <v>改性沥青砼</v>
          </cell>
          <cell r="AD146">
            <v>4</v>
          </cell>
        </row>
        <row r="146">
          <cell r="AF146">
            <v>85</v>
          </cell>
          <cell r="AG146">
            <v>289</v>
          </cell>
          <cell r="AH146">
            <v>289</v>
          </cell>
          <cell r="AI146">
            <v>289</v>
          </cell>
          <cell r="AJ146">
            <v>2011</v>
          </cell>
          <cell r="AK146">
            <v>1</v>
          </cell>
        </row>
        <row r="146">
          <cell r="AM146">
            <v>1</v>
          </cell>
          <cell r="AN146" t="str">
            <v>通过</v>
          </cell>
        </row>
        <row r="146">
          <cell r="AP146" t="str">
            <v>局部裂缝均未修补，加强日常养护。后接2022年中修计划</v>
          </cell>
          <cell r="AQ146" t="str">
            <v>是</v>
          </cell>
          <cell r="AR146" t="str">
            <v>否</v>
          </cell>
        </row>
        <row r="146">
          <cell r="AT146">
            <v>2011</v>
          </cell>
          <cell r="AU146" t="str">
            <v>否</v>
          </cell>
          <cell r="AV146" t="str">
            <v>S336线0.000-8.973</v>
          </cell>
          <cell r="AW146" t="str">
            <v>否</v>
          </cell>
          <cell r="AX146" t="str">
            <v>否</v>
          </cell>
        </row>
        <row r="146">
          <cell r="BC146" t="str">
            <v>S315</v>
          </cell>
          <cell r="BD146">
            <v>4</v>
          </cell>
          <cell r="BE146">
            <v>8</v>
          </cell>
          <cell r="BF146">
            <v>4</v>
          </cell>
        </row>
        <row r="146">
          <cell r="BI146">
            <v>4</v>
          </cell>
        </row>
        <row r="146">
          <cell r="BL146" t="str">
            <v>局部裂缝均未修补，加强日常养护</v>
          </cell>
        </row>
        <row r="146">
          <cell r="BN146" t="str">
            <v>省公路事务中心</v>
          </cell>
          <cell r="BO146">
            <v>0</v>
          </cell>
        </row>
        <row r="146">
          <cell r="BS146">
            <v>2004</v>
          </cell>
          <cell r="BT146">
            <v>2011</v>
          </cell>
          <cell r="BU146" t="str">
            <v>二级</v>
          </cell>
          <cell r="BV146">
            <v>8.5</v>
          </cell>
          <cell r="BW146">
            <v>10</v>
          </cell>
          <cell r="BX146" t="str">
            <v>是</v>
          </cell>
          <cell r="BY146" t="str">
            <v>否</v>
          </cell>
          <cell r="BZ146" t="str">
            <v>否</v>
          </cell>
          <cell r="CA146" t="str">
            <v>否</v>
          </cell>
        </row>
        <row r="146">
          <cell r="CF146">
            <v>4</v>
          </cell>
        </row>
        <row r="146">
          <cell r="CM146">
            <v>4</v>
          </cell>
        </row>
        <row r="147">
          <cell r="A147" t="str">
            <v>S33651.687531.313</v>
          </cell>
          <cell r="B147">
            <v>93</v>
          </cell>
          <cell r="C147" t="str">
            <v>株洲市</v>
          </cell>
          <cell r="D147" t="str">
            <v>攸县</v>
          </cell>
          <cell r="E147">
            <v>430223</v>
          </cell>
          <cell r="F147">
            <v>2023</v>
          </cell>
          <cell r="G147" t="str">
            <v>S336</v>
          </cell>
          <cell r="H147">
            <v>51.687</v>
          </cell>
          <cell r="I147">
            <v>53</v>
          </cell>
          <cell r="J147" t="str">
            <v>S315</v>
          </cell>
          <cell r="K147">
            <v>68.591</v>
          </cell>
          <cell r="L147">
            <v>69.904</v>
          </cell>
          <cell r="M147">
            <v>1.313</v>
          </cell>
          <cell r="N147">
            <v>1.313</v>
          </cell>
          <cell r="O147" t="str">
            <v>二级</v>
          </cell>
          <cell r="P147">
            <v>9</v>
          </cell>
          <cell r="Q147" t="str">
            <v>沥青混凝土</v>
          </cell>
          <cell r="R147" t="str">
            <v>大中修</v>
          </cell>
          <cell r="S147" t="str">
            <v>中修</v>
          </cell>
          <cell r="T147" t="str">
            <v>铣刨重铺</v>
          </cell>
          <cell r="U147">
            <v>9</v>
          </cell>
          <cell r="V147">
            <v>9</v>
          </cell>
          <cell r="W147">
            <v>9</v>
          </cell>
          <cell r="X147">
            <v>12</v>
          </cell>
        </row>
        <row r="147">
          <cell r="Z147" t="str">
            <v>刨铣4cm沥青砼</v>
          </cell>
        </row>
        <row r="147">
          <cell r="AC147" t="str">
            <v>改性沥青砼</v>
          </cell>
          <cell r="AD147">
            <v>4</v>
          </cell>
        </row>
        <row r="147">
          <cell r="AF147">
            <v>85</v>
          </cell>
          <cell r="AG147">
            <v>100</v>
          </cell>
          <cell r="AH147">
            <v>100</v>
          </cell>
          <cell r="AI147">
            <v>100</v>
          </cell>
          <cell r="AJ147">
            <v>2011</v>
          </cell>
          <cell r="AK147">
            <v>1</v>
          </cell>
        </row>
        <row r="147">
          <cell r="AM147">
            <v>1</v>
          </cell>
          <cell r="AN147" t="str">
            <v>通过</v>
          </cell>
        </row>
        <row r="147">
          <cell r="AP147" t="str">
            <v>平整度差，路面裂缝较多</v>
          </cell>
          <cell r="AQ147" t="str">
            <v>是</v>
          </cell>
          <cell r="AR147" t="str">
            <v>否</v>
          </cell>
        </row>
        <row r="147">
          <cell r="AT147">
            <v>2011</v>
          </cell>
          <cell r="AU147" t="str">
            <v>否</v>
          </cell>
          <cell r="AV147" t="str">
            <v>S336线51.687-51.999</v>
          </cell>
          <cell r="AW147" t="str">
            <v>否</v>
          </cell>
          <cell r="AX147" t="str">
            <v>否</v>
          </cell>
        </row>
        <row r="147">
          <cell r="BC147" t="str">
            <v>S315</v>
          </cell>
          <cell r="BD147">
            <v>69.273</v>
          </cell>
          <cell r="BE147">
            <v>70.586</v>
          </cell>
          <cell r="BF147">
            <v>1.313</v>
          </cell>
        </row>
        <row r="147">
          <cell r="BJ147">
            <v>1.313</v>
          </cell>
        </row>
        <row r="147">
          <cell r="BL147" t="str">
            <v>平整度差，路面裂缝较多</v>
          </cell>
        </row>
        <row r="147">
          <cell r="BN147" t="str">
            <v>省公路事务中心</v>
          </cell>
          <cell r="BO147">
            <v>-2.44249065417534E-015</v>
          </cell>
        </row>
        <row r="147">
          <cell r="BS147" t="str">
            <v>2005（多段不一致）</v>
          </cell>
          <cell r="BT147">
            <v>2011</v>
          </cell>
          <cell r="BU147" t="str">
            <v>二级</v>
          </cell>
          <cell r="BV147">
            <v>9</v>
          </cell>
          <cell r="BW147">
            <v>12</v>
          </cell>
          <cell r="BX147" t="str">
            <v>是</v>
          </cell>
          <cell r="BY147" t="str">
            <v>否</v>
          </cell>
          <cell r="BZ147" t="str">
            <v>否</v>
          </cell>
          <cell r="CA147" t="str">
            <v>否</v>
          </cell>
        </row>
        <row r="147">
          <cell r="CG147">
            <v>1.313</v>
          </cell>
        </row>
        <row r="147">
          <cell r="CN147">
            <v>1.313</v>
          </cell>
        </row>
        <row r="148">
          <cell r="A148" t="str">
            <v>S3365560.4215.421</v>
          </cell>
          <cell r="B148">
            <v>94</v>
          </cell>
          <cell r="C148" t="str">
            <v>株洲市</v>
          </cell>
          <cell r="D148" t="str">
            <v>攸县</v>
          </cell>
          <cell r="E148">
            <v>430223</v>
          </cell>
          <cell r="F148">
            <v>2023</v>
          </cell>
          <cell r="G148" t="str">
            <v>S336</v>
          </cell>
          <cell r="H148">
            <v>55</v>
          </cell>
          <cell r="I148">
            <v>60.421</v>
          </cell>
          <cell r="J148" t="str">
            <v>S315</v>
          </cell>
          <cell r="K148">
            <v>71.904</v>
          </cell>
          <cell r="L148">
            <v>77.325</v>
          </cell>
          <cell r="M148">
            <v>5.421</v>
          </cell>
          <cell r="N148">
            <v>5.421</v>
          </cell>
          <cell r="O148" t="str">
            <v>二级</v>
          </cell>
          <cell r="P148">
            <v>9</v>
          </cell>
          <cell r="Q148" t="str">
            <v>沥青混凝土</v>
          </cell>
          <cell r="R148" t="str">
            <v>大中修</v>
          </cell>
          <cell r="S148" t="str">
            <v>中修</v>
          </cell>
          <cell r="T148" t="str">
            <v>铣刨重铺</v>
          </cell>
          <cell r="U148">
            <v>9</v>
          </cell>
          <cell r="V148">
            <v>9</v>
          </cell>
          <cell r="W148">
            <v>9</v>
          </cell>
          <cell r="X148">
            <v>12</v>
          </cell>
        </row>
        <row r="148">
          <cell r="Z148" t="str">
            <v>刨铣4cm沥青砼</v>
          </cell>
        </row>
        <row r="148">
          <cell r="AC148" t="str">
            <v>改性沥青砼</v>
          </cell>
          <cell r="AD148">
            <v>4</v>
          </cell>
        </row>
        <row r="148">
          <cell r="AF148">
            <v>85</v>
          </cell>
          <cell r="AG148">
            <v>415</v>
          </cell>
          <cell r="AH148">
            <v>415</v>
          </cell>
          <cell r="AI148">
            <v>415</v>
          </cell>
          <cell r="AJ148">
            <v>1999</v>
          </cell>
          <cell r="AK148">
            <v>1</v>
          </cell>
        </row>
        <row r="148">
          <cell r="AM148">
            <v>1</v>
          </cell>
          <cell r="AN148" t="str">
            <v>通过</v>
          </cell>
        </row>
        <row r="148">
          <cell r="AP148" t="str">
            <v>裂缝较多。55~59为次</v>
          </cell>
          <cell r="AQ148" t="str">
            <v>是</v>
          </cell>
          <cell r="AR148" t="str">
            <v>否</v>
          </cell>
        </row>
        <row r="148">
          <cell r="AT148">
            <v>1999</v>
          </cell>
          <cell r="AU148" t="str">
            <v>否</v>
          </cell>
          <cell r="AV148" t="str">
            <v>S336线53.769-60.421</v>
          </cell>
          <cell r="AW148" t="str">
            <v>否</v>
          </cell>
          <cell r="AX148" t="str">
            <v>否</v>
          </cell>
        </row>
        <row r="148">
          <cell r="BC148" t="str">
            <v>S315</v>
          </cell>
          <cell r="BD148">
            <v>72.586</v>
          </cell>
          <cell r="BE148">
            <v>78.007</v>
          </cell>
          <cell r="BF148">
            <v>5.421</v>
          </cell>
        </row>
        <row r="148">
          <cell r="BI148">
            <v>1.421</v>
          </cell>
          <cell r="BJ148">
            <v>4</v>
          </cell>
        </row>
        <row r="148">
          <cell r="BL148" t="str">
            <v>裂缝较多。55~59为次</v>
          </cell>
        </row>
        <row r="148">
          <cell r="BN148" t="str">
            <v>省公路事务中心</v>
          </cell>
          <cell r="BO148">
            <v>0</v>
          </cell>
          <cell r="BP148" t="str">
            <v>2022第一批中修S315线71.904-72.586</v>
          </cell>
        </row>
        <row r="148">
          <cell r="BR148" t="str">
            <v>2022第一批中修S315线71.904-72.586</v>
          </cell>
          <cell r="BS148">
            <v>1999</v>
          </cell>
        </row>
        <row r="148">
          <cell r="BU148" t="str">
            <v>二级</v>
          </cell>
          <cell r="BV148">
            <v>9</v>
          </cell>
          <cell r="BW148">
            <v>12</v>
          </cell>
          <cell r="BX148" t="str">
            <v>是</v>
          </cell>
          <cell r="BY148" t="str">
            <v>否</v>
          </cell>
          <cell r="BZ148" t="str">
            <v>否</v>
          </cell>
          <cell r="CA148" t="str">
            <v>否</v>
          </cell>
        </row>
        <row r="148">
          <cell r="CF148">
            <v>1.421</v>
          </cell>
          <cell r="CG148">
            <v>4</v>
          </cell>
        </row>
        <row r="148">
          <cell r="CM148">
            <v>1.421</v>
          </cell>
          <cell r="CN148">
            <v>4</v>
          </cell>
        </row>
        <row r="148">
          <cell r="CQ148" t="str">
            <v>55-59为次，59-60.421为中</v>
          </cell>
        </row>
        <row r="149">
          <cell r="A149" t="str">
            <v>S33660.421610.579000000000001</v>
          </cell>
          <cell r="B149">
            <v>95</v>
          </cell>
          <cell r="C149" t="str">
            <v>株洲市</v>
          </cell>
          <cell r="D149" t="str">
            <v>攸县</v>
          </cell>
          <cell r="E149">
            <v>430223</v>
          </cell>
          <cell r="F149">
            <v>2023</v>
          </cell>
          <cell r="G149" t="str">
            <v>S336</v>
          </cell>
          <cell r="H149">
            <v>60.421</v>
          </cell>
          <cell r="I149">
            <v>61</v>
          </cell>
          <cell r="J149" t="str">
            <v>S315</v>
          </cell>
          <cell r="K149">
            <v>77.325</v>
          </cell>
          <cell r="L149">
            <v>77.904</v>
          </cell>
          <cell r="M149">
            <v>0.579000000000001</v>
          </cell>
          <cell r="N149">
            <v>0.579000000000001</v>
          </cell>
          <cell r="O149" t="str">
            <v>二级</v>
          </cell>
          <cell r="P149">
            <v>15</v>
          </cell>
          <cell r="Q149" t="str">
            <v>沥青混凝土</v>
          </cell>
          <cell r="R149" t="str">
            <v>大中修</v>
          </cell>
          <cell r="S149" t="str">
            <v>中修</v>
          </cell>
          <cell r="T149" t="str">
            <v>铣刨重铺</v>
          </cell>
          <cell r="U149">
            <v>15</v>
          </cell>
          <cell r="V149">
            <v>15</v>
          </cell>
          <cell r="W149">
            <v>15</v>
          </cell>
          <cell r="X149">
            <v>16</v>
          </cell>
        </row>
        <row r="149">
          <cell r="Z149" t="str">
            <v>刨铣4cm沥青砼</v>
          </cell>
        </row>
        <row r="149">
          <cell r="AC149" t="str">
            <v>改性沥青砼</v>
          </cell>
          <cell r="AD149">
            <v>4</v>
          </cell>
        </row>
        <row r="149">
          <cell r="AF149">
            <v>85</v>
          </cell>
          <cell r="AG149">
            <v>74</v>
          </cell>
          <cell r="AH149">
            <v>74</v>
          </cell>
          <cell r="AI149">
            <v>74</v>
          </cell>
          <cell r="AJ149">
            <v>2011</v>
          </cell>
          <cell r="AK149">
            <v>1</v>
          </cell>
        </row>
        <row r="149">
          <cell r="AM149">
            <v>1</v>
          </cell>
          <cell r="AN149" t="str">
            <v>通过</v>
          </cell>
        </row>
        <row r="149">
          <cell r="AP149" t="str">
            <v>裂缝较多。</v>
          </cell>
          <cell r="AQ149" t="str">
            <v>是</v>
          </cell>
          <cell r="AR149" t="str">
            <v>否</v>
          </cell>
        </row>
        <row r="149">
          <cell r="AT149">
            <v>2011</v>
          </cell>
          <cell r="AU149" t="str">
            <v>否</v>
          </cell>
          <cell r="AV149" t="str">
            <v>S336线60.421-61.211</v>
          </cell>
          <cell r="AW149" t="str">
            <v>否</v>
          </cell>
          <cell r="AX149" t="str">
            <v>否</v>
          </cell>
        </row>
        <row r="149">
          <cell r="BC149" t="str">
            <v>S315</v>
          </cell>
          <cell r="BD149">
            <v>78.007</v>
          </cell>
          <cell r="BE149">
            <v>78.586</v>
          </cell>
          <cell r="BF149">
            <v>0.579</v>
          </cell>
        </row>
        <row r="149">
          <cell r="BI149">
            <v>0.579</v>
          </cell>
        </row>
        <row r="149">
          <cell r="BL149" t="str">
            <v>裂缝较多。</v>
          </cell>
        </row>
        <row r="149">
          <cell r="BN149" t="str">
            <v>省公路事务中心</v>
          </cell>
          <cell r="BO149">
            <v>0</v>
          </cell>
        </row>
        <row r="149">
          <cell r="BS149">
            <v>1999</v>
          </cell>
          <cell r="BT149">
            <v>2011</v>
          </cell>
          <cell r="BU149" t="str">
            <v>二级</v>
          </cell>
          <cell r="BV149">
            <v>15</v>
          </cell>
          <cell r="BW149">
            <v>16</v>
          </cell>
          <cell r="BX149" t="str">
            <v>是</v>
          </cell>
          <cell r="BY149" t="str">
            <v>否</v>
          </cell>
          <cell r="BZ149" t="str">
            <v>否</v>
          </cell>
          <cell r="CA149" t="str">
            <v>否</v>
          </cell>
        </row>
        <row r="149">
          <cell r="CF149">
            <v>0.579</v>
          </cell>
        </row>
        <row r="149">
          <cell r="CM149">
            <v>0.579</v>
          </cell>
        </row>
        <row r="150">
          <cell r="A150" t="str">
            <v>S33663641</v>
          </cell>
          <cell r="B150">
            <v>96</v>
          </cell>
          <cell r="C150" t="str">
            <v>株洲市</v>
          </cell>
          <cell r="D150" t="str">
            <v>攸县</v>
          </cell>
          <cell r="E150">
            <v>430223</v>
          </cell>
          <cell r="F150">
            <v>2023</v>
          </cell>
          <cell r="G150" t="str">
            <v>S336</v>
          </cell>
          <cell r="H150">
            <v>63</v>
          </cell>
          <cell r="I150">
            <v>64</v>
          </cell>
          <cell r="J150" t="str">
            <v>S315</v>
          </cell>
          <cell r="K150">
            <v>79.904</v>
          </cell>
          <cell r="L150">
            <v>80.904</v>
          </cell>
          <cell r="M150">
            <v>1</v>
          </cell>
          <cell r="N150">
            <v>1</v>
          </cell>
          <cell r="O150" t="str">
            <v>二级</v>
          </cell>
          <cell r="P150">
            <v>9</v>
          </cell>
          <cell r="Q150" t="str">
            <v>沥青混凝土</v>
          </cell>
          <cell r="R150" t="str">
            <v>大中修</v>
          </cell>
          <cell r="S150" t="str">
            <v>中修</v>
          </cell>
          <cell r="T150" t="str">
            <v>铣刨重铺</v>
          </cell>
          <cell r="U150">
            <v>9</v>
          </cell>
          <cell r="V150">
            <v>9</v>
          </cell>
          <cell r="W150">
            <v>9</v>
          </cell>
          <cell r="X150">
            <v>12</v>
          </cell>
        </row>
        <row r="150">
          <cell r="Z150" t="str">
            <v>刨铣4cm沥青砼</v>
          </cell>
        </row>
        <row r="150">
          <cell r="AC150" t="str">
            <v>改性沥青砼</v>
          </cell>
          <cell r="AD150">
            <v>4</v>
          </cell>
        </row>
        <row r="150">
          <cell r="AF150">
            <v>85</v>
          </cell>
          <cell r="AG150">
            <v>77</v>
          </cell>
          <cell r="AH150">
            <v>77</v>
          </cell>
          <cell r="AI150">
            <v>77</v>
          </cell>
          <cell r="AJ150">
            <v>2011</v>
          </cell>
          <cell r="AK150">
            <v>1</v>
          </cell>
        </row>
        <row r="150">
          <cell r="AM150">
            <v>1</v>
          </cell>
          <cell r="AN150" t="str">
            <v>通过</v>
          </cell>
        </row>
        <row r="150">
          <cell r="AP150" t="str">
            <v>裂缝较多</v>
          </cell>
          <cell r="AQ150" t="str">
            <v>是</v>
          </cell>
          <cell r="AR150" t="str">
            <v>否</v>
          </cell>
        </row>
        <row r="150">
          <cell r="AT150">
            <v>2011</v>
          </cell>
          <cell r="AU150" t="str">
            <v>否</v>
          </cell>
          <cell r="AV150" t="str">
            <v>S336线61.211-72.698</v>
          </cell>
          <cell r="AW150" t="str">
            <v>否</v>
          </cell>
          <cell r="AX150" t="str">
            <v>否</v>
          </cell>
        </row>
        <row r="150">
          <cell r="BC150" t="str">
            <v>S315</v>
          </cell>
          <cell r="BD150">
            <v>80.586</v>
          </cell>
          <cell r="BE150">
            <v>81.586</v>
          </cell>
          <cell r="BF150">
            <v>1</v>
          </cell>
        </row>
        <row r="150">
          <cell r="BI150">
            <v>1</v>
          </cell>
        </row>
        <row r="150">
          <cell r="BL150" t="str">
            <v>裂缝较多</v>
          </cell>
        </row>
        <row r="150">
          <cell r="BN150" t="str">
            <v>省公路事务中心</v>
          </cell>
          <cell r="BO150">
            <v>0</v>
          </cell>
        </row>
        <row r="150">
          <cell r="BS150">
            <v>1999</v>
          </cell>
          <cell r="BT150">
            <v>2011</v>
          </cell>
          <cell r="BU150" t="str">
            <v>二级</v>
          </cell>
          <cell r="BV150">
            <v>9</v>
          </cell>
          <cell r="BW150">
            <v>12</v>
          </cell>
          <cell r="BX150" t="str">
            <v>是</v>
          </cell>
          <cell r="BY150" t="str">
            <v>否</v>
          </cell>
          <cell r="BZ150" t="str">
            <v>否</v>
          </cell>
          <cell r="CA150" t="str">
            <v>否</v>
          </cell>
        </row>
        <row r="150">
          <cell r="CF150">
            <v>1</v>
          </cell>
        </row>
        <row r="150">
          <cell r="CM150">
            <v>1</v>
          </cell>
        </row>
        <row r="151">
          <cell r="A151" t="str">
            <v>S33666682</v>
          </cell>
          <cell r="B151">
            <v>97</v>
          </cell>
          <cell r="C151" t="str">
            <v>株洲市</v>
          </cell>
          <cell r="D151" t="str">
            <v>攸县</v>
          </cell>
          <cell r="E151">
            <v>430223</v>
          </cell>
          <cell r="F151">
            <v>2023</v>
          </cell>
          <cell r="G151" t="str">
            <v>S336</v>
          </cell>
          <cell r="H151">
            <v>66</v>
          </cell>
          <cell r="I151">
            <v>68</v>
          </cell>
          <cell r="J151" t="str">
            <v>S315</v>
          </cell>
          <cell r="K151">
            <v>82.904</v>
          </cell>
          <cell r="L151">
            <v>84.904</v>
          </cell>
          <cell r="M151">
            <v>2</v>
          </cell>
          <cell r="N151">
            <v>2</v>
          </cell>
          <cell r="O151" t="str">
            <v>二级</v>
          </cell>
          <cell r="P151">
            <v>9</v>
          </cell>
          <cell r="Q151" t="str">
            <v>沥青混凝土</v>
          </cell>
          <cell r="R151" t="str">
            <v>大中修</v>
          </cell>
          <cell r="S151" t="str">
            <v>中修</v>
          </cell>
          <cell r="T151" t="str">
            <v>铣刨重铺</v>
          </cell>
          <cell r="U151">
            <v>9</v>
          </cell>
          <cell r="V151">
            <v>9</v>
          </cell>
          <cell r="W151">
            <v>9</v>
          </cell>
          <cell r="X151">
            <v>12</v>
          </cell>
        </row>
        <row r="151">
          <cell r="Z151" t="str">
            <v>刨铣4cm沥青砼</v>
          </cell>
        </row>
        <row r="151">
          <cell r="AC151" t="str">
            <v>改性沥青砼</v>
          </cell>
          <cell r="AD151">
            <v>4</v>
          </cell>
        </row>
        <row r="151">
          <cell r="AF151">
            <v>85</v>
          </cell>
          <cell r="AG151">
            <v>153</v>
          </cell>
          <cell r="AH151">
            <v>153</v>
          </cell>
          <cell r="AI151">
            <v>153</v>
          </cell>
          <cell r="AJ151">
            <v>2011</v>
          </cell>
          <cell r="AK151">
            <v>1</v>
          </cell>
        </row>
        <row r="151">
          <cell r="AM151">
            <v>1</v>
          </cell>
          <cell r="AN151" t="str">
            <v>通过</v>
          </cell>
        </row>
        <row r="151">
          <cell r="AP151" t="str">
            <v>裂缝较多</v>
          </cell>
          <cell r="AQ151" t="str">
            <v>是</v>
          </cell>
          <cell r="AR151" t="str">
            <v>否</v>
          </cell>
        </row>
        <row r="151">
          <cell r="AT151">
            <v>2011</v>
          </cell>
          <cell r="AU151" t="str">
            <v>否</v>
          </cell>
          <cell r="AV151" t="str">
            <v>S336线61.211-72.698</v>
          </cell>
          <cell r="AW151" t="str">
            <v>否</v>
          </cell>
          <cell r="AX151" t="str">
            <v>否</v>
          </cell>
        </row>
        <row r="151">
          <cell r="BC151" t="str">
            <v>S315</v>
          </cell>
          <cell r="BD151">
            <v>83.586</v>
          </cell>
          <cell r="BE151">
            <v>85.586</v>
          </cell>
          <cell r="BF151">
            <v>2</v>
          </cell>
        </row>
        <row r="151">
          <cell r="BI151">
            <v>2</v>
          </cell>
        </row>
        <row r="151">
          <cell r="BL151" t="str">
            <v>裂缝较多</v>
          </cell>
        </row>
        <row r="151">
          <cell r="BN151" t="str">
            <v>省公路事务中心</v>
          </cell>
          <cell r="BO151">
            <v>0</v>
          </cell>
        </row>
        <row r="151">
          <cell r="BS151">
            <v>1999</v>
          </cell>
          <cell r="BT151">
            <v>2011</v>
          </cell>
          <cell r="BU151" t="str">
            <v>二级</v>
          </cell>
          <cell r="BV151">
            <v>9</v>
          </cell>
          <cell r="BW151">
            <v>12</v>
          </cell>
          <cell r="BX151" t="str">
            <v>是</v>
          </cell>
          <cell r="BY151" t="str">
            <v>否</v>
          </cell>
          <cell r="BZ151" t="str">
            <v>否</v>
          </cell>
          <cell r="CA151" t="str">
            <v>否</v>
          </cell>
        </row>
        <row r="151">
          <cell r="CF151">
            <v>2</v>
          </cell>
        </row>
        <row r="151">
          <cell r="CM151">
            <v>2</v>
          </cell>
        </row>
        <row r="152">
          <cell r="A152" t="str">
            <v>S3366972.6983.69799999999999</v>
          </cell>
          <cell r="B152">
            <v>98</v>
          </cell>
          <cell r="C152" t="str">
            <v>株洲市</v>
          </cell>
          <cell r="D152" t="str">
            <v>攸县</v>
          </cell>
          <cell r="E152">
            <v>430223</v>
          </cell>
          <cell r="F152">
            <v>2023</v>
          </cell>
          <cell r="G152" t="str">
            <v>S336</v>
          </cell>
          <cell r="H152">
            <v>69</v>
          </cell>
          <cell r="I152">
            <v>72.698</v>
          </cell>
          <cell r="J152" t="str">
            <v>S315</v>
          </cell>
          <cell r="K152">
            <v>85.904</v>
          </cell>
          <cell r="L152">
            <v>89.602</v>
          </cell>
          <cell r="M152">
            <v>3.69799999999999</v>
          </cell>
          <cell r="N152">
            <v>3.69799999999999</v>
          </cell>
          <cell r="O152" t="str">
            <v>二级</v>
          </cell>
          <cell r="P152">
            <v>9</v>
          </cell>
          <cell r="Q152" t="str">
            <v>沥青混凝土</v>
          </cell>
          <cell r="R152" t="str">
            <v>大中修</v>
          </cell>
          <cell r="S152" t="str">
            <v>中修</v>
          </cell>
          <cell r="T152" t="str">
            <v>铣刨重铺</v>
          </cell>
          <cell r="U152">
            <v>9</v>
          </cell>
          <cell r="V152">
            <v>9</v>
          </cell>
          <cell r="W152">
            <v>9</v>
          </cell>
          <cell r="X152">
            <v>12</v>
          </cell>
        </row>
        <row r="152">
          <cell r="Z152" t="str">
            <v>刨铣4cm沥青砼</v>
          </cell>
        </row>
        <row r="152">
          <cell r="AC152" t="str">
            <v>改性沥青砼</v>
          </cell>
          <cell r="AD152">
            <v>4</v>
          </cell>
        </row>
        <row r="152">
          <cell r="AF152">
            <v>85</v>
          </cell>
          <cell r="AG152">
            <v>283</v>
          </cell>
          <cell r="AH152">
            <v>283</v>
          </cell>
          <cell r="AI152">
            <v>283</v>
          </cell>
          <cell r="AJ152">
            <v>2011</v>
          </cell>
          <cell r="AK152">
            <v>1</v>
          </cell>
        </row>
        <row r="152">
          <cell r="AM152">
            <v>1</v>
          </cell>
          <cell r="AN152" t="str">
            <v>通过</v>
          </cell>
        </row>
        <row r="152">
          <cell r="AP152" t="str">
            <v>裂缝较多。70~71为次</v>
          </cell>
          <cell r="AQ152" t="str">
            <v>是</v>
          </cell>
          <cell r="AR152" t="str">
            <v>否</v>
          </cell>
        </row>
        <row r="152">
          <cell r="AT152">
            <v>2011</v>
          </cell>
          <cell r="AU152" t="str">
            <v>否</v>
          </cell>
          <cell r="AV152" t="str">
            <v>S336线61.211-72.698</v>
          </cell>
          <cell r="AW152" t="str">
            <v>否</v>
          </cell>
          <cell r="AX152" t="str">
            <v>否</v>
          </cell>
        </row>
        <row r="152">
          <cell r="BC152" t="str">
            <v>S315</v>
          </cell>
          <cell r="BD152">
            <v>86.586</v>
          </cell>
          <cell r="BE152">
            <v>90.284</v>
          </cell>
          <cell r="BF152">
            <v>3.698</v>
          </cell>
        </row>
        <row r="152">
          <cell r="BI152">
            <v>2.698</v>
          </cell>
          <cell r="BJ152">
            <v>1</v>
          </cell>
        </row>
        <row r="152">
          <cell r="BL152" t="str">
            <v>裂缝较多。70~71为次</v>
          </cell>
        </row>
        <row r="152">
          <cell r="BN152" t="str">
            <v>省公路事务中心</v>
          </cell>
          <cell r="BO152">
            <v>6.66133814775094E-015</v>
          </cell>
        </row>
        <row r="152">
          <cell r="BS152">
            <v>1999</v>
          </cell>
          <cell r="BT152">
            <v>2011</v>
          </cell>
          <cell r="BU152" t="str">
            <v>二级</v>
          </cell>
          <cell r="BV152">
            <v>9</v>
          </cell>
          <cell r="BW152">
            <v>12</v>
          </cell>
          <cell r="BX152" t="str">
            <v>是</v>
          </cell>
          <cell r="BY152" t="str">
            <v>否</v>
          </cell>
          <cell r="BZ152" t="str">
            <v>否</v>
          </cell>
          <cell r="CA152" t="str">
            <v>否</v>
          </cell>
        </row>
        <row r="152">
          <cell r="CF152">
            <v>2.698</v>
          </cell>
          <cell r="CG152">
            <v>1</v>
          </cell>
        </row>
        <row r="152">
          <cell r="CM152">
            <v>2.698</v>
          </cell>
          <cell r="CN152">
            <v>1</v>
          </cell>
        </row>
        <row r="152">
          <cell r="CQ152" t="str">
            <v>69-70,71-72.698为中，70-71为次</v>
          </cell>
        </row>
        <row r="153">
          <cell r="A153" t="str">
            <v>S33683841</v>
          </cell>
          <cell r="B153">
            <v>99</v>
          </cell>
          <cell r="C153" t="str">
            <v>株洲市</v>
          </cell>
          <cell r="D153" t="str">
            <v>攸县</v>
          </cell>
          <cell r="E153">
            <v>430223</v>
          </cell>
          <cell r="F153">
            <v>2023</v>
          </cell>
          <cell r="G153" t="str">
            <v>S336</v>
          </cell>
          <cell r="H153">
            <v>83</v>
          </cell>
          <cell r="I153">
            <v>84</v>
          </cell>
          <cell r="J153" t="str">
            <v>S315</v>
          </cell>
          <cell r="K153">
            <v>99.904</v>
          </cell>
          <cell r="L153">
            <v>100.904</v>
          </cell>
          <cell r="M153">
            <v>1</v>
          </cell>
          <cell r="N153">
            <v>1</v>
          </cell>
          <cell r="O153" t="str">
            <v>二级</v>
          </cell>
          <cell r="P153">
            <v>9</v>
          </cell>
          <cell r="Q153" t="str">
            <v>沥青混凝土</v>
          </cell>
          <cell r="R153" t="str">
            <v>大中修</v>
          </cell>
          <cell r="S153" t="str">
            <v>中修</v>
          </cell>
          <cell r="T153" t="str">
            <v>铣刨重铺</v>
          </cell>
          <cell r="U153">
            <v>9</v>
          </cell>
          <cell r="V153">
            <v>9</v>
          </cell>
          <cell r="W153">
            <v>9</v>
          </cell>
          <cell r="X153">
            <v>12</v>
          </cell>
        </row>
        <row r="153">
          <cell r="Z153" t="str">
            <v>刨铣4cm沥青砼</v>
          </cell>
        </row>
        <row r="153">
          <cell r="AC153" t="str">
            <v>改性沥青砼</v>
          </cell>
          <cell r="AD153">
            <v>4</v>
          </cell>
        </row>
        <row r="153">
          <cell r="AF153">
            <v>85</v>
          </cell>
          <cell r="AG153">
            <v>77</v>
          </cell>
          <cell r="AH153">
            <v>77</v>
          </cell>
          <cell r="AI153">
            <v>77</v>
          </cell>
          <cell r="AJ153">
            <v>2012</v>
          </cell>
          <cell r="AK153">
            <v>1</v>
          </cell>
        </row>
        <row r="153">
          <cell r="AM153">
            <v>1</v>
          </cell>
          <cell r="AN153" t="str">
            <v>通过</v>
          </cell>
        </row>
        <row r="153">
          <cell r="AP153" t="str">
            <v>裂缝较多。后接2021年中修计划</v>
          </cell>
          <cell r="AQ153" t="str">
            <v>是</v>
          </cell>
          <cell r="AR153" t="str">
            <v>否</v>
          </cell>
        </row>
        <row r="153">
          <cell r="AT153">
            <v>2012</v>
          </cell>
          <cell r="AU153" t="str">
            <v>否</v>
          </cell>
          <cell r="AV153" t="str">
            <v>S336线82.698-84.916</v>
          </cell>
          <cell r="AW153" t="str">
            <v>否</v>
          </cell>
          <cell r="AX153" t="str">
            <v>否</v>
          </cell>
        </row>
        <row r="153">
          <cell r="BC153" t="str">
            <v>S315</v>
          </cell>
          <cell r="BD153">
            <v>100.586</v>
          </cell>
          <cell r="BE153">
            <v>101.586</v>
          </cell>
          <cell r="BF153">
            <v>1</v>
          </cell>
        </row>
        <row r="153">
          <cell r="BI153">
            <v>1</v>
          </cell>
        </row>
        <row r="153">
          <cell r="BL153" t="str">
            <v>裂缝较多</v>
          </cell>
        </row>
        <row r="153">
          <cell r="BN153" t="str">
            <v>省公路事务中心</v>
          </cell>
          <cell r="BO153">
            <v>0</v>
          </cell>
        </row>
        <row r="153">
          <cell r="BS153">
            <v>2004</v>
          </cell>
          <cell r="BT153">
            <v>2012</v>
          </cell>
          <cell r="BU153" t="str">
            <v>二级</v>
          </cell>
          <cell r="BV153">
            <v>9</v>
          </cell>
          <cell r="BW153">
            <v>12</v>
          </cell>
          <cell r="BX153" t="str">
            <v>是</v>
          </cell>
          <cell r="BY153" t="str">
            <v>否</v>
          </cell>
          <cell r="BZ153" t="str">
            <v>否</v>
          </cell>
          <cell r="CA153" t="str">
            <v>否</v>
          </cell>
        </row>
        <row r="153">
          <cell r="CF153">
            <v>1</v>
          </cell>
        </row>
        <row r="153">
          <cell r="CM153">
            <v>1</v>
          </cell>
        </row>
        <row r="154">
          <cell r="A154" t="str">
            <v>S33690911</v>
          </cell>
          <cell r="B154">
            <v>100</v>
          </cell>
          <cell r="C154" t="str">
            <v>株洲市</v>
          </cell>
          <cell r="D154" t="str">
            <v>攸县</v>
          </cell>
          <cell r="E154">
            <v>430223</v>
          </cell>
          <cell r="F154">
            <v>2023</v>
          </cell>
          <cell r="G154" t="str">
            <v>S336</v>
          </cell>
          <cell r="H154">
            <v>90</v>
          </cell>
          <cell r="I154">
            <v>91</v>
          </cell>
          <cell r="J154" t="str">
            <v>S315</v>
          </cell>
          <cell r="K154">
            <v>106.904</v>
          </cell>
          <cell r="L154">
            <v>107.904</v>
          </cell>
          <cell r="M154">
            <v>1</v>
          </cell>
          <cell r="N154">
            <v>1</v>
          </cell>
          <cell r="O154" t="str">
            <v>二级</v>
          </cell>
          <cell r="P154">
            <v>9</v>
          </cell>
          <cell r="Q154" t="str">
            <v>沥青混凝土</v>
          </cell>
          <cell r="R154" t="str">
            <v>大中修</v>
          </cell>
          <cell r="S154" t="str">
            <v>中修</v>
          </cell>
          <cell r="T154" t="str">
            <v>铣刨重铺</v>
          </cell>
          <cell r="U154">
            <v>9</v>
          </cell>
          <cell r="V154">
            <v>9</v>
          </cell>
          <cell r="W154">
            <v>9</v>
          </cell>
          <cell r="X154">
            <v>12</v>
          </cell>
        </row>
        <row r="154">
          <cell r="Z154" t="str">
            <v>刨铣4cm沥青砼</v>
          </cell>
        </row>
        <row r="154">
          <cell r="AC154" t="str">
            <v>改性沥青砼</v>
          </cell>
          <cell r="AD154">
            <v>4</v>
          </cell>
        </row>
        <row r="154">
          <cell r="AF154">
            <v>85</v>
          </cell>
          <cell r="AG154">
            <v>77</v>
          </cell>
          <cell r="AH154">
            <v>77</v>
          </cell>
          <cell r="AI154">
            <v>77</v>
          </cell>
          <cell r="AJ154">
            <v>2012</v>
          </cell>
          <cell r="AK154">
            <v>1</v>
          </cell>
        </row>
        <row r="154">
          <cell r="AM154">
            <v>1</v>
          </cell>
          <cell r="AN154" t="str">
            <v>通过</v>
          </cell>
        </row>
        <row r="154">
          <cell r="AP154" t="str">
            <v>裂缝较多。前接2021年中修计划。老桩号2011年中修计划</v>
          </cell>
          <cell r="AQ154" t="str">
            <v>是</v>
          </cell>
          <cell r="AR154" t="str">
            <v>否</v>
          </cell>
        </row>
        <row r="154">
          <cell r="AT154">
            <v>2012</v>
          </cell>
          <cell r="AU154" t="str">
            <v>否</v>
          </cell>
          <cell r="AV154" t="str">
            <v>S336线89.805-90.399</v>
          </cell>
          <cell r="AW154" t="str">
            <v>否</v>
          </cell>
          <cell r="AX154" t="str">
            <v>否</v>
          </cell>
        </row>
        <row r="154">
          <cell r="BC154" t="str">
            <v>S315</v>
          </cell>
          <cell r="BD154">
            <v>107.586</v>
          </cell>
          <cell r="BE154">
            <v>108.586</v>
          </cell>
          <cell r="BF154">
            <v>1</v>
          </cell>
        </row>
        <row r="154">
          <cell r="BI154">
            <v>1</v>
          </cell>
        </row>
        <row r="154">
          <cell r="BL154" t="str">
            <v>裂缝较多</v>
          </cell>
        </row>
        <row r="154">
          <cell r="BN154" t="str">
            <v>省公路事务中心</v>
          </cell>
          <cell r="BO154">
            <v>0</v>
          </cell>
        </row>
        <row r="154">
          <cell r="BS154" t="str">
            <v>2003（多段不一致）</v>
          </cell>
          <cell r="BT154">
            <v>2012</v>
          </cell>
          <cell r="BU154" t="str">
            <v>二级</v>
          </cell>
          <cell r="BV154">
            <v>9</v>
          </cell>
          <cell r="BW154">
            <v>12</v>
          </cell>
          <cell r="BX154" t="str">
            <v>是</v>
          </cell>
          <cell r="BY154" t="str">
            <v>否</v>
          </cell>
          <cell r="BZ154" t="str">
            <v>否</v>
          </cell>
          <cell r="CA154" t="str">
            <v>否</v>
          </cell>
        </row>
        <row r="154">
          <cell r="CF154">
            <v>1</v>
          </cell>
        </row>
        <row r="154">
          <cell r="CM154">
            <v>1</v>
          </cell>
        </row>
        <row r="155">
          <cell r="A155" t="str">
            <v>S33692931</v>
          </cell>
          <cell r="B155">
            <v>101</v>
          </cell>
          <cell r="C155" t="str">
            <v>株洲市</v>
          </cell>
          <cell r="D155" t="str">
            <v>攸县</v>
          </cell>
          <cell r="E155">
            <v>430223</v>
          </cell>
          <cell r="F155">
            <v>2023</v>
          </cell>
          <cell r="G155" t="str">
            <v>S336</v>
          </cell>
          <cell r="H155">
            <v>92</v>
          </cell>
          <cell r="I155">
            <v>93</v>
          </cell>
          <cell r="J155" t="str">
            <v>S315</v>
          </cell>
          <cell r="K155">
            <v>108.904</v>
          </cell>
          <cell r="L155">
            <v>109.904</v>
          </cell>
          <cell r="M155">
            <v>1</v>
          </cell>
          <cell r="N155">
            <v>1</v>
          </cell>
          <cell r="O155" t="str">
            <v>二级</v>
          </cell>
          <cell r="P155">
            <v>9</v>
          </cell>
          <cell r="Q155" t="str">
            <v>沥青混凝土</v>
          </cell>
          <cell r="R155" t="str">
            <v>大中修</v>
          </cell>
          <cell r="S155" t="str">
            <v>中修</v>
          </cell>
          <cell r="T155" t="str">
            <v>铣刨重铺</v>
          </cell>
          <cell r="U155">
            <v>9</v>
          </cell>
          <cell r="V155">
            <v>9</v>
          </cell>
          <cell r="W155">
            <v>9</v>
          </cell>
          <cell r="X155">
            <v>12</v>
          </cell>
        </row>
        <row r="155">
          <cell r="Z155" t="str">
            <v>刨铣4cm沥青砼</v>
          </cell>
        </row>
        <row r="155">
          <cell r="AC155" t="str">
            <v>改性沥青砼</v>
          </cell>
          <cell r="AD155">
            <v>4</v>
          </cell>
        </row>
        <row r="155">
          <cell r="AF155">
            <v>85</v>
          </cell>
          <cell r="AG155">
            <v>77</v>
          </cell>
          <cell r="AH155">
            <v>77</v>
          </cell>
          <cell r="AI155">
            <v>77</v>
          </cell>
          <cell r="AJ155">
            <v>2012</v>
          </cell>
          <cell r="AK155">
            <v>1</v>
          </cell>
        </row>
        <row r="155">
          <cell r="AM155">
            <v>1</v>
          </cell>
          <cell r="AN155" t="str">
            <v>通过</v>
          </cell>
        </row>
        <row r="155">
          <cell r="AP155" t="str">
            <v>裂缝较多。后接2021年中修计划</v>
          </cell>
          <cell r="AQ155" t="str">
            <v>是</v>
          </cell>
          <cell r="AR155" t="str">
            <v>否</v>
          </cell>
        </row>
        <row r="155">
          <cell r="AT155">
            <v>2012</v>
          </cell>
          <cell r="AU155" t="str">
            <v>否</v>
          </cell>
          <cell r="AV155" t="str">
            <v>S336线91.396-92.401</v>
          </cell>
          <cell r="AW155" t="str">
            <v>否</v>
          </cell>
          <cell r="AX155" t="str">
            <v>否</v>
          </cell>
        </row>
        <row r="155">
          <cell r="BC155" t="str">
            <v>S315</v>
          </cell>
          <cell r="BD155">
            <v>109.586</v>
          </cell>
          <cell r="BE155">
            <v>110.586</v>
          </cell>
          <cell r="BF155">
            <v>1</v>
          </cell>
        </row>
        <row r="155">
          <cell r="BI155">
            <v>1</v>
          </cell>
        </row>
        <row r="155">
          <cell r="BL155" t="str">
            <v>裂缝较多</v>
          </cell>
        </row>
        <row r="155">
          <cell r="BN155" t="str">
            <v>省公路事务中心</v>
          </cell>
          <cell r="BO155">
            <v>0</v>
          </cell>
        </row>
        <row r="155">
          <cell r="BS155" t="str">
            <v>1997（多段不一致）</v>
          </cell>
          <cell r="BT155">
            <v>2012</v>
          </cell>
          <cell r="BU155" t="str">
            <v>二级</v>
          </cell>
          <cell r="BV155">
            <v>9</v>
          </cell>
          <cell r="BW155">
            <v>12</v>
          </cell>
          <cell r="BX155" t="str">
            <v>是</v>
          </cell>
          <cell r="BY155" t="str">
            <v>否</v>
          </cell>
          <cell r="BZ155" t="str">
            <v>否</v>
          </cell>
          <cell r="CA155" t="str">
            <v>否</v>
          </cell>
        </row>
        <row r="155">
          <cell r="CF155">
            <v>1</v>
          </cell>
        </row>
        <row r="155">
          <cell r="CM155">
            <v>1</v>
          </cell>
        </row>
        <row r="156">
          <cell r="A156" t="str">
            <v>S33698101.8783.878</v>
          </cell>
          <cell r="B156">
            <v>102</v>
          </cell>
          <cell r="C156" t="str">
            <v>株洲市</v>
          </cell>
          <cell r="D156" t="str">
            <v>攸县</v>
          </cell>
          <cell r="E156">
            <v>430223</v>
          </cell>
          <cell r="F156">
            <v>2023</v>
          </cell>
          <cell r="G156" t="str">
            <v>S336</v>
          </cell>
          <cell r="H156">
            <v>98</v>
          </cell>
          <cell r="I156">
            <v>101.878</v>
          </cell>
          <cell r="J156" t="str">
            <v>S315</v>
          </cell>
          <cell r="K156">
            <v>115.6</v>
          </cell>
          <cell r="L156">
            <v>119.478</v>
          </cell>
          <cell r="M156">
            <v>3.878</v>
          </cell>
          <cell r="N156">
            <v>3.878</v>
          </cell>
          <cell r="O156" t="str">
            <v>二级</v>
          </cell>
          <cell r="P156">
            <v>9</v>
          </cell>
          <cell r="Q156" t="str">
            <v>沥青混凝土</v>
          </cell>
          <cell r="R156" t="str">
            <v>大中修</v>
          </cell>
          <cell r="S156" t="str">
            <v>中修</v>
          </cell>
          <cell r="T156" t="str">
            <v>铣刨重铺</v>
          </cell>
          <cell r="U156">
            <v>9</v>
          </cell>
          <cell r="V156">
            <v>9</v>
          </cell>
          <cell r="W156">
            <v>9</v>
          </cell>
          <cell r="X156">
            <v>12</v>
          </cell>
        </row>
        <row r="156">
          <cell r="Z156" t="str">
            <v>刨铣4cm沥青砼</v>
          </cell>
        </row>
        <row r="156">
          <cell r="AC156" t="str">
            <v>改性沥青砼</v>
          </cell>
          <cell r="AD156">
            <v>4</v>
          </cell>
        </row>
        <row r="156">
          <cell r="AF156">
            <v>85</v>
          </cell>
          <cell r="AG156">
            <v>297</v>
          </cell>
          <cell r="AH156">
            <v>297</v>
          </cell>
          <cell r="AI156">
            <v>297</v>
          </cell>
          <cell r="AJ156">
            <v>2012</v>
          </cell>
          <cell r="AK156">
            <v>1</v>
          </cell>
        </row>
        <row r="156">
          <cell r="AM156">
            <v>1</v>
          </cell>
          <cell r="AN156" t="str">
            <v>通过</v>
          </cell>
        </row>
        <row r="156">
          <cell r="AP156" t="str">
            <v>裂缝较多。98~100为次</v>
          </cell>
          <cell r="AQ156" t="str">
            <v>是</v>
          </cell>
          <cell r="AR156" t="str">
            <v>否</v>
          </cell>
        </row>
        <row r="156">
          <cell r="AT156">
            <v>2012</v>
          </cell>
          <cell r="AU156" t="str">
            <v>否</v>
          </cell>
          <cell r="AV156" t="str">
            <v>S336线97.877-100.379</v>
          </cell>
          <cell r="AW156" t="str">
            <v>否</v>
          </cell>
          <cell r="AX156" t="str">
            <v>否</v>
          </cell>
        </row>
        <row r="156">
          <cell r="BC156" t="str">
            <v>S315</v>
          </cell>
          <cell r="BD156">
            <v>115.586</v>
          </cell>
          <cell r="BE156">
            <v>119.464</v>
          </cell>
          <cell r="BF156">
            <v>3.878</v>
          </cell>
        </row>
        <row r="156">
          <cell r="BI156">
            <v>1.878</v>
          </cell>
          <cell r="BJ156">
            <v>2</v>
          </cell>
        </row>
        <row r="156">
          <cell r="BL156" t="str">
            <v>裂缝较多。98~100为次</v>
          </cell>
        </row>
        <row r="156">
          <cell r="BN156" t="str">
            <v>省公路事务中心</v>
          </cell>
          <cell r="BO156">
            <v>0</v>
          </cell>
        </row>
        <row r="156">
          <cell r="BS156" t="str">
            <v>2004（多段不一致）</v>
          </cell>
          <cell r="BT156">
            <v>2012</v>
          </cell>
          <cell r="BU156" t="str">
            <v>二级</v>
          </cell>
          <cell r="BV156">
            <v>9</v>
          </cell>
          <cell r="BW156">
            <v>12</v>
          </cell>
          <cell r="BX156" t="str">
            <v>是</v>
          </cell>
          <cell r="BY156" t="str">
            <v>否</v>
          </cell>
          <cell r="BZ156" t="str">
            <v>否</v>
          </cell>
          <cell r="CA156" t="str">
            <v>否</v>
          </cell>
        </row>
        <row r="156">
          <cell r="CF156">
            <v>1.878</v>
          </cell>
          <cell r="CG156">
            <v>2</v>
          </cell>
        </row>
        <row r="156">
          <cell r="CM156">
            <v>1.878</v>
          </cell>
          <cell r="CN156">
            <v>2</v>
          </cell>
        </row>
        <row r="156">
          <cell r="CQ156" t="str">
            <v>98-100为次,100-101.878为中</v>
          </cell>
        </row>
        <row r="157">
          <cell r="A157" t="str">
            <v>S5352.09730.903</v>
          </cell>
          <cell r="B157">
            <v>103</v>
          </cell>
          <cell r="C157" t="str">
            <v>株洲市</v>
          </cell>
          <cell r="D157" t="str">
            <v>攸县</v>
          </cell>
          <cell r="E157">
            <v>430223</v>
          </cell>
          <cell r="F157">
            <v>2023</v>
          </cell>
          <cell r="G157" t="str">
            <v>S535</v>
          </cell>
          <cell r="H157">
            <v>2.097</v>
          </cell>
          <cell r="I157">
            <v>3</v>
          </cell>
          <cell r="J157" t="str">
            <v>S315</v>
          </cell>
          <cell r="K157">
            <v>60.097</v>
          </cell>
          <cell r="L157">
            <v>59</v>
          </cell>
          <cell r="M157">
            <v>0.903</v>
          </cell>
          <cell r="N157">
            <v>0.903</v>
          </cell>
          <cell r="O157" t="str">
            <v>二级</v>
          </cell>
          <cell r="P157">
            <v>8</v>
          </cell>
          <cell r="Q157" t="str">
            <v>沥青混凝土</v>
          </cell>
          <cell r="R157" t="str">
            <v>大中修</v>
          </cell>
          <cell r="S157" t="str">
            <v>中修</v>
          </cell>
          <cell r="T157" t="str">
            <v>铣刨重铺</v>
          </cell>
          <cell r="U157">
            <v>8</v>
          </cell>
          <cell r="V157">
            <v>8</v>
          </cell>
          <cell r="W157">
            <v>8</v>
          </cell>
          <cell r="X157">
            <v>8.5</v>
          </cell>
        </row>
        <row r="157">
          <cell r="Z157" t="str">
            <v>刨铣4cm沥青砼</v>
          </cell>
        </row>
        <row r="157">
          <cell r="AC157" t="str">
            <v>改性沥青砼</v>
          </cell>
          <cell r="AD157">
            <v>4</v>
          </cell>
        </row>
        <row r="157">
          <cell r="AF157">
            <v>85</v>
          </cell>
          <cell r="AG157">
            <v>61</v>
          </cell>
          <cell r="AH157">
            <v>61</v>
          </cell>
          <cell r="AI157">
            <v>61</v>
          </cell>
          <cell r="AJ157">
            <v>1982</v>
          </cell>
          <cell r="AK157">
            <v>1</v>
          </cell>
        </row>
        <row r="157">
          <cell r="AM157">
            <v>1</v>
          </cell>
          <cell r="AN157" t="str">
            <v>通过</v>
          </cell>
        </row>
        <row r="157">
          <cell r="AP157" t="str">
            <v>检测结果2.097~2.2为水泥。网裂、沉降，建议大修</v>
          </cell>
          <cell r="AQ157" t="str">
            <v>是</v>
          </cell>
          <cell r="AR157" t="str">
            <v>否</v>
          </cell>
        </row>
        <row r="157">
          <cell r="AT157">
            <v>1982</v>
          </cell>
          <cell r="AU157" t="str">
            <v>否</v>
          </cell>
          <cell r="AV157" t="str">
            <v>否</v>
          </cell>
          <cell r="AW157" t="str">
            <v>否</v>
          </cell>
          <cell r="AX157" t="str">
            <v>否</v>
          </cell>
        </row>
        <row r="157">
          <cell r="BC157" t="str">
            <v>S315</v>
          </cell>
          <cell r="BD157">
            <v>60.097</v>
          </cell>
          <cell r="BE157">
            <v>59</v>
          </cell>
          <cell r="BF157">
            <v>0.903</v>
          </cell>
        </row>
        <row r="157">
          <cell r="BJ157">
            <v>0.903</v>
          </cell>
        </row>
        <row r="157">
          <cell r="BL157" t="str">
            <v>检测结果2.097~2.2为水泥。网裂、沉降，建议大修</v>
          </cell>
        </row>
        <row r="157">
          <cell r="BN157" t="str">
            <v>省公路事务中心</v>
          </cell>
          <cell r="BO157">
            <v>0</v>
          </cell>
        </row>
        <row r="157">
          <cell r="BS157">
            <v>1982</v>
          </cell>
        </row>
        <row r="157">
          <cell r="BU157" t="str">
            <v>二级</v>
          </cell>
          <cell r="BV157">
            <v>8</v>
          </cell>
          <cell r="BW157">
            <v>8.5</v>
          </cell>
          <cell r="BX157" t="str">
            <v>是</v>
          </cell>
          <cell r="BY157" t="str">
            <v>否</v>
          </cell>
          <cell r="BZ157" t="str">
            <v>否</v>
          </cell>
          <cell r="CA157" t="str">
            <v>否</v>
          </cell>
        </row>
        <row r="157">
          <cell r="CG157">
            <v>0.8</v>
          </cell>
          <cell r="CH157">
            <v>0.103</v>
          </cell>
        </row>
        <row r="157">
          <cell r="CN157">
            <v>0.903</v>
          </cell>
        </row>
        <row r="157">
          <cell r="CQ157" t="str">
            <v>2.097-2.2为差,2.2-3为次</v>
          </cell>
        </row>
        <row r="158">
          <cell r="A158" t="str">
            <v>S535583</v>
          </cell>
          <cell r="B158">
            <v>104</v>
          </cell>
          <cell r="C158" t="str">
            <v>株洲市</v>
          </cell>
          <cell r="D158" t="str">
            <v>攸县</v>
          </cell>
          <cell r="E158">
            <v>430223</v>
          </cell>
          <cell r="F158">
            <v>2023</v>
          </cell>
          <cell r="G158" t="str">
            <v>S535</v>
          </cell>
          <cell r="H158">
            <v>5</v>
          </cell>
          <cell r="I158">
            <v>8</v>
          </cell>
          <cell r="J158" t="str">
            <v>S315</v>
          </cell>
          <cell r="K158">
            <v>57</v>
          </cell>
          <cell r="L158">
            <v>54</v>
          </cell>
          <cell r="M158">
            <v>3</v>
          </cell>
          <cell r="N158">
            <v>3</v>
          </cell>
          <cell r="O158" t="str">
            <v>二级</v>
          </cell>
          <cell r="P158">
            <v>8</v>
          </cell>
          <cell r="Q158" t="str">
            <v>沥青混凝土</v>
          </cell>
          <cell r="R158" t="str">
            <v>大中修</v>
          </cell>
          <cell r="S158" t="str">
            <v>中修</v>
          </cell>
          <cell r="T158" t="str">
            <v>铣刨重铺</v>
          </cell>
          <cell r="U158">
            <v>8</v>
          </cell>
          <cell r="V158">
            <v>8</v>
          </cell>
          <cell r="W158">
            <v>8</v>
          </cell>
          <cell r="X158">
            <v>8.5</v>
          </cell>
        </row>
        <row r="158">
          <cell r="Z158" t="str">
            <v>刨铣4cm沥青砼</v>
          </cell>
        </row>
        <row r="158">
          <cell r="AC158" t="str">
            <v>改性沥青砼</v>
          </cell>
          <cell r="AD158">
            <v>4</v>
          </cell>
        </row>
        <row r="158">
          <cell r="AF158">
            <v>85</v>
          </cell>
          <cell r="AG158">
            <v>204</v>
          </cell>
          <cell r="AH158">
            <v>204</v>
          </cell>
          <cell r="AI158">
            <v>204</v>
          </cell>
          <cell r="AJ158">
            <v>1982</v>
          </cell>
          <cell r="AK158">
            <v>1</v>
          </cell>
        </row>
        <row r="158">
          <cell r="AM158">
            <v>1</v>
          </cell>
          <cell r="AN158" t="str">
            <v>通过</v>
          </cell>
        </row>
        <row r="158">
          <cell r="AP158" t="str">
            <v>5~6为中。PCI：80~90分，RQI：20~50分，平整度差</v>
          </cell>
          <cell r="AQ158" t="str">
            <v>是</v>
          </cell>
          <cell r="AR158" t="str">
            <v>否</v>
          </cell>
        </row>
        <row r="158">
          <cell r="AT158">
            <v>1982</v>
          </cell>
          <cell r="AU158" t="str">
            <v>否</v>
          </cell>
          <cell r="AV158" t="str">
            <v>否</v>
          </cell>
          <cell r="AW158" t="str">
            <v>否</v>
          </cell>
          <cell r="AX158" t="str">
            <v>否</v>
          </cell>
        </row>
        <row r="158">
          <cell r="BC158" t="str">
            <v>S315</v>
          </cell>
          <cell r="BD158">
            <v>63</v>
          </cell>
          <cell r="BE158">
            <v>64</v>
          </cell>
          <cell r="BF158">
            <v>3</v>
          </cell>
        </row>
        <row r="158">
          <cell r="BI158">
            <v>1</v>
          </cell>
          <cell r="BJ158">
            <v>2</v>
          </cell>
        </row>
        <row r="158">
          <cell r="BL158" t="str">
            <v>5~6为中。PCI：80~90分，RQI：20~50分，平整度差</v>
          </cell>
        </row>
        <row r="158">
          <cell r="BN158" t="str">
            <v>省公路事务中心</v>
          </cell>
          <cell r="BO158">
            <v>0</v>
          </cell>
        </row>
        <row r="158">
          <cell r="BS158">
            <v>1982</v>
          </cell>
        </row>
        <row r="158">
          <cell r="BU158" t="str">
            <v>二级</v>
          </cell>
          <cell r="BV158">
            <v>8</v>
          </cell>
          <cell r="BW158">
            <v>8.5</v>
          </cell>
          <cell r="BX158" t="str">
            <v>是</v>
          </cell>
          <cell r="BY158" t="str">
            <v>否</v>
          </cell>
          <cell r="BZ158" t="str">
            <v>否</v>
          </cell>
          <cell r="CA158" t="str">
            <v>否</v>
          </cell>
        </row>
        <row r="158">
          <cell r="CF158">
            <v>1</v>
          </cell>
          <cell r="CG158">
            <v>2</v>
          </cell>
        </row>
        <row r="158">
          <cell r="CM158">
            <v>1</v>
          </cell>
          <cell r="CN158">
            <v>2</v>
          </cell>
        </row>
        <row r="158">
          <cell r="CQ158" t="str">
            <v>5-6为中，6-8为次</v>
          </cell>
        </row>
        <row r="159">
          <cell r="A159" t="str">
            <v>S5359101</v>
          </cell>
          <cell r="B159">
            <v>105</v>
          </cell>
          <cell r="C159" t="str">
            <v>株洲市</v>
          </cell>
          <cell r="D159" t="str">
            <v>攸县</v>
          </cell>
          <cell r="E159">
            <v>430223</v>
          </cell>
          <cell r="F159">
            <v>2023</v>
          </cell>
          <cell r="G159" t="str">
            <v>S535</v>
          </cell>
          <cell r="H159">
            <v>9</v>
          </cell>
          <cell r="I159">
            <v>10</v>
          </cell>
          <cell r="J159" t="str">
            <v>S315</v>
          </cell>
          <cell r="K159">
            <v>53</v>
          </cell>
          <cell r="L159">
            <v>52</v>
          </cell>
          <cell r="M159">
            <v>1</v>
          </cell>
          <cell r="N159">
            <v>1</v>
          </cell>
          <cell r="O159" t="str">
            <v>二级</v>
          </cell>
          <cell r="P159">
            <v>8</v>
          </cell>
          <cell r="Q159" t="str">
            <v>沥青混凝土</v>
          </cell>
          <cell r="R159" t="str">
            <v>大中修</v>
          </cell>
          <cell r="S159" t="str">
            <v>中修</v>
          </cell>
          <cell r="T159" t="str">
            <v>铣刨重铺</v>
          </cell>
          <cell r="U159">
            <v>8</v>
          </cell>
          <cell r="V159">
            <v>8</v>
          </cell>
          <cell r="W159">
            <v>8</v>
          </cell>
          <cell r="X159">
            <v>8.5</v>
          </cell>
        </row>
        <row r="159">
          <cell r="Z159" t="str">
            <v>刨铣4cm沥青砼</v>
          </cell>
        </row>
        <row r="159">
          <cell r="AC159" t="str">
            <v>改性沥青砼</v>
          </cell>
          <cell r="AD159">
            <v>4</v>
          </cell>
        </row>
        <row r="159">
          <cell r="AF159">
            <v>85</v>
          </cell>
          <cell r="AG159">
            <v>68</v>
          </cell>
          <cell r="AH159">
            <v>68</v>
          </cell>
          <cell r="AI159">
            <v>68</v>
          </cell>
          <cell r="AJ159">
            <v>1982</v>
          </cell>
          <cell r="AK159">
            <v>1</v>
          </cell>
        </row>
        <row r="159">
          <cell r="AM159">
            <v>1</v>
          </cell>
          <cell r="AN159" t="str">
            <v>通过</v>
          </cell>
        </row>
        <row r="159">
          <cell r="AP159" t="str">
            <v>PCI88分、RQI54分</v>
          </cell>
          <cell r="AQ159" t="str">
            <v>是</v>
          </cell>
          <cell r="AR159" t="str">
            <v>否</v>
          </cell>
        </row>
        <row r="159">
          <cell r="AT159">
            <v>1982</v>
          </cell>
          <cell r="AU159" t="str">
            <v>否</v>
          </cell>
          <cell r="AV159" t="str">
            <v>否</v>
          </cell>
          <cell r="AW159" t="str">
            <v>否</v>
          </cell>
          <cell r="AX159" t="str">
            <v>否</v>
          </cell>
        </row>
        <row r="159">
          <cell r="BC159" t="str">
            <v>S315</v>
          </cell>
          <cell r="BD159">
            <v>53.532</v>
          </cell>
          <cell r="BE159">
            <v>54</v>
          </cell>
          <cell r="BF159">
            <v>1</v>
          </cell>
        </row>
        <row r="159">
          <cell r="BI159">
            <v>1</v>
          </cell>
        </row>
        <row r="159">
          <cell r="BL159" t="str">
            <v>PCI88分、RQI54分</v>
          </cell>
        </row>
        <row r="159">
          <cell r="BN159" t="str">
            <v>省公路事务中心</v>
          </cell>
          <cell r="BO159">
            <v>0</v>
          </cell>
        </row>
        <row r="159">
          <cell r="BS159">
            <v>1982</v>
          </cell>
        </row>
        <row r="159">
          <cell r="BU159" t="str">
            <v>二级</v>
          </cell>
          <cell r="BV159">
            <v>8</v>
          </cell>
          <cell r="BW159">
            <v>8.5</v>
          </cell>
          <cell r="BX159" t="str">
            <v>是</v>
          </cell>
          <cell r="BY159" t="str">
            <v>否</v>
          </cell>
          <cell r="BZ159" t="str">
            <v>否</v>
          </cell>
          <cell r="CA159" t="str">
            <v>否</v>
          </cell>
        </row>
        <row r="159">
          <cell r="CF159">
            <v>1</v>
          </cell>
        </row>
        <row r="159">
          <cell r="CM159">
            <v>1</v>
          </cell>
        </row>
        <row r="160">
          <cell r="A160" t="str">
            <v>S5351112.5481.548</v>
          </cell>
          <cell r="B160">
            <v>106</v>
          </cell>
          <cell r="C160" t="str">
            <v>株洲市</v>
          </cell>
          <cell r="D160" t="str">
            <v>攸县</v>
          </cell>
          <cell r="E160">
            <v>430223</v>
          </cell>
          <cell r="F160">
            <v>2023</v>
          </cell>
          <cell r="G160" t="str">
            <v>S535</v>
          </cell>
          <cell r="H160">
            <v>11</v>
          </cell>
          <cell r="I160">
            <v>12.548</v>
          </cell>
          <cell r="J160" t="str">
            <v>S315</v>
          </cell>
          <cell r="K160">
            <v>51</v>
          </cell>
          <cell r="L160">
            <v>49.452</v>
          </cell>
          <cell r="M160">
            <v>1.548</v>
          </cell>
          <cell r="N160">
            <v>1.548</v>
          </cell>
          <cell r="O160" t="str">
            <v>二级</v>
          </cell>
          <cell r="P160">
            <v>8</v>
          </cell>
          <cell r="Q160" t="str">
            <v>沥青混凝土</v>
          </cell>
          <cell r="R160" t="str">
            <v>大中修</v>
          </cell>
          <cell r="S160" t="str">
            <v>中修</v>
          </cell>
          <cell r="T160" t="str">
            <v>铣刨重铺</v>
          </cell>
          <cell r="U160">
            <v>8</v>
          </cell>
          <cell r="V160">
            <v>8</v>
          </cell>
          <cell r="W160">
            <v>8</v>
          </cell>
          <cell r="X160">
            <v>8.5</v>
          </cell>
        </row>
        <row r="160">
          <cell r="Z160" t="str">
            <v>刨铣4cm沥青砼</v>
          </cell>
        </row>
        <row r="160">
          <cell r="AC160" t="str">
            <v>改性沥青砼</v>
          </cell>
          <cell r="AD160">
            <v>4</v>
          </cell>
        </row>
        <row r="160">
          <cell r="AF160">
            <v>85</v>
          </cell>
          <cell r="AG160">
            <v>105</v>
          </cell>
          <cell r="AH160">
            <v>105</v>
          </cell>
          <cell r="AI160">
            <v>105</v>
          </cell>
          <cell r="AJ160">
            <v>1982</v>
          </cell>
          <cell r="AK160">
            <v>1</v>
          </cell>
        </row>
        <row r="160">
          <cell r="AM160">
            <v>1</v>
          </cell>
          <cell r="AN160" t="str">
            <v>通过</v>
          </cell>
        </row>
        <row r="160">
          <cell r="AP160" t="str">
            <v>局部沉陷、车辙。12~12.548为次</v>
          </cell>
          <cell r="AQ160" t="str">
            <v>是</v>
          </cell>
          <cell r="AR160" t="str">
            <v>否</v>
          </cell>
        </row>
        <row r="160">
          <cell r="AT160">
            <v>1982</v>
          </cell>
          <cell r="AU160" t="str">
            <v>否</v>
          </cell>
          <cell r="AV160" t="str">
            <v>否</v>
          </cell>
          <cell r="AW160" t="str">
            <v>否</v>
          </cell>
          <cell r="AX160" t="str">
            <v>否</v>
          </cell>
        </row>
        <row r="160">
          <cell r="BC160" t="str">
            <v>S315</v>
          </cell>
          <cell r="BD160">
            <v>55.532</v>
          </cell>
          <cell r="BE160">
            <v>56.548</v>
          </cell>
          <cell r="BF160">
            <v>1.548</v>
          </cell>
        </row>
        <row r="160">
          <cell r="BI160">
            <v>1</v>
          </cell>
          <cell r="BJ160">
            <v>0.548</v>
          </cell>
        </row>
        <row r="160">
          <cell r="BL160" t="str">
            <v>局部沉陷、车辙。12~12.548为次</v>
          </cell>
        </row>
        <row r="160">
          <cell r="BN160" t="str">
            <v>省公路事务中心</v>
          </cell>
          <cell r="BO160">
            <v>0</v>
          </cell>
        </row>
        <row r="160">
          <cell r="BS160">
            <v>1982</v>
          </cell>
        </row>
        <row r="160">
          <cell r="BU160" t="str">
            <v>二级</v>
          </cell>
          <cell r="BV160">
            <v>8</v>
          </cell>
          <cell r="BW160">
            <v>8.5</v>
          </cell>
          <cell r="BX160" t="str">
            <v>是</v>
          </cell>
          <cell r="BY160" t="str">
            <v>否</v>
          </cell>
          <cell r="BZ160" t="str">
            <v>否</v>
          </cell>
          <cell r="CA160" t="str">
            <v>否</v>
          </cell>
        </row>
        <row r="160">
          <cell r="CF160">
            <v>1</v>
          </cell>
          <cell r="CG160">
            <v>0.548</v>
          </cell>
        </row>
        <row r="160">
          <cell r="CM160">
            <v>1</v>
          </cell>
          <cell r="CN160">
            <v>0.548</v>
          </cell>
        </row>
        <row r="160">
          <cell r="CQ160" t="str">
            <v>11-12为中，12-12.548为次</v>
          </cell>
        </row>
        <row r="161">
          <cell r="A161" t="str">
            <v>S53512.71130.289999999999999</v>
          </cell>
          <cell r="B161">
            <v>107</v>
          </cell>
          <cell r="C161" t="str">
            <v>株洲市</v>
          </cell>
          <cell r="D161" t="str">
            <v>攸县</v>
          </cell>
          <cell r="E161">
            <v>430223</v>
          </cell>
          <cell r="F161">
            <v>2023</v>
          </cell>
          <cell r="G161" t="str">
            <v>S535</v>
          </cell>
          <cell r="H161">
            <v>12.71</v>
          </cell>
          <cell r="I161">
            <v>13</v>
          </cell>
          <cell r="J161" t="str">
            <v>X045</v>
          </cell>
          <cell r="K161">
            <v>0.718</v>
          </cell>
          <cell r="L161">
            <v>1</v>
          </cell>
          <cell r="M161">
            <v>0.289999999999999</v>
          </cell>
          <cell r="N161">
            <v>0.289999999999999</v>
          </cell>
          <cell r="O161" t="str">
            <v>二级</v>
          </cell>
          <cell r="P161">
            <v>8</v>
          </cell>
          <cell r="Q161" t="str">
            <v>沥青混凝土</v>
          </cell>
          <cell r="R161" t="str">
            <v>大中修</v>
          </cell>
          <cell r="S161" t="str">
            <v>中修</v>
          </cell>
          <cell r="T161" t="str">
            <v>铣刨重铺</v>
          </cell>
          <cell r="U161">
            <v>8</v>
          </cell>
          <cell r="V161">
            <v>8</v>
          </cell>
          <cell r="W161">
            <v>8</v>
          </cell>
          <cell r="X161">
            <v>9</v>
          </cell>
        </row>
        <row r="161">
          <cell r="Z161" t="str">
            <v>刨铣4cm沥青砼</v>
          </cell>
        </row>
        <row r="161">
          <cell r="AC161" t="str">
            <v>改性沥青砼</v>
          </cell>
          <cell r="AD161">
            <v>4</v>
          </cell>
        </row>
        <row r="161">
          <cell r="AF161">
            <v>85</v>
          </cell>
          <cell r="AG161">
            <v>20</v>
          </cell>
          <cell r="AH161">
            <v>20</v>
          </cell>
          <cell r="AI161">
            <v>20</v>
          </cell>
          <cell r="AJ161">
            <v>1982</v>
          </cell>
          <cell r="AK161">
            <v>1</v>
          </cell>
        </row>
        <row r="161">
          <cell r="AM161">
            <v>1</v>
          </cell>
          <cell r="AN161" t="str">
            <v>通过</v>
          </cell>
        </row>
        <row r="161">
          <cell r="AP161" t="str">
            <v>日常养护不到位、多裂缝、车辙，部分路基沉降、建议局部进行路基处治</v>
          </cell>
          <cell r="AQ161" t="str">
            <v>是</v>
          </cell>
          <cell r="AR161" t="str">
            <v>否</v>
          </cell>
          <cell r="AS161" t="str">
            <v>2014年大修（X045线0.000-1.874）；</v>
          </cell>
          <cell r="AT161">
            <v>1982</v>
          </cell>
          <cell r="AU161" t="str">
            <v>否</v>
          </cell>
          <cell r="AV161" t="str">
            <v>否</v>
          </cell>
          <cell r="AW161" t="str">
            <v>否</v>
          </cell>
          <cell r="AX161" t="str">
            <v>否</v>
          </cell>
        </row>
        <row r="161">
          <cell r="BC161" t="str">
            <v>X045</v>
          </cell>
          <cell r="BD161">
            <v>0.71</v>
          </cell>
          <cell r="BE161">
            <v>1</v>
          </cell>
          <cell r="BF161">
            <v>0.29</v>
          </cell>
        </row>
        <row r="161">
          <cell r="BJ161">
            <v>0.29</v>
          </cell>
        </row>
        <row r="161">
          <cell r="BL161" t="str">
            <v>日常养护不到位、多裂缝、车辙，部分路基沉降、建议局部进行路基处治</v>
          </cell>
        </row>
        <row r="161">
          <cell r="BN161" t="str">
            <v>省公路事务中心</v>
          </cell>
          <cell r="BO161">
            <v>8.32667268468867E-016</v>
          </cell>
        </row>
        <row r="161">
          <cell r="BS161">
            <v>1982</v>
          </cell>
        </row>
        <row r="161">
          <cell r="BU161" t="str">
            <v>二级</v>
          </cell>
          <cell r="BV161">
            <v>8</v>
          </cell>
          <cell r="BW161">
            <v>9</v>
          </cell>
          <cell r="BX161" t="str">
            <v>是</v>
          </cell>
          <cell r="BY161" t="str">
            <v>否</v>
          </cell>
          <cell r="BZ161" t="str">
            <v>否</v>
          </cell>
          <cell r="CA161" t="str">
            <v>否</v>
          </cell>
        </row>
        <row r="161">
          <cell r="CH161">
            <v>0.29</v>
          </cell>
        </row>
        <row r="161">
          <cell r="CN161">
            <v>0.29</v>
          </cell>
        </row>
        <row r="162">
          <cell r="A162" t="str">
            <v>S53514151</v>
          </cell>
          <cell r="B162">
            <v>108</v>
          </cell>
          <cell r="C162" t="str">
            <v>株洲市</v>
          </cell>
          <cell r="D162" t="str">
            <v>攸县</v>
          </cell>
          <cell r="E162">
            <v>430223</v>
          </cell>
          <cell r="F162">
            <v>2023</v>
          </cell>
          <cell r="G162" t="str">
            <v>S535</v>
          </cell>
          <cell r="H162">
            <v>14</v>
          </cell>
          <cell r="I162">
            <v>15</v>
          </cell>
          <cell r="J162" t="str">
            <v>X045</v>
          </cell>
          <cell r="K162">
            <v>2</v>
          </cell>
          <cell r="L162">
            <v>3</v>
          </cell>
          <cell r="M162">
            <v>1</v>
          </cell>
          <cell r="N162">
            <v>1</v>
          </cell>
          <cell r="O162" t="str">
            <v>二级</v>
          </cell>
          <cell r="P162">
            <v>8.5</v>
          </cell>
          <cell r="Q162" t="str">
            <v>沥青混凝土</v>
          </cell>
          <cell r="R162" t="str">
            <v>大中修</v>
          </cell>
          <cell r="S162" t="str">
            <v>中修</v>
          </cell>
          <cell r="T162" t="str">
            <v>铣刨重铺</v>
          </cell>
          <cell r="U162">
            <v>8.5</v>
          </cell>
          <cell r="V162">
            <v>8.5</v>
          </cell>
          <cell r="W162">
            <v>8.5</v>
          </cell>
          <cell r="X162">
            <v>10</v>
          </cell>
        </row>
        <row r="162">
          <cell r="Z162" t="str">
            <v>刨铣4cm沥青砼</v>
          </cell>
        </row>
        <row r="162">
          <cell r="AC162" t="str">
            <v>改性沥青砼</v>
          </cell>
          <cell r="AD162">
            <v>4</v>
          </cell>
        </row>
        <row r="162">
          <cell r="AF162">
            <v>85</v>
          </cell>
          <cell r="AG162">
            <v>72</v>
          </cell>
          <cell r="AH162">
            <v>72</v>
          </cell>
          <cell r="AI162">
            <v>72</v>
          </cell>
          <cell r="AJ162">
            <v>2011</v>
          </cell>
          <cell r="AK162">
            <v>1</v>
          </cell>
        </row>
        <row r="162">
          <cell r="AM162">
            <v>1</v>
          </cell>
          <cell r="AN162" t="str">
            <v>通过</v>
          </cell>
        </row>
        <row r="162">
          <cell r="AP162" t="str">
            <v>日常养护不到位，多裂缝</v>
          </cell>
          <cell r="AQ162" t="str">
            <v>是</v>
          </cell>
          <cell r="AR162" t="str">
            <v>否</v>
          </cell>
          <cell r="AS162" t="str">
            <v>2014年大修（X045线1.874-3.903）；</v>
          </cell>
          <cell r="AT162">
            <v>2011</v>
          </cell>
          <cell r="AU162" t="str">
            <v>否</v>
          </cell>
          <cell r="AV162" t="str">
            <v>否</v>
          </cell>
          <cell r="AW162" t="str">
            <v>否</v>
          </cell>
          <cell r="AX162" t="str">
            <v>否</v>
          </cell>
        </row>
        <row r="162">
          <cell r="BC162" t="str">
            <v>X045</v>
          </cell>
          <cell r="BD162">
            <v>2</v>
          </cell>
          <cell r="BE162">
            <v>3</v>
          </cell>
          <cell r="BF162">
            <v>1</v>
          </cell>
        </row>
        <row r="162">
          <cell r="BJ162">
            <v>1</v>
          </cell>
        </row>
        <row r="162">
          <cell r="BL162" t="str">
            <v>日常养护不到位，多裂缝</v>
          </cell>
        </row>
        <row r="162">
          <cell r="BN162" t="str">
            <v>省公路事务中心</v>
          </cell>
          <cell r="BO162">
            <v>0</v>
          </cell>
        </row>
        <row r="162">
          <cell r="BS162">
            <v>2005</v>
          </cell>
          <cell r="BT162">
            <v>2011</v>
          </cell>
          <cell r="BU162" t="str">
            <v>二级</v>
          </cell>
          <cell r="BV162">
            <v>8.5</v>
          </cell>
          <cell r="BW162">
            <v>10</v>
          </cell>
          <cell r="BX162" t="str">
            <v>是</v>
          </cell>
          <cell r="BY162" t="str">
            <v>否</v>
          </cell>
          <cell r="BZ162" t="str">
            <v>否</v>
          </cell>
          <cell r="CA162" t="str">
            <v>否</v>
          </cell>
        </row>
        <row r="162">
          <cell r="CG162">
            <v>1</v>
          </cell>
        </row>
        <row r="162">
          <cell r="CN162">
            <v>1</v>
          </cell>
        </row>
        <row r="163">
          <cell r="A163" t="str">
            <v>S53518191</v>
          </cell>
          <cell r="B163">
            <v>109</v>
          </cell>
          <cell r="C163" t="str">
            <v>株洲市</v>
          </cell>
          <cell r="D163" t="str">
            <v>攸县</v>
          </cell>
          <cell r="E163">
            <v>430223</v>
          </cell>
          <cell r="F163">
            <v>2023</v>
          </cell>
          <cell r="G163" t="str">
            <v>S535</v>
          </cell>
          <cell r="H163">
            <v>18</v>
          </cell>
          <cell r="I163">
            <v>19</v>
          </cell>
          <cell r="J163" t="str">
            <v>X045</v>
          </cell>
          <cell r="K163">
            <v>6</v>
          </cell>
          <cell r="L163">
            <v>7</v>
          </cell>
          <cell r="M163">
            <v>1</v>
          </cell>
          <cell r="N163">
            <v>1</v>
          </cell>
          <cell r="O163" t="str">
            <v>二级</v>
          </cell>
          <cell r="P163">
            <v>8.5</v>
          </cell>
          <cell r="Q163" t="str">
            <v>沥青混凝土</v>
          </cell>
          <cell r="R163" t="str">
            <v>大中修</v>
          </cell>
          <cell r="S163" t="str">
            <v>中修</v>
          </cell>
          <cell r="T163" t="str">
            <v>铣刨重铺</v>
          </cell>
          <cell r="U163">
            <v>8.5</v>
          </cell>
          <cell r="V163">
            <v>8.5</v>
          </cell>
          <cell r="W163">
            <v>8.5</v>
          </cell>
          <cell r="X163">
            <v>10</v>
          </cell>
        </row>
        <row r="163">
          <cell r="Z163" t="str">
            <v>刨铣4cm沥青砼</v>
          </cell>
        </row>
        <row r="163">
          <cell r="AC163" t="str">
            <v>改性沥青砼</v>
          </cell>
          <cell r="AD163">
            <v>4</v>
          </cell>
        </row>
        <row r="163">
          <cell r="AF163">
            <v>85</v>
          </cell>
          <cell r="AG163">
            <v>72</v>
          </cell>
          <cell r="AH163">
            <v>72</v>
          </cell>
          <cell r="AI163">
            <v>72</v>
          </cell>
          <cell r="AJ163">
            <v>2011</v>
          </cell>
          <cell r="AK163">
            <v>1</v>
          </cell>
        </row>
        <row r="163">
          <cell r="AM163">
            <v>1</v>
          </cell>
          <cell r="AN163" t="str">
            <v>通过</v>
          </cell>
        </row>
        <row r="163">
          <cell r="AP163" t="str">
            <v>日常养护不到位、多裂缝、车辙，部分路基沉降</v>
          </cell>
          <cell r="AQ163" t="str">
            <v>是</v>
          </cell>
          <cell r="AR163" t="str">
            <v>否</v>
          </cell>
          <cell r="AS163" t="str">
            <v>2013年大修（X045线4.000-6.500）；</v>
          </cell>
          <cell r="AT163">
            <v>2011</v>
          </cell>
          <cell r="AU163" t="str">
            <v>否</v>
          </cell>
          <cell r="AV163" t="str">
            <v>否</v>
          </cell>
          <cell r="AW163" t="str">
            <v>否</v>
          </cell>
          <cell r="AX163" t="str">
            <v>否</v>
          </cell>
        </row>
        <row r="163">
          <cell r="BC163" t="str">
            <v>X045</v>
          </cell>
          <cell r="BD163">
            <v>6</v>
          </cell>
          <cell r="BE163">
            <v>7</v>
          </cell>
          <cell r="BF163">
            <v>1</v>
          </cell>
        </row>
        <row r="163">
          <cell r="BI163">
            <v>1</v>
          </cell>
        </row>
        <row r="163">
          <cell r="BL163" t="str">
            <v>日常养护不到位、多裂缝、车辙，部分路基沉降</v>
          </cell>
        </row>
        <row r="163">
          <cell r="BN163" t="str">
            <v>省公路事务中心</v>
          </cell>
          <cell r="BO163">
            <v>0</v>
          </cell>
        </row>
        <row r="163">
          <cell r="BS163">
            <v>2011</v>
          </cell>
        </row>
        <row r="163">
          <cell r="BU163" t="str">
            <v>二级</v>
          </cell>
          <cell r="BV163">
            <v>8.5</v>
          </cell>
          <cell r="BW163">
            <v>10</v>
          </cell>
          <cell r="BX163" t="str">
            <v>是</v>
          </cell>
          <cell r="BY163" t="str">
            <v>否</v>
          </cell>
          <cell r="BZ163" t="str">
            <v>否</v>
          </cell>
          <cell r="CA163" t="str">
            <v>否</v>
          </cell>
        </row>
        <row r="163">
          <cell r="CF163">
            <v>1</v>
          </cell>
        </row>
        <row r="163">
          <cell r="CM163">
            <v>1</v>
          </cell>
        </row>
        <row r="164">
          <cell r="A164" t="str">
            <v>S53520244</v>
          </cell>
          <cell r="B164">
            <v>110</v>
          </cell>
          <cell r="C164" t="str">
            <v>株洲市</v>
          </cell>
          <cell r="D164" t="str">
            <v>攸县</v>
          </cell>
          <cell r="E164">
            <v>430223</v>
          </cell>
          <cell r="F164">
            <v>2023</v>
          </cell>
          <cell r="G164" t="str">
            <v>S535</v>
          </cell>
          <cell r="H164">
            <v>20</v>
          </cell>
          <cell r="I164">
            <v>24</v>
          </cell>
          <cell r="J164" t="str">
            <v>X045</v>
          </cell>
          <cell r="K164">
            <v>8</v>
          </cell>
          <cell r="L164">
            <v>12</v>
          </cell>
          <cell r="M164">
            <v>4</v>
          </cell>
          <cell r="N164">
            <v>4</v>
          </cell>
          <cell r="O164" t="str">
            <v>二级</v>
          </cell>
          <cell r="P164">
            <v>8.5</v>
          </cell>
          <cell r="Q164" t="str">
            <v>沥青混凝土</v>
          </cell>
          <cell r="R164" t="str">
            <v>大中修</v>
          </cell>
          <cell r="S164" t="str">
            <v>中修</v>
          </cell>
          <cell r="T164" t="str">
            <v>铣刨重铺</v>
          </cell>
          <cell r="U164">
            <v>8.5</v>
          </cell>
          <cell r="V164">
            <v>8.5</v>
          </cell>
          <cell r="W164">
            <v>8.5</v>
          </cell>
          <cell r="X164">
            <v>10</v>
          </cell>
        </row>
        <row r="164">
          <cell r="Z164" t="str">
            <v>刨铣4cm沥青砼</v>
          </cell>
        </row>
        <row r="164">
          <cell r="AC164" t="str">
            <v>改性沥青砼</v>
          </cell>
          <cell r="AD164">
            <v>4</v>
          </cell>
        </row>
        <row r="164">
          <cell r="AF164">
            <v>85</v>
          </cell>
          <cell r="AG164">
            <v>289</v>
          </cell>
          <cell r="AH164">
            <v>289</v>
          </cell>
          <cell r="AI164">
            <v>289</v>
          </cell>
          <cell r="AJ164">
            <v>2011</v>
          </cell>
          <cell r="AK164">
            <v>1</v>
          </cell>
        </row>
        <row r="164">
          <cell r="AM164">
            <v>1</v>
          </cell>
          <cell r="AN164" t="str">
            <v>通过</v>
          </cell>
        </row>
        <row r="164">
          <cell r="AP164" t="str">
            <v>日常养护不到位、多裂缝、车辙，部分路基沉降</v>
          </cell>
          <cell r="AQ164" t="str">
            <v>是</v>
          </cell>
          <cell r="AR164" t="str">
            <v>否</v>
          </cell>
        </row>
        <row r="164">
          <cell r="AT164">
            <v>2011</v>
          </cell>
          <cell r="AU164" t="str">
            <v>否</v>
          </cell>
          <cell r="AV164" t="str">
            <v>否</v>
          </cell>
          <cell r="AW164" t="str">
            <v>否</v>
          </cell>
          <cell r="AX164" t="str">
            <v>否</v>
          </cell>
        </row>
        <row r="164">
          <cell r="BC164" t="str">
            <v>X045</v>
          </cell>
          <cell r="BD164">
            <v>8</v>
          </cell>
          <cell r="BE164">
            <v>12</v>
          </cell>
          <cell r="BF164">
            <v>4</v>
          </cell>
        </row>
        <row r="164">
          <cell r="BI164">
            <v>4</v>
          </cell>
        </row>
        <row r="164">
          <cell r="BL164" t="str">
            <v>日常养护不到位、多裂缝、车辙，部分路基沉降</v>
          </cell>
        </row>
        <row r="164">
          <cell r="BN164" t="str">
            <v>省公路事务中心</v>
          </cell>
          <cell r="BO164">
            <v>0</v>
          </cell>
        </row>
        <row r="164">
          <cell r="BS164">
            <v>2005</v>
          </cell>
          <cell r="BT164">
            <v>2011</v>
          </cell>
          <cell r="BU164" t="str">
            <v>二级</v>
          </cell>
          <cell r="BV164">
            <v>8.5</v>
          </cell>
          <cell r="BW164">
            <v>10</v>
          </cell>
          <cell r="BX164" t="str">
            <v>是</v>
          </cell>
          <cell r="BY164" t="str">
            <v>否</v>
          </cell>
          <cell r="BZ164" t="str">
            <v>否</v>
          </cell>
          <cell r="CA164" t="str">
            <v>否</v>
          </cell>
        </row>
        <row r="164">
          <cell r="CF164">
            <v>4</v>
          </cell>
        </row>
        <row r="164">
          <cell r="CM164">
            <v>4</v>
          </cell>
        </row>
        <row r="165">
          <cell r="A165" t="str">
            <v>S53526282</v>
          </cell>
          <cell r="B165">
            <v>111</v>
          </cell>
          <cell r="C165" t="str">
            <v>株洲市</v>
          </cell>
          <cell r="D165" t="str">
            <v>攸县</v>
          </cell>
          <cell r="E165">
            <v>430223</v>
          </cell>
          <cell r="F165">
            <v>2023</v>
          </cell>
          <cell r="G165" t="str">
            <v>S535</v>
          </cell>
          <cell r="H165">
            <v>26</v>
          </cell>
          <cell r="I165">
            <v>28</v>
          </cell>
          <cell r="J165" t="str">
            <v>S315</v>
          </cell>
          <cell r="K165">
            <v>14</v>
          </cell>
          <cell r="L165">
            <v>16</v>
          </cell>
          <cell r="M165">
            <v>2</v>
          </cell>
          <cell r="N165">
            <v>2</v>
          </cell>
          <cell r="O165" t="str">
            <v>二级</v>
          </cell>
          <cell r="P165">
            <v>8.5</v>
          </cell>
          <cell r="Q165" t="str">
            <v>沥青混凝土</v>
          </cell>
          <cell r="R165" t="str">
            <v>大中修</v>
          </cell>
          <cell r="S165" t="str">
            <v>中修</v>
          </cell>
          <cell r="T165" t="str">
            <v>铣刨重铺</v>
          </cell>
          <cell r="U165">
            <v>8.5</v>
          </cell>
          <cell r="V165">
            <v>8.5</v>
          </cell>
          <cell r="W165">
            <v>8.5</v>
          </cell>
          <cell r="X165">
            <v>10</v>
          </cell>
        </row>
        <row r="165">
          <cell r="Z165" t="str">
            <v>刨铣4cm沥青砼</v>
          </cell>
        </row>
        <row r="165">
          <cell r="AC165" t="str">
            <v>改性沥青砼</v>
          </cell>
          <cell r="AD165">
            <v>4</v>
          </cell>
        </row>
        <row r="165">
          <cell r="AF165">
            <v>85</v>
          </cell>
          <cell r="AG165">
            <v>145</v>
          </cell>
          <cell r="AH165">
            <v>145</v>
          </cell>
          <cell r="AI165">
            <v>145</v>
          </cell>
          <cell r="AJ165">
            <v>2011</v>
          </cell>
          <cell r="AK165">
            <v>1</v>
          </cell>
        </row>
        <row r="165">
          <cell r="AM165">
            <v>1</v>
          </cell>
          <cell r="AN165" t="str">
            <v>通过</v>
          </cell>
        </row>
        <row r="165">
          <cell r="AP165" t="str">
            <v>日常养护不到位、多裂缝、车辙，部分路基沉降</v>
          </cell>
          <cell r="AQ165" t="str">
            <v>是</v>
          </cell>
          <cell r="AR165" t="str">
            <v>否</v>
          </cell>
        </row>
        <row r="165">
          <cell r="AT165">
            <v>2011</v>
          </cell>
          <cell r="AU165" t="str">
            <v>否</v>
          </cell>
          <cell r="AV165" t="str">
            <v>否</v>
          </cell>
          <cell r="AW165" t="str">
            <v>否</v>
          </cell>
          <cell r="AX165" t="str">
            <v>否</v>
          </cell>
        </row>
        <row r="165">
          <cell r="BC165" t="str">
            <v>X045</v>
          </cell>
          <cell r="BD165">
            <v>14</v>
          </cell>
          <cell r="BE165">
            <v>16</v>
          </cell>
          <cell r="BF165">
            <v>2</v>
          </cell>
        </row>
        <row r="165">
          <cell r="BI165">
            <v>2</v>
          </cell>
        </row>
        <row r="165">
          <cell r="BL165" t="str">
            <v>日常养护不到位、多裂缝、车辙，部分路基沉降</v>
          </cell>
        </row>
        <row r="165">
          <cell r="BN165" t="str">
            <v>省公路事务中心</v>
          </cell>
          <cell r="BO165">
            <v>0</v>
          </cell>
        </row>
        <row r="165">
          <cell r="BR165" t="str">
            <v>2014年S315线14-16</v>
          </cell>
          <cell r="BS165">
            <v>2005</v>
          </cell>
          <cell r="BT165">
            <v>2011</v>
          </cell>
          <cell r="BU165" t="str">
            <v>二级</v>
          </cell>
          <cell r="BV165">
            <v>8.5</v>
          </cell>
          <cell r="BW165">
            <v>10</v>
          </cell>
          <cell r="BX165" t="str">
            <v>是</v>
          </cell>
          <cell r="BY165" t="str">
            <v>否</v>
          </cell>
          <cell r="BZ165" t="str">
            <v>否</v>
          </cell>
          <cell r="CA165" t="str">
            <v>否</v>
          </cell>
        </row>
        <row r="165">
          <cell r="CF165">
            <v>2</v>
          </cell>
        </row>
        <row r="165">
          <cell r="CM165">
            <v>2</v>
          </cell>
        </row>
        <row r="165">
          <cell r="CQ165" t="str">
            <v>26-27为中</v>
          </cell>
        </row>
        <row r="166">
          <cell r="A166" t="str">
            <v>S53531321</v>
          </cell>
          <cell r="B166">
            <v>112</v>
          </cell>
          <cell r="C166" t="str">
            <v>株洲市</v>
          </cell>
          <cell r="D166" t="str">
            <v>攸县</v>
          </cell>
          <cell r="E166">
            <v>430223</v>
          </cell>
          <cell r="F166">
            <v>2023</v>
          </cell>
          <cell r="G166" t="str">
            <v>S535</v>
          </cell>
          <cell r="H166">
            <v>31</v>
          </cell>
          <cell r="I166">
            <v>32</v>
          </cell>
          <cell r="J166" t="str">
            <v>X045</v>
          </cell>
          <cell r="K166">
            <v>19</v>
          </cell>
          <cell r="L166">
            <v>20</v>
          </cell>
          <cell r="M166">
            <v>1</v>
          </cell>
          <cell r="N166">
            <v>1</v>
          </cell>
          <cell r="O166" t="str">
            <v>二级</v>
          </cell>
          <cell r="P166">
            <v>8.5</v>
          </cell>
          <cell r="Q166" t="str">
            <v>沥青混凝土</v>
          </cell>
          <cell r="R166" t="str">
            <v>大中修</v>
          </cell>
          <cell r="S166" t="str">
            <v>中修</v>
          </cell>
          <cell r="T166" t="str">
            <v>铣刨重铺</v>
          </cell>
          <cell r="U166">
            <v>8.5</v>
          </cell>
          <cell r="V166">
            <v>8.5</v>
          </cell>
          <cell r="W166">
            <v>8.5</v>
          </cell>
          <cell r="X166">
            <v>10</v>
          </cell>
        </row>
        <row r="166">
          <cell r="Z166" t="str">
            <v>刨铣4cm沥青砼</v>
          </cell>
        </row>
        <row r="166">
          <cell r="AC166" t="str">
            <v>改性沥青砼</v>
          </cell>
          <cell r="AD166">
            <v>4</v>
          </cell>
        </row>
        <row r="166">
          <cell r="AF166">
            <v>85</v>
          </cell>
          <cell r="AG166">
            <v>72</v>
          </cell>
          <cell r="AH166">
            <v>72</v>
          </cell>
          <cell r="AI166">
            <v>72</v>
          </cell>
          <cell r="AJ166">
            <v>2011</v>
          </cell>
          <cell r="AK166">
            <v>1</v>
          </cell>
        </row>
        <row r="166">
          <cell r="AM166">
            <v>1</v>
          </cell>
          <cell r="AN166" t="str">
            <v>通过</v>
          </cell>
        </row>
        <row r="166">
          <cell r="AP166" t="str">
            <v>日常养护不到位、多裂缝</v>
          </cell>
          <cell r="AQ166" t="str">
            <v>是</v>
          </cell>
          <cell r="AR166" t="str">
            <v>否</v>
          </cell>
        </row>
        <row r="166">
          <cell r="AT166">
            <v>2011</v>
          </cell>
          <cell r="AU166" t="str">
            <v>否</v>
          </cell>
          <cell r="AV166" t="str">
            <v>否</v>
          </cell>
          <cell r="AW166" t="str">
            <v>否</v>
          </cell>
          <cell r="AX166" t="str">
            <v>否</v>
          </cell>
        </row>
        <row r="166">
          <cell r="BC166" t="str">
            <v>X045</v>
          </cell>
          <cell r="BD166">
            <v>19</v>
          </cell>
          <cell r="BE166">
            <v>20</v>
          </cell>
          <cell r="BF166">
            <v>1</v>
          </cell>
        </row>
        <row r="166">
          <cell r="BI166">
            <v>1</v>
          </cell>
        </row>
        <row r="166">
          <cell r="BL166" t="str">
            <v>日常养护不到位、多裂缝</v>
          </cell>
        </row>
        <row r="166">
          <cell r="BN166" t="str">
            <v>省公路事务中心</v>
          </cell>
          <cell r="BO166">
            <v>0</v>
          </cell>
        </row>
        <row r="166">
          <cell r="BS166">
            <v>2005</v>
          </cell>
          <cell r="BT166">
            <v>2011</v>
          </cell>
          <cell r="BU166" t="str">
            <v>二级</v>
          </cell>
          <cell r="BV166">
            <v>8.5</v>
          </cell>
          <cell r="BW166">
            <v>10</v>
          </cell>
          <cell r="BX166" t="str">
            <v>是</v>
          </cell>
          <cell r="BY166" t="str">
            <v>否</v>
          </cell>
          <cell r="BZ166" t="str">
            <v>否</v>
          </cell>
          <cell r="CA166" t="str">
            <v>否</v>
          </cell>
        </row>
        <row r="166">
          <cell r="CF166">
            <v>1</v>
          </cell>
        </row>
        <row r="166">
          <cell r="CM166">
            <v>1</v>
          </cell>
        </row>
        <row r="167">
          <cell r="A167" t="str">
            <v>S5353434.3050.305</v>
          </cell>
          <cell r="B167">
            <v>113</v>
          </cell>
          <cell r="C167" t="str">
            <v>株洲市</v>
          </cell>
          <cell r="D167" t="str">
            <v>攸县</v>
          </cell>
          <cell r="E167">
            <v>430223</v>
          </cell>
          <cell r="F167">
            <v>2023</v>
          </cell>
          <cell r="G167" t="str">
            <v>S535</v>
          </cell>
          <cell r="H167">
            <v>34</v>
          </cell>
          <cell r="I167">
            <v>34.305</v>
          </cell>
          <cell r="J167" t="str">
            <v>X045</v>
          </cell>
          <cell r="K167">
            <v>22</v>
          </cell>
          <cell r="L167">
            <v>22.305</v>
          </cell>
          <cell r="M167">
            <v>0.305</v>
          </cell>
          <cell r="N167">
            <v>0.305</v>
          </cell>
          <cell r="O167" t="str">
            <v>二级</v>
          </cell>
          <cell r="P167">
            <v>8.5</v>
          </cell>
          <cell r="Q167" t="str">
            <v>沥青混凝土</v>
          </cell>
          <cell r="R167" t="str">
            <v>大中修</v>
          </cell>
          <cell r="S167" t="str">
            <v>中修</v>
          </cell>
          <cell r="T167" t="str">
            <v>铣刨重铺</v>
          </cell>
          <cell r="U167">
            <v>8.5</v>
          </cell>
          <cell r="V167">
            <v>8.5</v>
          </cell>
          <cell r="W167">
            <v>8.5</v>
          </cell>
          <cell r="X167">
            <v>10</v>
          </cell>
        </row>
        <row r="167">
          <cell r="Z167" t="str">
            <v>刨铣4cm沥青砼</v>
          </cell>
        </row>
        <row r="167">
          <cell r="AC167" t="str">
            <v>改性沥青砼</v>
          </cell>
          <cell r="AD167">
            <v>4</v>
          </cell>
        </row>
        <row r="167">
          <cell r="AF167">
            <v>85</v>
          </cell>
          <cell r="AG167">
            <v>22</v>
          </cell>
          <cell r="AH167">
            <v>22</v>
          </cell>
          <cell r="AI167">
            <v>22</v>
          </cell>
          <cell r="AJ167">
            <v>2011</v>
          </cell>
          <cell r="AK167">
            <v>1</v>
          </cell>
        </row>
        <row r="167">
          <cell r="AM167">
            <v>1</v>
          </cell>
          <cell r="AN167" t="str">
            <v>通过</v>
          </cell>
        </row>
        <row r="167">
          <cell r="AP167" t="str">
            <v>多裂缝、网裂、局部坑槽</v>
          </cell>
          <cell r="AQ167" t="str">
            <v>是</v>
          </cell>
          <cell r="AR167" t="str">
            <v>否</v>
          </cell>
        </row>
        <row r="167">
          <cell r="AT167">
            <v>2011</v>
          </cell>
          <cell r="AU167" t="str">
            <v>否</v>
          </cell>
          <cell r="AV167" t="str">
            <v>否</v>
          </cell>
          <cell r="AW167" t="str">
            <v>否</v>
          </cell>
          <cell r="AX167" t="str">
            <v>否</v>
          </cell>
        </row>
        <row r="167">
          <cell r="BC167" t="str">
            <v>X045</v>
          </cell>
          <cell r="BD167">
            <v>22</v>
          </cell>
          <cell r="BE167">
            <v>22.305</v>
          </cell>
          <cell r="BF167">
            <v>0.305</v>
          </cell>
        </row>
        <row r="167">
          <cell r="BI167">
            <v>0.305</v>
          </cell>
        </row>
        <row r="167">
          <cell r="BL167" t="str">
            <v>多裂缝、网裂、局部坑槽</v>
          </cell>
        </row>
        <row r="167">
          <cell r="BN167" t="str">
            <v>省公路事务中心</v>
          </cell>
          <cell r="BO167">
            <v>0</v>
          </cell>
        </row>
        <row r="167">
          <cell r="BS167">
            <v>2005</v>
          </cell>
          <cell r="BT167">
            <v>2011</v>
          </cell>
          <cell r="BU167" t="str">
            <v>二级</v>
          </cell>
          <cell r="BV167">
            <v>8.5</v>
          </cell>
          <cell r="BW167">
            <v>10</v>
          </cell>
          <cell r="BX167" t="str">
            <v>是</v>
          </cell>
          <cell r="BY167" t="str">
            <v>否</v>
          </cell>
          <cell r="BZ167" t="str">
            <v>否</v>
          </cell>
          <cell r="CA167" t="str">
            <v>否</v>
          </cell>
        </row>
        <row r="167">
          <cell r="CF167">
            <v>0.305</v>
          </cell>
        </row>
        <row r="167">
          <cell r="CM167">
            <v>0.305</v>
          </cell>
        </row>
        <row r="168">
          <cell r="A168" t="str">
            <v>S53534.30534.7690.463999999999999</v>
          </cell>
          <cell r="B168">
            <v>114</v>
          </cell>
          <cell r="C168" t="str">
            <v>株洲市</v>
          </cell>
          <cell r="D168" t="str">
            <v>攸县</v>
          </cell>
          <cell r="E168">
            <v>430223</v>
          </cell>
          <cell r="F168">
            <v>2023</v>
          </cell>
          <cell r="G168" t="str">
            <v>S535</v>
          </cell>
          <cell r="H168">
            <v>34.305</v>
          </cell>
          <cell r="I168">
            <v>34.769</v>
          </cell>
          <cell r="J168" t="str">
            <v>X045</v>
          </cell>
          <cell r="K168">
            <v>22.305</v>
          </cell>
          <cell r="L168">
            <v>22.769</v>
          </cell>
          <cell r="M168">
            <v>0.463999999999999</v>
          </cell>
          <cell r="N168">
            <v>0.463999999999999</v>
          </cell>
          <cell r="O168" t="str">
            <v>二级</v>
          </cell>
          <cell r="P168">
            <v>10.2</v>
          </cell>
          <cell r="Q168" t="str">
            <v>沥青混凝土</v>
          </cell>
          <cell r="R168" t="str">
            <v>大中修</v>
          </cell>
          <cell r="S168" t="str">
            <v>中修</v>
          </cell>
          <cell r="T168" t="str">
            <v>铣刨重铺</v>
          </cell>
          <cell r="U168">
            <v>10.2</v>
          </cell>
          <cell r="V168">
            <v>10.2</v>
          </cell>
          <cell r="W168">
            <v>10.2</v>
          </cell>
          <cell r="X168">
            <v>13.2</v>
          </cell>
        </row>
        <row r="168">
          <cell r="Z168" t="str">
            <v>刨铣4cm沥青砼</v>
          </cell>
        </row>
        <row r="168">
          <cell r="AC168" t="str">
            <v>改性沥青砼</v>
          </cell>
          <cell r="AD168">
            <v>4</v>
          </cell>
        </row>
        <row r="168">
          <cell r="AF168">
            <v>85</v>
          </cell>
          <cell r="AG168">
            <v>40</v>
          </cell>
          <cell r="AH168">
            <v>40</v>
          </cell>
          <cell r="AI168">
            <v>40</v>
          </cell>
          <cell r="AJ168">
            <v>2011</v>
          </cell>
          <cell r="AK168">
            <v>1</v>
          </cell>
        </row>
        <row r="168">
          <cell r="AM168">
            <v>1</v>
          </cell>
          <cell r="AN168" t="str">
            <v>通过</v>
          </cell>
        </row>
        <row r="168">
          <cell r="AP168" t="str">
            <v>多裂缝、网裂、局部坑槽</v>
          </cell>
          <cell r="AQ168" t="str">
            <v>是</v>
          </cell>
          <cell r="AR168" t="str">
            <v>否</v>
          </cell>
        </row>
        <row r="168">
          <cell r="AT168">
            <v>2011</v>
          </cell>
          <cell r="AU168" t="str">
            <v>否</v>
          </cell>
          <cell r="AV168" t="str">
            <v>否</v>
          </cell>
          <cell r="AW168" t="str">
            <v>否</v>
          </cell>
          <cell r="AX168" t="str">
            <v>否</v>
          </cell>
        </row>
        <row r="168">
          <cell r="BC168" t="str">
            <v>X045</v>
          </cell>
          <cell r="BD168">
            <v>22.305</v>
          </cell>
          <cell r="BE168">
            <v>22.769</v>
          </cell>
          <cell r="BF168">
            <v>0.463999999999999</v>
          </cell>
        </row>
        <row r="168">
          <cell r="BI168">
            <v>0.463999999999999</v>
          </cell>
        </row>
        <row r="168">
          <cell r="BL168" t="str">
            <v>多裂缝、网裂、局部坑槽</v>
          </cell>
        </row>
        <row r="168">
          <cell r="BN168" t="str">
            <v>省公路事务中心</v>
          </cell>
          <cell r="BO168">
            <v>0</v>
          </cell>
        </row>
        <row r="168">
          <cell r="BS168">
            <v>2005</v>
          </cell>
          <cell r="BT168">
            <v>2011</v>
          </cell>
          <cell r="BU168" t="str">
            <v>二级</v>
          </cell>
          <cell r="BV168">
            <v>10.2</v>
          </cell>
          <cell r="BW168">
            <v>13.2</v>
          </cell>
          <cell r="BX168" t="str">
            <v>是</v>
          </cell>
          <cell r="BY168" t="str">
            <v>否</v>
          </cell>
          <cell r="BZ168" t="str">
            <v>否</v>
          </cell>
          <cell r="CA168" t="str">
            <v>否</v>
          </cell>
        </row>
        <row r="168">
          <cell r="CF168">
            <v>0.464</v>
          </cell>
        </row>
        <row r="168">
          <cell r="CM168">
            <v>0.464</v>
          </cell>
        </row>
        <row r="169">
          <cell r="A169" t="str">
            <v>44.0349999999996</v>
          </cell>
        </row>
        <row r="169">
          <cell r="C169" t="str">
            <v>湘潭市 汇总</v>
          </cell>
        </row>
        <row r="169">
          <cell r="M169">
            <v>7.46899999999971</v>
          </cell>
          <cell r="N169">
            <v>44.0349999999996</v>
          </cell>
        </row>
        <row r="169">
          <cell r="AG169">
            <v>7181</v>
          </cell>
          <cell r="AH169">
            <v>1719</v>
          </cell>
          <cell r="AI169">
            <v>1477.5</v>
          </cell>
        </row>
        <row r="169">
          <cell r="BQ169" t="str">
            <v>2022年第4批中修(G536线4.413-4.438)；</v>
          </cell>
        </row>
        <row r="169">
          <cell r="BU169" t="str">
            <v>二级</v>
          </cell>
        </row>
        <row r="169">
          <cell r="BX169" t="str">
            <v>是</v>
          </cell>
          <cell r="BY169" t="str">
            <v>否</v>
          </cell>
          <cell r="BZ169" t="str">
            <v>否</v>
          </cell>
          <cell r="CA169" t="str">
            <v>否</v>
          </cell>
        </row>
        <row r="170">
          <cell r="A170" t="str">
            <v>33.3639999999996</v>
          </cell>
        </row>
        <row r="170">
          <cell r="C170" t="str">
            <v>大修 汇总</v>
          </cell>
        </row>
        <row r="170">
          <cell r="M170">
            <v>7.46899999999971</v>
          </cell>
          <cell r="N170">
            <v>33.3639999999996</v>
          </cell>
        </row>
        <row r="170">
          <cell r="AG170">
            <v>6346</v>
          </cell>
          <cell r="AH170">
            <v>1719</v>
          </cell>
          <cell r="AI170">
            <v>1477.5</v>
          </cell>
        </row>
        <row r="170">
          <cell r="BQ170" t="str">
            <v>2022年第4批中修(G536线4.438-4.585)；</v>
          </cell>
        </row>
        <row r="170">
          <cell r="BU170" t="str">
            <v>二级</v>
          </cell>
        </row>
        <row r="170">
          <cell r="BX170" t="str">
            <v>是</v>
          </cell>
          <cell r="BY170" t="str">
            <v>否</v>
          </cell>
          <cell r="BZ170" t="str">
            <v>否</v>
          </cell>
          <cell r="CA170" t="str">
            <v>否</v>
          </cell>
        </row>
        <row r="171">
          <cell r="A171" t="str">
            <v>G1071789.651790.3280.678000000000111</v>
          </cell>
          <cell r="B171">
            <v>140</v>
          </cell>
          <cell r="C171" t="str">
            <v>湘潭市</v>
          </cell>
          <cell r="D171" t="str">
            <v>湘潭县</v>
          </cell>
          <cell r="E171">
            <v>430321</v>
          </cell>
          <cell r="F171">
            <v>2023</v>
          </cell>
          <cell r="G171" t="str">
            <v>G107</v>
          </cell>
          <cell r="H171">
            <v>1789.65</v>
          </cell>
          <cell r="I171">
            <v>1790.328</v>
          </cell>
          <cell r="J171" t="str">
            <v>G107</v>
          </cell>
          <cell r="K171">
            <v>1696.322</v>
          </cell>
          <cell r="L171">
            <v>1697</v>
          </cell>
          <cell r="M171">
            <v>0.678000000000111</v>
          </cell>
          <cell r="N171">
            <v>0.678000000000111</v>
          </cell>
          <cell r="O171" t="str">
            <v>二级</v>
          </cell>
          <cell r="P171">
            <v>12</v>
          </cell>
          <cell r="Q171" t="str">
            <v>水泥混凝土</v>
          </cell>
          <cell r="R171" t="str">
            <v>大中修</v>
          </cell>
          <cell r="S171" t="str">
            <v>大修</v>
          </cell>
          <cell r="T171" t="str">
            <v>多锤头碎石化后加铺（220）</v>
          </cell>
          <cell r="U171">
            <v>12</v>
          </cell>
          <cell r="V171">
            <v>12</v>
          </cell>
          <cell r="W171">
            <v>12</v>
          </cell>
          <cell r="X171">
            <v>15</v>
          </cell>
        </row>
        <row r="171">
          <cell r="Z171" t="str">
            <v>多锤头碎石化</v>
          </cell>
          <cell r="AA171" t="str">
            <v>水稳</v>
          </cell>
          <cell r="AB171">
            <v>30</v>
          </cell>
          <cell r="AC171" t="str">
            <v>改性沥青砼</v>
          </cell>
          <cell r="AD171">
            <v>9</v>
          </cell>
        </row>
        <row r="171">
          <cell r="AF171">
            <v>220</v>
          </cell>
          <cell r="AG171">
            <v>179</v>
          </cell>
          <cell r="AH171">
            <v>179</v>
          </cell>
          <cell r="AI171">
            <v>179</v>
          </cell>
          <cell r="AJ171">
            <v>2010</v>
          </cell>
          <cell r="AK171">
            <v>1</v>
          </cell>
        </row>
        <row r="171">
          <cell r="AM171">
            <v>1</v>
          </cell>
          <cell r="AN171" t="str">
            <v>通过</v>
          </cell>
          <cell r="AO171" t="str">
            <v>路况较差</v>
          </cell>
          <cell r="AP171" t="str">
            <v>破碎板、裂缝、板角断裂较多。前接2021年中修计划</v>
          </cell>
          <cell r="AQ171" t="str">
            <v>是</v>
          </cell>
          <cell r="AR171" t="str">
            <v>否</v>
          </cell>
          <cell r="AS171" t="str">
            <v>2017年大修（G107线1706.000-1707.000）；</v>
          </cell>
          <cell r="AT171">
            <v>2010</v>
          </cell>
          <cell r="AU171" t="str">
            <v>否</v>
          </cell>
          <cell r="AV171" t="str">
            <v>G107线1789.328-1794.000</v>
          </cell>
          <cell r="AW171" t="str">
            <v>否</v>
          </cell>
          <cell r="AX171" t="str">
            <v>否</v>
          </cell>
        </row>
        <row r="171">
          <cell r="BC171" t="str">
            <v>G107</v>
          </cell>
          <cell r="BD171">
            <v>1696.154</v>
          </cell>
          <cell r="BE171">
            <v>1709.982</v>
          </cell>
          <cell r="BF171">
            <v>0.678000000000111</v>
          </cell>
          <cell r="BG171">
            <v>0.678000000000111</v>
          </cell>
        </row>
        <row r="171">
          <cell r="BL171" t="str">
            <v>破碎板、裂缝、板角断裂较多</v>
          </cell>
        </row>
        <row r="171">
          <cell r="BN171" t="str">
            <v>省公路事务中心</v>
          </cell>
          <cell r="BO171">
            <v>0</v>
          </cell>
        </row>
        <row r="171">
          <cell r="BS171">
            <v>1965</v>
          </cell>
          <cell r="BT171">
            <v>2010</v>
          </cell>
          <cell r="BU171" t="str">
            <v>二级</v>
          </cell>
          <cell r="BV171">
            <v>12</v>
          </cell>
          <cell r="BW171">
            <v>15</v>
          </cell>
          <cell r="BX171" t="str">
            <v>是</v>
          </cell>
          <cell r="BY171" t="str">
            <v>否</v>
          </cell>
          <cell r="BZ171" t="str">
            <v>否</v>
          </cell>
          <cell r="CA171" t="str">
            <v>否</v>
          </cell>
        </row>
        <row r="172">
          <cell r="A172" t="str">
            <v>G1071790.3281792.1581.82999999999993</v>
          </cell>
          <cell r="B172">
            <v>140</v>
          </cell>
          <cell r="C172" t="str">
            <v>湘潭市</v>
          </cell>
          <cell r="D172" t="str">
            <v>湘潭县</v>
          </cell>
          <cell r="E172">
            <v>430321</v>
          </cell>
          <cell r="F172">
            <v>2023</v>
          </cell>
          <cell r="G172" t="str">
            <v>G107</v>
          </cell>
          <cell r="H172">
            <v>1790.328</v>
          </cell>
          <cell r="I172">
            <v>1792.158</v>
          </cell>
          <cell r="J172" t="str">
            <v>G107</v>
          </cell>
          <cell r="K172">
            <v>1697</v>
          </cell>
          <cell r="L172">
            <v>1698.83</v>
          </cell>
          <cell r="M172">
            <v>1.82999999999993</v>
          </cell>
          <cell r="N172">
            <v>1.82999999999993</v>
          </cell>
          <cell r="O172" t="str">
            <v>二级</v>
          </cell>
          <cell r="P172">
            <v>12</v>
          </cell>
          <cell r="Q172" t="str">
            <v>水泥混凝土</v>
          </cell>
          <cell r="R172" t="str">
            <v>大中修</v>
          </cell>
          <cell r="S172" t="str">
            <v>大修</v>
          </cell>
          <cell r="T172" t="str">
            <v>多锤头碎石化后加铺（220）</v>
          </cell>
          <cell r="U172">
            <v>12</v>
          </cell>
          <cell r="V172">
            <v>12</v>
          </cell>
          <cell r="W172">
            <v>12</v>
          </cell>
          <cell r="X172">
            <v>15</v>
          </cell>
        </row>
        <row r="172">
          <cell r="Z172" t="str">
            <v>多锤头碎石化</v>
          </cell>
          <cell r="AA172" t="str">
            <v>水稳</v>
          </cell>
          <cell r="AB172">
            <v>30</v>
          </cell>
          <cell r="AC172" t="str">
            <v>改性沥青砼</v>
          </cell>
          <cell r="AD172">
            <v>9</v>
          </cell>
        </row>
        <row r="172">
          <cell r="AF172">
            <v>220</v>
          </cell>
          <cell r="AG172">
            <v>483</v>
          </cell>
          <cell r="AH172">
            <v>483</v>
          </cell>
          <cell r="AI172">
            <v>241.5</v>
          </cell>
          <cell r="AJ172">
            <v>2018</v>
          </cell>
          <cell r="AK172">
            <v>0.5</v>
          </cell>
        </row>
        <row r="172">
          <cell r="AM172">
            <v>1</v>
          </cell>
          <cell r="AN172" t="str">
            <v>通过</v>
          </cell>
          <cell r="AO172" t="str">
            <v>路况较差</v>
          </cell>
          <cell r="AP172" t="str">
            <v>折扣项目。老账号为2018年第一批大修计划。破碎板、裂缝、板角断裂较多</v>
          </cell>
          <cell r="AQ172" t="str">
            <v>是</v>
          </cell>
          <cell r="AR172" t="str">
            <v>否</v>
          </cell>
          <cell r="AS172" t="str">
            <v>2017年大修（G107线1706.000-1707.000）；</v>
          </cell>
          <cell r="AT172">
            <v>2010</v>
          </cell>
          <cell r="AU172" t="str">
            <v>否</v>
          </cell>
          <cell r="AV172" t="str">
            <v>G107线1789.328-1794.000</v>
          </cell>
          <cell r="AW172" t="str">
            <v>否</v>
          </cell>
          <cell r="AX172" t="str">
            <v>否</v>
          </cell>
        </row>
        <row r="172">
          <cell r="BC172" t="str">
            <v>G107</v>
          </cell>
          <cell r="BD172">
            <v>1696.154</v>
          </cell>
          <cell r="BE172">
            <v>1709.982</v>
          </cell>
          <cell r="BF172">
            <v>1.82999999999993</v>
          </cell>
          <cell r="BG172">
            <v>1.82999999999993</v>
          </cell>
        </row>
        <row r="172">
          <cell r="BL172" t="str">
            <v>破碎板、裂缝、板角断裂较多</v>
          </cell>
        </row>
        <row r="172">
          <cell r="BN172" t="str">
            <v>省公路事务中心</v>
          </cell>
          <cell r="BO172">
            <v>0</v>
          </cell>
          <cell r="BP172" t="str">
            <v>2018年第一批大修G107线1697-1698.83</v>
          </cell>
        </row>
        <row r="172">
          <cell r="BR172" t="str">
            <v>2018年第一批大修G107线1697-1698.83</v>
          </cell>
          <cell r="BS172">
            <v>1965</v>
          </cell>
          <cell r="BT172">
            <v>2010</v>
          </cell>
          <cell r="BU172" t="str">
            <v>二级</v>
          </cell>
          <cell r="BV172">
            <v>12</v>
          </cell>
          <cell r="BW172">
            <v>15</v>
          </cell>
          <cell r="BX172" t="str">
            <v>是</v>
          </cell>
          <cell r="BY172" t="str">
            <v>否</v>
          </cell>
          <cell r="BZ172" t="str">
            <v>否</v>
          </cell>
          <cell r="CA172" t="str">
            <v>否</v>
          </cell>
        </row>
        <row r="173">
          <cell r="A173" t="str">
            <v>G1071792.15817941.84199999999987</v>
          </cell>
          <cell r="B173">
            <v>140</v>
          </cell>
          <cell r="C173" t="str">
            <v>湘潭市</v>
          </cell>
          <cell r="D173" t="str">
            <v>湘潭县</v>
          </cell>
          <cell r="E173">
            <v>430321</v>
          </cell>
          <cell r="F173">
            <v>2023</v>
          </cell>
          <cell r="G173" t="str">
            <v>G107</v>
          </cell>
          <cell r="H173">
            <v>1792.158</v>
          </cell>
          <cell r="I173">
            <v>1794</v>
          </cell>
          <cell r="J173" t="str">
            <v>G107</v>
          </cell>
          <cell r="K173">
            <v>1698.83</v>
          </cell>
          <cell r="L173">
            <v>1700.672</v>
          </cell>
          <cell r="M173">
            <v>1.84199999999987</v>
          </cell>
          <cell r="N173">
            <v>1.84199999999987</v>
          </cell>
          <cell r="O173" t="str">
            <v>二级</v>
          </cell>
          <cell r="P173">
            <v>12</v>
          </cell>
          <cell r="Q173" t="str">
            <v>水泥混凝土</v>
          </cell>
          <cell r="R173" t="str">
            <v>大中修</v>
          </cell>
          <cell r="S173" t="str">
            <v>大修</v>
          </cell>
          <cell r="T173" t="str">
            <v>多锤头碎石化后加铺（220）</v>
          </cell>
          <cell r="U173">
            <v>12</v>
          </cell>
          <cell r="V173">
            <v>12</v>
          </cell>
          <cell r="W173">
            <v>12</v>
          </cell>
          <cell r="X173">
            <v>15</v>
          </cell>
        </row>
        <row r="173">
          <cell r="Z173" t="str">
            <v>多锤头碎石化</v>
          </cell>
          <cell r="AA173" t="str">
            <v>水稳</v>
          </cell>
          <cell r="AB173">
            <v>30</v>
          </cell>
          <cell r="AC173" t="str">
            <v>改性沥青砼</v>
          </cell>
          <cell r="AD173">
            <v>9</v>
          </cell>
        </row>
        <row r="173">
          <cell r="AF173">
            <v>220</v>
          </cell>
          <cell r="AG173">
            <v>486</v>
          </cell>
          <cell r="AH173">
            <v>486</v>
          </cell>
          <cell r="AI173">
            <v>486</v>
          </cell>
          <cell r="AJ173">
            <v>2010</v>
          </cell>
          <cell r="AK173">
            <v>1</v>
          </cell>
        </row>
        <row r="173">
          <cell r="AM173">
            <v>1</v>
          </cell>
          <cell r="AN173" t="str">
            <v>通过</v>
          </cell>
          <cell r="AO173" t="str">
            <v>路况较差</v>
          </cell>
          <cell r="AP173" t="str">
            <v>破碎板、裂缝、板角断裂较多</v>
          </cell>
          <cell r="AQ173" t="str">
            <v>是</v>
          </cell>
          <cell r="AR173" t="str">
            <v>否</v>
          </cell>
          <cell r="AS173" t="str">
            <v>2017年大修（G107线1706.000-1707.000）；</v>
          </cell>
          <cell r="AT173">
            <v>2010</v>
          </cell>
          <cell r="AU173" t="str">
            <v>否</v>
          </cell>
          <cell r="AV173" t="str">
            <v>G107线1789.328-1794.000</v>
          </cell>
          <cell r="AW173" t="str">
            <v>否</v>
          </cell>
          <cell r="AX173" t="str">
            <v>否</v>
          </cell>
        </row>
        <row r="173">
          <cell r="BC173" t="str">
            <v>G107</v>
          </cell>
          <cell r="BD173">
            <v>1696.154</v>
          </cell>
          <cell r="BE173">
            <v>1709.982</v>
          </cell>
          <cell r="BF173">
            <v>1.84199999999987</v>
          </cell>
          <cell r="BG173">
            <v>1.84199999999987</v>
          </cell>
        </row>
        <row r="173">
          <cell r="BL173" t="str">
            <v>破碎板、裂缝、板角断裂较多</v>
          </cell>
        </row>
        <row r="173">
          <cell r="BN173" t="str">
            <v>省公路事务中心</v>
          </cell>
          <cell r="BO173">
            <v>0</v>
          </cell>
        </row>
        <row r="173">
          <cell r="BS173">
            <v>1965</v>
          </cell>
          <cell r="BT173">
            <v>2010</v>
          </cell>
          <cell r="BU173" t="str">
            <v>二级</v>
          </cell>
          <cell r="BV173">
            <v>12</v>
          </cell>
          <cell r="BW173">
            <v>15</v>
          </cell>
          <cell r="BX173" t="str">
            <v>是</v>
          </cell>
          <cell r="BY173" t="str">
            <v>否</v>
          </cell>
          <cell r="BZ173" t="str">
            <v>否</v>
          </cell>
          <cell r="CA173" t="str">
            <v>否</v>
          </cell>
        </row>
        <row r="174">
          <cell r="A174" t="str">
            <v>G107180218031</v>
          </cell>
          <cell r="B174">
            <v>141</v>
          </cell>
          <cell r="C174" t="str">
            <v>湘潭市</v>
          </cell>
          <cell r="D174" t="str">
            <v>湘潭县</v>
          </cell>
          <cell r="E174">
            <v>430321</v>
          </cell>
          <cell r="F174">
            <v>2023</v>
          </cell>
          <cell r="G174" t="str">
            <v>G107</v>
          </cell>
          <cell r="H174">
            <v>1802</v>
          </cell>
          <cell r="I174">
            <v>1803</v>
          </cell>
          <cell r="J174" t="str">
            <v>G107</v>
          </cell>
          <cell r="K174">
            <v>1708.672</v>
          </cell>
          <cell r="L174">
            <v>1709.672</v>
          </cell>
          <cell r="M174">
            <v>1</v>
          </cell>
          <cell r="N174">
            <v>1</v>
          </cell>
          <cell r="O174" t="str">
            <v>二级</v>
          </cell>
          <cell r="P174">
            <v>12</v>
          </cell>
          <cell r="Q174" t="str">
            <v>水泥混凝土</v>
          </cell>
          <cell r="R174" t="str">
            <v>大中修</v>
          </cell>
          <cell r="S174" t="str">
            <v>大修</v>
          </cell>
          <cell r="T174" t="str">
            <v>多锤头碎石化后加铺（220）</v>
          </cell>
          <cell r="U174">
            <v>12</v>
          </cell>
          <cell r="V174">
            <v>12</v>
          </cell>
          <cell r="W174">
            <v>12</v>
          </cell>
          <cell r="X174">
            <v>15</v>
          </cell>
        </row>
        <row r="174">
          <cell r="Z174" t="str">
            <v>多锤头碎石化</v>
          </cell>
          <cell r="AA174" t="str">
            <v>水稳</v>
          </cell>
          <cell r="AB174">
            <v>30</v>
          </cell>
          <cell r="AC174" t="str">
            <v>改性沥青砼</v>
          </cell>
          <cell r="AD174">
            <v>9</v>
          </cell>
        </row>
        <row r="174">
          <cell r="AF174">
            <v>220</v>
          </cell>
          <cell r="AG174">
            <v>264</v>
          </cell>
          <cell r="AH174">
            <v>264</v>
          </cell>
          <cell r="AI174">
            <v>264</v>
          </cell>
          <cell r="AJ174">
            <v>2008</v>
          </cell>
          <cell r="AK174">
            <v>1</v>
          </cell>
        </row>
        <row r="174">
          <cell r="AM174">
            <v>1</v>
          </cell>
          <cell r="AN174" t="str">
            <v>通过</v>
          </cell>
          <cell r="AO174" t="str">
            <v>连续实施</v>
          </cell>
          <cell r="AP174" t="str">
            <v>破碎板、裂缝、板角断裂较多。1802~1802.9为中。前后接2020年大修计划</v>
          </cell>
          <cell r="AQ174" t="str">
            <v>是</v>
          </cell>
          <cell r="AR174" t="str">
            <v>否</v>
          </cell>
        </row>
        <row r="174">
          <cell r="AT174">
            <v>2008</v>
          </cell>
          <cell r="AU174" t="str">
            <v>否</v>
          </cell>
          <cell r="AV174" t="str">
            <v>G107线1802.000-1803.000</v>
          </cell>
          <cell r="AW174" t="str">
            <v>否</v>
          </cell>
          <cell r="AX174" t="str">
            <v>否</v>
          </cell>
        </row>
        <row r="174">
          <cell r="BF174">
            <v>1</v>
          </cell>
        </row>
        <row r="174">
          <cell r="BH174">
            <v>0.1</v>
          </cell>
          <cell r="BI174">
            <v>0.9</v>
          </cell>
        </row>
        <row r="174">
          <cell r="BL174" t="str">
            <v>破碎板、裂缝、板角断裂较多。1802~1802.9为中</v>
          </cell>
        </row>
        <row r="174">
          <cell r="BN174" t="str">
            <v>省公路事务中心</v>
          </cell>
          <cell r="BO174">
            <v>0</v>
          </cell>
        </row>
        <row r="174">
          <cell r="BS174">
            <v>1965</v>
          </cell>
          <cell r="BT174">
            <v>2008</v>
          </cell>
          <cell r="BU174" t="str">
            <v>二级</v>
          </cell>
          <cell r="BV174">
            <v>12</v>
          </cell>
          <cell r="BW174">
            <v>15</v>
          </cell>
          <cell r="BX174" t="str">
            <v>是</v>
          </cell>
          <cell r="BY174" t="str">
            <v>否</v>
          </cell>
          <cell r="BZ174" t="str">
            <v>否</v>
          </cell>
          <cell r="CA174" t="str">
            <v>否</v>
          </cell>
        </row>
        <row r="174">
          <cell r="CF174">
            <v>0.9</v>
          </cell>
        </row>
        <row r="174">
          <cell r="CM174">
            <v>0.9</v>
          </cell>
        </row>
        <row r="174">
          <cell r="CQ174" t="str">
            <v>1802-1802.9为中</v>
          </cell>
        </row>
        <row r="175">
          <cell r="A175" t="str">
            <v>S32528.527301.473</v>
          </cell>
          <cell r="B175">
            <v>142</v>
          </cell>
          <cell r="C175" t="str">
            <v>湘潭市</v>
          </cell>
          <cell r="D175" t="str">
            <v>湘潭县</v>
          </cell>
          <cell r="E175">
            <v>430321</v>
          </cell>
          <cell r="F175">
            <v>2023</v>
          </cell>
          <cell r="G175" t="str">
            <v>S325</v>
          </cell>
          <cell r="H175">
            <v>28.527</v>
          </cell>
          <cell r="I175">
            <v>30</v>
          </cell>
          <cell r="J175" t="str">
            <v>X019</v>
          </cell>
          <cell r="K175">
            <v>0</v>
          </cell>
          <cell r="L175">
            <v>1.473</v>
          </cell>
        </row>
        <row r="175">
          <cell r="N175">
            <v>1.473</v>
          </cell>
          <cell r="O175" t="str">
            <v>二级</v>
          </cell>
          <cell r="P175">
            <v>8</v>
          </cell>
          <cell r="Q175" t="str">
            <v>水泥混凝土</v>
          </cell>
          <cell r="R175" t="str">
            <v>大中修</v>
          </cell>
          <cell r="S175" t="str">
            <v>大修</v>
          </cell>
          <cell r="T175" t="str">
            <v>多锤头碎石化后加铺（220）</v>
          </cell>
          <cell r="U175">
            <v>8</v>
          </cell>
          <cell r="V175">
            <v>8</v>
          </cell>
          <cell r="W175">
            <v>8</v>
          </cell>
          <cell r="X175">
            <v>9</v>
          </cell>
        </row>
        <row r="175">
          <cell r="Z175" t="str">
            <v>多锤头碎石化</v>
          </cell>
          <cell r="AA175" t="str">
            <v>水稳</v>
          </cell>
          <cell r="AB175">
            <v>30</v>
          </cell>
          <cell r="AC175" t="str">
            <v>改性沥青砼</v>
          </cell>
          <cell r="AD175">
            <v>9</v>
          </cell>
        </row>
        <row r="175">
          <cell r="AF175">
            <v>220</v>
          </cell>
          <cell r="AG175">
            <v>259</v>
          </cell>
          <cell r="AH175">
            <v>0</v>
          </cell>
          <cell r="AI175">
            <v>0</v>
          </cell>
          <cell r="AJ175">
            <v>1965</v>
          </cell>
          <cell r="AK175">
            <v>1</v>
          </cell>
        </row>
        <row r="175">
          <cell r="AM175">
            <v>1</v>
          </cell>
          <cell r="AN175" t="str">
            <v>不通过</v>
          </cell>
          <cell r="AO175" t="str">
            <v>路况较好</v>
          </cell>
          <cell r="AP175" t="str">
            <v>路况较好，给莉姐确认</v>
          </cell>
          <cell r="AQ175" t="str">
            <v>是</v>
          </cell>
          <cell r="AR175" t="str">
            <v>否</v>
          </cell>
          <cell r="AS175" t="str">
            <v>2015年大修（X019线15.700-16.700）；</v>
          </cell>
          <cell r="AT175">
            <v>1965</v>
          </cell>
          <cell r="AU175" t="str">
            <v>否</v>
          </cell>
          <cell r="AV175" t="str">
            <v>否</v>
          </cell>
          <cell r="AW175" t="str">
            <v>否</v>
          </cell>
          <cell r="AX175" t="str">
            <v>十四五规划项目：S238新化温塘至金湾(S325线10.466-39.551)</v>
          </cell>
          <cell r="AY175" t="str">
            <v>完全共线</v>
          </cell>
          <cell r="AZ175" t="str">
            <v>S325</v>
          </cell>
          <cell r="BA175">
            <v>28.527</v>
          </cell>
          <cell r="BB175">
            <v>38.397</v>
          </cell>
          <cell r="BC175" t="str">
            <v>X019</v>
          </cell>
        </row>
        <row r="175">
          <cell r="BE175">
            <v>17.7</v>
          </cell>
          <cell r="BF175">
            <v>1.473</v>
          </cell>
          <cell r="BG175">
            <v>1.473</v>
          </cell>
        </row>
        <row r="175">
          <cell r="BL175" t="str">
            <v>路况较好</v>
          </cell>
        </row>
        <row r="175">
          <cell r="BN175" t="str">
            <v>省公路事务中心</v>
          </cell>
          <cell r="BO175">
            <v>0</v>
          </cell>
        </row>
        <row r="175">
          <cell r="BQ175" t="str">
            <v>2022年第4批中修(G536线8.960-9.000)；</v>
          </cell>
        </row>
        <row r="175">
          <cell r="BU175" t="str">
            <v>二级</v>
          </cell>
        </row>
        <row r="175">
          <cell r="BX175" t="str">
            <v>是</v>
          </cell>
          <cell r="BY175" t="str">
            <v>否</v>
          </cell>
          <cell r="BZ175" t="str">
            <v>否</v>
          </cell>
          <cell r="CA175" t="str">
            <v>否</v>
          </cell>
        </row>
        <row r="176">
          <cell r="A176" t="str">
            <v>S3253031.241.24</v>
          </cell>
          <cell r="B176">
            <v>143</v>
          </cell>
          <cell r="C176" t="str">
            <v>湘潭市</v>
          </cell>
          <cell r="D176" t="str">
            <v>湘潭县</v>
          </cell>
          <cell r="E176">
            <v>430321</v>
          </cell>
          <cell r="F176">
            <v>2023</v>
          </cell>
          <cell r="G176" t="str">
            <v>S325</v>
          </cell>
          <cell r="H176">
            <v>30</v>
          </cell>
          <cell r="I176">
            <v>31.24</v>
          </cell>
          <cell r="J176" t="str">
            <v>X019</v>
          </cell>
          <cell r="K176">
            <v>1.473</v>
          </cell>
          <cell r="L176">
            <v>2.713</v>
          </cell>
        </row>
        <row r="176">
          <cell r="N176">
            <v>1.24</v>
          </cell>
          <cell r="O176" t="str">
            <v>二级</v>
          </cell>
          <cell r="P176">
            <v>8</v>
          </cell>
          <cell r="Q176" t="str">
            <v>水泥混凝土</v>
          </cell>
          <cell r="R176" t="str">
            <v>大中修</v>
          </cell>
          <cell r="S176" t="str">
            <v>大修</v>
          </cell>
          <cell r="T176" t="str">
            <v>多锤头碎石化后加铺（220）</v>
          </cell>
          <cell r="U176">
            <v>8</v>
          </cell>
          <cell r="V176">
            <v>8</v>
          </cell>
          <cell r="W176">
            <v>8</v>
          </cell>
          <cell r="X176">
            <v>9</v>
          </cell>
        </row>
        <row r="176">
          <cell r="Z176" t="str">
            <v>多锤头碎石化</v>
          </cell>
          <cell r="AA176" t="str">
            <v>水稳</v>
          </cell>
          <cell r="AB176">
            <v>30</v>
          </cell>
          <cell r="AC176" t="str">
            <v>改性沥青砼</v>
          </cell>
          <cell r="AD176">
            <v>9</v>
          </cell>
        </row>
        <row r="176">
          <cell r="AF176">
            <v>220</v>
          </cell>
          <cell r="AG176">
            <v>218</v>
          </cell>
          <cell r="AH176">
            <v>0</v>
          </cell>
          <cell r="AI176">
            <v>0</v>
          </cell>
          <cell r="AJ176">
            <v>1965</v>
          </cell>
          <cell r="AK176">
            <v>1</v>
          </cell>
        </row>
        <row r="176">
          <cell r="AM176">
            <v>1</v>
          </cell>
          <cell r="AN176" t="str">
            <v>不通过</v>
          </cell>
          <cell r="AO176" t="str">
            <v>路况较好</v>
          </cell>
          <cell r="AP176" t="str">
            <v>路况较好，给莉姐确认</v>
          </cell>
          <cell r="AQ176" t="str">
            <v>是</v>
          </cell>
          <cell r="AR176" t="str">
            <v>否</v>
          </cell>
          <cell r="AS176" t="str">
            <v>2015年大修（X019线15.700-16.700）；</v>
          </cell>
          <cell r="AT176">
            <v>1965</v>
          </cell>
          <cell r="AU176" t="str">
            <v>否</v>
          </cell>
          <cell r="AV176" t="str">
            <v>否</v>
          </cell>
          <cell r="AW176" t="str">
            <v>否</v>
          </cell>
          <cell r="AX176" t="str">
            <v>十四五规划项目：S238新化温塘至金湾(S325线10.466-39.551)</v>
          </cell>
          <cell r="AY176" t="str">
            <v>完全共线</v>
          </cell>
          <cell r="AZ176" t="str">
            <v>S325</v>
          </cell>
          <cell r="BA176">
            <v>28.527</v>
          </cell>
          <cell r="BB176">
            <v>38.397</v>
          </cell>
          <cell r="BC176" t="str">
            <v>X019</v>
          </cell>
          <cell r="BD176">
            <v>1.473</v>
          </cell>
          <cell r="BE176">
            <v>18.94</v>
          </cell>
          <cell r="BF176">
            <v>1.24</v>
          </cell>
        </row>
        <row r="176">
          <cell r="BI176">
            <v>1.24</v>
          </cell>
        </row>
        <row r="176">
          <cell r="BL176" t="str">
            <v>路况较好</v>
          </cell>
        </row>
        <row r="176">
          <cell r="BN176" t="str">
            <v>省公路事务中心</v>
          </cell>
          <cell r="BO176">
            <v>0</v>
          </cell>
        </row>
        <row r="176">
          <cell r="BQ176" t="str">
            <v>2022年第4批中修(G536线8.960-9.000)；</v>
          </cell>
        </row>
        <row r="176">
          <cell r="BU176" t="str">
            <v>二级</v>
          </cell>
        </row>
        <row r="176">
          <cell r="BX176" t="str">
            <v>是</v>
          </cell>
          <cell r="BY176" t="str">
            <v>否</v>
          </cell>
          <cell r="BZ176" t="str">
            <v>否</v>
          </cell>
          <cell r="CA176" t="str">
            <v>否</v>
          </cell>
        </row>
        <row r="177">
          <cell r="A177" t="str">
            <v>S32534.743361.257</v>
          </cell>
          <cell r="B177">
            <v>144</v>
          </cell>
          <cell r="C177" t="str">
            <v>湘潭市</v>
          </cell>
          <cell r="D177" t="str">
            <v>湘潭县</v>
          </cell>
          <cell r="E177">
            <v>430321</v>
          </cell>
          <cell r="F177">
            <v>2023</v>
          </cell>
          <cell r="G177" t="str">
            <v>S325</v>
          </cell>
          <cell r="H177">
            <v>34.743</v>
          </cell>
          <cell r="I177">
            <v>36</v>
          </cell>
          <cell r="J177" t="str">
            <v>X019</v>
          </cell>
          <cell r="K177">
            <v>6.216</v>
          </cell>
          <cell r="L177">
            <v>7.473</v>
          </cell>
        </row>
        <row r="177">
          <cell r="N177">
            <v>1.257</v>
          </cell>
          <cell r="O177" t="str">
            <v>二级</v>
          </cell>
          <cell r="P177">
            <v>8</v>
          </cell>
          <cell r="Q177" t="str">
            <v>水泥混凝土</v>
          </cell>
          <cell r="R177" t="str">
            <v>大中修</v>
          </cell>
          <cell r="S177" t="str">
            <v>大修</v>
          </cell>
          <cell r="T177" t="str">
            <v>多锤头碎石化后加铺（220）</v>
          </cell>
          <cell r="U177">
            <v>8</v>
          </cell>
          <cell r="V177">
            <v>8</v>
          </cell>
          <cell r="W177">
            <v>8</v>
          </cell>
          <cell r="X177">
            <v>9</v>
          </cell>
        </row>
        <row r="177">
          <cell r="Z177" t="str">
            <v>多锤头碎石化</v>
          </cell>
          <cell r="AA177" t="str">
            <v>水稳</v>
          </cell>
          <cell r="AB177">
            <v>30</v>
          </cell>
          <cell r="AC177" t="str">
            <v>改性沥青砼</v>
          </cell>
          <cell r="AD177">
            <v>9</v>
          </cell>
        </row>
        <row r="177">
          <cell r="AF177">
            <v>220</v>
          </cell>
          <cell r="AG177">
            <v>221</v>
          </cell>
          <cell r="AH177">
            <v>0</v>
          </cell>
          <cell r="AI177">
            <v>0</v>
          </cell>
          <cell r="AJ177">
            <v>1965</v>
          </cell>
          <cell r="AK177">
            <v>1</v>
          </cell>
        </row>
        <row r="177">
          <cell r="AM177">
            <v>1</v>
          </cell>
          <cell r="AN177" t="str">
            <v>不通过</v>
          </cell>
          <cell r="AO177" t="str">
            <v>路况较好</v>
          </cell>
          <cell r="AP177" t="str">
            <v>路况较好，给莉姐确认</v>
          </cell>
          <cell r="AQ177" t="str">
            <v>是</v>
          </cell>
          <cell r="AR177" t="str">
            <v>否</v>
          </cell>
        </row>
        <row r="177">
          <cell r="AT177">
            <v>1965</v>
          </cell>
          <cell r="AU177" t="str">
            <v>否</v>
          </cell>
          <cell r="AV177" t="str">
            <v>否</v>
          </cell>
          <cell r="AW177" t="str">
            <v>否</v>
          </cell>
          <cell r="AX177" t="str">
            <v>十四五规划项目：S238新化温塘至金湾(S325线10.466-39.551)</v>
          </cell>
          <cell r="AY177" t="str">
            <v>完全共线</v>
          </cell>
          <cell r="AZ177" t="str">
            <v>S325</v>
          </cell>
          <cell r="BA177">
            <v>28.527</v>
          </cell>
          <cell r="BB177">
            <v>38.397</v>
          </cell>
        </row>
        <row r="177">
          <cell r="BF177">
            <v>1.257</v>
          </cell>
        </row>
        <row r="177">
          <cell r="BI177">
            <v>1.257</v>
          </cell>
        </row>
        <row r="177">
          <cell r="BL177" t="str">
            <v>路况较好</v>
          </cell>
        </row>
        <row r="177">
          <cell r="BN177" t="str">
            <v>省公路事务中心</v>
          </cell>
          <cell r="BO177">
            <v>0</v>
          </cell>
        </row>
        <row r="177">
          <cell r="BQ177" t="str">
            <v>2022年第4批中修(G536线9.000-15.387)；</v>
          </cell>
        </row>
        <row r="177">
          <cell r="BU177" t="str">
            <v>二级</v>
          </cell>
        </row>
        <row r="177">
          <cell r="BX177" t="str">
            <v>是</v>
          </cell>
          <cell r="BY177" t="str">
            <v>否</v>
          </cell>
          <cell r="BZ177" t="str">
            <v>否</v>
          </cell>
          <cell r="CA177" t="str">
            <v>否</v>
          </cell>
        </row>
        <row r="178">
          <cell r="A178" t="str">
            <v>S3253636.3310.331000000000003</v>
          </cell>
          <cell r="B178">
            <v>145</v>
          </cell>
          <cell r="C178" t="str">
            <v>湘潭市</v>
          </cell>
          <cell r="D178" t="str">
            <v>湘潭县</v>
          </cell>
          <cell r="E178">
            <v>430321</v>
          </cell>
          <cell r="F178">
            <v>2023</v>
          </cell>
          <cell r="G178" t="str">
            <v>S325</v>
          </cell>
          <cell r="H178">
            <v>36</v>
          </cell>
          <cell r="I178">
            <v>36.331</v>
          </cell>
          <cell r="J178" t="str">
            <v>X019</v>
          </cell>
          <cell r="K178">
            <v>7.473</v>
          </cell>
          <cell r="L178">
            <v>7.804</v>
          </cell>
        </row>
        <row r="178">
          <cell r="N178">
            <v>0.331000000000003</v>
          </cell>
          <cell r="O178" t="str">
            <v>二级</v>
          </cell>
          <cell r="P178">
            <v>8</v>
          </cell>
          <cell r="Q178" t="str">
            <v>水泥混凝土</v>
          </cell>
          <cell r="R178" t="str">
            <v>大中修</v>
          </cell>
          <cell r="S178" t="str">
            <v>大修</v>
          </cell>
          <cell r="T178" t="str">
            <v>多锤头碎石化后加铺（220）</v>
          </cell>
          <cell r="U178">
            <v>8</v>
          </cell>
          <cell r="V178">
            <v>8</v>
          </cell>
          <cell r="W178">
            <v>8</v>
          </cell>
          <cell r="X178">
            <v>9</v>
          </cell>
        </row>
        <row r="178">
          <cell r="Z178" t="str">
            <v>多锤头碎石化</v>
          </cell>
          <cell r="AA178" t="str">
            <v>水稳</v>
          </cell>
          <cell r="AB178">
            <v>30</v>
          </cell>
          <cell r="AC178" t="str">
            <v>改性沥青砼</v>
          </cell>
          <cell r="AD178">
            <v>9</v>
          </cell>
        </row>
        <row r="178">
          <cell r="AF178">
            <v>220</v>
          </cell>
          <cell r="AG178">
            <v>58</v>
          </cell>
          <cell r="AH178">
            <v>0</v>
          </cell>
          <cell r="AI178">
            <v>0</v>
          </cell>
          <cell r="AJ178">
            <v>1965</v>
          </cell>
          <cell r="AK178">
            <v>1</v>
          </cell>
        </row>
        <row r="178">
          <cell r="AM178">
            <v>1</v>
          </cell>
          <cell r="AN178" t="str">
            <v>不通过</v>
          </cell>
          <cell r="AO178" t="str">
            <v>路况较好</v>
          </cell>
          <cell r="AP178" t="str">
            <v>路况较好，给莉姐确认</v>
          </cell>
          <cell r="AQ178" t="str">
            <v>是</v>
          </cell>
          <cell r="AR178" t="str">
            <v>否</v>
          </cell>
        </row>
        <row r="178">
          <cell r="AT178">
            <v>1965</v>
          </cell>
          <cell r="AU178" t="str">
            <v>否</v>
          </cell>
          <cell r="AV178" t="str">
            <v>否</v>
          </cell>
          <cell r="AW178" t="str">
            <v>否</v>
          </cell>
          <cell r="AX178" t="str">
            <v>十四五规划项目：S238新化温塘至金湾(S325线10.466-39.551)</v>
          </cell>
          <cell r="AY178" t="str">
            <v>完全共线</v>
          </cell>
          <cell r="AZ178" t="str">
            <v>S325</v>
          </cell>
          <cell r="BA178">
            <v>28.527</v>
          </cell>
          <cell r="BB178">
            <v>38.397</v>
          </cell>
        </row>
        <row r="178">
          <cell r="BF178">
            <v>0.331000000000003</v>
          </cell>
        </row>
        <row r="178">
          <cell r="BI178">
            <v>0.331000000000003</v>
          </cell>
        </row>
        <row r="178">
          <cell r="BL178" t="str">
            <v>路况较好</v>
          </cell>
        </row>
        <row r="178">
          <cell r="BN178" t="str">
            <v>省公路事务中心</v>
          </cell>
          <cell r="BO178">
            <v>0</v>
          </cell>
        </row>
        <row r="178">
          <cell r="BQ178" t="str">
            <v>2018年第1批大修(G536线19.394-32.552)；2022年第4批中修(G536线16.014-19.800)；</v>
          </cell>
        </row>
        <row r="178">
          <cell r="BU178" t="str">
            <v>二级</v>
          </cell>
        </row>
        <row r="178">
          <cell r="BX178" t="str">
            <v>是</v>
          </cell>
          <cell r="BY178" t="str">
            <v>否</v>
          </cell>
          <cell r="BZ178" t="str">
            <v>否</v>
          </cell>
          <cell r="CA178" t="str">
            <v>否</v>
          </cell>
        </row>
        <row r="179">
          <cell r="A179" t="str">
            <v>S32536.331381.669</v>
          </cell>
          <cell r="B179">
            <v>146</v>
          </cell>
          <cell r="C179" t="str">
            <v>湘潭市</v>
          </cell>
          <cell r="D179" t="str">
            <v>湘潭县</v>
          </cell>
          <cell r="E179">
            <v>430321</v>
          </cell>
          <cell r="F179">
            <v>2023</v>
          </cell>
          <cell r="G179" t="str">
            <v>S325</v>
          </cell>
          <cell r="H179">
            <v>36.331</v>
          </cell>
          <cell r="I179">
            <v>38</v>
          </cell>
          <cell r="J179" t="str">
            <v>X019</v>
          </cell>
          <cell r="K179">
            <v>7.804</v>
          </cell>
          <cell r="L179">
            <v>9.473</v>
          </cell>
        </row>
        <row r="179">
          <cell r="N179">
            <v>1.669</v>
          </cell>
          <cell r="O179" t="str">
            <v>二级</v>
          </cell>
          <cell r="P179">
            <v>8</v>
          </cell>
          <cell r="Q179" t="str">
            <v>水泥混凝土</v>
          </cell>
          <cell r="R179" t="str">
            <v>大中修</v>
          </cell>
          <cell r="S179" t="str">
            <v>大修</v>
          </cell>
          <cell r="T179" t="str">
            <v>多锤头碎石化后加铺（220）</v>
          </cell>
          <cell r="U179">
            <v>8</v>
          </cell>
          <cell r="V179">
            <v>8</v>
          </cell>
          <cell r="W179">
            <v>8</v>
          </cell>
          <cell r="X179">
            <v>9</v>
          </cell>
        </row>
        <row r="179">
          <cell r="Z179" t="str">
            <v>多锤头碎石化</v>
          </cell>
          <cell r="AA179" t="str">
            <v>水稳</v>
          </cell>
          <cell r="AB179">
            <v>30</v>
          </cell>
          <cell r="AC179" t="str">
            <v>改性沥青砼</v>
          </cell>
          <cell r="AD179">
            <v>9</v>
          </cell>
        </row>
        <row r="179">
          <cell r="AF179">
            <v>220</v>
          </cell>
          <cell r="AG179">
            <v>294</v>
          </cell>
          <cell r="AH179">
            <v>0</v>
          </cell>
          <cell r="AI179">
            <v>0</v>
          </cell>
          <cell r="AJ179">
            <v>1965</v>
          </cell>
          <cell r="AK179">
            <v>1</v>
          </cell>
        </row>
        <row r="179">
          <cell r="AM179">
            <v>1</v>
          </cell>
          <cell r="AN179" t="str">
            <v>不通过</v>
          </cell>
          <cell r="AO179" t="str">
            <v>路况较好</v>
          </cell>
          <cell r="AP179" t="str">
            <v>路况较好，给莉姐确认。36.791~38为中</v>
          </cell>
          <cell r="AQ179" t="str">
            <v>是</v>
          </cell>
          <cell r="AR179" t="str">
            <v>否</v>
          </cell>
        </row>
        <row r="179">
          <cell r="AT179">
            <v>1965</v>
          </cell>
          <cell r="AU179" t="str">
            <v>否</v>
          </cell>
          <cell r="AV179" t="str">
            <v>否</v>
          </cell>
          <cell r="AW179" t="str">
            <v>否</v>
          </cell>
          <cell r="AX179" t="str">
            <v>十四五规划项目：S238新化温塘至金湾(S325线10.466-39.551)</v>
          </cell>
          <cell r="AY179" t="str">
            <v>完全共线</v>
          </cell>
          <cell r="AZ179" t="str">
            <v>S325</v>
          </cell>
          <cell r="BA179">
            <v>28.527</v>
          </cell>
          <cell r="BB179">
            <v>38.397</v>
          </cell>
        </row>
        <row r="179">
          <cell r="BF179">
            <v>1.669</v>
          </cell>
        </row>
        <row r="179">
          <cell r="BH179">
            <v>0.459999999999994</v>
          </cell>
          <cell r="BI179">
            <v>1.209</v>
          </cell>
        </row>
        <row r="179">
          <cell r="BL179" t="str">
            <v>路况较好。36.791~38为中</v>
          </cell>
        </row>
        <row r="179">
          <cell r="BN179" t="str">
            <v>省公路事务中心</v>
          </cell>
          <cell r="BO179">
            <v>0</v>
          </cell>
        </row>
        <row r="179">
          <cell r="BQ179" t="str">
            <v>2018年第1批大修(G536线19.394-32.552)；2022年第4批中修(G536线22.373-22.723)；</v>
          </cell>
        </row>
        <row r="179">
          <cell r="BU179" t="str">
            <v>二级</v>
          </cell>
        </row>
        <row r="179">
          <cell r="BX179" t="str">
            <v>是</v>
          </cell>
          <cell r="BY179" t="str">
            <v>否</v>
          </cell>
          <cell r="BZ179" t="str">
            <v>否</v>
          </cell>
          <cell r="CA179" t="str">
            <v>否</v>
          </cell>
        </row>
        <row r="180">
          <cell r="A180" t="str">
            <v>G2401773.961780.7226.76199999999994</v>
          </cell>
          <cell r="B180">
            <v>147</v>
          </cell>
          <cell r="C180" t="str">
            <v>湘潭市</v>
          </cell>
          <cell r="D180" t="str">
            <v>湘乡市</v>
          </cell>
          <cell r="E180">
            <v>430381</v>
          </cell>
          <cell r="F180">
            <v>2023</v>
          </cell>
          <cell r="G180" t="str">
            <v>G240</v>
          </cell>
          <cell r="H180">
            <v>1773.96</v>
          </cell>
          <cell r="I180">
            <v>1780.722</v>
          </cell>
          <cell r="J180" t="str">
            <v>X036</v>
          </cell>
          <cell r="K180">
            <v>10.485</v>
          </cell>
          <cell r="L180">
            <v>3.72300000000007</v>
          </cell>
        </row>
        <row r="180">
          <cell r="N180">
            <v>6.76199999999994</v>
          </cell>
          <cell r="O180" t="str">
            <v>二级</v>
          </cell>
          <cell r="P180">
            <v>9</v>
          </cell>
          <cell r="Q180" t="str">
            <v>水泥混凝土</v>
          </cell>
          <cell r="R180" t="str">
            <v>大中修</v>
          </cell>
          <cell r="S180" t="str">
            <v>大修</v>
          </cell>
          <cell r="T180" t="str">
            <v>多锤头碎石化后加铺（220）</v>
          </cell>
          <cell r="U180">
            <v>9</v>
          </cell>
          <cell r="V180">
            <v>9</v>
          </cell>
          <cell r="W180">
            <v>9</v>
          </cell>
          <cell r="X180">
            <v>12</v>
          </cell>
        </row>
        <row r="180">
          <cell r="Z180" t="str">
            <v>多锤头碎石化</v>
          </cell>
          <cell r="AA180" t="str">
            <v>水稳</v>
          </cell>
          <cell r="AB180">
            <v>30</v>
          </cell>
          <cell r="AC180" t="str">
            <v>改性沥青砼</v>
          </cell>
          <cell r="AD180">
            <v>9</v>
          </cell>
        </row>
        <row r="180">
          <cell r="AF180">
            <v>220</v>
          </cell>
          <cell r="AG180">
            <v>1339</v>
          </cell>
          <cell r="AH180">
            <v>0</v>
          </cell>
          <cell r="AI180">
            <v>0</v>
          </cell>
          <cell r="AJ180">
            <v>2009</v>
          </cell>
          <cell r="AK180">
            <v>1</v>
          </cell>
        </row>
        <row r="180">
          <cell r="AM180">
            <v>1</v>
          </cell>
          <cell r="AN180" t="str">
            <v>不通过</v>
          </cell>
          <cell r="AO180" t="str">
            <v>路况较好</v>
          </cell>
          <cell r="AP180" t="str">
            <v>路况较好，给莉姐确认</v>
          </cell>
          <cell r="AQ180" t="str">
            <v>是</v>
          </cell>
          <cell r="AR180" t="str">
            <v>否</v>
          </cell>
          <cell r="AS180" t="str">
            <v>2014年大修（X036线2.000-11.443）；</v>
          </cell>
          <cell r="AT180">
            <v>2009</v>
          </cell>
          <cell r="AU180" t="str">
            <v>否</v>
          </cell>
          <cell r="AV180" t="str">
            <v>G240线1773.959-1780.722</v>
          </cell>
          <cell r="AW180" t="str">
            <v>否</v>
          </cell>
          <cell r="AX180" t="str">
            <v>否</v>
          </cell>
        </row>
        <row r="180">
          <cell r="BC180" t="str">
            <v>X036</v>
          </cell>
          <cell r="BD180">
            <v>10.565</v>
          </cell>
          <cell r="BE180">
            <v>17.245</v>
          </cell>
          <cell r="BF180">
            <v>6.76199999999994</v>
          </cell>
          <cell r="BG180">
            <v>6.76199999999994</v>
          </cell>
        </row>
        <row r="180">
          <cell r="BL180" t="str">
            <v>路况较好</v>
          </cell>
        </row>
        <row r="180">
          <cell r="BN180" t="str">
            <v>省公路事务中心</v>
          </cell>
          <cell r="BO180">
            <v>0</v>
          </cell>
        </row>
        <row r="180">
          <cell r="BU180" t="str">
            <v>一级</v>
          </cell>
        </row>
        <row r="180">
          <cell r="BX180" t="str">
            <v>是</v>
          </cell>
          <cell r="BY180" t="str">
            <v>否</v>
          </cell>
          <cell r="BZ180" t="str">
            <v>否</v>
          </cell>
          <cell r="CA180" t="str">
            <v>否</v>
          </cell>
        </row>
        <row r="181">
          <cell r="A181" t="str">
            <v>G2401780.7221780.770.0480000000000018</v>
          </cell>
          <cell r="B181">
            <v>148</v>
          </cell>
          <cell r="C181" t="str">
            <v>湘潭市</v>
          </cell>
          <cell r="D181" t="str">
            <v>湘乡市</v>
          </cell>
          <cell r="E181">
            <v>430381</v>
          </cell>
          <cell r="F181">
            <v>2023</v>
          </cell>
          <cell r="G181" t="str">
            <v>G240</v>
          </cell>
          <cell r="H181">
            <v>1780.722</v>
          </cell>
          <cell r="I181">
            <v>1780.77</v>
          </cell>
          <cell r="J181" t="str">
            <v>X036</v>
          </cell>
          <cell r="K181">
            <v>3.72300000000007</v>
          </cell>
          <cell r="L181">
            <v>3.67500000000006</v>
          </cell>
        </row>
        <row r="181">
          <cell r="N181">
            <v>0.0480000000000018</v>
          </cell>
          <cell r="O181" t="str">
            <v>三级</v>
          </cell>
          <cell r="P181">
            <v>6.9</v>
          </cell>
          <cell r="Q181" t="str">
            <v>沥青混凝土</v>
          </cell>
          <cell r="R181" t="str">
            <v>大中修</v>
          </cell>
          <cell r="S181" t="str">
            <v>大修</v>
          </cell>
          <cell r="T181" t="str">
            <v>旧路病害处治后加铺</v>
          </cell>
          <cell r="U181">
            <v>6.9</v>
          </cell>
          <cell r="V181">
            <v>6.9</v>
          </cell>
          <cell r="W181">
            <v>6.9</v>
          </cell>
          <cell r="X181">
            <v>8.5</v>
          </cell>
        </row>
        <row r="181">
          <cell r="Z181" t="str">
            <v>旧路病害处治后加铺</v>
          </cell>
          <cell r="AA181" t="str">
            <v>水稳</v>
          </cell>
          <cell r="AB181">
            <v>30</v>
          </cell>
          <cell r="AC181" t="str">
            <v>改性沥青砼</v>
          </cell>
          <cell r="AD181">
            <v>9</v>
          </cell>
        </row>
        <row r="181">
          <cell r="AF181">
            <v>215</v>
          </cell>
          <cell r="AG181">
            <v>7</v>
          </cell>
          <cell r="AH181">
            <v>0</v>
          </cell>
          <cell r="AI181">
            <v>0</v>
          </cell>
          <cell r="AJ181">
            <v>2009</v>
          </cell>
          <cell r="AK181">
            <v>1</v>
          </cell>
        </row>
        <row r="181">
          <cell r="AM181">
            <v>1</v>
          </cell>
          <cell r="AN181" t="str">
            <v>不通过</v>
          </cell>
          <cell r="AO181" t="str">
            <v>路况较好</v>
          </cell>
          <cell r="AP181" t="str">
            <v>路况较好，给莉姐确认</v>
          </cell>
          <cell r="AQ181" t="str">
            <v>否</v>
          </cell>
          <cell r="AR181" t="str">
            <v>否</v>
          </cell>
          <cell r="AS181" t="str">
            <v>2015年大修（X036线0.000-9.000）；</v>
          </cell>
          <cell r="AT181">
            <v>2009</v>
          </cell>
          <cell r="AU181" t="str">
            <v>否</v>
          </cell>
          <cell r="AV181" t="str">
            <v>G240线1780.722-1781.988</v>
          </cell>
          <cell r="AW181" t="str">
            <v>否</v>
          </cell>
          <cell r="AX181" t="str">
            <v>否</v>
          </cell>
        </row>
        <row r="181">
          <cell r="BC181" t="str">
            <v>X036</v>
          </cell>
          <cell r="BD181">
            <v>3.801</v>
          </cell>
          <cell r="BE181">
            <v>3.293</v>
          </cell>
          <cell r="BF181">
            <v>0.0480000000000018</v>
          </cell>
          <cell r="BG181">
            <v>0.0480000000000018</v>
          </cell>
        </row>
        <row r="181">
          <cell r="BL181" t="str">
            <v>路况较好</v>
          </cell>
        </row>
        <row r="181">
          <cell r="BN181" t="str">
            <v>省公路事务中心</v>
          </cell>
          <cell r="BO181">
            <v>0</v>
          </cell>
        </row>
        <row r="181">
          <cell r="BQ181" t="str">
            <v>2020年第1批大修(G536线90.542-91.000)；2022年第4批中修(G536线90.542-90.700)；</v>
          </cell>
        </row>
        <row r="181">
          <cell r="BU181" t="str">
            <v>二级</v>
          </cell>
        </row>
        <row r="181">
          <cell r="BX181" t="str">
            <v>是</v>
          </cell>
          <cell r="BY181" t="str">
            <v>否</v>
          </cell>
          <cell r="BZ181" t="str">
            <v>否</v>
          </cell>
          <cell r="CA181" t="str">
            <v>否</v>
          </cell>
        </row>
        <row r="182">
          <cell r="A182" t="str">
            <v>G3201256.41256.6470.246999999999844</v>
          </cell>
          <cell r="B182">
            <v>149</v>
          </cell>
          <cell r="C182" t="str">
            <v>湘潭市</v>
          </cell>
          <cell r="D182" t="str">
            <v>湘乡市</v>
          </cell>
          <cell r="E182">
            <v>430381</v>
          </cell>
          <cell r="F182">
            <v>2023</v>
          </cell>
          <cell r="G182" t="str">
            <v>G320</v>
          </cell>
          <cell r="H182">
            <v>1256.4</v>
          </cell>
          <cell r="I182">
            <v>1256.647</v>
          </cell>
          <cell r="J182" t="str">
            <v>G320</v>
          </cell>
          <cell r="K182">
            <v>1221.741</v>
          </cell>
          <cell r="L182">
            <v>1221.988</v>
          </cell>
          <cell r="M182">
            <v>0.246999999999844</v>
          </cell>
          <cell r="N182">
            <v>0.246999999999844</v>
          </cell>
          <cell r="O182" t="str">
            <v>二级</v>
          </cell>
          <cell r="P182">
            <v>11</v>
          </cell>
          <cell r="Q182" t="str">
            <v>水泥混凝土</v>
          </cell>
          <cell r="R182" t="str">
            <v>大中修</v>
          </cell>
          <cell r="S182" t="str">
            <v>大修</v>
          </cell>
          <cell r="T182" t="str">
            <v>多锤头碎石化后加铺（220）</v>
          </cell>
          <cell r="U182">
            <v>11</v>
          </cell>
          <cell r="V182">
            <v>11</v>
          </cell>
          <cell r="W182">
            <v>11</v>
          </cell>
          <cell r="X182">
            <v>11</v>
          </cell>
        </row>
        <row r="182">
          <cell r="Z182" t="str">
            <v>多锤头碎石化</v>
          </cell>
          <cell r="AA182" t="str">
            <v>水稳</v>
          </cell>
          <cell r="AB182">
            <v>30</v>
          </cell>
          <cell r="AC182" t="str">
            <v>改性沥青砼</v>
          </cell>
          <cell r="AD182">
            <v>9</v>
          </cell>
        </row>
        <row r="182">
          <cell r="AF182">
            <v>220</v>
          </cell>
          <cell r="AG182">
            <v>60</v>
          </cell>
          <cell r="AH182">
            <v>60</v>
          </cell>
          <cell r="AI182">
            <v>60</v>
          </cell>
          <cell r="AJ182">
            <v>2013</v>
          </cell>
          <cell r="AK182">
            <v>1</v>
          </cell>
        </row>
        <row r="182">
          <cell r="AM182">
            <v>1</v>
          </cell>
          <cell r="AN182" t="str">
            <v>通过</v>
          </cell>
        </row>
        <row r="182">
          <cell r="AP182" t="str">
            <v>裂缝、破碎板较多</v>
          </cell>
          <cell r="AQ182" t="str">
            <v>是</v>
          </cell>
          <cell r="AR182" t="str">
            <v>否</v>
          </cell>
        </row>
        <row r="182">
          <cell r="AT182">
            <v>2013</v>
          </cell>
          <cell r="AU182" t="str">
            <v>否</v>
          </cell>
          <cell r="AV182" t="str">
            <v>G320线1254.354-1256.647</v>
          </cell>
          <cell r="AW182" t="str">
            <v>否</v>
          </cell>
          <cell r="AX182" t="str">
            <v>否</v>
          </cell>
        </row>
        <row r="182">
          <cell r="BC182" t="str">
            <v>G320</v>
          </cell>
          <cell r="BD182">
            <v>1221.741</v>
          </cell>
          <cell r="BE182">
            <v>1221.988</v>
          </cell>
          <cell r="BF182">
            <v>0.247</v>
          </cell>
        </row>
        <row r="182">
          <cell r="BI182">
            <v>0.247</v>
          </cell>
        </row>
        <row r="182">
          <cell r="BL182" t="str">
            <v>裂缝、破碎板较多</v>
          </cell>
        </row>
        <row r="182">
          <cell r="BN182" t="str">
            <v>省公路事务中心</v>
          </cell>
          <cell r="BO182">
            <v>1.56430424169685E-013</v>
          </cell>
        </row>
        <row r="182">
          <cell r="BS182">
            <v>1946</v>
          </cell>
          <cell r="BT182">
            <v>2013</v>
          </cell>
          <cell r="BU182" t="str">
            <v>二级</v>
          </cell>
          <cell r="BV182">
            <v>11</v>
          </cell>
          <cell r="BW182">
            <v>11</v>
          </cell>
          <cell r="BX182" t="str">
            <v>是</v>
          </cell>
          <cell r="BY182" t="str">
            <v>否</v>
          </cell>
          <cell r="BZ182" t="str">
            <v>否</v>
          </cell>
          <cell r="CA182" t="str">
            <v>否</v>
          </cell>
        </row>
        <row r="182">
          <cell r="CF182">
            <v>0.247</v>
          </cell>
        </row>
        <row r="182">
          <cell r="CM182">
            <v>0.247</v>
          </cell>
        </row>
        <row r="183">
          <cell r="A183" t="str">
            <v>G354510.0285110.97199999999998</v>
          </cell>
          <cell r="B183">
            <v>150</v>
          </cell>
          <cell r="C183" t="str">
            <v>湘潭市</v>
          </cell>
          <cell r="D183" t="str">
            <v>湘乡市</v>
          </cell>
          <cell r="E183">
            <v>430381</v>
          </cell>
          <cell r="F183">
            <v>2023</v>
          </cell>
          <cell r="G183" t="str">
            <v>G354</v>
          </cell>
          <cell r="H183">
            <v>510.028</v>
          </cell>
          <cell r="I183">
            <v>511</v>
          </cell>
          <cell r="J183" t="str">
            <v>X041</v>
          </cell>
          <cell r="K183">
            <v>7.78</v>
          </cell>
          <cell r="L183">
            <v>8.75199999999998</v>
          </cell>
          <cell r="M183">
            <v>0.97199999999998</v>
          </cell>
          <cell r="N183">
            <v>0.97199999999998</v>
          </cell>
          <cell r="O183" t="str">
            <v>四级</v>
          </cell>
          <cell r="P183">
            <v>6</v>
          </cell>
          <cell r="Q183" t="str">
            <v>水泥混凝土</v>
          </cell>
          <cell r="R183" t="str">
            <v>大中修</v>
          </cell>
          <cell r="S183" t="str">
            <v>大修</v>
          </cell>
          <cell r="T183" t="str">
            <v>多锤头碎石化后加铺（220）</v>
          </cell>
          <cell r="U183">
            <v>6</v>
          </cell>
          <cell r="V183">
            <v>6</v>
          </cell>
          <cell r="W183">
            <v>6</v>
          </cell>
          <cell r="X183">
            <v>7.5</v>
          </cell>
        </row>
        <row r="183">
          <cell r="Z183" t="str">
            <v>多锤头碎石化</v>
          </cell>
          <cell r="AA183" t="str">
            <v>水稳</v>
          </cell>
          <cell r="AB183">
            <v>30</v>
          </cell>
          <cell r="AC183" t="str">
            <v>改性沥青砼</v>
          </cell>
          <cell r="AD183">
            <v>9</v>
          </cell>
        </row>
        <row r="183">
          <cell r="AF183">
            <v>220</v>
          </cell>
          <cell r="AG183">
            <v>128</v>
          </cell>
          <cell r="AH183">
            <v>128</v>
          </cell>
          <cell r="AI183">
            <v>128</v>
          </cell>
          <cell r="AJ183">
            <v>1975</v>
          </cell>
          <cell r="AK183">
            <v>1</v>
          </cell>
        </row>
        <row r="183">
          <cell r="AM183">
            <v>1</v>
          </cell>
          <cell r="AN183" t="str">
            <v>通过</v>
          </cell>
        </row>
        <row r="183">
          <cell r="AP183" t="str">
            <v>插花路段，前后沥青，平整度差。前接2022年中修计划</v>
          </cell>
          <cell r="AQ183" t="str">
            <v>否</v>
          </cell>
          <cell r="AR183" t="str">
            <v>否</v>
          </cell>
          <cell r="AS183" t="str">
            <v>2015年大修（X041线0.000-9.000）；</v>
          </cell>
          <cell r="AT183">
            <v>1975</v>
          </cell>
          <cell r="AU183" t="str">
            <v>否</v>
          </cell>
          <cell r="AV183" t="str">
            <v>G354线510.028-512.748</v>
          </cell>
          <cell r="AW183" t="str">
            <v>否</v>
          </cell>
          <cell r="AX183" t="str">
            <v>否</v>
          </cell>
        </row>
        <row r="183">
          <cell r="BC183" t="str">
            <v>X041</v>
          </cell>
          <cell r="BD183">
            <v>2.72</v>
          </cell>
          <cell r="BE183">
            <v>1.748</v>
          </cell>
          <cell r="BF183">
            <v>0.97199999999998</v>
          </cell>
        </row>
        <row r="183">
          <cell r="BI183">
            <v>0.97199999999998</v>
          </cell>
        </row>
        <row r="183">
          <cell r="BL183" t="str">
            <v>插花路段，前后沥青，平整度差</v>
          </cell>
        </row>
        <row r="183">
          <cell r="BN183" t="str">
            <v>省公路事务中心</v>
          </cell>
          <cell r="BO183">
            <v>0</v>
          </cell>
        </row>
        <row r="183">
          <cell r="BS183">
            <v>1975</v>
          </cell>
        </row>
        <row r="183">
          <cell r="BU183" t="str">
            <v>四级</v>
          </cell>
          <cell r="BV183">
            <v>6</v>
          </cell>
          <cell r="BW183">
            <v>7.5</v>
          </cell>
          <cell r="BX183" t="str">
            <v>是</v>
          </cell>
          <cell r="BY183" t="str">
            <v>否</v>
          </cell>
          <cell r="BZ183" t="str">
            <v>否</v>
          </cell>
          <cell r="CA183" t="str">
            <v>否</v>
          </cell>
        </row>
        <row r="183">
          <cell r="CF183">
            <v>0.972</v>
          </cell>
        </row>
        <row r="183">
          <cell r="CM183">
            <v>0.972</v>
          </cell>
        </row>
        <row r="184">
          <cell r="A184" t="str">
            <v>G354511511.90.899999999999977</v>
          </cell>
          <cell r="B184">
            <v>151</v>
          </cell>
          <cell r="C184" t="str">
            <v>湘潭市</v>
          </cell>
          <cell r="D184" t="str">
            <v>湘乡市</v>
          </cell>
          <cell r="E184">
            <v>430381</v>
          </cell>
          <cell r="F184">
            <v>2023</v>
          </cell>
          <cell r="G184" t="str">
            <v>G354</v>
          </cell>
          <cell r="H184">
            <v>511</v>
          </cell>
          <cell r="I184">
            <v>511.9</v>
          </cell>
          <cell r="J184" t="str">
            <v>X041</v>
          </cell>
          <cell r="K184">
            <v>8.75199999999998</v>
          </cell>
          <cell r="L184">
            <v>9.65199999999996</v>
          </cell>
          <cell r="M184">
            <v>0.899999999999977</v>
          </cell>
          <cell r="N184">
            <v>0.899999999999977</v>
          </cell>
          <cell r="O184" t="str">
            <v>四级</v>
          </cell>
          <cell r="P184">
            <v>6</v>
          </cell>
          <cell r="Q184" t="str">
            <v>水泥混凝土</v>
          </cell>
          <cell r="R184" t="str">
            <v>大中修</v>
          </cell>
          <cell r="S184" t="str">
            <v>大修</v>
          </cell>
          <cell r="T184" t="str">
            <v>多锤头碎石化后加铺（220）</v>
          </cell>
          <cell r="U184">
            <v>6</v>
          </cell>
          <cell r="V184">
            <v>6</v>
          </cell>
          <cell r="W184">
            <v>6</v>
          </cell>
          <cell r="X184">
            <v>7.5</v>
          </cell>
        </row>
        <row r="184">
          <cell r="Z184" t="str">
            <v>多锤头碎石化</v>
          </cell>
          <cell r="AA184" t="str">
            <v>水稳</v>
          </cell>
          <cell r="AB184">
            <v>30</v>
          </cell>
          <cell r="AC184" t="str">
            <v>改性沥青砼</v>
          </cell>
          <cell r="AD184">
            <v>9</v>
          </cell>
        </row>
        <row r="184">
          <cell r="AF184">
            <v>220</v>
          </cell>
          <cell r="AG184">
            <v>119</v>
          </cell>
          <cell r="AH184">
            <v>119</v>
          </cell>
          <cell r="AI184">
            <v>119</v>
          </cell>
          <cell r="AJ184">
            <v>1975</v>
          </cell>
          <cell r="AK184">
            <v>1</v>
          </cell>
        </row>
        <row r="184">
          <cell r="AM184">
            <v>1</v>
          </cell>
          <cell r="AN184" t="str">
            <v>通过</v>
          </cell>
        </row>
        <row r="184">
          <cell r="AP184" t="str">
            <v>插花路段，前后沥青，平整度差。前接2022年中修计划</v>
          </cell>
          <cell r="AQ184" t="str">
            <v>否</v>
          </cell>
          <cell r="AR184" t="str">
            <v>否</v>
          </cell>
          <cell r="AS184" t="str">
            <v>2015年大修（X041线0.000-9.000）；</v>
          </cell>
          <cell r="AT184">
            <v>1975</v>
          </cell>
          <cell r="AU184" t="str">
            <v>否</v>
          </cell>
          <cell r="AV184" t="str">
            <v>G354线510.028-512.748</v>
          </cell>
          <cell r="AW184" t="str">
            <v>否</v>
          </cell>
          <cell r="AX184" t="str">
            <v>否</v>
          </cell>
        </row>
        <row r="184">
          <cell r="BC184" t="str">
            <v>X041</v>
          </cell>
          <cell r="BD184">
            <v>3.692</v>
          </cell>
          <cell r="BE184">
            <v>2.648</v>
          </cell>
          <cell r="BF184">
            <v>0.899999999999977</v>
          </cell>
        </row>
        <row r="184">
          <cell r="BI184">
            <v>0.899999999999977</v>
          </cell>
        </row>
        <row r="184">
          <cell r="BL184" t="str">
            <v>插花路段，前后沥青，平整度差</v>
          </cell>
        </row>
        <row r="184">
          <cell r="BN184" t="str">
            <v>省公路事务中心</v>
          </cell>
          <cell r="BO184">
            <v>0</v>
          </cell>
        </row>
        <row r="184">
          <cell r="BS184">
            <v>1975</v>
          </cell>
        </row>
        <row r="184">
          <cell r="BU184" t="str">
            <v>四级</v>
          </cell>
          <cell r="BV184">
            <v>6</v>
          </cell>
          <cell r="BW184">
            <v>7.5</v>
          </cell>
          <cell r="BX184" t="str">
            <v>是</v>
          </cell>
          <cell r="BY184" t="str">
            <v>否</v>
          </cell>
          <cell r="BZ184" t="str">
            <v>否</v>
          </cell>
          <cell r="CA184" t="str">
            <v>否</v>
          </cell>
        </row>
        <row r="184">
          <cell r="CF184">
            <v>0.9</v>
          </cell>
        </row>
        <row r="184">
          <cell r="CM184">
            <v>0.9</v>
          </cell>
        </row>
        <row r="185">
          <cell r="A185" t="str">
            <v>S22239.4400.600000000000001</v>
          </cell>
          <cell r="B185">
            <v>165</v>
          </cell>
          <cell r="C185" t="str">
            <v>湘潭市</v>
          </cell>
          <cell r="D185" t="str">
            <v>湘乡市</v>
          </cell>
          <cell r="E185">
            <v>430381</v>
          </cell>
          <cell r="F185">
            <v>2023</v>
          </cell>
          <cell r="G185" t="str">
            <v>S222</v>
          </cell>
          <cell r="H185">
            <v>39.4</v>
          </cell>
          <cell r="I185">
            <v>40</v>
          </cell>
          <cell r="J185" t="str">
            <v>X050</v>
          </cell>
          <cell r="K185">
            <v>7.6</v>
          </cell>
          <cell r="L185">
            <v>7</v>
          </cell>
        </row>
        <row r="185">
          <cell r="N185">
            <v>0.600000000000001</v>
          </cell>
          <cell r="O185" t="str">
            <v>三级</v>
          </cell>
          <cell r="P185">
            <v>6.9</v>
          </cell>
          <cell r="Q185" t="str">
            <v>水泥混凝土</v>
          </cell>
          <cell r="R185" t="str">
            <v>大中修</v>
          </cell>
          <cell r="S185" t="str">
            <v>大修</v>
          </cell>
          <cell r="T185" t="str">
            <v>多锤头碎石化后加铺（220）</v>
          </cell>
          <cell r="U185">
            <v>6.9</v>
          </cell>
          <cell r="V185">
            <v>6.9</v>
          </cell>
          <cell r="W185">
            <v>6.9</v>
          </cell>
          <cell r="X185">
            <v>8.5</v>
          </cell>
        </row>
        <row r="185">
          <cell r="Z185" t="str">
            <v>多锤头碎石化</v>
          </cell>
          <cell r="AA185" t="str">
            <v>水稳</v>
          </cell>
          <cell r="AB185">
            <v>30</v>
          </cell>
          <cell r="AC185" t="str">
            <v>改性沥青砼</v>
          </cell>
          <cell r="AD185">
            <v>9</v>
          </cell>
        </row>
        <row r="185">
          <cell r="AF185">
            <v>220</v>
          </cell>
          <cell r="AG185">
            <v>91</v>
          </cell>
          <cell r="AH185">
            <v>0</v>
          </cell>
          <cell r="AI185">
            <v>0</v>
          </cell>
          <cell r="AJ185">
            <v>2009</v>
          </cell>
          <cell r="AK185">
            <v>1</v>
          </cell>
        </row>
        <row r="185">
          <cell r="AM185">
            <v>1</v>
          </cell>
          <cell r="AN185" t="str">
            <v>不通过</v>
          </cell>
          <cell r="AO185" t="str">
            <v>路况较好</v>
          </cell>
          <cell r="AP185" t="str">
            <v>路况较好</v>
          </cell>
          <cell r="AQ185" t="str">
            <v>否</v>
          </cell>
          <cell r="AR185" t="str">
            <v>否</v>
          </cell>
          <cell r="AS185" t="str">
            <v>2018年中修（S222线2.000-58.000）；</v>
          </cell>
          <cell r="AT185">
            <v>2009</v>
          </cell>
          <cell r="AU185" t="str">
            <v>否</v>
          </cell>
          <cell r="AV185" t="str">
            <v>S222线38.968-42.265</v>
          </cell>
          <cell r="AW185" t="str">
            <v>否</v>
          </cell>
          <cell r="AX185" t="str">
            <v>否</v>
          </cell>
        </row>
        <row r="185">
          <cell r="BC185" t="str">
            <v>X050</v>
          </cell>
          <cell r="BD185">
            <v>2.4</v>
          </cell>
          <cell r="BE185">
            <v>1</v>
          </cell>
          <cell r="BF185">
            <v>0.600000000000001</v>
          </cell>
        </row>
        <row r="185">
          <cell r="BI185">
            <v>0.600000000000001</v>
          </cell>
        </row>
        <row r="185">
          <cell r="BL185" t="str">
            <v>路况较好</v>
          </cell>
        </row>
        <row r="185">
          <cell r="BN185" t="str">
            <v>省公路事务中心</v>
          </cell>
          <cell r="BO185">
            <v>0</v>
          </cell>
        </row>
        <row r="185">
          <cell r="BQ185" t="str">
            <v>2019年第2批预防性养护(S224线134.635-136.735)；</v>
          </cell>
        </row>
        <row r="185">
          <cell r="BU185" t="str">
            <v>二级</v>
          </cell>
        </row>
        <row r="185">
          <cell r="BX185" t="str">
            <v>是</v>
          </cell>
          <cell r="BY185" t="str">
            <v>否</v>
          </cell>
          <cell r="BZ185" t="str">
            <v>否</v>
          </cell>
          <cell r="CA185" t="str">
            <v>否</v>
          </cell>
        </row>
        <row r="186">
          <cell r="A186" t="str">
            <v>S22240422</v>
          </cell>
          <cell r="B186">
            <v>166</v>
          </cell>
          <cell r="C186" t="str">
            <v>湘潭市</v>
          </cell>
          <cell r="D186" t="str">
            <v>湘乡市</v>
          </cell>
          <cell r="E186">
            <v>430381</v>
          </cell>
          <cell r="F186">
            <v>2023</v>
          </cell>
          <cell r="G186" t="str">
            <v>S222</v>
          </cell>
          <cell r="H186">
            <v>40</v>
          </cell>
          <cell r="I186">
            <v>42</v>
          </cell>
          <cell r="J186" t="str">
            <v>X050</v>
          </cell>
          <cell r="K186">
            <v>7</v>
          </cell>
          <cell r="L186">
            <v>5</v>
          </cell>
        </row>
        <row r="186">
          <cell r="N186">
            <v>2</v>
          </cell>
          <cell r="O186" t="str">
            <v>三级</v>
          </cell>
          <cell r="P186">
            <v>6.9</v>
          </cell>
          <cell r="Q186" t="str">
            <v>水泥混凝土</v>
          </cell>
          <cell r="R186" t="str">
            <v>大中修</v>
          </cell>
          <cell r="S186" t="str">
            <v>大修</v>
          </cell>
          <cell r="T186" t="str">
            <v>多锤头碎石化后加铺（220）</v>
          </cell>
          <cell r="U186">
            <v>6.9</v>
          </cell>
          <cell r="V186">
            <v>6.9</v>
          </cell>
          <cell r="W186">
            <v>6.9</v>
          </cell>
          <cell r="X186">
            <v>8.5</v>
          </cell>
        </row>
        <row r="186">
          <cell r="Z186" t="str">
            <v>多锤头碎石化</v>
          </cell>
          <cell r="AA186" t="str">
            <v>水稳</v>
          </cell>
          <cell r="AB186">
            <v>30</v>
          </cell>
          <cell r="AC186" t="str">
            <v>改性沥青砼</v>
          </cell>
          <cell r="AD186">
            <v>9</v>
          </cell>
        </row>
        <row r="186">
          <cell r="AF186">
            <v>220</v>
          </cell>
          <cell r="AG186">
            <v>304</v>
          </cell>
          <cell r="AH186">
            <v>0</v>
          </cell>
          <cell r="AI186">
            <v>0</v>
          </cell>
          <cell r="AJ186">
            <v>2009</v>
          </cell>
          <cell r="AK186">
            <v>1</v>
          </cell>
        </row>
        <row r="186">
          <cell r="AM186">
            <v>1</v>
          </cell>
          <cell r="AN186" t="str">
            <v>不通过</v>
          </cell>
          <cell r="AO186" t="str">
            <v>路况较好</v>
          </cell>
          <cell r="AP186" t="str">
            <v>路况较好。后接2022年大修计划</v>
          </cell>
          <cell r="AQ186" t="str">
            <v>否</v>
          </cell>
          <cell r="AR186" t="str">
            <v>否</v>
          </cell>
          <cell r="AS186" t="str">
            <v>2018年中修（S222线2.000-58.000）；</v>
          </cell>
          <cell r="AT186">
            <v>2009</v>
          </cell>
          <cell r="AU186" t="str">
            <v>否</v>
          </cell>
          <cell r="AV186" t="str">
            <v>S222线38.968-42.265</v>
          </cell>
          <cell r="AW186" t="str">
            <v>否</v>
          </cell>
          <cell r="AX186" t="str">
            <v>否</v>
          </cell>
        </row>
        <row r="186">
          <cell r="BC186" t="str">
            <v>X050</v>
          </cell>
          <cell r="BD186">
            <v>3</v>
          </cell>
          <cell r="BE186">
            <v>3</v>
          </cell>
          <cell r="BF186">
            <v>2</v>
          </cell>
        </row>
        <row r="186">
          <cell r="BI186">
            <v>2</v>
          </cell>
        </row>
        <row r="186">
          <cell r="BL186" t="str">
            <v>路况较好</v>
          </cell>
        </row>
        <row r="186">
          <cell r="BN186" t="str">
            <v>省公路事务中心</v>
          </cell>
          <cell r="BO186">
            <v>0</v>
          </cell>
        </row>
        <row r="186">
          <cell r="BU186" t="str">
            <v>二级</v>
          </cell>
        </row>
        <row r="186">
          <cell r="BX186" t="str">
            <v>是</v>
          </cell>
          <cell r="BY186" t="str">
            <v>否</v>
          </cell>
          <cell r="BZ186" t="str">
            <v>否</v>
          </cell>
          <cell r="CA186" t="str">
            <v>否</v>
          </cell>
        </row>
        <row r="187">
          <cell r="A187" t="str">
            <v>S22242.265430.734999999999999</v>
          </cell>
          <cell r="B187">
            <v>167</v>
          </cell>
          <cell r="C187" t="str">
            <v>湘潭市</v>
          </cell>
          <cell r="D187" t="str">
            <v>湘乡市</v>
          </cell>
          <cell r="E187">
            <v>430381</v>
          </cell>
          <cell r="F187">
            <v>2023</v>
          </cell>
          <cell r="G187" t="str">
            <v>S222</v>
          </cell>
          <cell r="H187">
            <v>42.265</v>
          </cell>
          <cell r="I187">
            <v>43</v>
          </cell>
          <cell r="J187" t="str">
            <v>X050</v>
          </cell>
          <cell r="K187">
            <v>3.265</v>
          </cell>
          <cell r="L187">
            <v>2.53</v>
          </cell>
        </row>
        <row r="187">
          <cell r="N187">
            <v>0.734999999999999</v>
          </cell>
          <cell r="O187" t="str">
            <v>三级</v>
          </cell>
          <cell r="P187">
            <v>6.9</v>
          </cell>
          <cell r="Q187" t="str">
            <v>水泥混凝土</v>
          </cell>
          <cell r="R187" t="str">
            <v>大中修</v>
          </cell>
          <cell r="S187" t="str">
            <v>大修</v>
          </cell>
          <cell r="T187" t="str">
            <v>多锤头碎石化后加铺（220）</v>
          </cell>
          <cell r="U187">
            <v>6.9</v>
          </cell>
          <cell r="V187">
            <v>6.9</v>
          </cell>
          <cell r="W187">
            <v>6.9</v>
          </cell>
          <cell r="X187">
            <v>8.5</v>
          </cell>
        </row>
        <row r="187">
          <cell r="Z187" t="str">
            <v>多锤头碎石化</v>
          </cell>
          <cell r="AA187" t="str">
            <v>水稳</v>
          </cell>
          <cell r="AB187">
            <v>30</v>
          </cell>
          <cell r="AC187" t="str">
            <v>改性沥青砼</v>
          </cell>
          <cell r="AD187">
            <v>9</v>
          </cell>
        </row>
        <row r="187">
          <cell r="AF187">
            <v>220</v>
          </cell>
          <cell r="AG187">
            <v>112</v>
          </cell>
          <cell r="AH187">
            <v>0</v>
          </cell>
          <cell r="AI187">
            <v>0</v>
          </cell>
          <cell r="AJ187">
            <v>2009</v>
          </cell>
          <cell r="AK187">
            <v>1</v>
          </cell>
        </row>
        <row r="187">
          <cell r="AM187">
            <v>1</v>
          </cell>
          <cell r="AN187" t="str">
            <v>不通过</v>
          </cell>
          <cell r="AO187" t="str">
            <v>路况较好</v>
          </cell>
          <cell r="AP187" t="str">
            <v>路况较好。前接2022年大修计划</v>
          </cell>
          <cell r="AQ187" t="str">
            <v>否</v>
          </cell>
          <cell r="AR187" t="str">
            <v>否</v>
          </cell>
          <cell r="AS187" t="str">
            <v>2018年中修（S222线2.000-58.000）；</v>
          </cell>
          <cell r="AT187">
            <v>2009</v>
          </cell>
          <cell r="AU187" t="str">
            <v>否</v>
          </cell>
          <cell r="AV187" t="str">
            <v>S222线42.265-44.168</v>
          </cell>
          <cell r="AW187" t="str">
            <v>否</v>
          </cell>
          <cell r="AX187" t="str">
            <v>否</v>
          </cell>
        </row>
        <row r="187">
          <cell r="BF187">
            <v>0.734999999999999</v>
          </cell>
        </row>
        <row r="187">
          <cell r="BI187">
            <v>0.734999999999999</v>
          </cell>
        </row>
        <row r="187">
          <cell r="BL187" t="str">
            <v>路况较好</v>
          </cell>
        </row>
        <row r="187">
          <cell r="BN187" t="str">
            <v>省公路事务中心</v>
          </cell>
          <cell r="BO187">
            <v>0</v>
          </cell>
        </row>
        <row r="187">
          <cell r="BU187" t="str">
            <v>二级</v>
          </cell>
        </row>
        <row r="187">
          <cell r="BX187" t="str">
            <v>是</v>
          </cell>
          <cell r="BY187" t="str">
            <v>否</v>
          </cell>
          <cell r="BZ187" t="str">
            <v>否</v>
          </cell>
          <cell r="CA187" t="str">
            <v>否</v>
          </cell>
        </row>
        <row r="188">
          <cell r="A188" t="str">
            <v>S2224344.1681.168</v>
          </cell>
          <cell r="B188">
            <v>168</v>
          </cell>
          <cell r="C188" t="str">
            <v>湘潭市</v>
          </cell>
          <cell r="D188" t="str">
            <v>湘乡市</v>
          </cell>
          <cell r="E188">
            <v>430381</v>
          </cell>
          <cell r="F188">
            <v>2023</v>
          </cell>
          <cell r="G188" t="str">
            <v>S222</v>
          </cell>
          <cell r="H188">
            <v>43</v>
          </cell>
          <cell r="I188">
            <v>44.168</v>
          </cell>
          <cell r="J188" t="str">
            <v>X050</v>
          </cell>
          <cell r="K188">
            <v>2.53</v>
          </cell>
          <cell r="L188">
            <v>1.362</v>
          </cell>
        </row>
        <row r="188">
          <cell r="N188">
            <v>1.168</v>
          </cell>
          <cell r="O188" t="str">
            <v>三级</v>
          </cell>
          <cell r="P188">
            <v>6.9</v>
          </cell>
          <cell r="Q188" t="str">
            <v>水泥混凝土</v>
          </cell>
          <cell r="R188" t="str">
            <v>大中修</v>
          </cell>
          <cell r="S188" t="str">
            <v>大修</v>
          </cell>
          <cell r="T188" t="str">
            <v>多锤头碎石化后加铺（220）</v>
          </cell>
          <cell r="U188">
            <v>6.9</v>
          </cell>
          <cell r="V188">
            <v>6.9</v>
          </cell>
          <cell r="W188">
            <v>6.9</v>
          </cell>
          <cell r="X188">
            <v>8.5</v>
          </cell>
        </row>
        <row r="188">
          <cell r="Z188" t="str">
            <v>多锤头碎石化</v>
          </cell>
          <cell r="AA188" t="str">
            <v>水稳</v>
          </cell>
          <cell r="AB188">
            <v>30</v>
          </cell>
          <cell r="AC188" t="str">
            <v>改性沥青砼</v>
          </cell>
          <cell r="AD188">
            <v>9</v>
          </cell>
        </row>
        <row r="188">
          <cell r="AF188">
            <v>220</v>
          </cell>
          <cell r="AG188">
            <v>177</v>
          </cell>
          <cell r="AH188">
            <v>0</v>
          </cell>
          <cell r="AI188">
            <v>0</v>
          </cell>
          <cell r="AJ188">
            <v>2009</v>
          </cell>
          <cell r="AK188">
            <v>1</v>
          </cell>
        </row>
        <row r="188">
          <cell r="AM188">
            <v>1</v>
          </cell>
          <cell r="AN188" t="str">
            <v>不通过</v>
          </cell>
          <cell r="AO188" t="str">
            <v>路况较好</v>
          </cell>
          <cell r="AP188" t="str">
            <v>路况较好</v>
          </cell>
          <cell r="AQ188" t="str">
            <v>否</v>
          </cell>
          <cell r="AR188" t="str">
            <v>否</v>
          </cell>
          <cell r="AS188" t="str">
            <v>2018年中修（S222线2.000-58.000）；</v>
          </cell>
          <cell r="AT188">
            <v>2009</v>
          </cell>
          <cell r="AU188" t="str">
            <v>否</v>
          </cell>
          <cell r="AV188" t="str">
            <v>S222线42.265-44.168</v>
          </cell>
          <cell r="AW188" t="str">
            <v>否</v>
          </cell>
          <cell r="AX188" t="str">
            <v>否</v>
          </cell>
        </row>
        <row r="188">
          <cell r="BF188">
            <v>1.168</v>
          </cell>
        </row>
        <row r="188">
          <cell r="BI188">
            <v>1.168</v>
          </cell>
        </row>
        <row r="188">
          <cell r="BL188" t="str">
            <v>路况较好</v>
          </cell>
        </row>
        <row r="188">
          <cell r="BN188" t="str">
            <v>省公路事务中心</v>
          </cell>
          <cell r="BO188">
            <v>0</v>
          </cell>
        </row>
        <row r="188">
          <cell r="BU188" t="str">
            <v>二级</v>
          </cell>
        </row>
        <row r="188">
          <cell r="BX188" t="str">
            <v>是</v>
          </cell>
          <cell r="BY188" t="str">
            <v>否</v>
          </cell>
          <cell r="BZ188" t="str">
            <v>否</v>
          </cell>
          <cell r="CA188" t="str">
            <v>否</v>
          </cell>
        </row>
        <row r="189">
          <cell r="A189" t="str">
            <v>S22244.16844.5420.374000000000002</v>
          </cell>
          <cell r="B189">
            <v>169</v>
          </cell>
          <cell r="C189" t="str">
            <v>湘潭市</v>
          </cell>
          <cell r="D189" t="str">
            <v>湘乡市</v>
          </cell>
          <cell r="E189">
            <v>430381</v>
          </cell>
          <cell r="F189">
            <v>2023</v>
          </cell>
          <cell r="G189" t="str">
            <v>S222</v>
          </cell>
          <cell r="H189">
            <v>44.168</v>
          </cell>
          <cell r="I189">
            <v>44.542</v>
          </cell>
          <cell r="J189" t="str">
            <v>X050</v>
          </cell>
          <cell r="K189">
            <v>1.362</v>
          </cell>
          <cell r="L189">
            <v>0.987999999999999</v>
          </cell>
        </row>
        <row r="189">
          <cell r="N189">
            <v>0.374000000000002</v>
          </cell>
          <cell r="O189" t="str">
            <v>三级</v>
          </cell>
          <cell r="P189">
            <v>6.9</v>
          </cell>
          <cell r="Q189" t="str">
            <v>水泥混凝土</v>
          </cell>
          <cell r="R189" t="str">
            <v>大中修</v>
          </cell>
          <cell r="S189" t="str">
            <v>大修</v>
          </cell>
          <cell r="T189" t="str">
            <v>多锤头碎石化后加铺（220）</v>
          </cell>
          <cell r="U189">
            <v>6.9</v>
          </cell>
          <cell r="V189">
            <v>6.9</v>
          </cell>
          <cell r="W189">
            <v>6.9</v>
          </cell>
          <cell r="X189">
            <v>8.5</v>
          </cell>
        </row>
        <row r="189">
          <cell r="Z189" t="str">
            <v>多锤头碎石化</v>
          </cell>
          <cell r="AA189" t="str">
            <v>水稳</v>
          </cell>
          <cell r="AB189">
            <v>30</v>
          </cell>
          <cell r="AC189" t="str">
            <v>改性沥青砼</v>
          </cell>
          <cell r="AD189">
            <v>9</v>
          </cell>
        </row>
        <row r="189">
          <cell r="AF189">
            <v>220</v>
          </cell>
          <cell r="AG189">
            <v>57</v>
          </cell>
          <cell r="AH189">
            <v>0</v>
          </cell>
          <cell r="AI189">
            <v>0</v>
          </cell>
          <cell r="AJ189">
            <v>2009</v>
          </cell>
          <cell r="AK189">
            <v>1</v>
          </cell>
        </row>
        <row r="189">
          <cell r="AM189">
            <v>1</v>
          </cell>
          <cell r="AN189" t="str">
            <v>不通过</v>
          </cell>
          <cell r="AO189" t="str">
            <v>路况较好</v>
          </cell>
          <cell r="AP189" t="str">
            <v>路况较好</v>
          </cell>
          <cell r="AQ189" t="str">
            <v>否</v>
          </cell>
          <cell r="AR189" t="str">
            <v>否</v>
          </cell>
          <cell r="AS189" t="str">
            <v>2018年中修（S222线2.000-58.000）；</v>
          </cell>
          <cell r="AT189">
            <v>2009</v>
          </cell>
          <cell r="AU189" t="str">
            <v>否</v>
          </cell>
          <cell r="AV189" t="str">
            <v>S222线44.168-44.542</v>
          </cell>
          <cell r="AW189" t="str">
            <v>否</v>
          </cell>
          <cell r="AX189" t="str">
            <v>否</v>
          </cell>
        </row>
        <row r="189">
          <cell r="BF189">
            <v>0.374000000000002</v>
          </cell>
        </row>
        <row r="189">
          <cell r="BI189">
            <v>0.374000000000002</v>
          </cell>
        </row>
        <row r="189">
          <cell r="BL189" t="str">
            <v>路况较好</v>
          </cell>
        </row>
        <row r="189">
          <cell r="BN189" t="str">
            <v>省公路事务中心</v>
          </cell>
          <cell r="BO189">
            <v>0</v>
          </cell>
        </row>
        <row r="189">
          <cell r="BU189" t="str">
            <v>二级</v>
          </cell>
        </row>
        <row r="189">
          <cell r="BX189" t="str">
            <v>是</v>
          </cell>
          <cell r="BY189" t="str">
            <v>否</v>
          </cell>
          <cell r="BZ189" t="str">
            <v>否</v>
          </cell>
          <cell r="CA189" t="str">
            <v>十三五建成项目：沅澧城镇快速干线G207、G353、S233津市至石门(G353线1300.412-1357.532)</v>
          </cell>
        </row>
        <row r="190">
          <cell r="A190" t="str">
            <v>S22245.84346.961.117</v>
          </cell>
          <cell r="B190">
            <v>170</v>
          </cell>
          <cell r="C190" t="str">
            <v>湘潭市</v>
          </cell>
          <cell r="D190" t="str">
            <v>湘乡市</v>
          </cell>
          <cell r="E190">
            <v>430381</v>
          </cell>
          <cell r="F190">
            <v>2023</v>
          </cell>
          <cell r="G190" t="str">
            <v>S222</v>
          </cell>
          <cell r="H190">
            <v>45.843</v>
          </cell>
          <cell r="I190">
            <v>46.96</v>
          </cell>
          <cell r="J190" t="str">
            <v>B123</v>
          </cell>
          <cell r="K190">
            <v>1</v>
          </cell>
          <cell r="L190">
            <v>1</v>
          </cell>
        </row>
        <row r="190">
          <cell r="N190">
            <v>1.117</v>
          </cell>
          <cell r="O190" t="str">
            <v>三级</v>
          </cell>
          <cell r="P190">
            <v>6.9</v>
          </cell>
          <cell r="Q190" t="str">
            <v>水泥混凝土</v>
          </cell>
          <cell r="R190" t="str">
            <v>大中修</v>
          </cell>
          <cell r="S190" t="str">
            <v>大修</v>
          </cell>
          <cell r="T190" t="str">
            <v>多锤头碎石化后加铺（220）</v>
          </cell>
          <cell r="U190">
            <v>6.9</v>
          </cell>
          <cell r="V190">
            <v>6.9</v>
          </cell>
          <cell r="W190">
            <v>6.9</v>
          </cell>
          <cell r="X190">
            <v>8</v>
          </cell>
        </row>
        <row r="190">
          <cell r="Z190" t="str">
            <v>多锤头碎石化</v>
          </cell>
          <cell r="AA190" t="str">
            <v>水稳</v>
          </cell>
          <cell r="AB190">
            <v>30</v>
          </cell>
          <cell r="AC190" t="str">
            <v>改性沥青砼</v>
          </cell>
          <cell r="AD190">
            <v>9</v>
          </cell>
        </row>
        <row r="190">
          <cell r="AF190">
            <v>220</v>
          </cell>
          <cell r="AG190">
            <v>170</v>
          </cell>
          <cell r="AH190">
            <v>0</v>
          </cell>
          <cell r="AI190">
            <v>0</v>
          </cell>
          <cell r="AJ190">
            <v>2009</v>
          </cell>
          <cell r="AK190">
            <v>1</v>
          </cell>
        </row>
        <row r="190">
          <cell r="AM190">
            <v>1</v>
          </cell>
          <cell r="AN190" t="str">
            <v>不通过</v>
          </cell>
          <cell r="AO190" t="str">
            <v>路况较好</v>
          </cell>
          <cell r="AP190" t="str">
            <v>路况较好。老桩号对应存疑</v>
          </cell>
          <cell r="AQ190" t="str">
            <v>否</v>
          </cell>
          <cell r="AR190" t="str">
            <v>否</v>
          </cell>
          <cell r="AS190" t="str">
            <v>2018年中修（S222线2.000-58.000）；</v>
          </cell>
          <cell r="AT190">
            <v>2009</v>
          </cell>
          <cell r="AU190" t="str">
            <v>否</v>
          </cell>
          <cell r="AV190" t="str">
            <v>S222线45.843-46.960</v>
          </cell>
          <cell r="AW190" t="str">
            <v>否</v>
          </cell>
          <cell r="AX190" t="str">
            <v>否</v>
          </cell>
        </row>
        <row r="190">
          <cell r="BF190">
            <v>1.117</v>
          </cell>
        </row>
        <row r="190">
          <cell r="BI190">
            <v>1.117</v>
          </cell>
        </row>
        <row r="190">
          <cell r="BL190" t="str">
            <v>路况较好</v>
          </cell>
        </row>
        <row r="190">
          <cell r="BN190" t="str">
            <v>省公路事务中心</v>
          </cell>
          <cell r="BO190">
            <v>0</v>
          </cell>
        </row>
        <row r="190">
          <cell r="BU190" t="str">
            <v>三级</v>
          </cell>
        </row>
        <row r="190">
          <cell r="BX190" t="str">
            <v>是</v>
          </cell>
          <cell r="BY190" t="str">
            <v>否</v>
          </cell>
          <cell r="BZ190" t="str">
            <v>否</v>
          </cell>
          <cell r="CA190" t="str">
            <v>十三五建成项目：石门柳家垭-官庄坪(G241线1947.766-1985.887)</v>
          </cell>
        </row>
        <row r="191">
          <cell r="A191" t="str">
            <v>S22246.9647.5650.604999999999997</v>
          </cell>
          <cell r="B191">
            <v>171</v>
          </cell>
          <cell r="C191" t="str">
            <v>湘潭市</v>
          </cell>
          <cell r="D191" t="str">
            <v>湘乡市</v>
          </cell>
          <cell r="E191">
            <v>430381</v>
          </cell>
          <cell r="F191">
            <v>2023</v>
          </cell>
          <cell r="G191" t="str">
            <v>S222</v>
          </cell>
          <cell r="H191">
            <v>46.96</v>
          </cell>
          <cell r="I191">
            <v>47.565</v>
          </cell>
          <cell r="J191" t="str">
            <v>B123</v>
          </cell>
          <cell r="K191">
            <v>1</v>
          </cell>
          <cell r="L191">
            <v>1</v>
          </cell>
        </row>
        <row r="191">
          <cell r="N191">
            <v>0.604999999999997</v>
          </cell>
          <cell r="O191" t="str">
            <v>三级</v>
          </cell>
          <cell r="P191">
            <v>6.9</v>
          </cell>
          <cell r="Q191" t="str">
            <v>水泥混凝土</v>
          </cell>
          <cell r="R191" t="str">
            <v>大中修</v>
          </cell>
          <cell r="S191" t="str">
            <v>大修</v>
          </cell>
          <cell r="T191" t="str">
            <v>多锤头碎石化后加铺（220）</v>
          </cell>
          <cell r="U191">
            <v>6.9</v>
          </cell>
          <cell r="V191">
            <v>6.9</v>
          </cell>
          <cell r="W191">
            <v>6.9</v>
          </cell>
          <cell r="X191">
            <v>8.5</v>
          </cell>
        </row>
        <row r="191">
          <cell r="Z191" t="str">
            <v>多锤头碎石化</v>
          </cell>
          <cell r="AA191" t="str">
            <v>水稳</v>
          </cell>
          <cell r="AB191">
            <v>30</v>
          </cell>
          <cell r="AC191" t="str">
            <v>改性沥青砼</v>
          </cell>
          <cell r="AD191">
            <v>9</v>
          </cell>
        </row>
        <row r="191">
          <cell r="AF191">
            <v>220</v>
          </cell>
          <cell r="AG191">
            <v>92</v>
          </cell>
          <cell r="AH191">
            <v>0</v>
          </cell>
          <cell r="AI191">
            <v>0</v>
          </cell>
          <cell r="AJ191">
            <v>2009</v>
          </cell>
          <cell r="AK191">
            <v>1</v>
          </cell>
        </row>
        <row r="191">
          <cell r="AM191">
            <v>1</v>
          </cell>
          <cell r="AN191" t="str">
            <v>不通过</v>
          </cell>
          <cell r="AO191" t="str">
            <v>路况较好</v>
          </cell>
          <cell r="AP191" t="str">
            <v>路况较好。老桩号对应存疑</v>
          </cell>
          <cell r="AQ191" t="str">
            <v>否</v>
          </cell>
          <cell r="AR191" t="str">
            <v>否</v>
          </cell>
          <cell r="AS191" t="str">
            <v>2018年中修（S222线2.000-58.000）；</v>
          </cell>
          <cell r="AT191">
            <v>2009</v>
          </cell>
          <cell r="AU191" t="str">
            <v>否</v>
          </cell>
          <cell r="AV191" t="str">
            <v>S222线46.960-47.565</v>
          </cell>
          <cell r="AW191" t="str">
            <v>否</v>
          </cell>
          <cell r="AX191" t="str">
            <v>否</v>
          </cell>
        </row>
        <row r="191">
          <cell r="BF191">
            <v>0.604999999999997</v>
          </cell>
        </row>
        <row r="191">
          <cell r="BI191">
            <v>0.604999999999997</v>
          </cell>
        </row>
        <row r="191">
          <cell r="BL191" t="str">
            <v>路况较好</v>
          </cell>
        </row>
        <row r="191">
          <cell r="BN191" t="str">
            <v>省公路事务中心</v>
          </cell>
          <cell r="BO191">
            <v>0</v>
          </cell>
        </row>
        <row r="191">
          <cell r="BU191" t="str">
            <v>三级</v>
          </cell>
        </row>
        <row r="191">
          <cell r="BX191" t="str">
            <v>是</v>
          </cell>
          <cell r="BY191" t="str">
            <v>否</v>
          </cell>
          <cell r="BZ191" t="str">
            <v>否</v>
          </cell>
          <cell r="CA191" t="str">
            <v>十三五建成项目：石门柳家垭-官庄坪(G241线1947.766-1985.887)</v>
          </cell>
        </row>
        <row r="192">
          <cell r="A192" t="str">
            <v>S22257.649580.350999999999999</v>
          </cell>
          <cell r="B192">
            <v>172</v>
          </cell>
          <cell r="C192" t="str">
            <v>湘潭市</v>
          </cell>
          <cell r="D192" t="str">
            <v>湘乡市</v>
          </cell>
          <cell r="E192">
            <v>430381</v>
          </cell>
          <cell r="F192">
            <v>2023</v>
          </cell>
          <cell r="G192" t="str">
            <v>S222</v>
          </cell>
          <cell r="H192">
            <v>57.649</v>
          </cell>
          <cell r="I192">
            <v>58</v>
          </cell>
          <cell r="J192" t="str">
            <v>X054</v>
          </cell>
          <cell r="K192">
            <v>3.015</v>
          </cell>
          <cell r="L192">
            <v>3.366</v>
          </cell>
        </row>
        <row r="192">
          <cell r="N192">
            <v>0.350999999999999</v>
          </cell>
          <cell r="O192" t="str">
            <v>四级</v>
          </cell>
          <cell r="P192">
            <v>6</v>
          </cell>
          <cell r="Q192" t="str">
            <v>水泥混凝土</v>
          </cell>
          <cell r="R192" t="str">
            <v>大中修</v>
          </cell>
          <cell r="S192" t="str">
            <v>大修</v>
          </cell>
          <cell r="T192" t="str">
            <v>多锤头碎石化后加铺（220）</v>
          </cell>
          <cell r="U192">
            <v>6</v>
          </cell>
          <cell r="V192">
            <v>6</v>
          </cell>
          <cell r="W192">
            <v>6</v>
          </cell>
          <cell r="X192">
            <v>6.5</v>
          </cell>
        </row>
        <row r="192">
          <cell r="Z192" t="str">
            <v>多锤头碎石化</v>
          </cell>
          <cell r="AA192" t="str">
            <v>水稳</v>
          </cell>
          <cell r="AB192">
            <v>30</v>
          </cell>
          <cell r="AC192" t="str">
            <v>改性沥青砼</v>
          </cell>
          <cell r="AD192">
            <v>9</v>
          </cell>
        </row>
        <row r="192">
          <cell r="AF192">
            <v>220</v>
          </cell>
          <cell r="AG192">
            <v>46</v>
          </cell>
          <cell r="AH192">
            <v>0</v>
          </cell>
          <cell r="AI192">
            <v>0</v>
          </cell>
          <cell r="AJ192">
            <v>1972</v>
          </cell>
          <cell r="AK192">
            <v>1</v>
          </cell>
        </row>
        <row r="192">
          <cell r="AM192">
            <v>1</v>
          </cell>
          <cell r="AN192" t="str">
            <v>不通过</v>
          </cell>
          <cell r="AO192" t="str">
            <v>路况较好</v>
          </cell>
          <cell r="AP192" t="str">
            <v>路况较好。后接2022年大修计划</v>
          </cell>
          <cell r="AQ192" t="str">
            <v>否</v>
          </cell>
          <cell r="AR192" t="str">
            <v>否</v>
          </cell>
          <cell r="AS192" t="str">
            <v>2018年中修（S222线2.000-58.000）；2015年大修（X054线3.000-4.700）；</v>
          </cell>
          <cell r="AT192">
            <v>1972</v>
          </cell>
          <cell r="AU192" t="str">
            <v>否</v>
          </cell>
          <cell r="AV192" t="str">
            <v>S222线57.649-60.147</v>
          </cell>
          <cell r="AW192" t="str">
            <v>否</v>
          </cell>
          <cell r="AX192" t="str">
            <v>十四五规划项目：S222湘乡虞塘至中沙(S222线51.596-61.236)</v>
          </cell>
          <cell r="AY192" t="str">
            <v>完全共线</v>
          </cell>
          <cell r="AZ192" t="str">
            <v>S222</v>
          </cell>
          <cell r="BA192">
            <v>56.69</v>
          </cell>
          <cell r="BB192">
            <v>61.236</v>
          </cell>
          <cell r="BC192" t="str">
            <v>X054</v>
          </cell>
          <cell r="BD192">
            <v>3.015</v>
          </cell>
          <cell r="BE192">
            <v>3.366</v>
          </cell>
          <cell r="BF192">
            <v>0.350999999999999</v>
          </cell>
        </row>
        <row r="192">
          <cell r="BI192">
            <v>0.350999999999999</v>
          </cell>
        </row>
        <row r="192">
          <cell r="BL192" t="str">
            <v>路况较好</v>
          </cell>
        </row>
        <row r="192">
          <cell r="BN192" t="str">
            <v>省公路事务中心</v>
          </cell>
          <cell r="BO192">
            <v>0</v>
          </cell>
        </row>
        <row r="192">
          <cell r="BU192" t="str">
            <v>四级</v>
          </cell>
        </row>
        <row r="192">
          <cell r="BX192" t="str">
            <v>是</v>
          </cell>
          <cell r="BY192" t="str">
            <v>否</v>
          </cell>
          <cell r="BZ192" t="str">
            <v>否</v>
          </cell>
          <cell r="CA192" t="str">
            <v>十三五建成项目：石门柳家垭-官庄坪(G241线1947.766-1985.887)</v>
          </cell>
        </row>
        <row r="193">
          <cell r="A193" t="str">
            <v>S330165.891166.0360.14500000000001</v>
          </cell>
          <cell r="B193">
            <v>173</v>
          </cell>
          <cell r="C193" t="str">
            <v>湘潭市</v>
          </cell>
          <cell r="D193" t="str">
            <v>湘乡市</v>
          </cell>
          <cell r="E193">
            <v>430381</v>
          </cell>
          <cell r="F193">
            <v>2023</v>
          </cell>
          <cell r="G193" t="str">
            <v>S330</v>
          </cell>
          <cell r="H193">
            <v>165.891</v>
          </cell>
          <cell r="I193">
            <v>166.036</v>
          </cell>
          <cell r="J193" t="str">
            <v>C123</v>
          </cell>
          <cell r="K193">
            <v>1</v>
          </cell>
          <cell r="L193">
            <v>1</v>
          </cell>
        </row>
        <row r="193">
          <cell r="N193">
            <v>0.14500000000001</v>
          </cell>
          <cell r="O193" t="str">
            <v>二级</v>
          </cell>
          <cell r="P193">
            <v>8.5</v>
          </cell>
          <cell r="Q193" t="str">
            <v>水泥混凝土</v>
          </cell>
          <cell r="R193" t="str">
            <v>大中修</v>
          </cell>
          <cell r="S193" t="str">
            <v>大修</v>
          </cell>
          <cell r="T193" t="str">
            <v>多锤头碎石化后加铺（220）</v>
          </cell>
          <cell r="U193">
            <v>8.5</v>
          </cell>
          <cell r="V193">
            <v>8.5</v>
          </cell>
          <cell r="W193">
            <v>8.5</v>
          </cell>
          <cell r="X193">
            <v>12</v>
          </cell>
        </row>
        <row r="193">
          <cell r="Z193" t="str">
            <v>多锤头碎石化</v>
          </cell>
          <cell r="AA193" t="str">
            <v>水稳</v>
          </cell>
          <cell r="AB193">
            <v>30</v>
          </cell>
          <cell r="AC193" t="str">
            <v>改性沥青砼</v>
          </cell>
          <cell r="AD193">
            <v>9</v>
          </cell>
        </row>
        <row r="193">
          <cell r="AF193">
            <v>220</v>
          </cell>
          <cell r="AG193">
            <v>27</v>
          </cell>
          <cell r="AH193">
            <v>0</v>
          </cell>
          <cell r="AI193">
            <v>0</v>
          </cell>
          <cell r="AJ193">
            <v>2009</v>
          </cell>
          <cell r="AK193">
            <v>1</v>
          </cell>
        </row>
        <row r="193">
          <cell r="AM193">
            <v>1</v>
          </cell>
          <cell r="AN193" t="str">
            <v>不通过</v>
          </cell>
          <cell r="AO193" t="str">
            <v>路况较好</v>
          </cell>
          <cell r="AP193" t="str">
            <v>路况较好。对应老桩号有问题</v>
          </cell>
          <cell r="AQ193" t="str">
            <v>是</v>
          </cell>
          <cell r="AR193" t="str">
            <v>否</v>
          </cell>
        </row>
        <row r="193">
          <cell r="AT193">
            <v>2009</v>
          </cell>
          <cell r="AU193" t="str">
            <v>否</v>
          </cell>
          <cell r="AV193" t="str">
            <v>否</v>
          </cell>
          <cell r="AW193" t="str">
            <v>否</v>
          </cell>
          <cell r="AX193" t="str">
            <v>十四五规划项目：S330湘潭市乌石至韶山红色旅游公路（湘乡六豆圫至东郊）(S330线165.891-172.414)</v>
          </cell>
        </row>
        <row r="193">
          <cell r="BF193">
            <v>0.14500000000001</v>
          </cell>
        </row>
        <row r="193">
          <cell r="BI193">
            <v>0.14500000000001</v>
          </cell>
        </row>
        <row r="193">
          <cell r="BL193" t="str">
            <v>路况较好</v>
          </cell>
        </row>
        <row r="193">
          <cell r="BN193" t="str">
            <v>省公路事务中心</v>
          </cell>
          <cell r="BO193">
            <v>0</v>
          </cell>
        </row>
        <row r="193">
          <cell r="BU193" t="str">
            <v>四级</v>
          </cell>
        </row>
        <row r="193">
          <cell r="BX193" t="str">
            <v>是</v>
          </cell>
          <cell r="BY193" t="str">
            <v>否</v>
          </cell>
          <cell r="BZ193" t="str">
            <v>否</v>
          </cell>
          <cell r="CA193" t="str">
            <v>十三五建成项目：石门柳家垭-官庄坪(G241线1947.766-1985.887)</v>
          </cell>
        </row>
        <row r="194">
          <cell r="A194" t="str">
            <v>S330166.0361670.963999999999999</v>
          </cell>
          <cell r="B194">
            <v>174</v>
          </cell>
          <cell r="C194" t="str">
            <v>湘潭市</v>
          </cell>
          <cell r="D194" t="str">
            <v>湘乡市</v>
          </cell>
          <cell r="E194">
            <v>430381</v>
          </cell>
          <cell r="F194">
            <v>2023</v>
          </cell>
          <cell r="G194" t="str">
            <v>S330</v>
          </cell>
          <cell r="H194">
            <v>166.036</v>
          </cell>
          <cell r="I194">
            <v>167</v>
          </cell>
          <cell r="J194" t="str">
            <v>C123</v>
          </cell>
          <cell r="K194">
            <v>1</v>
          </cell>
          <cell r="L194">
            <v>1</v>
          </cell>
        </row>
        <row r="194">
          <cell r="N194">
            <v>0.963999999999999</v>
          </cell>
          <cell r="O194" t="str">
            <v>二级</v>
          </cell>
          <cell r="P194">
            <v>8.5</v>
          </cell>
          <cell r="Q194" t="str">
            <v>水泥混凝土</v>
          </cell>
          <cell r="R194" t="str">
            <v>大中修</v>
          </cell>
          <cell r="S194" t="str">
            <v>大修</v>
          </cell>
          <cell r="T194" t="str">
            <v>多锤头碎石化后加铺（220）</v>
          </cell>
          <cell r="U194">
            <v>8.5</v>
          </cell>
          <cell r="V194">
            <v>8.5</v>
          </cell>
          <cell r="W194">
            <v>8.5</v>
          </cell>
          <cell r="X194">
            <v>12</v>
          </cell>
        </row>
        <row r="194">
          <cell r="Z194" t="str">
            <v>多锤头碎石化</v>
          </cell>
          <cell r="AA194" t="str">
            <v>水稳</v>
          </cell>
          <cell r="AB194">
            <v>30</v>
          </cell>
          <cell r="AC194" t="str">
            <v>改性沥青砼</v>
          </cell>
          <cell r="AD194">
            <v>9</v>
          </cell>
        </row>
        <row r="194">
          <cell r="AF194">
            <v>220</v>
          </cell>
          <cell r="AG194">
            <v>180</v>
          </cell>
          <cell r="AH194">
            <v>0</v>
          </cell>
          <cell r="AI194">
            <v>0</v>
          </cell>
          <cell r="AJ194">
            <v>2009</v>
          </cell>
          <cell r="AK194">
            <v>1</v>
          </cell>
        </row>
        <row r="194">
          <cell r="AM194">
            <v>1</v>
          </cell>
          <cell r="AN194" t="str">
            <v>不通过</v>
          </cell>
          <cell r="AO194" t="str">
            <v>路况较好</v>
          </cell>
          <cell r="AP194" t="str">
            <v>路况较好。对应老桩号有问题</v>
          </cell>
          <cell r="AQ194" t="str">
            <v>是</v>
          </cell>
          <cell r="AR194" t="str">
            <v>否</v>
          </cell>
        </row>
        <row r="194">
          <cell r="AT194">
            <v>2009</v>
          </cell>
          <cell r="AU194" t="str">
            <v>否</v>
          </cell>
          <cell r="AV194" t="str">
            <v>S330线166.036-173.596</v>
          </cell>
          <cell r="AW194" t="str">
            <v>否</v>
          </cell>
          <cell r="AX194" t="str">
            <v>十四五规划项目：S330湘潭市乌石至韶山红色旅游公路（湘乡六豆圫至东郊）(S330线165.891-172.414)</v>
          </cell>
        </row>
        <row r="194">
          <cell r="BF194">
            <v>0.963999999999999</v>
          </cell>
        </row>
        <row r="194">
          <cell r="BI194">
            <v>0.963999999999999</v>
          </cell>
        </row>
        <row r="194">
          <cell r="BL194" t="str">
            <v>路况较好</v>
          </cell>
        </row>
        <row r="194">
          <cell r="BN194" t="str">
            <v>省公路事务中心</v>
          </cell>
          <cell r="BO194">
            <v>0</v>
          </cell>
        </row>
        <row r="194">
          <cell r="BQ194" t="str">
            <v>2018年第1批预防性养护(G319线1596.556-1613.000)；</v>
          </cell>
        </row>
        <row r="194">
          <cell r="BU194" t="str">
            <v>二级</v>
          </cell>
        </row>
        <row r="194">
          <cell r="BX194" t="str">
            <v>是</v>
          </cell>
          <cell r="BY194" t="str">
            <v>否</v>
          </cell>
          <cell r="BZ194" t="str">
            <v>否</v>
          </cell>
          <cell r="CA194" t="str">
            <v>否</v>
          </cell>
        </row>
        <row r="195">
          <cell r="A195" t="str">
            <v>S3301671681</v>
          </cell>
          <cell r="B195">
            <v>175</v>
          </cell>
          <cell r="C195" t="str">
            <v>湘潭市</v>
          </cell>
          <cell r="D195" t="str">
            <v>湘乡市</v>
          </cell>
          <cell r="E195">
            <v>430381</v>
          </cell>
          <cell r="F195">
            <v>2023</v>
          </cell>
          <cell r="G195" t="str">
            <v>S330</v>
          </cell>
          <cell r="H195">
            <v>167</v>
          </cell>
          <cell r="I195">
            <v>168</v>
          </cell>
          <cell r="J195" t="str">
            <v>C123</v>
          </cell>
          <cell r="K195">
            <v>1</v>
          </cell>
          <cell r="L195">
            <v>1</v>
          </cell>
        </row>
        <row r="195">
          <cell r="N195">
            <v>1</v>
          </cell>
          <cell r="O195" t="str">
            <v>二级</v>
          </cell>
          <cell r="P195">
            <v>8.5</v>
          </cell>
          <cell r="Q195" t="str">
            <v>水泥混凝土</v>
          </cell>
          <cell r="R195" t="str">
            <v>大中修</v>
          </cell>
          <cell r="S195" t="str">
            <v>大修</v>
          </cell>
          <cell r="T195" t="str">
            <v>多锤头碎石化后加铺（220）</v>
          </cell>
          <cell r="U195">
            <v>8.5</v>
          </cell>
          <cell r="V195">
            <v>8.5</v>
          </cell>
          <cell r="W195">
            <v>8.5</v>
          </cell>
          <cell r="X195">
            <v>12</v>
          </cell>
        </row>
        <row r="195">
          <cell r="Z195" t="str">
            <v>多锤头碎石化</v>
          </cell>
          <cell r="AA195" t="str">
            <v>水稳</v>
          </cell>
          <cell r="AB195">
            <v>30</v>
          </cell>
          <cell r="AC195" t="str">
            <v>改性沥青砼</v>
          </cell>
          <cell r="AD195">
            <v>9</v>
          </cell>
        </row>
        <row r="195">
          <cell r="AF195">
            <v>220</v>
          </cell>
          <cell r="AG195">
            <v>187</v>
          </cell>
          <cell r="AH195">
            <v>0</v>
          </cell>
          <cell r="AI195">
            <v>0</v>
          </cell>
          <cell r="AJ195">
            <v>2009</v>
          </cell>
          <cell r="AK195">
            <v>1</v>
          </cell>
        </row>
        <row r="195">
          <cell r="AM195">
            <v>1</v>
          </cell>
          <cell r="AN195" t="str">
            <v>不通过</v>
          </cell>
          <cell r="AO195" t="str">
            <v>路况较好</v>
          </cell>
          <cell r="AP195" t="str">
            <v>路况较好。对应老桩号有问题</v>
          </cell>
          <cell r="AQ195" t="str">
            <v>是</v>
          </cell>
          <cell r="AR195" t="str">
            <v>否</v>
          </cell>
        </row>
        <row r="195">
          <cell r="AT195">
            <v>2009</v>
          </cell>
          <cell r="AU195" t="str">
            <v>否</v>
          </cell>
          <cell r="AV195" t="str">
            <v>S330线166.036-173.596</v>
          </cell>
          <cell r="AW195" t="str">
            <v>否</v>
          </cell>
          <cell r="AX195" t="str">
            <v>十四五规划项目：S330湘潭市乌石至韶山红色旅游公路（湘乡六豆圫至东郊）(S330线165.891-172.414)</v>
          </cell>
        </row>
        <row r="195">
          <cell r="BF195">
            <v>1</v>
          </cell>
        </row>
        <row r="195">
          <cell r="BI195">
            <v>1</v>
          </cell>
        </row>
        <row r="195">
          <cell r="BL195" t="str">
            <v>路况较好</v>
          </cell>
        </row>
        <row r="195">
          <cell r="BN195" t="str">
            <v>省公路事务中心</v>
          </cell>
          <cell r="BO195">
            <v>0</v>
          </cell>
        </row>
        <row r="195">
          <cell r="BQ195" t="str">
            <v>2018年第1批预防性养护(G319线1596.556-1613.000)；</v>
          </cell>
        </row>
        <row r="195">
          <cell r="BU195" t="str">
            <v>二级</v>
          </cell>
        </row>
        <row r="195">
          <cell r="BX195" t="str">
            <v>是</v>
          </cell>
          <cell r="BY195" t="str">
            <v>否</v>
          </cell>
          <cell r="BZ195" t="str">
            <v>否</v>
          </cell>
          <cell r="CA195" t="str">
            <v>否</v>
          </cell>
        </row>
        <row r="196">
          <cell r="A196" t="str">
            <v>S3301681691</v>
          </cell>
          <cell r="B196">
            <v>176</v>
          </cell>
          <cell r="C196" t="str">
            <v>湘潭市</v>
          </cell>
          <cell r="D196" t="str">
            <v>湘乡市</v>
          </cell>
          <cell r="E196">
            <v>430381</v>
          </cell>
          <cell r="F196">
            <v>2023</v>
          </cell>
          <cell r="G196" t="str">
            <v>S330</v>
          </cell>
          <cell r="H196">
            <v>168</v>
          </cell>
          <cell r="I196">
            <v>169</v>
          </cell>
          <cell r="J196" t="str">
            <v>C123</v>
          </cell>
          <cell r="K196">
            <v>1</v>
          </cell>
          <cell r="L196">
            <v>1</v>
          </cell>
        </row>
        <row r="196">
          <cell r="N196">
            <v>1</v>
          </cell>
          <cell r="O196" t="str">
            <v>二级</v>
          </cell>
          <cell r="P196">
            <v>8.5</v>
          </cell>
          <cell r="Q196" t="str">
            <v>水泥混凝土</v>
          </cell>
          <cell r="R196" t="str">
            <v>大中修</v>
          </cell>
          <cell r="S196" t="str">
            <v>大修</v>
          </cell>
          <cell r="T196" t="str">
            <v>多锤头碎石化后加铺（220）</v>
          </cell>
          <cell r="U196">
            <v>8.5</v>
          </cell>
          <cell r="V196">
            <v>8.5</v>
          </cell>
          <cell r="W196">
            <v>8.5</v>
          </cell>
          <cell r="X196">
            <v>12</v>
          </cell>
        </row>
        <row r="196">
          <cell r="Z196" t="str">
            <v>多锤头碎石化</v>
          </cell>
          <cell r="AA196" t="str">
            <v>水稳</v>
          </cell>
          <cell r="AB196">
            <v>30</v>
          </cell>
          <cell r="AC196" t="str">
            <v>改性沥青砼</v>
          </cell>
          <cell r="AD196">
            <v>9</v>
          </cell>
        </row>
        <row r="196">
          <cell r="AF196">
            <v>220</v>
          </cell>
          <cell r="AG196">
            <v>187</v>
          </cell>
          <cell r="AH196">
            <v>0</v>
          </cell>
          <cell r="AI196">
            <v>0</v>
          </cell>
          <cell r="AJ196">
            <v>2009</v>
          </cell>
          <cell r="AK196">
            <v>1</v>
          </cell>
        </row>
        <row r="196">
          <cell r="AM196">
            <v>1</v>
          </cell>
          <cell r="AN196" t="str">
            <v>不通过</v>
          </cell>
          <cell r="AO196" t="str">
            <v>路况较好</v>
          </cell>
          <cell r="AP196" t="str">
            <v>路况较好。对应老桩号有问题</v>
          </cell>
          <cell r="AQ196" t="str">
            <v>是</v>
          </cell>
          <cell r="AR196" t="str">
            <v>否</v>
          </cell>
        </row>
        <row r="196">
          <cell r="AT196">
            <v>2009</v>
          </cell>
          <cell r="AU196" t="str">
            <v>否</v>
          </cell>
          <cell r="AV196" t="str">
            <v>S330线166.036-173.596</v>
          </cell>
          <cell r="AW196" t="str">
            <v>否</v>
          </cell>
          <cell r="AX196" t="str">
            <v>十四五规划项目：S330湘潭市乌石至韶山红色旅游公路（湘乡六豆圫至东郊）(S330线165.891-172.414)</v>
          </cell>
        </row>
        <row r="196">
          <cell r="BF196">
            <v>1</v>
          </cell>
        </row>
        <row r="196">
          <cell r="BI196">
            <v>1</v>
          </cell>
        </row>
        <row r="196">
          <cell r="BL196" t="str">
            <v>路况较好</v>
          </cell>
        </row>
        <row r="196">
          <cell r="BN196" t="str">
            <v>省公路事务中心</v>
          </cell>
          <cell r="BO196">
            <v>0</v>
          </cell>
        </row>
        <row r="196">
          <cell r="BU196" t="str">
            <v>一级</v>
          </cell>
        </row>
        <row r="196">
          <cell r="BX196" t="str">
            <v>是</v>
          </cell>
          <cell r="BY196" t="str">
            <v>否</v>
          </cell>
          <cell r="BZ196" t="str">
            <v>否</v>
          </cell>
          <cell r="CA196" t="str">
            <v>否</v>
          </cell>
        </row>
        <row r="197">
          <cell r="A197" t="str">
            <v>S330169170.11.09999999999999</v>
          </cell>
          <cell r="B197">
            <v>177</v>
          </cell>
          <cell r="C197" t="str">
            <v>湘潭市</v>
          </cell>
          <cell r="D197" t="str">
            <v>湘乡市</v>
          </cell>
          <cell r="E197">
            <v>430381</v>
          </cell>
          <cell r="F197">
            <v>2023</v>
          </cell>
          <cell r="G197" t="str">
            <v>S330</v>
          </cell>
          <cell r="H197">
            <v>169</v>
          </cell>
          <cell r="I197">
            <v>170.1</v>
          </cell>
          <cell r="J197" t="str">
            <v>C123</v>
          </cell>
          <cell r="K197">
            <v>1</v>
          </cell>
          <cell r="L197">
            <v>1</v>
          </cell>
        </row>
        <row r="197">
          <cell r="N197">
            <v>1.09999999999999</v>
          </cell>
          <cell r="O197" t="str">
            <v>二级</v>
          </cell>
          <cell r="P197">
            <v>8.5</v>
          </cell>
          <cell r="Q197" t="str">
            <v>水泥混凝土</v>
          </cell>
          <cell r="R197" t="str">
            <v>大中修</v>
          </cell>
          <cell r="S197" t="str">
            <v>大修</v>
          </cell>
          <cell r="T197" t="str">
            <v>多锤头碎石化后加铺（220）</v>
          </cell>
          <cell r="U197">
            <v>8.5</v>
          </cell>
          <cell r="V197">
            <v>8.5</v>
          </cell>
          <cell r="W197">
            <v>8.5</v>
          </cell>
          <cell r="X197">
            <v>12</v>
          </cell>
        </row>
        <row r="197">
          <cell r="Z197" t="str">
            <v>多锤头碎石化</v>
          </cell>
          <cell r="AA197" t="str">
            <v>水稳</v>
          </cell>
          <cell r="AB197">
            <v>30</v>
          </cell>
          <cell r="AC197" t="str">
            <v>改性沥青砼</v>
          </cell>
          <cell r="AD197">
            <v>9</v>
          </cell>
        </row>
        <row r="197">
          <cell r="AF197">
            <v>220</v>
          </cell>
          <cell r="AG197">
            <v>206</v>
          </cell>
          <cell r="AH197">
            <v>0</v>
          </cell>
          <cell r="AI197">
            <v>0</v>
          </cell>
          <cell r="AJ197">
            <v>2009</v>
          </cell>
          <cell r="AK197">
            <v>1</v>
          </cell>
        </row>
        <row r="197">
          <cell r="AM197">
            <v>1</v>
          </cell>
          <cell r="AN197" t="str">
            <v>不通过</v>
          </cell>
          <cell r="AO197" t="str">
            <v>路况较好</v>
          </cell>
          <cell r="AP197" t="str">
            <v>路况较好。对应老桩号有问题</v>
          </cell>
          <cell r="AQ197" t="str">
            <v>是</v>
          </cell>
          <cell r="AR197" t="str">
            <v>否</v>
          </cell>
        </row>
        <row r="197">
          <cell r="AT197">
            <v>2009</v>
          </cell>
          <cell r="AU197" t="str">
            <v>否</v>
          </cell>
          <cell r="AV197" t="str">
            <v>S330线166.036-173.596</v>
          </cell>
          <cell r="AW197" t="str">
            <v>否</v>
          </cell>
          <cell r="AX197" t="str">
            <v>十四五规划项目：S330湘潭市乌石至韶山红色旅游公路（湘乡六豆圫至东郊）(S330线165.891-172.414)</v>
          </cell>
        </row>
        <row r="197">
          <cell r="BF197">
            <v>1.09999999999999</v>
          </cell>
        </row>
        <row r="197">
          <cell r="BI197">
            <v>1.09999999999999</v>
          </cell>
        </row>
        <row r="197">
          <cell r="BL197" t="str">
            <v>路况较好</v>
          </cell>
        </row>
        <row r="197">
          <cell r="BN197" t="str">
            <v>省公路事务中心</v>
          </cell>
          <cell r="BO197">
            <v>0</v>
          </cell>
        </row>
        <row r="197">
          <cell r="BU197" t="str">
            <v>一级</v>
          </cell>
        </row>
        <row r="197">
          <cell r="BX197" t="str">
            <v>是</v>
          </cell>
          <cell r="BY197" t="str">
            <v>否</v>
          </cell>
          <cell r="BZ197" t="str">
            <v>否</v>
          </cell>
          <cell r="CA197" t="str">
            <v>否</v>
          </cell>
        </row>
        <row r="198">
          <cell r="A198" t="str">
            <v>S330171.91731.09999999999999</v>
          </cell>
          <cell r="B198">
            <v>178</v>
          </cell>
          <cell r="C198" t="str">
            <v>湘潭市</v>
          </cell>
          <cell r="D198" t="str">
            <v>湘乡市</v>
          </cell>
          <cell r="E198">
            <v>430381</v>
          </cell>
          <cell r="F198">
            <v>2023</v>
          </cell>
          <cell r="G198" t="str">
            <v>S330</v>
          </cell>
          <cell r="H198">
            <v>171.9</v>
          </cell>
          <cell r="I198">
            <v>173</v>
          </cell>
          <cell r="J198" t="str">
            <v>C123</v>
          </cell>
          <cell r="K198">
            <v>1</v>
          </cell>
          <cell r="L198">
            <v>1</v>
          </cell>
        </row>
        <row r="198">
          <cell r="N198">
            <v>1.09999999999999</v>
          </cell>
          <cell r="O198" t="str">
            <v>二级</v>
          </cell>
          <cell r="P198">
            <v>8.5</v>
          </cell>
          <cell r="Q198" t="str">
            <v>水泥混凝土</v>
          </cell>
          <cell r="R198" t="str">
            <v>大中修</v>
          </cell>
          <cell r="S198" t="str">
            <v>大修</v>
          </cell>
          <cell r="T198" t="str">
            <v>多锤头碎石化后加铺（220）</v>
          </cell>
          <cell r="U198">
            <v>8.5</v>
          </cell>
          <cell r="V198">
            <v>8.5</v>
          </cell>
          <cell r="W198">
            <v>8.5</v>
          </cell>
          <cell r="X198">
            <v>12</v>
          </cell>
        </row>
        <row r="198">
          <cell r="Z198" t="str">
            <v>多锤头碎石化</v>
          </cell>
          <cell r="AA198" t="str">
            <v>水稳</v>
          </cell>
          <cell r="AB198">
            <v>30</v>
          </cell>
          <cell r="AC198" t="str">
            <v>改性沥青砼</v>
          </cell>
          <cell r="AD198">
            <v>9</v>
          </cell>
        </row>
        <row r="198">
          <cell r="AF198">
            <v>220</v>
          </cell>
          <cell r="AG198">
            <v>206</v>
          </cell>
          <cell r="AH198">
            <v>0</v>
          </cell>
          <cell r="AI198">
            <v>0</v>
          </cell>
          <cell r="AJ198">
            <v>2009</v>
          </cell>
          <cell r="AK198">
            <v>1</v>
          </cell>
        </row>
        <row r="198">
          <cell r="AM198">
            <v>1</v>
          </cell>
          <cell r="AN198" t="str">
            <v>不通过</v>
          </cell>
          <cell r="AO198" t="str">
            <v>路况较好</v>
          </cell>
          <cell r="AP198" t="str">
            <v>路况较好。对应老桩号有问题</v>
          </cell>
          <cell r="AQ198" t="str">
            <v>是</v>
          </cell>
          <cell r="AR198" t="str">
            <v>否</v>
          </cell>
        </row>
        <row r="198">
          <cell r="AT198">
            <v>2009</v>
          </cell>
          <cell r="AU198" t="str">
            <v>否</v>
          </cell>
          <cell r="AV198" t="str">
            <v>S330线166.036-173.596</v>
          </cell>
          <cell r="AW198" t="str">
            <v>否</v>
          </cell>
          <cell r="AX198" t="str">
            <v>十四五规划项目：S330湘潭市乌石至韶山红色旅游公路（湘乡六豆圫至东郊）(S330线165.891-172.414)</v>
          </cell>
        </row>
        <row r="198">
          <cell r="BF198">
            <v>1.09999999999999</v>
          </cell>
        </row>
        <row r="198">
          <cell r="BI198">
            <v>1.09999999999999</v>
          </cell>
        </row>
        <row r="198">
          <cell r="BL198" t="str">
            <v>路况较好</v>
          </cell>
        </row>
        <row r="198">
          <cell r="BN198" t="str">
            <v>省公路事务中心</v>
          </cell>
          <cell r="BO198">
            <v>0</v>
          </cell>
        </row>
        <row r="198">
          <cell r="BU198" t="str">
            <v>二级</v>
          </cell>
        </row>
        <row r="198">
          <cell r="BX198" t="str">
            <v>是</v>
          </cell>
          <cell r="BY198" t="str">
            <v>否</v>
          </cell>
          <cell r="BZ198" t="str">
            <v>否</v>
          </cell>
          <cell r="CA198" t="str">
            <v>否</v>
          </cell>
        </row>
        <row r="199">
          <cell r="A199" t="str">
            <v>S330173173.5960.596000000000004</v>
          </cell>
          <cell r="B199">
            <v>179</v>
          </cell>
          <cell r="C199" t="str">
            <v>湘潭市</v>
          </cell>
          <cell r="D199" t="str">
            <v>湘乡市</v>
          </cell>
          <cell r="E199">
            <v>430381</v>
          </cell>
          <cell r="F199">
            <v>2023</v>
          </cell>
          <cell r="G199" t="str">
            <v>S330</v>
          </cell>
          <cell r="H199">
            <v>173</v>
          </cell>
          <cell r="I199">
            <v>173.596</v>
          </cell>
          <cell r="J199" t="str">
            <v>C123</v>
          </cell>
          <cell r="K199">
            <v>1</v>
          </cell>
          <cell r="L199">
            <v>1</v>
          </cell>
        </row>
        <row r="199">
          <cell r="N199">
            <v>0.596000000000004</v>
          </cell>
          <cell r="O199" t="str">
            <v>二级</v>
          </cell>
          <cell r="P199">
            <v>8.5</v>
          </cell>
          <cell r="Q199" t="str">
            <v>水泥混凝土</v>
          </cell>
          <cell r="R199" t="str">
            <v>大中修</v>
          </cell>
          <cell r="S199" t="str">
            <v>大修</v>
          </cell>
          <cell r="T199" t="str">
            <v>多锤头碎石化后加铺（220）</v>
          </cell>
          <cell r="U199">
            <v>8.5</v>
          </cell>
          <cell r="V199">
            <v>8.5</v>
          </cell>
          <cell r="W199">
            <v>8.5</v>
          </cell>
          <cell r="X199">
            <v>12</v>
          </cell>
        </row>
        <row r="199">
          <cell r="Z199" t="str">
            <v>多锤头碎石化</v>
          </cell>
          <cell r="AA199" t="str">
            <v>水稳</v>
          </cell>
          <cell r="AB199">
            <v>30</v>
          </cell>
          <cell r="AC199" t="str">
            <v>改性沥青砼</v>
          </cell>
          <cell r="AD199">
            <v>9</v>
          </cell>
        </row>
        <row r="199">
          <cell r="AF199">
            <v>220</v>
          </cell>
          <cell r="AG199">
            <v>111</v>
          </cell>
          <cell r="AH199">
            <v>0</v>
          </cell>
          <cell r="AI199">
            <v>0</v>
          </cell>
          <cell r="AJ199">
            <v>2009</v>
          </cell>
          <cell r="AK199">
            <v>1</v>
          </cell>
        </row>
        <row r="199">
          <cell r="AM199">
            <v>1</v>
          </cell>
          <cell r="AN199" t="str">
            <v>不通过</v>
          </cell>
          <cell r="AO199" t="str">
            <v>路况较好</v>
          </cell>
          <cell r="AP199" t="str">
            <v>路况较好。对应老桩号有问题</v>
          </cell>
          <cell r="AQ199" t="str">
            <v>是</v>
          </cell>
          <cell r="AR199" t="str">
            <v>否</v>
          </cell>
        </row>
        <row r="199">
          <cell r="AT199">
            <v>2009</v>
          </cell>
          <cell r="AU199" t="str">
            <v>否</v>
          </cell>
          <cell r="AV199" t="str">
            <v>S330线166.036-173.596</v>
          </cell>
          <cell r="AW199" t="str">
            <v>否</v>
          </cell>
          <cell r="AX199" t="str">
            <v>否</v>
          </cell>
        </row>
        <row r="199">
          <cell r="BF199">
            <v>0.596000000000004</v>
          </cell>
        </row>
        <row r="199">
          <cell r="BI199">
            <v>0.596000000000004</v>
          </cell>
        </row>
        <row r="199">
          <cell r="BL199" t="str">
            <v>路况较好</v>
          </cell>
        </row>
        <row r="199">
          <cell r="BN199" t="str">
            <v>省公路事务中心</v>
          </cell>
          <cell r="BO199">
            <v>0</v>
          </cell>
        </row>
        <row r="199">
          <cell r="BU199" t="str">
            <v>二级</v>
          </cell>
        </row>
        <row r="199">
          <cell r="BX199" t="str">
            <v>是</v>
          </cell>
          <cell r="BY199" t="str">
            <v>否</v>
          </cell>
          <cell r="BZ199" t="str">
            <v>否</v>
          </cell>
          <cell r="CA199" t="str">
            <v>否</v>
          </cell>
        </row>
        <row r="200">
          <cell r="A200" t="str">
            <v>S330180180.260.259999999999991</v>
          </cell>
          <cell r="B200">
            <v>182</v>
          </cell>
          <cell r="C200" t="str">
            <v>湘潭市</v>
          </cell>
          <cell r="D200" t="str">
            <v>湘乡市</v>
          </cell>
          <cell r="E200">
            <v>430381</v>
          </cell>
          <cell r="F200">
            <v>2023</v>
          </cell>
          <cell r="G200" t="str">
            <v>S330</v>
          </cell>
          <cell r="H200">
            <v>180</v>
          </cell>
          <cell r="I200">
            <v>180.26</v>
          </cell>
          <cell r="J200" t="str">
            <v>S312</v>
          </cell>
          <cell r="K200">
            <v>1.822</v>
          </cell>
          <cell r="L200">
            <v>2.08199999999999</v>
          </cell>
        </row>
        <row r="200">
          <cell r="N200">
            <v>0.259999999999991</v>
          </cell>
          <cell r="O200" t="str">
            <v>二级</v>
          </cell>
          <cell r="P200">
            <v>14</v>
          </cell>
          <cell r="Q200" t="str">
            <v>沥青混凝土</v>
          </cell>
          <cell r="R200" t="str">
            <v>大中修</v>
          </cell>
          <cell r="S200" t="str">
            <v>大修</v>
          </cell>
          <cell r="T200" t="str">
            <v>旧路病害处治后加铺</v>
          </cell>
          <cell r="U200">
            <v>14</v>
          </cell>
          <cell r="V200">
            <v>14</v>
          </cell>
          <cell r="W200">
            <v>14</v>
          </cell>
          <cell r="X200">
            <v>15</v>
          </cell>
        </row>
        <row r="200">
          <cell r="Z200" t="str">
            <v>旧路病害处治后加铺</v>
          </cell>
          <cell r="AA200" t="str">
            <v>水稳</v>
          </cell>
          <cell r="AB200">
            <v>30</v>
          </cell>
          <cell r="AC200" t="str">
            <v>改性沥青砼</v>
          </cell>
          <cell r="AD200">
            <v>9</v>
          </cell>
        </row>
        <row r="200">
          <cell r="AF200">
            <v>215</v>
          </cell>
          <cell r="AG200">
            <v>78</v>
          </cell>
          <cell r="AH200">
            <v>0</v>
          </cell>
          <cell r="AI200">
            <v>0</v>
          </cell>
          <cell r="AJ200">
            <v>1968</v>
          </cell>
          <cell r="AK200">
            <v>1</v>
          </cell>
        </row>
        <row r="200">
          <cell r="AM200">
            <v>1</v>
          </cell>
          <cell r="AN200" t="str">
            <v>不通过</v>
          </cell>
          <cell r="AO200" t="str">
            <v>近年计划</v>
          </cell>
          <cell r="AP200" t="str">
            <v>近年计划。2022年第一批微表处计划。路况较好。180~180.1为中</v>
          </cell>
          <cell r="AQ200" t="str">
            <v>是</v>
          </cell>
          <cell r="AR200" t="str">
            <v>否</v>
          </cell>
          <cell r="AS200" t="str">
            <v>2014年大修（S312线0.000-33.155）；</v>
          </cell>
          <cell r="AT200">
            <v>1968</v>
          </cell>
          <cell r="AU200" t="str">
            <v>否</v>
          </cell>
          <cell r="AV200" t="str">
            <v>S330线179.840-180.440</v>
          </cell>
          <cell r="AW200" t="str">
            <v>否</v>
          </cell>
          <cell r="AX200" t="str">
            <v>否</v>
          </cell>
        </row>
        <row r="200">
          <cell r="BC200" t="str">
            <v>S312</v>
          </cell>
          <cell r="BD200">
            <v>1.822</v>
          </cell>
          <cell r="BE200">
            <v>2.082</v>
          </cell>
          <cell r="BF200">
            <v>0.26</v>
          </cell>
          <cell r="BG200">
            <v>0.16</v>
          </cell>
        </row>
        <row r="200">
          <cell r="BI200">
            <v>0.1</v>
          </cell>
        </row>
        <row r="200">
          <cell r="BL200" t="str">
            <v>路况较好。180~180.1为中</v>
          </cell>
        </row>
        <row r="200">
          <cell r="BN200" t="str">
            <v>省公路事务中心</v>
          </cell>
          <cell r="BO200">
            <v>9.10382880192628E-015</v>
          </cell>
        </row>
        <row r="200">
          <cell r="BQ200" t="str">
            <v>2018年第1批预防性养护(G319线1581.031-1585.233)；</v>
          </cell>
        </row>
        <row r="200">
          <cell r="BU200" t="str">
            <v>二级</v>
          </cell>
        </row>
        <row r="200">
          <cell r="BX200" t="str">
            <v>是</v>
          </cell>
          <cell r="BY200" t="str">
            <v>否</v>
          </cell>
          <cell r="BZ200" t="str">
            <v>否</v>
          </cell>
          <cell r="CA200" t="str">
            <v>十四五规划项目：G319桃源车溪冲至甘潭(G319线1578.978-1589.165)</v>
          </cell>
        </row>
        <row r="201">
          <cell r="A201" t="str">
            <v>10.671</v>
          </cell>
        </row>
        <row r="201">
          <cell r="C201" t="str">
            <v>中修 汇总</v>
          </cell>
        </row>
        <row r="201">
          <cell r="M201">
            <v>0</v>
          </cell>
          <cell r="N201">
            <v>10.671</v>
          </cell>
        </row>
        <row r="201">
          <cell r="AG201">
            <v>835</v>
          </cell>
          <cell r="AH201">
            <v>0</v>
          </cell>
          <cell r="AI201">
            <v>0</v>
          </cell>
        </row>
        <row r="201">
          <cell r="BU201" t="str">
            <v>二级</v>
          </cell>
        </row>
        <row r="201">
          <cell r="BX201" t="str">
            <v>是</v>
          </cell>
          <cell r="BY201" t="str">
            <v>否</v>
          </cell>
          <cell r="BZ201" t="str">
            <v>否</v>
          </cell>
          <cell r="CA201" t="str">
            <v>十四五规划项目：G319桃源车溪冲至甘潭(G319线1578.978-1589.165)</v>
          </cell>
        </row>
        <row r="202">
          <cell r="A202" t="str">
            <v>G24017631763.8710.871000000000095</v>
          </cell>
          <cell r="B202">
            <v>183</v>
          </cell>
          <cell r="C202" t="str">
            <v>湘潭市</v>
          </cell>
          <cell r="D202" t="str">
            <v>韶山市</v>
          </cell>
          <cell r="E202">
            <v>430382</v>
          </cell>
          <cell r="F202">
            <v>2023</v>
          </cell>
          <cell r="G202" t="str">
            <v>G240</v>
          </cell>
          <cell r="H202">
            <v>1763</v>
          </cell>
          <cell r="I202">
            <v>1763.871</v>
          </cell>
          <cell r="J202" t="str">
            <v>S208</v>
          </cell>
          <cell r="K202">
            <v>39.463</v>
          </cell>
          <cell r="L202">
            <v>40.3340000000001</v>
          </cell>
        </row>
        <row r="202">
          <cell r="N202">
            <v>0.871000000000095</v>
          </cell>
          <cell r="O202" t="str">
            <v>二级</v>
          </cell>
          <cell r="P202">
            <v>9</v>
          </cell>
          <cell r="Q202" t="str">
            <v>沥青混凝土</v>
          </cell>
          <cell r="R202" t="str">
            <v>大中修</v>
          </cell>
          <cell r="S202" t="str">
            <v>中修</v>
          </cell>
          <cell r="T202" t="str">
            <v>铣刨重铺</v>
          </cell>
          <cell r="U202">
            <v>9</v>
          </cell>
          <cell r="V202">
            <v>9</v>
          </cell>
          <cell r="W202">
            <v>9</v>
          </cell>
          <cell r="X202">
            <v>12</v>
          </cell>
        </row>
        <row r="202">
          <cell r="Z202" t="str">
            <v>刨铣4cm沥青砼</v>
          </cell>
        </row>
        <row r="202">
          <cell r="AC202" t="str">
            <v>改性沥青砼</v>
          </cell>
          <cell r="AD202">
            <v>4</v>
          </cell>
        </row>
        <row r="202">
          <cell r="AF202">
            <v>85</v>
          </cell>
          <cell r="AG202">
            <v>67</v>
          </cell>
          <cell r="AH202">
            <v>0</v>
          </cell>
          <cell r="AI202">
            <v>0</v>
          </cell>
          <cell r="AJ202">
            <v>1997</v>
          </cell>
          <cell r="AK202">
            <v>1</v>
          </cell>
        </row>
        <row r="202">
          <cell r="AM202">
            <v>1</v>
          </cell>
          <cell r="AN202" t="str">
            <v>不通过</v>
          </cell>
          <cell r="AO202" t="str">
            <v>近年计划</v>
          </cell>
          <cell r="AP202" t="str">
            <v>近年计划。2020年第二批微表处计划</v>
          </cell>
          <cell r="AQ202" t="str">
            <v>是</v>
          </cell>
          <cell r="AR202" t="str">
            <v>否</v>
          </cell>
          <cell r="AS202" t="str">
            <v>2013年大修（S208线32.045-65.458）；</v>
          </cell>
          <cell r="AT202">
            <v>1997</v>
          </cell>
          <cell r="AU202" t="str">
            <v>否</v>
          </cell>
          <cell r="AV202" t="str">
            <v>G240线1761.445-1763.871</v>
          </cell>
          <cell r="AW202" t="str">
            <v>否</v>
          </cell>
          <cell r="AX202" t="str">
            <v>十四五规划项目：G354韶山市浅湖塘至北京路口(G240线1761.445-1763.871)</v>
          </cell>
        </row>
        <row r="202">
          <cell r="BC202" t="str">
            <v>S208</v>
          </cell>
          <cell r="BD202">
            <v>39.463</v>
          </cell>
          <cell r="BE202">
            <v>40.334</v>
          </cell>
          <cell r="BF202">
            <v>0.871000000000095</v>
          </cell>
          <cell r="BG202">
            <v>0.871000000000095</v>
          </cell>
        </row>
        <row r="202">
          <cell r="BN202" t="str">
            <v>省公路事务中心</v>
          </cell>
          <cell r="BO202">
            <v>0</v>
          </cell>
        </row>
        <row r="202">
          <cell r="BU202" t="str">
            <v>二级</v>
          </cell>
        </row>
        <row r="202">
          <cell r="BX202" t="str">
            <v>是</v>
          </cell>
          <cell r="BY202" t="str">
            <v>否</v>
          </cell>
          <cell r="BZ202" t="str">
            <v>否</v>
          </cell>
          <cell r="CA202" t="str">
            <v>十四五规划项目：G319桃源车溪冲至甘潭(G319线1578.978-1589.165)</v>
          </cell>
          <cell r="CB202" t="str">
            <v>完全共线(G319线1587.125-1589.145)</v>
          </cell>
        </row>
        <row r="203">
          <cell r="A203" t="str">
            <v>G2401763.8711764.7040.832999999999856</v>
          </cell>
          <cell r="B203">
            <v>184</v>
          </cell>
          <cell r="C203" t="str">
            <v>湘潭市</v>
          </cell>
          <cell r="D203" t="str">
            <v>韶山市</v>
          </cell>
          <cell r="E203">
            <v>430382</v>
          </cell>
          <cell r="F203">
            <v>2023</v>
          </cell>
          <cell r="G203" t="str">
            <v>G240</v>
          </cell>
          <cell r="H203">
            <v>1763.871</v>
          </cell>
          <cell r="I203">
            <v>1764.704</v>
          </cell>
          <cell r="J203" t="str">
            <v>S208</v>
          </cell>
          <cell r="K203">
            <v>40.334</v>
          </cell>
          <cell r="L203">
            <v>41.167</v>
          </cell>
        </row>
        <row r="203">
          <cell r="N203">
            <v>0.832999999999856</v>
          </cell>
          <cell r="O203" t="str">
            <v>二级</v>
          </cell>
          <cell r="P203">
            <v>9</v>
          </cell>
          <cell r="Q203" t="str">
            <v>沥青混凝土</v>
          </cell>
          <cell r="R203" t="str">
            <v>大中修</v>
          </cell>
          <cell r="S203" t="str">
            <v>中修</v>
          </cell>
          <cell r="T203" t="str">
            <v>铣刨重铺</v>
          </cell>
          <cell r="U203">
            <v>9</v>
          </cell>
          <cell r="V203">
            <v>9</v>
          </cell>
          <cell r="W203">
            <v>9</v>
          </cell>
          <cell r="X203">
            <v>12</v>
          </cell>
        </row>
        <row r="203">
          <cell r="Z203" t="str">
            <v>刨铣4cm沥青砼</v>
          </cell>
        </row>
        <row r="203">
          <cell r="AC203" t="str">
            <v>改性沥青砼</v>
          </cell>
          <cell r="AD203">
            <v>4</v>
          </cell>
        </row>
        <row r="203">
          <cell r="AF203">
            <v>85</v>
          </cell>
          <cell r="AG203">
            <v>64</v>
          </cell>
          <cell r="AH203">
            <v>0</v>
          </cell>
          <cell r="AI203">
            <v>0</v>
          </cell>
          <cell r="AJ203">
            <v>1997</v>
          </cell>
          <cell r="AK203">
            <v>1</v>
          </cell>
        </row>
        <row r="203">
          <cell r="AM203">
            <v>1</v>
          </cell>
          <cell r="AN203" t="str">
            <v>不通过</v>
          </cell>
          <cell r="AO203" t="str">
            <v>近年计划</v>
          </cell>
          <cell r="AP203" t="str">
            <v>近年计划。2020年第二批微表处计划</v>
          </cell>
          <cell r="AQ203" t="str">
            <v>是</v>
          </cell>
          <cell r="AR203" t="str">
            <v>否</v>
          </cell>
          <cell r="AS203" t="str">
            <v>2013年大修（S208线32.045-65.458）；</v>
          </cell>
          <cell r="AT203">
            <v>1997</v>
          </cell>
          <cell r="AU203" t="str">
            <v>否</v>
          </cell>
          <cell r="AV203" t="str">
            <v>G240线1763.871-1764.704</v>
          </cell>
          <cell r="AW203" t="str">
            <v>否</v>
          </cell>
          <cell r="AX203" t="str">
            <v>十四五规划项目：G240沪昆高铁韶山站-湘乡连接线(G240线1763.871-1773.959)</v>
          </cell>
        </row>
        <row r="203">
          <cell r="BC203" t="str">
            <v>S208</v>
          </cell>
          <cell r="BD203">
            <v>40.334</v>
          </cell>
          <cell r="BE203">
            <v>41.167</v>
          </cell>
          <cell r="BF203">
            <v>0.832999999999856</v>
          </cell>
          <cell r="BG203">
            <v>0.832999999999856</v>
          </cell>
        </row>
        <row r="203">
          <cell r="BN203" t="str">
            <v>省公路事务中心</v>
          </cell>
          <cell r="BO203">
            <v>0</v>
          </cell>
        </row>
        <row r="203">
          <cell r="BU203" t="str">
            <v>二级</v>
          </cell>
        </row>
        <row r="203">
          <cell r="BX203" t="str">
            <v>是</v>
          </cell>
          <cell r="BY203" t="str">
            <v>否</v>
          </cell>
          <cell r="BZ203" t="str">
            <v>否</v>
          </cell>
          <cell r="CA203" t="str">
            <v>否</v>
          </cell>
        </row>
        <row r="204">
          <cell r="A204" t="str">
            <v>G3544984991</v>
          </cell>
          <cell r="B204">
            <v>185</v>
          </cell>
          <cell r="C204" t="str">
            <v>湘潭市</v>
          </cell>
          <cell r="D204" t="str">
            <v>韶山市</v>
          </cell>
          <cell r="E204">
            <v>430382</v>
          </cell>
          <cell r="F204">
            <v>2023</v>
          </cell>
          <cell r="G204" t="str">
            <v>G354</v>
          </cell>
          <cell r="H204">
            <v>498</v>
          </cell>
          <cell r="I204">
            <v>499</v>
          </cell>
          <cell r="J204" t="str">
            <v>X038</v>
          </cell>
          <cell r="K204">
            <v>1.555</v>
          </cell>
          <cell r="L204">
            <v>2.555</v>
          </cell>
        </row>
        <row r="204">
          <cell r="N204">
            <v>1</v>
          </cell>
          <cell r="O204" t="str">
            <v>二级</v>
          </cell>
          <cell r="P204">
            <v>10.5</v>
          </cell>
          <cell r="Q204" t="str">
            <v>沥青混凝土</v>
          </cell>
          <cell r="R204" t="str">
            <v>大中修</v>
          </cell>
          <cell r="S204" t="str">
            <v>中修</v>
          </cell>
          <cell r="T204" t="str">
            <v>铣刨重铺</v>
          </cell>
          <cell r="U204">
            <v>10.5</v>
          </cell>
          <cell r="V204">
            <v>10.5</v>
          </cell>
          <cell r="W204">
            <v>10.5</v>
          </cell>
          <cell r="X204">
            <v>12</v>
          </cell>
        </row>
        <row r="204">
          <cell r="Z204" t="str">
            <v>刨铣4cm沥青砼</v>
          </cell>
        </row>
        <row r="204">
          <cell r="AC204" t="str">
            <v>改性沥青砼</v>
          </cell>
          <cell r="AD204">
            <v>4</v>
          </cell>
        </row>
        <row r="204">
          <cell r="AF204">
            <v>85</v>
          </cell>
          <cell r="AG204">
            <v>89</v>
          </cell>
          <cell r="AH204">
            <v>0</v>
          </cell>
          <cell r="AI204">
            <v>0</v>
          </cell>
          <cell r="AJ204">
            <v>2015</v>
          </cell>
          <cell r="AK204">
            <v>1</v>
          </cell>
        </row>
        <row r="204">
          <cell r="AM204">
            <v>1</v>
          </cell>
          <cell r="AN204" t="str">
            <v>不通过</v>
          </cell>
          <cell r="AO204" t="str">
            <v>近年计划</v>
          </cell>
          <cell r="AP204" t="str">
            <v>近年计划。2020年第二批微表处计划</v>
          </cell>
          <cell r="AQ204" t="str">
            <v>是</v>
          </cell>
          <cell r="AR204" t="str">
            <v>否</v>
          </cell>
          <cell r="AS204" t="str">
            <v>2014年大修（X038线0.000-5.000）；</v>
          </cell>
          <cell r="AT204">
            <v>2015</v>
          </cell>
          <cell r="AU204" t="str">
            <v>否</v>
          </cell>
          <cell r="AV204" t="str">
            <v>G354线497.416-506.042</v>
          </cell>
          <cell r="AW204" t="str">
            <v>否</v>
          </cell>
          <cell r="AX204" t="str">
            <v>否</v>
          </cell>
        </row>
        <row r="204">
          <cell r="BC204" t="str">
            <v>X038</v>
          </cell>
          <cell r="BD204">
            <v>1.555</v>
          </cell>
          <cell r="BE204">
            <v>2.555</v>
          </cell>
          <cell r="BF204">
            <v>1</v>
          </cell>
          <cell r="BG204">
            <v>1</v>
          </cell>
        </row>
        <row r="204">
          <cell r="BN204" t="str">
            <v>省公路事务中心</v>
          </cell>
          <cell r="BO204">
            <v>0</v>
          </cell>
        </row>
        <row r="204">
          <cell r="BU204" t="str">
            <v>二级</v>
          </cell>
        </row>
        <row r="204">
          <cell r="BX204" t="str">
            <v>是</v>
          </cell>
          <cell r="BY204" t="str">
            <v>否</v>
          </cell>
          <cell r="BZ204" t="str">
            <v>否</v>
          </cell>
          <cell r="CA204" t="str">
            <v>否</v>
          </cell>
        </row>
        <row r="205">
          <cell r="A205" t="str">
            <v>G354505506.0421.04199999999997</v>
          </cell>
          <cell r="B205">
            <v>186</v>
          </cell>
          <cell r="C205" t="str">
            <v>湘潭市</v>
          </cell>
          <cell r="D205" t="str">
            <v>韶山市</v>
          </cell>
          <cell r="E205">
            <v>430382</v>
          </cell>
          <cell r="F205">
            <v>2023</v>
          </cell>
          <cell r="G205" t="str">
            <v>G354</v>
          </cell>
          <cell r="H205">
            <v>505</v>
          </cell>
          <cell r="I205">
            <v>506.042</v>
          </cell>
          <cell r="J205" t="str">
            <v>X038</v>
          </cell>
          <cell r="K205">
            <v>8.555</v>
          </cell>
          <cell r="L205">
            <v>9.597</v>
          </cell>
        </row>
        <row r="205">
          <cell r="N205">
            <v>1.04199999999997</v>
          </cell>
          <cell r="O205" t="str">
            <v>二级</v>
          </cell>
          <cell r="P205">
            <v>10.5</v>
          </cell>
          <cell r="Q205" t="str">
            <v>沥青混凝土</v>
          </cell>
          <cell r="R205" t="str">
            <v>大中修</v>
          </cell>
          <cell r="S205" t="str">
            <v>中修</v>
          </cell>
          <cell r="T205" t="str">
            <v>铣刨重铺</v>
          </cell>
          <cell r="U205">
            <v>10.5</v>
          </cell>
          <cell r="V205">
            <v>10.5</v>
          </cell>
          <cell r="W205">
            <v>10.5</v>
          </cell>
          <cell r="X205">
            <v>12</v>
          </cell>
        </row>
        <row r="205">
          <cell r="Z205" t="str">
            <v>刨铣4cm沥青砼</v>
          </cell>
        </row>
        <row r="205">
          <cell r="AC205" t="str">
            <v>改性沥青砼</v>
          </cell>
          <cell r="AD205">
            <v>4</v>
          </cell>
        </row>
        <row r="205">
          <cell r="AF205">
            <v>85</v>
          </cell>
          <cell r="AG205">
            <v>93</v>
          </cell>
          <cell r="AH205">
            <v>0</v>
          </cell>
          <cell r="AI205">
            <v>0</v>
          </cell>
          <cell r="AJ205">
            <v>2015</v>
          </cell>
          <cell r="AK205">
            <v>1</v>
          </cell>
        </row>
        <row r="205">
          <cell r="AM205">
            <v>1</v>
          </cell>
          <cell r="AN205" t="str">
            <v>不通过</v>
          </cell>
          <cell r="AO205" t="str">
            <v>近年计划</v>
          </cell>
          <cell r="AP205" t="str">
            <v>近年计划。2020年第二批微表处计划。前后接2022年中修计划。</v>
          </cell>
          <cell r="AQ205" t="str">
            <v>是</v>
          </cell>
          <cell r="AR205" t="str">
            <v>否</v>
          </cell>
          <cell r="AS205" t="str">
            <v>2015年大修（X038线5.000-9.000）；</v>
          </cell>
          <cell r="AT205">
            <v>2015</v>
          </cell>
          <cell r="AU205" t="str">
            <v>否</v>
          </cell>
          <cell r="AV205" t="str">
            <v>G354线497.416-506.042</v>
          </cell>
          <cell r="AW205" t="str">
            <v>否</v>
          </cell>
          <cell r="AX205" t="str">
            <v>否</v>
          </cell>
        </row>
        <row r="205">
          <cell r="BC205" t="str">
            <v>X038</v>
          </cell>
          <cell r="BD205">
            <v>8.555</v>
          </cell>
          <cell r="BE205">
            <v>9.597</v>
          </cell>
          <cell r="BF205">
            <v>1.04199999999997</v>
          </cell>
          <cell r="BG205">
            <v>1.04199999999997</v>
          </cell>
        </row>
        <row r="205">
          <cell r="BN205" t="str">
            <v>省公路事务中心</v>
          </cell>
          <cell r="BO205">
            <v>0</v>
          </cell>
        </row>
        <row r="205">
          <cell r="BU205" t="str">
            <v>二级</v>
          </cell>
        </row>
        <row r="205">
          <cell r="BX205" t="str">
            <v>是</v>
          </cell>
          <cell r="BY205" t="str">
            <v>否</v>
          </cell>
          <cell r="BZ205" t="str">
            <v>否</v>
          </cell>
          <cell r="CA205" t="str">
            <v>否</v>
          </cell>
        </row>
        <row r="206">
          <cell r="A206" t="str">
            <v>G354506.042506.8910.849000000000046</v>
          </cell>
          <cell r="B206">
            <v>187</v>
          </cell>
          <cell r="C206" t="str">
            <v>湘潭市</v>
          </cell>
          <cell r="D206" t="str">
            <v>韶山市</v>
          </cell>
          <cell r="E206">
            <v>430382</v>
          </cell>
          <cell r="F206">
            <v>2023</v>
          </cell>
          <cell r="G206" t="str">
            <v>G354</v>
          </cell>
          <cell r="H206">
            <v>506.042</v>
          </cell>
          <cell r="I206">
            <v>506.891</v>
          </cell>
          <cell r="J206" t="str">
            <v>X038</v>
          </cell>
          <cell r="K206">
            <v>9.59699999999995</v>
          </cell>
          <cell r="L206">
            <v>10.446</v>
          </cell>
        </row>
        <row r="206">
          <cell r="N206">
            <v>0.849000000000046</v>
          </cell>
          <cell r="O206" t="str">
            <v>二级</v>
          </cell>
          <cell r="P206">
            <v>9</v>
          </cell>
          <cell r="Q206" t="str">
            <v>沥青混凝土</v>
          </cell>
          <cell r="R206" t="str">
            <v>大中修</v>
          </cell>
          <cell r="S206" t="str">
            <v>中修</v>
          </cell>
          <cell r="T206" t="str">
            <v>铣刨重铺</v>
          </cell>
          <cell r="U206">
            <v>9</v>
          </cell>
          <cell r="V206">
            <v>9</v>
          </cell>
          <cell r="W206">
            <v>9</v>
          </cell>
          <cell r="X206">
            <v>11</v>
          </cell>
        </row>
        <row r="206">
          <cell r="Z206" t="str">
            <v>刨铣4cm沥青砼</v>
          </cell>
        </row>
        <row r="206">
          <cell r="AC206" t="str">
            <v>改性沥青砼</v>
          </cell>
          <cell r="AD206">
            <v>4</v>
          </cell>
        </row>
        <row r="206">
          <cell r="AF206">
            <v>85</v>
          </cell>
          <cell r="AG206">
            <v>65</v>
          </cell>
          <cell r="AH206">
            <v>0</v>
          </cell>
          <cell r="AI206">
            <v>0</v>
          </cell>
          <cell r="AJ206">
            <v>2009</v>
          </cell>
          <cell r="AK206">
            <v>1</v>
          </cell>
        </row>
        <row r="206">
          <cell r="AM206">
            <v>1</v>
          </cell>
          <cell r="AN206" t="str">
            <v>不通过</v>
          </cell>
          <cell r="AO206" t="str">
            <v>近年计划</v>
          </cell>
          <cell r="AP206" t="str">
            <v>近年计划。2020年第二批微表处计划。前后接2022年中修计划。</v>
          </cell>
          <cell r="AQ206" t="str">
            <v>是</v>
          </cell>
          <cell r="AR206" t="str">
            <v>否</v>
          </cell>
        </row>
        <row r="206">
          <cell r="AT206">
            <v>2009</v>
          </cell>
          <cell r="AU206" t="str">
            <v>否</v>
          </cell>
          <cell r="AV206" t="str">
            <v>G354线506.042-506.891</v>
          </cell>
          <cell r="AW206" t="str">
            <v>否</v>
          </cell>
          <cell r="AX206" t="str">
            <v>否</v>
          </cell>
        </row>
        <row r="206">
          <cell r="BF206">
            <v>0.849</v>
          </cell>
        </row>
        <row r="206">
          <cell r="BI206">
            <v>0.849</v>
          </cell>
        </row>
        <row r="206">
          <cell r="BN206" t="str">
            <v>省公路事务中心</v>
          </cell>
          <cell r="BO206">
            <v>-4.64073224293315E-014</v>
          </cell>
        </row>
        <row r="206">
          <cell r="BQ206" t="str">
            <v>2019年第1批大修(G319线1635.189-1637.189)；</v>
          </cell>
        </row>
        <row r="206">
          <cell r="BU206" t="str">
            <v>二级</v>
          </cell>
        </row>
        <row r="206">
          <cell r="BX206" t="str">
            <v>是</v>
          </cell>
          <cell r="BY206" t="str">
            <v>否</v>
          </cell>
          <cell r="BZ206" t="str">
            <v>否</v>
          </cell>
          <cell r="CA206" t="str">
            <v>否</v>
          </cell>
        </row>
        <row r="207">
          <cell r="A207" t="str">
            <v>G354507.6635080.336999999999989</v>
          </cell>
          <cell r="B207">
            <v>188</v>
          </cell>
          <cell r="C207" t="str">
            <v>湘潭市</v>
          </cell>
          <cell r="D207" t="str">
            <v>韶山市</v>
          </cell>
          <cell r="E207">
            <v>430382</v>
          </cell>
          <cell r="F207">
            <v>2023</v>
          </cell>
          <cell r="G207" t="str">
            <v>G354</v>
          </cell>
          <cell r="H207">
            <v>507.663</v>
          </cell>
          <cell r="I207">
            <v>508</v>
          </cell>
          <cell r="J207" t="str">
            <v>X041</v>
          </cell>
          <cell r="K207">
            <v>5.415</v>
          </cell>
          <cell r="L207">
            <v>5.752</v>
          </cell>
        </row>
        <row r="207">
          <cell r="N207">
            <v>0.336999999999989</v>
          </cell>
          <cell r="O207" t="str">
            <v>二级</v>
          </cell>
          <cell r="P207">
            <v>8</v>
          </cell>
          <cell r="Q207" t="str">
            <v>沥青混凝土</v>
          </cell>
          <cell r="R207" t="str">
            <v>大中修</v>
          </cell>
          <cell r="S207" t="str">
            <v>中修</v>
          </cell>
          <cell r="T207" t="str">
            <v>铣刨重铺</v>
          </cell>
          <cell r="U207">
            <v>8</v>
          </cell>
          <cell r="V207">
            <v>8</v>
          </cell>
          <cell r="W207">
            <v>8</v>
          </cell>
          <cell r="X207">
            <v>10</v>
          </cell>
        </row>
        <row r="207">
          <cell r="Z207" t="str">
            <v>刨铣4cm沥青砼</v>
          </cell>
        </row>
        <row r="207">
          <cell r="AC207" t="str">
            <v>改性沥青砼</v>
          </cell>
          <cell r="AD207">
            <v>4</v>
          </cell>
        </row>
        <row r="207">
          <cell r="AF207">
            <v>85</v>
          </cell>
          <cell r="AG207">
            <v>23</v>
          </cell>
          <cell r="AH207">
            <v>0</v>
          </cell>
          <cell r="AI207">
            <v>0</v>
          </cell>
          <cell r="AJ207">
            <v>2015</v>
          </cell>
          <cell r="AK207">
            <v>1</v>
          </cell>
        </row>
        <row r="207">
          <cell r="AM207">
            <v>1</v>
          </cell>
          <cell r="AN207" t="str">
            <v>不通过</v>
          </cell>
          <cell r="AO207" t="str">
            <v>近年计划</v>
          </cell>
          <cell r="AP207" t="str">
            <v>近年计划。2020年第二批微表处计划</v>
          </cell>
          <cell r="AQ207" t="str">
            <v>是</v>
          </cell>
          <cell r="AR207" t="str">
            <v>否</v>
          </cell>
          <cell r="AS207" t="str">
            <v>2015年大修（X041线5.700-6.000）；</v>
          </cell>
          <cell r="AT207">
            <v>2015</v>
          </cell>
          <cell r="AU207" t="str">
            <v>否</v>
          </cell>
          <cell r="AV207" t="str">
            <v>G354线507.663-510.028</v>
          </cell>
          <cell r="AW207" t="str">
            <v>否</v>
          </cell>
          <cell r="AX207" t="str">
            <v>否</v>
          </cell>
        </row>
        <row r="207">
          <cell r="BC207" t="str">
            <v>X041</v>
          </cell>
          <cell r="BD207">
            <v>5.415</v>
          </cell>
          <cell r="BE207">
            <v>5.752</v>
          </cell>
          <cell r="BF207">
            <v>0.336999999999989</v>
          </cell>
          <cell r="BG207">
            <v>0.336999999999989</v>
          </cell>
        </row>
        <row r="207">
          <cell r="BN207" t="str">
            <v>省公路事务中心</v>
          </cell>
          <cell r="BO207">
            <v>0</v>
          </cell>
        </row>
        <row r="207">
          <cell r="BU207" t="str">
            <v>二级</v>
          </cell>
        </row>
        <row r="207">
          <cell r="BX207" t="str">
            <v>是</v>
          </cell>
          <cell r="BY207" t="str">
            <v>否</v>
          </cell>
          <cell r="BZ207" t="str">
            <v>否</v>
          </cell>
          <cell r="CA207" t="str">
            <v>否</v>
          </cell>
        </row>
        <row r="208">
          <cell r="A208" t="str">
            <v>G354508508.30.300000000000011</v>
          </cell>
          <cell r="B208">
            <v>189</v>
          </cell>
          <cell r="C208" t="str">
            <v>湘潭市</v>
          </cell>
          <cell r="D208" t="str">
            <v>韶山市</v>
          </cell>
          <cell r="E208">
            <v>430382</v>
          </cell>
          <cell r="F208">
            <v>2023</v>
          </cell>
          <cell r="G208" t="str">
            <v>G354</v>
          </cell>
          <cell r="H208">
            <v>508</v>
          </cell>
          <cell r="I208">
            <v>508.3</v>
          </cell>
          <cell r="J208" t="str">
            <v>X041</v>
          </cell>
          <cell r="K208">
            <v>5.752</v>
          </cell>
          <cell r="L208">
            <v>6.052</v>
          </cell>
        </row>
        <row r="208">
          <cell r="N208">
            <v>0.300000000000011</v>
          </cell>
          <cell r="O208" t="str">
            <v>二级</v>
          </cell>
          <cell r="P208">
            <v>8</v>
          </cell>
          <cell r="Q208" t="str">
            <v>沥青混凝土</v>
          </cell>
          <cell r="R208" t="str">
            <v>大中修</v>
          </cell>
          <cell r="S208" t="str">
            <v>中修</v>
          </cell>
          <cell r="T208" t="str">
            <v>铣刨重铺</v>
          </cell>
          <cell r="U208">
            <v>8</v>
          </cell>
          <cell r="V208">
            <v>8</v>
          </cell>
          <cell r="W208">
            <v>8</v>
          </cell>
          <cell r="X208">
            <v>10</v>
          </cell>
        </row>
        <row r="208">
          <cell r="Z208" t="str">
            <v>刨铣4cm沥青砼</v>
          </cell>
        </row>
        <row r="208">
          <cell r="AC208" t="str">
            <v>改性沥青砼</v>
          </cell>
          <cell r="AD208">
            <v>4</v>
          </cell>
        </row>
        <row r="208">
          <cell r="AF208">
            <v>85</v>
          </cell>
          <cell r="AG208">
            <v>20</v>
          </cell>
          <cell r="AH208">
            <v>0</v>
          </cell>
          <cell r="AI208">
            <v>0</v>
          </cell>
          <cell r="AJ208">
            <v>2015</v>
          </cell>
          <cell r="AK208">
            <v>1</v>
          </cell>
        </row>
        <row r="208">
          <cell r="AM208">
            <v>1</v>
          </cell>
          <cell r="AN208" t="str">
            <v>不通过</v>
          </cell>
          <cell r="AO208" t="str">
            <v>近年计划</v>
          </cell>
          <cell r="AP208" t="str">
            <v>近年计划。2021年第一批微表处计划</v>
          </cell>
          <cell r="AQ208" t="str">
            <v>是</v>
          </cell>
          <cell r="AR208" t="str">
            <v>否</v>
          </cell>
          <cell r="AS208" t="str">
            <v>2015年大修（X041线5.700-6.000）；</v>
          </cell>
          <cell r="AT208">
            <v>2015</v>
          </cell>
          <cell r="AU208" t="str">
            <v>否</v>
          </cell>
          <cell r="AV208" t="str">
            <v>G354线507.663-510.028</v>
          </cell>
          <cell r="AW208" t="str">
            <v>否</v>
          </cell>
          <cell r="AX208" t="str">
            <v>否</v>
          </cell>
        </row>
        <row r="208">
          <cell r="BC208" t="str">
            <v>X041</v>
          </cell>
          <cell r="BD208">
            <v>5.752</v>
          </cell>
          <cell r="BE208">
            <v>6.052</v>
          </cell>
          <cell r="BF208">
            <v>0.300000000000011</v>
          </cell>
          <cell r="BG208">
            <v>0.300000000000011</v>
          </cell>
        </row>
        <row r="208">
          <cell r="BN208" t="str">
            <v>省公路事务中心</v>
          </cell>
          <cell r="BO208">
            <v>0</v>
          </cell>
        </row>
        <row r="208">
          <cell r="BU208" t="str">
            <v>二级</v>
          </cell>
        </row>
        <row r="208">
          <cell r="BX208" t="str">
            <v>是</v>
          </cell>
          <cell r="BY208" t="str">
            <v>否</v>
          </cell>
          <cell r="BZ208" t="str">
            <v>否</v>
          </cell>
          <cell r="CA208" t="str">
            <v>否</v>
          </cell>
        </row>
        <row r="209">
          <cell r="A209" t="str">
            <v>S32571.41176.6435.232</v>
          </cell>
          <cell r="B209">
            <v>190</v>
          </cell>
          <cell r="C209" t="str">
            <v>湘潭市</v>
          </cell>
          <cell r="D209" t="str">
            <v>韶山市</v>
          </cell>
          <cell r="E209">
            <v>430382</v>
          </cell>
          <cell r="F209">
            <v>2023</v>
          </cell>
          <cell r="G209" t="str">
            <v>S325</v>
          </cell>
          <cell r="H209">
            <v>71.411</v>
          </cell>
          <cell r="I209">
            <v>76.643</v>
          </cell>
          <cell r="J209" t="str">
            <v>S208</v>
          </cell>
          <cell r="K209">
            <v>50.548</v>
          </cell>
          <cell r="L209">
            <v>45.352</v>
          </cell>
        </row>
        <row r="209">
          <cell r="N209">
            <v>5.232</v>
          </cell>
          <cell r="O209" t="str">
            <v>二级</v>
          </cell>
          <cell r="P209">
            <v>9</v>
          </cell>
          <cell r="Q209" t="str">
            <v>沥青混凝土</v>
          </cell>
          <cell r="R209" t="str">
            <v>大中修</v>
          </cell>
          <cell r="S209" t="str">
            <v>中修</v>
          </cell>
          <cell r="T209" t="str">
            <v>铣刨重铺</v>
          </cell>
          <cell r="U209">
            <v>9</v>
          </cell>
          <cell r="V209">
            <v>9</v>
          </cell>
          <cell r="W209">
            <v>9</v>
          </cell>
          <cell r="X209">
            <v>12</v>
          </cell>
        </row>
        <row r="209">
          <cell r="Z209" t="str">
            <v>刨铣4cm沥青砼</v>
          </cell>
        </row>
        <row r="209">
          <cell r="AC209" t="str">
            <v>改性沥青砼</v>
          </cell>
          <cell r="AD209">
            <v>4</v>
          </cell>
        </row>
        <row r="209">
          <cell r="AF209">
            <v>85</v>
          </cell>
          <cell r="AG209">
            <v>400</v>
          </cell>
          <cell r="AH209">
            <v>0</v>
          </cell>
          <cell r="AI209">
            <v>0</v>
          </cell>
          <cell r="AJ209">
            <v>1997</v>
          </cell>
          <cell r="AK209">
            <v>1</v>
          </cell>
        </row>
        <row r="209">
          <cell r="AM209">
            <v>1</v>
          </cell>
          <cell r="AN209" t="str">
            <v>不通过</v>
          </cell>
          <cell r="AO209" t="str">
            <v>路况较好</v>
          </cell>
          <cell r="AP209" t="str">
            <v>路况较好。老桩号2016/2017年大修</v>
          </cell>
          <cell r="AQ209" t="str">
            <v>是</v>
          </cell>
          <cell r="AR209" t="str">
            <v>否</v>
          </cell>
          <cell r="AS209" t="str">
            <v>2017年大修（S208线51.980-57.000）；</v>
          </cell>
          <cell r="AT209">
            <v>1997</v>
          </cell>
          <cell r="AU209" t="str">
            <v>否</v>
          </cell>
          <cell r="AV209" t="str">
            <v>否</v>
          </cell>
          <cell r="AW209" t="str">
            <v>否</v>
          </cell>
          <cell r="AX209" t="str">
            <v>否</v>
          </cell>
        </row>
        <row r="209">
          <cell r="BC209" t="str">
            <v>S208</v>
          </cell>
          <cell r="BD209">
            <v>50.584</v>
          </cell>
          <cell r="BE209">
            <v>54.638</v>
          </cell>
          <cell r="BF209">
            <v>5.232</v>
          </cell>
          <cell r="BG209">
            <v>5.232</v>
          </cell>
        </row>
        <row r="209">
          <cell r="BL209" t="str">
            <v>路况较好</v>
          </cell>
        </row>
        <row r="209">
          <cell r="BN209" t="str">
            <v>省公路事务中心</v>
          </cell>
          <cell r="BO209">
            <v>0</v>
          </cell>
        </row>
        <row r="209">
          <cell r="BU209" t="str">
            <v>三级</v>
          </cell>
        </row>
        <row r="209">
          <cell r="BX209" t="str">
            <v>是</v>
          </cell>
          <cell r="BY209" t="str">
            <v>否</v>
          </cell>
          <cell r="BZ209" t="str">
            <v>否</v>
          </cell>
          <cell r="CA209" t="str">
            <v>否</v>
          </cell>
        </row>
        <row r="210">
          <cell r="A210" t="str">
            <v>S22223.33823.5450.207000000000001</v>
          </cell>
          <cell r="B210">
            <v>164</v>
          </cell>
          <cell r="C210" t="str">
            <v>湘潭市</v>
          </cell>
          <cell r="D210" t="str">
            <v>湘乡市</v>
          </cell>
          <cell r="E210">
            <v>430381</v>
          </cell>
          <cell r="F210">
            <v>2023</v>
          </cell>
          <cell r="G210" t="str">
            <v>S222</v>
          </cell>
          <cell r="H210">
            <v>23.338</v>
          </cell>
          <cell r="I210">
            <v>23.545</v>
          </cell>
          <cell r="J210" t="str">
            <v>X050</v>
          </cell>
          <cell r="K210">
            <v>16.054</v>
          </cell>
          <cell r="L210">
            <v>15.847</v>
          </cell>
        </row>
        <row r="210">
          <cell r="N210">
            <v>0.207000000000001</v>
          </cell>
          <cell r="O210" t="str">
            <v>二级</v>
          </cell>
          <cell r="P210">
            <v>8</v>
          </cell>
          <cell r="Q210" t="str">
            <v>沥青混凝土</v>
          </cell>
          <cell r="R210" t="str">
            <v>大中修</v>
          </cell>
          <cell r="S210" t="str">
            <v>中修</v>
          </cell>
          <cell r="T210" t="str">
            <v>铣刨重铺</v>
          </cell>
          <cell r="U210">
            <v>8</v>
          </cell>
          <cell r="V210">
            <v>8</v>
          </cell>
          <cell r="W210">
            <v>8</v>
          </cell>
          <cell r="X210">
            <v>12</v>
          </cell>
        </row>
        <row r="210">
          <cell r="Z210" t="str">
            <v>刨铣4cm沥青砼</v>
          </cell>
        </row>
        <row r="210">
          <cell r="AC210" t="str">
            <v>改性沥青砼</v>
          </cell>
          <cell r="AD210">
            <v>4</v>
          </cell>
        </row>
        <row r="210">
          <cell r="AF210">
            <v>85</v>
          </cell>
          <cell r="AG210">
            <v>14</v>
          </cell>
          <cell r="AH210">
            <v>0</v>
          </cell>
          <cell r="AI210">
            <v>0</v>
          </cell>
          <cell r="AJ210">
            <v>2009</v>
          </cell>
          <cell r="AK210">
            <v>1</v>
          </cell>
        </row>
        <row r="210">
          <cell r="AM210">
            <v>1</v>
          </cell>
          <cell r="AN210" t="str">
            <v>不通过</v>
          </cell>
          <cell r="AO210" t="str">
            <v>方案不合理</v>
          </cell>
          <cell r="AP210" t="str">
            <v>前方影像为水泥、方案不合理</v>
          </cell>
          <cell r="AQ210" t="str">
            <v>是</v>
          </cell>
          <cell r="AR210" t="str">
            <v>否</v>
          </cell>
          <cell r="AS210" t="str">
            <v>2018年中修（S222线2.000-58.000）；</v>
          </cell>
          <cell r="AT210">
            <v>2009</v>
          </cell>
          <cell r="AU210" t="str">
            <v>否</v>
          </cell>
          <cell r="AV210" t="str">
            <v>S222线23.338-23.545</v>
          </cell>
          <cell r="AW210" t="str">
            <v>否</v>
          </cell>
          <cell r="AX210" t="str">
            <v>否</v>
          </cell>
        </row>
        <row r="210">
          <cell r="BC210" t="str">
            <v>X050</v>
          </cell>
          <cell r="BD210">
            <v>16.054</v>
          </cell>
          <cell r="BE210">
            <v>15.847</v>
          </cell>
          <cell r="BF210">
            <v>0.207</v>
          </cell>
        </row>
        <row r="210">
          <cell r="BI210">
            <v>0.207</v>
          </cell>
        </row>
        <row r="210">
          <cell r="BL210" t="str">
            <v>前方影像为水泥、方案不合理</v>
          </cell>
        </row>
        <row r="210">
          <cell r="BN210" t="str">
            <v>省公路事务中心</v>
          </cell>
          <cell r="BO210">
            <v>-7.49400541621981E-016</v>
          </cell>
        </row>
        <row r="210">
          <cell r="BU210" t="str">
            <v>二级</v>
          </cell>
        </row>
        <row r="210">
          <cell r="BX210" t="str">
            <v>是</v>
          </cell>
          <cell r="BY210" t="str">
            <v>否</v>
          </cell>
          <cell r="BZ210" t="str">
            <v>否</v>
          </cell>
          <cell r="CA210" t="str">
            <v>否</v>
          </cell>
        </row>
        <row r="211">
          <cell r="A211" t="str">
            <v>60.653</v>
          </cell>
        </row>
        <row r="211">
          <cell r="C211" t="str">
            <v>衡阳市 汇总</v>
          </cell>
        </row>
        <row r="211">
          <cell r="M211">
            <v>30.1950000000004</v>
          </cell>
          <cell r="N211">
            <v>60.653</v>
          </cell>
        </row>
        <row r="211">
          <cell r="AG211">
            <v>8769</v>
          </cell>
          <cell r="AH211">
            <v>4984</v>
          </cell>
          <cell r="AI211">
            <v>4984</v>
          </cell>
        </row>
        <row r="211">
          <cell r="BQ211" t="str">
            <v>2018年第1批预防性养护(G319线1592.246-1596.556)；</v>
          </cell>
        </row>
        <row r="211">
          <cell r="BU211" t="str">
            <v>二级</v>
          </cell>
        </row>
        <row r="211">
          <cell r="BX211" t="str">
            <v>是</v>
          </cell>
          <cell r="BY211" t="str">
            <v>否</v>
          </cell>
          <cell r="BZ211" t="str">
            <v>否</v>
          </cell>
          <cell r="CA211" t="str">
            <v>否</v>
          </cell>
        </row>
        <row r="212">
          <cell r="A212" t="str">
            <v>20.354</v>
          </cell>
        </row>
        <row r="212">
          <cell r="C212" t="str">
            <v>大修 汇总</v>
          </cell>
        </row>
        <row r="212">
          <cell r="M212">
            <v>17.8990000000001</v>
          </cell>
          <cell r="N212">
            <v>20.354</v>
          </cell>
        </row>
        <row r="212">
          <cell r="AG212">
            <v>4180</v>
          </cell>
          <cell r="AH212">
            <v>3577</v>
          </cell>
          <cell r="AI212">
            <v>3577</v>
          </cell>
        </row>
        <row r="212">
          <cell r="BQ212" t="str">
            <v>2018年第1批预防性养护(G319线1592.246-1596.556)；</v>
          </cell>
        </row>
        <row r="212">
          <cell r="BU212" t="str">
            <v>二级</v>
          </cell>
        </row>
        <row r="212">
          <cell r="BX212" t="str">
            <v>是</v>
          </cell>
          <cell r="BY212" t="str">
            <v>否</v>
          </cell>
          <cell r="BZ212" t="str">
            <v>否</v>
          </cell>
          <cell r="CA212" t="str">
            <v>十四五规划项目：G319桃源车溪冲至甘潭(G319线1578.978-1589.165)</v>
          </cell>
          <cell r="CB212" t="str">
            <v>完全共线(G319线1587.125-1589.145)</v>
          </cell>
        </row>
        <row r="213">
          <cell r="A213" t="str">
            <v>S222268.8882701.11200000000002</v>
          </cell>
          <cell r="B213">
            <v>228</v>
          </cell>
          <cell r="C213" t="str">
            <v>衡阳市</v>
          </cell>
          <cell r="D213" t="str">
            <v>常宁市</v>
          </cell>
          <cell r="E213">
            <v>430482</v>
          </cell>
          <cell r="F213">
            <v>2023</v>
          </cell>
          <cell r="G213" t="str">
            <v>S222</v>
          </cell>
          <cell r="H213">
            <v>268.888</v>
          </cell>
          <cell r="I213">
            <v>270</v>
          </cell>
          <cell r="J213" t="str">
            <v>S214</v>
          </cell>
          <cell r="K213">
            <v>87.283</v>
          </cell>
          <cell r="L213">
            <v>88.395</v>
          </cell>
        </row>
        <row r="213">
          <cell r="N213">
            <v>1.11200000000002</v>
          </cell>
          <cell r="O213" t="str">
            <v>二级</v>
          </cell>
          <cell r="P213">
            <v>10.5</v>
          </cell>
          <cell r="Q213" t="str">
            <v>水泥混凝土</v>
          </cell>
          <cell r="R213" t="str">
            <v>大中修</v>
          </cell>
          <cell r="S213" t="str">
            <v>大修</v>
          </cell>
          <cell r="T213" t="str">
            <v>多锤头碎石化后加铺（220）</v>
          </cell>
          <cell r="U213">
            <v>10.5</v>
          </cell>
          <cell r="V213">
            <v>10.5</v>
          </cell>
          <cell r="W213">
            <v>10.5</v>
          </cell>
          <cell r="X213">
            <v>10.5</v>
          </cell>
        </row>
        <row r="213">
          <cell r="Z213" t="str">
            <v>多锤头碎石化</v>
          </cell>
          <cell r="AA213" t="str">
            <v>水稳</v>
          </cell>
          <cell r="AB213">
            <v>30</v>
          </cell>
          <cell r="AC213" t="str">
            <v>改性沥青砼</v>
          </cell>
          <cell r="AD213">
            <v>9</v>
          </cell>
        </row>
        <row r="213">
          <cell r="AF213">
            <v>220</v>
          </cell>
          <cell r="AG213">
            <v>257</v>
          </cell>
          <cell r="AH213">
            <v>0</v>
          </cell>
          <cell r="AI213">
            <v>0</v>
          </cell>
          <cell r="AJ213">
            <v>1950</v>
          </cell>
          <cell r="AK213">
            <v>1</v>
          </cell>
        </row>
        <row r="213">
          <cell r="AM213">
            <v>1</v>
          </cell>
          <cell r="AN213" t="str">
            <v>不通过</v>
          </cell>
          <cell r="AO213" t="str">
            <v>无前方影像</v>
          </cell>
          <cell r="AP213" t="str">
            <v>无前方影像。</v>
          </cell>
          <cell r="AQ213" t="str">
            <v>是</v>
          </cell>
          <cell r="AR213" t="str">
            <v>否</v>
          </cell>
        </row>
        <row r="213">
          <cell r="AT213">
            <v>1950</v>
          </cell>
          <cell r="AU213" t="str">
            <v>否</v>
          </cell>
          <cell r="AV213" t="str">
            <v>S222线268.888-272.459</v>
          </cell>
          <cell r="AW213" t="str">
            <v>否</v>
          </cell>
          <cell r="AX213" t="str">
            <v>否</v>
          </cell>
        </row>
        <row r="213">
          <cell r="BC213" t="str">
            <v>S214</v>
          </cell>
          <cell r="BD213">
            <v>87.283</v>
          </cell>
          <cell r="BE213">
            <v>90.395</v>
          </cell>
          <cell r="BF213">
            <v>1.112</v>
          </cell>
          <cell r="BG213">
            <v>1.112</v>
          </cell>
        </row>
        <row r="213">
          <cell r="BL213" t="str">
            <v>无前方影像。270~272为中</v>
          </cell>
        </row>
        <row r="213">
          <cell r="BN213" t="str">
            <v>省公路事务中心</v>
          </cell>
          <cell r="BO213">
            <v>-2.30926389122033E-014</v>
          </cell>
        </row>
        <row r="213">
          <cell r="BQ213" t="str">
            <v>2018年第1批预防性养护(G319线1592.246-1596.556)；2018年第1批预防性养护(G319线1596.556-1613.000)；</v>
          </cell>
        </row>
        <row r="213">
          <cell r="BU213" t="str">
            <v>二级</v>
          </cell>
        </row>
        <row r="213">
          <cell r="BX213" t="str">
            <v>是</v>
          </cell>
          <cell r="BY213" t="str">
            <v>否</v>
          </cell>
          <cell r="BZ213" t="str">
            <v>否</v>
          </cell>
          <cell r="CA213" t="str">
            <v>否</v>
          </cell>
        </row>
        <row r="214">
          <cell r="A214" t="str">
            <v>S2222702722</v>
          </cell>
          <cell r="B214">
            <v>228</v>
          </cell>
          <cell r="C214" t="str">
            <v>衡阳市</v>
          </cell>
          <cell r="D214" t="str">
            <v>常宁市</v>
          </cell>
          <cell r="E214">
            <v>430482</v>
          </cell>
          <cell r="F214">
            <v>2023</v>
          </cell>
          <cell r="G214" t="str">
            <v>S222</v>
          </cell>
          <cell r="H214">
            <v>270</v>
          </cell>
          <cell r="I214">
            <v>272</v>
          </cell>
          <cell r="J214" t="str">
            <v>S214</v>
          </cell>
          <cell r="K214">
            <v>88.395</v>
          </cell>
          <cell r="L214">
            <v>90.395</v>
          </cell>
          <cell r="M214">
            <v>2</v>
          </cell>
          <cell r="N214">
            <v>2</v>
          </cell>
          <cell r="O214" t="str">
            <v>二级</v>
          </cell>
          <cell r="P214">
            <v>10.5</v>
          </cell>
          <cell r="Q214" t="str">
            <v>水泥混凝土</v>
          </cell>
          <cell r="R214" t="str">
            <v>大中修</v>
          </cell>
          <cell r="S214" t="str">
            <v>大修</v>
          </cell>
          <cell r="T214" t="str">
            <v>多锤头碎石化后加铺（220）</v>
          </cell>
          <cell r="U214">
            <v>10.5</v>
          </cell>
          <cell r="V214">
            <v>10.5</v>
          </cell>
          <cell r="W214">
            <v>10.5</v>
          </cell>
          <cell r="X214">
            <v>10.5</v>
          </cell>
        </row>
        <row r="214">
          <cell r="Z214" t="str">
            <v>多锤头碎石化</v>
          </cell>
          <cell r="AA214" t="str">
            <v>水稳</v>
          </cell>
          <cell r="AB214">
            <v>30</v>
          </cell>
          <cell r="AC214" t="str">
            <v>改性沥青砼</v>
          </cell>
          <cell r="AD214">
            <v>9</v>
          </cell>
        </row>
        <row r="214">
          <cell r="AF214">
            <v>220</v>
          </cell>
          <cell r="AG214">
            <v>462</v>
          </cell>
          <cell r="AH214">
            <v>462</v>
          </cell>
          <cell r="AI214">
            <v>462</v>
          </cell>
          <cell r="AJ214">
            <v>1950</v>
          </cell>
          <cell r="AK214">
            <v>1</v>
          </cell>
        </row>
        <row r="214">
          <cell r="AM214">
            <v>1</v>
          </cell>
          <cell r="AN214" t="str">
            <v>通过</v>
          </cell>
        </row>
        <row r="214">
          <cell r="AP214" t="str">
            <v>无前方影像。270~272为中。后接2022年大修计划</v>
          </cell>
          <cell r="AQ214" t="str">
            <v>是</v>
          </cell>
          <cell r="AR214" t="str">
            <v>否</v>
          </cell>
        </row>
        <row r="214">
          <cell r="AT214">
            <v>1950</v>
          </cell>
          <cell r="AU214" t="str">
            <v>否</v>
          </cell>
          <cell r="AV214" t="str">
            <v>S222线268.888-272.459</v>
          </cell>
          <cell r="AW214" t="str">
            <v>否</v>
          </cell>
          <cell r="AX214" t="str">
            <v>否</v>
          </cell>
        </row>
        <row r="214">
          <cell r="BC214" t="str">
            <v>S214</v>
          </cell>
          <cell r="BD214">
            <v>87.283</v>
          </cell>
          <cell r="BE214">
            <v>90.395</v>
          </cell>
          <cell r="BF214">
            <v>2</v>
          </cell>
        </row>
        <row r="214">
          <cell r="BI214">
            <v>2</v>
          </cell>
        </row>
        <row r="214">
          <cell r="BL214" t="str">
            <v>无前方影像。270~272为中</v>
          </cell>
        </row>
        <row r="214">
          <cell r="BN214" t="str">
            <v>省公路事务中心</v>
          </cell>
          <cell r="BO214">
            <v>0</v>
          </cell>
        </row>
        <row r="214">
          <cell r="BS214">
            <v>1950</v>
          </cell>
        </row>
        <row r="214">
          <cell r="BU214" t="str">
            <v>二级</v>
          </cell>
          <cell r="BV214">
            <v>10.5</v>
          </cell>
          <cell r="BW214">
            <v>10.5</v>
          </cell>
          <cell r="BX214" t="str">
            <v>是</v>
          </cell>
          <cell r="BY214" t="str">
            <v>否</v>
          </cell>
          <cell r="BZ214" t="str">
            <v>否</v>
          </cell>
          <cell r="CA214" t="str">
            <v>否</v>
          </cell>
        </row>
        <row r="214">
          <cell r="CF214">
            <v>2</v>
          </cell>
        </row>
        <row r="214">
          <cell r="CM214">
            <v>2</v>
          </cell>
        </row>
        <row r="215">
          <cell r="A215" t="str">
            <v>S336144.08146.082</v>
          </cell>
          <cell r="B215">
            <v>209</v>
          </cell>
          <cell r="C215" t="str">
            <v>衡阳市</v>
          </cell>
          <cell r="D215" t="str">
            <v>衡东县</v>
          </cell>
          <cell r="E215">
            <v>430424</v>
          </cell>
          <cell r="F215">
            <v>2023</v>
          </cell>
          <cell r="G215" t="str">
            <v>S336</v>
          </cell>
          <cell r="H215">
            <v>144.08</v>
          </cell>
          <cell r="I215">
            <v>146.08</v>
          </cell>
          <cell r="J215" t="str">
            <v>S315</v>
          </cell>
          <cell r="K215">
            <v>161.498</v>
          </cell>
          <cell r="L215">
            <v>163.498</v>
          </cell>
          <cell r="M215">
            <v>2</v>
          </cell>
          <cell r="N215">
            <v>2</v>
          </cell>
          <cell r="O215" t="str">
            <v>二级</v>
          </cell>
          <cell r="P215">
            <v>11</v>
          </cell>
          <cell r="Q215" t="str">
            <v>水泥混凝土</v>
          </cell>
          <cell r="R215" t="str">
            <v>大中修</v>
          </cell>
          <cell r="S215" t="str">
            <v>大修</v>
          </cell>
          <cell r="T215" t="str">
            <v>多锤头碎石化后加铺（190）</v>
          </cell>
          <cell r="U215">
            <v>11</v>
          </cell>
          <cell r="V215">
            <v>11</v>
          </cell>
          <cell r="W215">
            <v>11</v>
          </cell>
          <cell r="X215">
            <v>11</v>
          </cell>
        </row>
        <row r="215">
          <cell r="Z215" t="str">
            <v>多锤头碎石化后加铺</v>
          </cell>
          <cell r="AA215" t="str">
            <v>ATB</v>
          </cell>
          <cell r="AB215">
            <v>10</v>
          </cell>
          <cell r="AC215" t="str">
            <v>改性沥青砼</v>
          </cell>
          <cell r="AD215">
            <v>5</v>
          </cell>
        </row>
        <row r="215">
          <cell r="AF215">
            <v>190</v>
          </cell>
          <cell r="AG215">
            <v>418</v>
          </cell>
          <cell r="AH215">
            <v>418</v>
          </cell>
          <cell r="AI215">
            <v>418</v>
          </cell>
          <cell r="AJ215">
            <v>1965</v>
          </cell>
          <cell r="AK215">
            <v>1</v>
          </cell>
        </row>
        <row r="215">
          <cell r="AM215">
            <v>1</v>
          </cell>
          <cell r="AN215" t="str">
            <v>通过</v>
          </cell>
          <cell r="AO215" t="str">
            <v>连续实施，插花路段</v>
          </cell>
          <cell r="AP215" t="str">
            <v>144.7~146.08为水泥路面，前后为沥青。前接2022年大修计划。2011年大修计划</v>
          </cell>
          <cell r="AQ215" t="str">
            <v>是</v>
          </cell>
          <cell r="AR215" t="str">
            <v>否</v>
          </cell>
        </row>
        <row r="215">
          <cell r="AT215">
            <v>1965</v>
          </cell>
          <cell r="AU215" t="str">
            <v>否</v>
          </cell>
          <cell r="AV215" t="str">
            <v>S336线138.453-145.661</v>
          </cell>
          <cell r="AW215" t="str">
            <v>否</v>
          </cell>
          <cell r="AX215" t="str">
            <v>否</v>
          </cell>
        </row>
        <row r="215">
          <cell r="BC215" t="str">
            <v>S315</v>
          </cell>
          <cell r="BD215">
            <v>161.498</v>
          </cell>
          <cell r="BE215">
            <v>163.498</v>
          </cell>
          <cell r="BF215">
            <v>2</v>
          </cell>
        </row>
        <row r="215">
          <cell r="BH215">
            <v>2</v>
          </cell>
        </row>
        <row r="215">
          <cell r="BL215" t="str">
            <v>144.7~146.08为水泥路面，前后为沥青</v>
          </cell>
        </row>
        <row r="215">
          <cell r="BN215" t="str">
            <v>省公路事务中心</v>
          </cell>
          <cell r="BO215">
            <v>0</v>
          </cell>
        </row>
        <row r="215">
          <cell r="BS215">
            <v>1965</v>
          </cell>
        </row>
        <row r="215">
          <cell r="BU215" t="str">
            <v>二级</v>
          </cell>
          <cell r="BV215">
            <v>11</v>
          </cell>
          <cell r="BW215">
            <v>11</v>
          </cell>
          <cell r="BX215" t="str">
            <v>是</v>
          </cell>
          <cell r="BY215" t="str">
            <v>否</v>
          </cell>
          <cell r="BZ215" t="str">
            <v>否</v>
          </cell>
          <cell r="CA215" t="str">
            <v>否</v>
          </cell>
        </row>
        <row r="216">
          <cell r="A216" t="str">
            <v>G3221297.95713013.04299999999989</v>
          </cell>
          <cell r="B216">
            <v>198</v>
          </cell>
          <cell r="C216" t="str">
            <v>衡阳市</v>
          </cell>
          <cell r="D216" t="str">
            <v>衡南县</v>
          </cell>
          <cell r="E216">
            <v>430422</v>
          </cell>
          <cell r="F216">
            <v>2023</v>
          </cell>
          <cell r="G216" t="str">
            <v>G322</v>
          </cell>
          <cell r="H216">
            <v>1297.957</v>
          </cell>
          <cell r="I216">
            <v>1301</v>
          </cell>
          <cell r="J216" t="str">
            <v>G322</v>
          </cell>
          <cell r="K216">
            <v>12.9910000000002</v>
          </cell>
          <cell r="L216">
            <v>16.0340000000001</v>
          </cell>
          <cell r="M216">
            <v>3.04299999999989</v>
          </cell>
          <cell r="N216">
            <v>3.04299999999989</v>
          </cell>
          <cell r="O216" t="str">
            <v>二级</v>
          </cell>
          <cell r="P216">
            <v>12</v>
          </cell>
          <cell r="Q216" t="str">
            <v>水泥混凝土</v>
          </cell>
          <cell r="R216" t="str">
            <v>大中修</v>
          </cell>
          <cell r="S216" t="str">
            <v>大修</v>
          </cell>
          <cell r="T216" t="str">
            <v>多锤头碎石化后加铺（220）</v>
          </cell>
          <cell r="U216">
            <v>12</v>
          </cell>
          <cell r="V216">
            <v>12</v>
          </cell>
          <cell r="W216">
            <v>12</v>
          </cell>
          <cell r="X216">
            <v>12</v>
          </cell>
        </row>
        <row r="216">
          <cell r="Z216" t="str">
            <v>多锤头碎石化</v>
          </cell>
          <cell r="AA216" t="str">
            <v>水稳</v>
          </cell>
          <cell r="AB216">
            <v>30</v>
          </cell>
          <cell r="AC216" t="str">
            <v>改性沥青砼</v>
          </cell>
          <cell r="AD216">
            <v>9</v>
          </cell>
        </row>
        <row r="216">
          <cell r="AF216">
            <v>220</v>
          </cell>
          <cell r="AG216">
            <v>803</v>
          </cell>
          <cell r="AH216">
            <v>803</v>
          </cell>
          <cell r="AI216">
            <v>803</v>
          </cell>
          <cell r="AJ216">
            <v>1993</v>
          </cell>
          <cell r="AK216">
            <v>1</v>
          </cell>
        </row>
        <row r="216">
          <cell r="AM216">
            <v>1</v>
          </cell>
          <cell r="AN216" t="str">
            <v>通过</v>
          </cell>
        </row>
        <row r="216">
          <cell r="AP216" t="str">
            <v>裂缝、破碎板多、平整度差。老桩号2013年年大修计划</v>
          </cell>
          <cell r="AQ216" t="str">
            <v>是</v>
          </cell>
          <cell r="AR216" t="str">
            <v>否</v>
          </cell>
          <cell r="AS216" t="str">
            <v>2014年大修（G322线12.458-14.300）；</v>
          </cell>
          <cell r="AT216">
            <v>1993</v>
          </cell>
          <cell r="AU216" t="str">
            <v>否</v>
          </cell>
          <cell r="AV216" t="str">
            <v>G322线1297.957-1310.750</v>
          </cell>
          <cell r="AW216" t="str">
            <v>否</v>
          </cell>
          <cell r="AX216" t="str">
            <v>否</v>
          </cell>
          <cell r="AY216" t="str">
            <v>部分共线</v>
          </cell>
          <cell r="AZ216" t="str">
            <v>G322</v>
          </cell>
          <cell r="BA216">
            <v>1231.062</v>
          </cell>
          <cell r="BB216">
            <v>1333.07</v>
          </cell>
          <cell r="BC216" t="str">
            <v>G322</v>
          </cell>
          <cell r="BD216">
            <v>13.681</v>
          </cell>
          <cell r="BE216">
            <v>16.724</v>
          </cell>
          <cell r="BF216">
            <v>3.043</v>
          </cell>
        </row>
        <row r="216">
          <cell r="BJ216">
            <v>3.043</v>
          </cell>
        </row>
        <row r="216">
          <cell r="BL216" t="str">
            <v>裂缝、破碎板多、平整度差</v>
          </cell>
          <cell r="BM216" t="str">
            <v>旧水泥路面处治方案：挖除旧路面。基层结构：30cm水泥稳定砂。面层结构：9cm改性沥青砼。</v>
          </cell>
          <cell r="BN216" t="str">
            <v>省公路事务中心</v>
          </cell>
          <cell r="BO216">
            <v>1.07469588783715E-013</v>
          </cell>
        </row>
        <row r="216">
          <cell r="BS216">
            <v>1982</v>
          </cell>
          <cell r="BT216">
            <v>1993</v>
          </cell>
          <cell r="BU216" t="str">
            <v>二级</v>
          </cell>
          <cell r="BV216">
            <v>12</v>
          </cell>
          <cell r="BW216">
            <v>12</v>
          </cell>
          <cell r="BX216" t="str">
            <v>是</v>
          </cell>
          <cell r="BY216" t="str">
            <v>否</v>
          </cell>
          <cell r="BZ216" t="str">
            <v>否</v>
          </cell>
          <cell r="CA216" t="str">
            <v>否</v>
          </cell>
        </row>
        <row r="216">
          <cell r="CG216">
            <v>3.043</v>
          </cell>
        </row>
        <row r="216">
          <cell r="CN216">
            <v>3.043</v>
          </cell>
        </row>
        <row r="217">
          <cell r="A217" t="str">
            <v>G1071827.31827.40.100000000000136</v>
          </cell>
          <cell r="B217">
            <v>200</v>
          </cell>
          <cell r="C217" t="str">
            <v>衡阳市</v>
          </cell>
          <cell r="D217" t="str">
            <v>衡山县</v>
          </cell>
          <cell r="E217">
            <v>430423</v>
          </cell>
          <cell r="F217">
            <v>2023</v>
          </cell>
          <cell r="G217" t="str">
            <v>G107</v>
          </cell>
          <cell r="H217">
            <v>1827.3</v>
          </cell>
          <cell r="I217">
            <v>1827.4</v>
          </cell>
          <cell r="J217" t="str">
            <v>G107</v>
          </cell>
          <cell r="K217">
            <v>1733.972</v>
          </cell>
          <cell r="L217">
            <v>1734.072</v>
          </cell>
          <cell r="M217">
            <v>0.100000000000136</v>
          </cell>
          <cell r="N217">
            <v>0.100000000000136</v>
          </cell>
          <cell r="O217" t="str">
            <v>二级</v>
          </cell>
          <cell r="P217">
            <v>12</v>
          </cell>
          <cell r="Q217" t="str">
            <v>沥青混凝土</v>
          </cell>
          <cell r="R217" t="str">
            <v>大中修</v>
          </cell>
          <cell r="S217" t="str">
            <v>大修</v>
          </cell>
          <cell r="T217" t="str">
            <v>旧路病害处治后加铺</v>
          </cell>
          <cell r="U217">
            <v>12</v>
          </cell>
          <cell r="V217">
            <v>12</v>
          </cell>
          <cell r="W217">
            <v>12</v>
          </cell>
          <cell r="X217">
            <v>12</v>
          </cell>
        </row>
        <row r="217">
          <cell r="Z217" t="str">
            <v>旧路病害处治后加铺</v>
          </cell>
          <cell r="AA217" t="str">
            <v>水稳</v>
          </cell>
          <cell r="AB217">
            <v>30</v>
          </cell>
          <cell r="AC217" t="str">
            <v>改性沥青砼</v>
          </cell>
          <cell r="AD217">
            <v>9</v>
          </cell>
        </row>
        <row r="217">
          <cell r="AF217">
            <v>215</v>
          </cell>
          <cell r="AG217">
            <v>26</v>
          </cell>
          <cell r="AH217">
            <v>26</v>
          </cell>
          <cell r="AI217">
            <v>26</v>
          </cell>
          <cell r="AJ217">
            <v>1966</v>
          </cell>
          <cell r="AK217">
            <v>1</v>
          </cell>
        </row>
        <row r="217">
          <cell r="AM217">
            <v>1</v>
          </cell>
          <cell r="AN217" t="str">
            <v>通过</v>
          </cell>
        </row>
        <row r="217">
          <cell r="AP217" t="str">
            <v>块状修补、裂缝多。老桩号为2013年改造大修</v>
          </cell>
          <cell r="AQ217" t="str">
            <v>是</v>
          </cell>
          <cell r="AR217" t="str">
            <v>否</v>
          </cell>
        </row>
        <row r="217">
          <cell r="AT217">
            <v>1966</v>
          </cell>
          <cell r="AU217" t="str">
            <v>否</v>
          </cell>
          <cell r="AV217" t="str">
            <v>G107线1825.255-1828.724</v>
          </cell>
          <cell r="AW217" t="str">
            <v>否</v>
          </cell>
          <cell r="AX217" t="str">
            <v>否</v>
          </cell>
        </row>
        <row r="217">
          <cell r="BC217" t="str">
            <v>G107</v>
          </cell>
          <cell r="BD217">
            <v>1733.972</v>
          </cell>
          <cell r="BE217">
            <v>1735.415</v>
          </cell>
          <cell r="BF217">
            <v>0.1</v>
          </cell>
        </row>
        <row r="217">
          <cell r="BJ217">
            <v>0.1</v>
          </cell>
        </row>
        <row r="217">
          <cell r="BL217" t="str">
            <v>块状修补、裂缝多</v>
          </cell>
        </row>
        <row r="217">
          <cell r="BN217" t="str">
            <v>省公路事务中心</v>
          </cell>
          <cell r="BO217">
            <v>-1.36418654150816E-013</v>
          </cell>
        </row>
        <row r="217">
          <cell r="BS217">
            <v>1966</v>
          </cell>
        </row>
        <row r="217">
          <cell r="BU217" t="str">
            <v>二级</v>
          </cell>
          <cell r="BV217">
            <v>12</v>
          </cell>
          <cell r="BW217">
            <v>12</v>
          </cell>
          <cell r="BX217" t="str">
            <v>是</v>
          </cell>
          <cell r="BY217" t="str">
            <v>否</v>
          </cell>
          <cell r="BZ217" t="str">
            <v>否</v>
          </cell>
          <cell r="CA217" t="str">
            <v>否</v>
          </cell>
        </row>
        <row r="217">
          <cell r="CG217">
            <v>0.1</v>
          </cell>
        </row>
        <row r="217">
          <cell r="CN217">
            <v>0.1</v>
          </cell>
        </row>
        <row r="218">
          <cell r="A218" t="str">
            <v>G1071827.41828.7431.34299999999985</v>
          </cell>
          <cell r="B218">
            <v>200</v>
          </cell>
          <cell r="C218" t="str">
            <v>衡阳市</v>
          </cell>
          <cell r="D218" t="str">
            <v>衡山县</v>
          </cell>
          <cell r="E218">
            <v>430423</v>
          </cell>
          <cell r="F218">
            <v>2023</v>
          </cell>
          <cell r="G218" t="str">
            <v>G107</v>
          </cell>
          <cell r="H218">
            <v>1827.4</v>
          </cell>
          <cell r="I218">
            <v>1828.743</v>
          </cell>
          <cell r="J218" t="str">
            <v>G107</v>
          </cell>
          <cell r="K218">
            <v>1734.072</v>
          </cell>
          <cell r="L218">
            <v>1735.415</v>
          </cell>
        </row>
        <row r="218">
          <cell r="N218">
            <v>1.34299999999985</v>
          </cell>
          <cell r="O218" t="str">
            <v>二级</v>
          </cell>
          <cell r="P218">
            <v>12</v>
          </cell>
          <cell r="Q218" t="str">
            <v>沥青混凝土</v>
          </cell>
          <cell r="R218" t="str">
            <v>大中修</v>
          </cell>
          <cell r="S218" t="str">
            <v>大修</v>
          </cell>
          <cell r="T218" t="str">
            <v>旧路病害处治后加铺</v>
          </cell>
          <cell r="U218">
            <v>12</v>
          </cell>
          <cell r="V218">
            <v>12</v>
          </cell>
          <cell r="W218">
            <v>12</v>
          </cell>
          <cell r="X218">
            <v>12</v>
          </cell>
        </row>
        <row r="218">
          <cell r="Z218" t="str">
            <v>旧路病害处治后加铺</v>
          </cell>
          <cell r="AA218" t="str">
            <v>水稳</v>
          </cell>
          <cell r="AB218">
            <v>30</v>
          </cell>
          <cell r="AC218" t="str">
            <v>改性沥青砼</v>
          </cell>
          <cell r="AD218">
            <v>9</v>
          </cell>
        </row>
        <row r="218">
          <cell r="AF218">
            <v>215</v>
          </cell>
          <cell r="AG218">
            <v>346</v>
          </cell>
          <cell r="AH218">
            <v>0</v>
          </cell>
          <cell r="AI218">
            <v>0</v>
          </cell>
          <cell r="AJ218">
            <v>1966</v>
          </cell>
          <cell r="AK218">
            <v>1</v>
          </cell>
        </row>
        <row r="218">
          <cell r="AM218">
            <v>1</v>
          </cell>
          <cell r="AN218" t="str">
            <v>不通过</v>
          </cell>
          <cell r="AO218" t="str">
            <v>近年计划</v>
          </cell>
          <cell r="AP218" t="str">
            <v>近年计划。2021年微表处计划。块状修补、裂缝多。1827.4~1828为次</v>
          </cell>
          <cell r="AQ218" t="str">
            <v>是</v>
          </cell>
          <cell r="AR218" t="str">
            <v>否</v>
          </cell>
        </row>
        <row r="218">
          <cell r="AT218">
            <v>1966</v>
          </cell>
          <cell r="AU218" t="str">
            <v>否</v>
          </cell>
          <cell r="AV218" t="str">
            <v>G107线1825.255-1828.724</v>
          </cell>
          <cell r="AW218" t="str">
            <v>否</v>
          </cell>
          <cell r="AX218" t="str">
            <v>否</v>
          </cell>
        </row>
        <row r="218">
          <cell r="BC218" t="str">
            <v>G107</v>
          </cell>
          <cell r="BD218">
            <v>1733.972</v>
          </cell>
          <cell r="BE218">
            <v>1735.415</v>
          </cell>
          <cell r="BF218">
            <v>1.34299999999991</v>
          </cell>
        </row>
        <row r="218">
          <cell r="BI218">
            <v>0.743</v>
          </cell>
          <cell r="BJ218">
            <v>0.599999999999909</v>
          </cell>
        </row>
        <row r="218">
          <cell r="BL218" t="str">
            <v>块状修补、裂缝多。1827.4~1828为次</v>
          </cell>
        </row>
        <row r="218">
          <cell r="BN218" t="str">
            <v>省公路事务中心</v>
          </cell>
          <cell r="BO218">
            <v>6.17284001691587E-014</v>
          </cell>
        </row>
        <row r="218">
          <cell r="BU218" t="str">
            <v>三级</v>
          </cell>
        </row>
        <row r="218">
          <cell r="BX218" t="str">
            <v>是</v>
          </cell>
          <cell r="BY218" t="str">
            <v>否</v>
          </cell>
          <cell r="BZ218" t="str">
            <v>否</v>
          </cell>
          <cell r="CA218" t="str">
            <v>否</v>
          </cell>
        </row>
        <row r="219">
          <cell r="A219" t="str">
            <v>G2401854.218550.799999999999955</v>
          </cell>
          <cell r="B219">
            <v>203</v>
          </cell>
          <cell r="C219" t="str">
            <v>衡阳市</v>
          </cell>
          <cell r="D219" t="str">
            <v>衡山县</v>
          </cell>
          <cell r="E219">
            <v>430423</v>
          </cell>
          <cell r="F219">
            <v>2023</v>
          </cell>
          <cell r="G219" t="str">
            <v>G240</v>
          </cell>
          <cell r="H219">
            <v>1854.2</v>
          </cell>
          <cell r="I219">
            <v>1855</v>
          </cell>
          <cell r="J219" t="str">
            <v>S314</v>
          </cell>
          <cell r="K219">
            <v>38.883</v>
          </cell>
          <cell r="L219">
            <v>38.083</v>
          </cell>
          <cell r="M219">
            <v>0.799999999999955</v>
          </cell>
          <cell r="N219">
            <v>0.799999999999955</v>
          </cell>
          <cell r="O219" t="str">
            <v>二级</v>
          </cell>
          <cell r="P219">
            <v>7</v>
          </cell>
          <cell r="Q219" t="str">
            <v>水泥混凝土</v>
          </cell>
          <cell r="R219" t="str">
            <v>大中修</v>
          </cell>
          <cell r="S219" t="str">
            <v>大修</v>
          </cell>
          <cell r="T219" t="str">
            <v>多锤头碎石化后加铺（190）</v>
          </cell>
          <cell r="U219">
            <v>7</v>
          </cell>
          <cell r="V219">
            <v>7</v>
          </cell>
          <cell r="W219">
            <v>7</v>
          </cell>
          <cell r="X219">
            <v>9</v>
          </cell>
        </row>
        <row r="219">
          <cell r="Z219" t="str">
            <v>多锤头碎石化后加铺</v>
          </cell>
          <cell r="AA219" t="str">
            <v>ATB</v>
          </cell>
          <cell r="AB219">
            <v>10</v>
          </cell>
          <cell r="AC219" t="str">
            <v>改性沥青砼</v>
          </cell>
          <cell r="AD219">
            <v>5</v>
          </cell>
        </row>
        <row r="219">
          <cell r="AF219">
            <v>190</v>
          </cell>
          <cell r="AG219">
            <v>106</v>
          </cell>
          <cell r="AH219">
            <v>106</v>
          </cell>
          <cell r="AI219">
            <v>106</v>
          </cell>
          <cell r="AJ219">
            <v>1975</v>
          </cell>
          <cell r="AK219">
            <v>1</v>
          </cell>
        </row>
        <row r="219">
          <cell r="AM219">
            <v>1</v>
          </cell>
          <cell r="AN219" t="str">
            <v>通过</v>
          </cell>
        </row>
        <row r="219">
          <cell r="AP219" t="str">
            <v>破碎板较多</v>
          </cell>
          <cell r="AQ219" t="str">
            <v>是</v>
          </cell>
          <cell r="AR219" t="str">
            <v>否</v>
          </cell>
        </row>
        <row r="219">
          <cell r="AT219">
            <v>1975</v>
          </cell>
          <cell r="AU219" t="str">
            <v>否</v>
          </cell>
          <cell r="AV219" t="str">
            <v>G240线1848.422-1857.290</v>
          </cell>
          <cell r="AW219" t="str">
            <v>否</v>
          </cell>
          <cell r="AX219" t="str">
            <v>否</v>
          </cell>
        </row>
        <row r="219">
          <cell r="BC219" t="str">
            <v>S314</v>
          </cell>
          <cell r="BD219">
            <v>50.439</v>
          </cell>
          <cell r="BE219">
            <v>50.083</v>
          </cell>
          <cell r="BF219">
            <v>0.799999999999955</v>
          </cell>
        </row>
        <row r="219">
          <cell r="BI219">
            <v>0.799999999999955</v>
          </cell>
        </row>
        <row r="219">
          <cell r="BL219" t="str">
            <v>破碎板较多</v>
          </cell>
        </row>
        <row r="219">
          <cell r="BN219" t="str">
            <v>省公路事务中心</v>
          </cell>
          <cell r="BO219">
            <v>0</v>
          </cell>
        </row>
        <row r="219">
          <cell r="BS219">
            <v>1975</v>
          </cell>
        </row>
        <row r="219">
          <cell r="BU219" t="str">
            <v>二级</v>
          </cell>
          <cell r="BV219">
            <v>7</v>
          </cell>
          <cell r="BW219">
            <v>9</v>
          </cell>
          <cell r="BX219" t="str">
            <v>是</v>
          </cell>
          <cell r="BY219" t="str">
            <v>否</v>
          </cell>
          <cell r="BZ219" t="str">
            <v>否</v>
          </cell>
          <cell r="CA219" t="str">
            <v>否</v>
          </cell>
        </row>
        <row r="219">
          <cell r="CF219">
            <v>0.8</v>
          </cell>
        </row>
        <row r="219">
          <cell r="CM219">
            <v>0.8</v>
          </cell>
        </row>
        <row r="220">
          <cell r="A220" t="str">
            <v>G24018551855.60.599999999999909</v>
          </cell>
          <cell r="B220">
            <v>204</v>
          </cell>
          <cell r="C220" t="str">
            <v>衡阳市</v>
          </cell>
          <cell r="D220" t="str">
            <v>衡山县</v>
          </cell>
          <cell r="E220">
            <v>430423</v>
          </cell>
          <cell r="F220">
            <v>2023</v>
          </cell>
          <cell r="G220" t="str">
            <v>G240</v>
          </cell>
          <cell r="H220">
            <v>1855</v>
          </cell>
          <cell r="I220">
            <v>1855.6</v>
          </cell>
          <cell r="J220" t="str">
            <v>S314</v>
          </cell>
          <cell r="K220">
            <v>38.083</v>
          </cell>
          <cell r="L220">
            <v>37.483</v>
          </cell>
          <cell r="M220">
            <v>0.599999999999909</v>
          </cell>
          <cell r="N220">
            <v>0.599999999999909</v>
          </cell>
          <cell r="O220" t="str">
            <v>二级</v>
          </cell>
          <cell r="P220">
            <v>7</v>
          </cell>
          <cell r="Q220" t="str">
            <v>水泥混凝土</v>
          </cell>
          <cell r="R220" t="str">
            <v>大中修</v>
          </cell>
          <cell r="S220" t="str">
            <v>大修</v>
          </cell>
          <cell r="T220" t="str">
            <v>多锤头碎石化后加铺（190）</v>
          </cell>
          <cell r="U220">
            <v>7</v>
          </cell>
          <cell r="V220">
            <v>7</v>
          </cell>
          <cell r="W220">
            <v>7</v>
          </cell>
          <cell r="X220">
            <v>9</v>
          </cell>
        </row>
        <row r="220">
          <cell r="Z220" t="str">
            <v>多锤头碎石化后加铺</v>
          </cell>
          <cell r="AA220" t="str">
            <v>ATB</v>
          </cell>
          <cell r="AB220">
            <v>10</v>
          </cell>
          <cell r="AC220" t="str">
            <v>改性沥青砼</v>
          </cell>
          <cell r="AD220">
            <v>5</v>
          </cell>
        </row>
        <row r="220">
          <cell r="AF220">
            <v>190</v>
          </cell>
          <cell r="AG220">
            <v>80</v>
          </cell>
          <cell r="AH220">
            <v>80</v>
          </cell>
          <cell r="AI220">
            <v>80</v>
          </cell>
          <cell r="AJ220">
            <v>1975</v>
          </cell>
          <cell r="AK220">
            <v>1</v>
          </cell>
        </row>
        <row r="220">
          <cell r="AM220">
            <v>1</v>
          </cell>
          <cell r="AN220" t="str">
            <v>通过</v>
          </cell>
        </row>
        <row r="220">
          <cell r="AP220" t="str">
            <v>破碎板较多</v>
          </cell>
          <cell r="AQ220" t="str">
            <v>是</v>
          </cell>
          <cell r="AR220" t="str">
            <v>否</v>
          </cell>
        </row>
        <row r="220">
          <cell r="AT220">
            <v>1975</v>
          </cell>
          <cell r="AU220" t="str">
            <v>否</v>
          </cell>
          <cell r="AV220" t="str">
            <v>G240线1848.422-1857.290</v>
          </cell>
          <cell r="AW220" t="str">
            <v>否</v>
          </cell>
          <cell r="AX220" t="str">
            <v>否</v>
          </cell>
        </row>
        <row r="220">
          <cell r="BC220" t="str">
            <v>S314</v>
          </cell>
          <cell r="BD220">
            <v>51.239</v>
          </cell>
          <cell r="BE220">
            <v>50.683</v>
          </cell>
          <cell r="BF220">
            <v>0.599999999999909</v>
          </cell>
        </row>
        <row r="220">
          <cell r="BI220">
            <v>0.599999999999909</v>
          </cell>
        </row>
        <row r="220">
          <cell r="BL220" t="str">
            <v>破碎板较多</v>
          </cell>
          <cell r="BM220" t="str">
            <v>实际路面宽度为10m，本次申报计划按10m宽施实。</v>
          </cell>
          <cell r="BN220" t="str">
            <v>省公路事务中心</v>
          </cell>
          <cell r="BO220">
            <v>0</v>
          </cell>
        </row>
        <row r="220">
          <cell r="BS220">
            <v>1975</v>
          </cell>
        </row>
        <row r="220">
          <cell r="BU220" t="str">
            <v>二级</v>
          </cell>
          <cell r="BV220">
            <v>7</v>
          </cell>
          <cell r="BW220">
            <v>9</v>
          </cell>
          <cell r="BX220" t="str">
            <v>是</v>
          </cell>
          <cell r="BY220" t="str">
            <v>否</v>
          </cell>
          <cell r="BZ220" t="str">
            <v>否</v>
          </cell>
          <cell r="CA220" t="str">
            <v>否</v>
          </cell>
        </row>
        <row r="220">
          <cell r="CF220">
            <v>0.6</v>
          </cell>
        </row>
        <row r="220">
          <cell r="CM220">
            <v>0.6</v>
          </cell>
        </row>
        <row r="221">
          <cell r="A221" t="str">
            <v>G2401855.618560.400000000000091</v>
          </cell>
          <cell r="B221">
            <v>205</v>
          </cell>
          <cell r="C221" t="str">
            <v>衡阳市</v>
          </cell>
          <cell r="D221" t="str">
            <v>衡山县</v>
          </cell>
          <cell r="E221">
            <v>430423</v>
          </cell>
          <cell r="F221">
            <v>2023</v>
          </cell>
          <cell r="G221" t="str">
            <v>G240</v>
          </cell>
          <cell r="H221">
            <v>1855.6</v>
          </cell>
          <cell r="I221">
            <v>1856</v>
          </cell>
          <cell r="J221" t="str">
            <v>S314</v>
          </cell>
          <cell r="K221">
            <v>37.483</v>
          </cell>
          <cell r="L221">
            <v>37.083</v>
          </cell>
          <cell r="M221">
            <v>0.400000000000091</v>
          </cell>
          <cell r="N221">
            <v>0.400000000000091</v>
          </cell>
          <cell r="O221" t="str">
            <v>二级</v>
          </cell>
          <cell r="P221">
            <v>7</v>
          </cell>
          <cell r="Q221" t="str">
            <v>水泥混凝土</v>
          </cell>
          <cell r="R221" t="str">
            <v>大中修</v>
          </cell>
          <cell r="S221" t="str">
            <v>大修</v>
          </cell>
          <cell r="T221" t="str">
            <v>多锤头碎石化后加铺（190）</v>
          </cell>
          <cell r="U221">
            <v>7</v>
          </cell>
          <cell r="V221">
            <v>7</v>
          </cell>
          <cell r="W221">
            <v>7</v>
          </cell>
          <cell r="X221">
            <v>9</v>
          </cell>
        </row>
        <row r="221">
          <cell r="Z221" t="str">
            <v>多锤头碎石化后加铺</v>
          </cell>
          <cell r="AA221" t="str">
            <v>ATB</v>
          </cell>
          <cell r="AB221">
            <v>10</v>
          </cell>
          <cell r="AC221" t="str">
            <v>改性沥青砼</v>
          </cell>
          <cell r="AD221">
            <v>5</v>
          </cell>
        </row>
        <row r="221">
          <cell r="AF221">
            <v>190</v>
          </cell>
          <cell r="AG221">
            <v>53</v>
          </cell>
          <cell r="AH221">
            <v>53</v>
          </cell>
          <cell r="AI221">
            <v>53</v>
          </cell>
          <cell r="AJ221">
            <v>1975</v>
          </cell>
          <cell r="AK221">
            <v>1</v>
          </cell>
        </row>
        <row r="221">
          <cell r="AM221">
            <v>1</v>
          </cell>
          <cell r="AN221" t="str">
            <v>通过</v>
          </cell>
        </row>
        <row r="221">
          <cell r="AP221" t="str">
            <v>破碎板较多</v>
          </cell>
          <cell r="AQ221" t="str">
            <v>是</v>
          </cell>
          <cell r="AR221" t="str">
            <v>否</v>
          </cell>
        </row>
        <row r="221">
          <cell r="AT221">
            <v>1975</v>
          </cell>
          <cell r="AU221" t="str">
            <v>否</v>
          </cell>
          <cell r="AV221" t="str">
            <v>G240线1848.422-1857.290</v>
          </cell>
          <cell r="AW221" t="str">
            <v>否</v>
          </cell>
          <cell r="AX221" t="str">
            <v>否</v>
          </cell>
        </row>
        <row r="221">
          <cell r="BC221" t="str">
            <v>S314</v>
          </cell>
          <cell r="BD221">
            <v>51.839</v>
          </cell>
          <cell r="BE221">
            <v>51.083</v>
          </cell>
          <cell r="BF221">
            <v>0.400000000000091</v>
          </cell>
        </row>
        <row r="221">
          <cell r="BI221">
            <v>0.400000000000091</v>
          </cell>
        </row>
        <row r="221">
          <cell r="BL221" t="str">
            <v>破碎板较多</v>
          </cell>
        </row>
        <row r="221">
          <cell r="BN221" t="str">
            <v>省公路事务中心</v>
          </cell>
          <cell r="BO221">
            <v>0</v>
          </cell>
        </row>
        <row r="221">
          <cell r="BS221">
            <v>1975</v>
          </cell>
        </row>
        <row r="221">
          <cell r="BU221" t="str">
            <v>二级</v>
          </cell>
          <cell r="BV221">
            <v>7</v>
          </cell>
          <cell r="BW221">
            <v>9</v>
          </cell>
          <cell r="BX221" t="str">
            <v>是</v>
          </cell>
          <cell r="BY221" t="str">
            <v>否</v>
          </cell>
          <cell r="BZ221" t="str">
            <v>否</v>
          </cell>
          <cell r="CA221" t="str">
            <v>否</v>
          </cell>
        </row>
        <row r="221">
          <cell r="CF221">
            <v>0.4</v>
          </cell>
        </row>
        <row r="221">
          <cell r="CM221">
            <v>0.4</v>
          </cell>
        </row>
        <row r="222">
          <cell r="A222" t="str">
            <v>G3561055.62810582.37200000000007</v>
          </cell>
          <cell r="B222">
            <v>225</v>
          </cell>
          <cell r="C222" t="str">
            <v>衡阳市</v>
          </cell>
          <cell r="D222" t="str">
            <v>耒阳市</v>
          </cell>
          <cell r="E222">
            <v>430481</v>
          </cell>
          <cell r="F222">
            <v>2023</v>
          </cell>
          <cell r="G222" t="str">
            <v>G356</v>
          </cell>
          <cell r="H222">
            <v>1055.628</v>
          </cell>
          <cell r="I222">
            <v>1058</v>
          </cell>
          <cell r="J222" t="str">
            <v>S320</v>
          </cell>
          <cell r="K222">
            <v>108.011</v>
          </cell>
          <cell r="L222">
            <v>110.383</v>
          </cell>
          <cell r="M222">
            <v>2.37200000000007</v>
          </cell>
          <cell r="N222">
            <v>2.37200000000007</v>
          </cell>
          <cell r="O222" t="str">
            <v>二级</v>
          </cell>
          <cell r="P222">
            <v>9</v>
          </cell>
          <cell r="Q222" t="str">
            <v>水泥混凝土</v>
          </cell>
          <cell r="R222" t="str">
            <v>大中修</v>
          </cell>
          <cell r="S222" t="str">
            <v>大修</v>
          </cell>
          <cell r="T222" t="str">
            <v>多锤头碎石化后加铺（190）</v>
          </cell>
          <cell r="U222">
            <v>9</v>
          </cell>
          <cell r="V222">
            <v>9</v>
          </cell>
          <cell r="W222">
            <v>9</v>
          </cell>
          <cell r="X222">
            <v>11</v>
          </cell>
        </row>
        <row r="222">
          <cell r="Z222" t="str">
            <v>多锤头碎石化后加铺</v>
          </cell>
          <cell r="AA222" t="str">
            <v>ATB</v>
          </cell>
          <cell r="AB222">
            <v>10</v>
          </cell>
          <cell r="AC222" t="str">
            <v>改性沥青砼</v>
          </cell>
          <cell r="AD222">
            <v>5</v>
          </cell>
        </row>
        <row r="222">
          <cell r="AF222">
            <v>190</v>
          </cell>
          <cell r="AG222">
            <v>406</v>
          </cell>
          <cell r="AH222">
            <v>406</v>
          </cell>
          <cell r="AI222">
            <v>406</v>
          </cell>
          <cell r="AJ222">
            <v>1954</v>
          </cell>
          <cell r="AK222">
            <v>1</v>
          </cell>
        </row>
        <row r="222">
          <cell r="AM222">
            <v>1</v>
          </cell>
          <cell r="AN222" t="str">
            <v>通过</v>
          </cell>
          <cell r="AO222" t="str">
            <v>连续实施</v>
          </cell>
          <cell r="AP222" t="str">
            <v>无前方影像。1055.628~1056、1057~1058为中。前接2021年大修计划</v>
          </cell>
          <cell r="AQ222" t="str">
            <v>是</v>
          </cell>
          <cell r="AR222" t="str">
            <v>否</v>
          </cell>
        </row>
        <row r="222">
          <cell r="AT222">
            <v>1954</v>
          </cell>
          <cell r="AU222" t="str">
            <v>否</v>
          </cell>
          <cell r="AV222" t="str">
            <v>G356线1055.628-1059.002</v>
          </cell>
          <cell r="AW222" t="str">
            <v>否</v>
          </cell>
          <cell r="AX222" t="str">
            <v>否</v>
          </cell>
        </row>
        <row r="222">
          <cell r="BC222" t="str">
            <v>S320</v>
          </cell>
          <cell r="BD222">
            <v>108.011</v>
          </cell>
          <cell r="BE222">
            <v>110.383</v>
          </cell>
          <cell r="BF222">
            <v>2.372</v>
          </cell>
        </row>
        <row r="222">
          <cell r="BH222">
            <v>1</v>
          </cell>
          <cell r="BI222">
            <v>1.372</v>
          </cell>
        </row>
        <row r="222">
          <cell r="BL222" t="str">
            <v>无前方影像。1055.628~1056、1057~1058为中</v>
          </cell>
        </row>
        <row r="222">
          <cell r="BN222" t="str">
            <v>省公路事务中心</v>
          </cell>
          <cell r="BO222">
            <v>-7.105427357601E-014</v>
          </cell>
        </row>
        <row r="222">
          <cell r="BS222">
            <v>1954</v>
          </cell>
        </row>
        <row r="222">
          <cell r="BU222" t="str">
            <v>二级</v>
          </cell>
          <cell r="BV222">
            <v>9</v>
          </cell>
          <cell r="BW222">
            <v>11</v>
          </cell>
          <cell r="BX222" t="str">
            <v>是</v>
          </cell>
          <cell r="BY222" t="str">
            <v>否</v>
          </cell>
          <cell r="BZ222" t="str">
            <v>否</v>
          </cell>
          <cell r="CA222" t="str">
            <v>否</v>
          </cell>
        </row>
        <row r="222">
          <cell r="CF222">
            <v>1.372</v>
          </cell>
        </row>
        <row r="222">
          <cell r="CM222">
            <v>1.372</v>
          </cell>
        </row>
        <row r="222">
          <cell r="CQ222" t="str">
            <v>1055.628-1056,1057-1058为中</v>
          </cell>
        </row>
        <row r="223">
          <cell r="A223" t="str">
            <v>G356125512561</v>
          </cell>
          <cell r="B223">
            <v>216</v>
          </cell>
          <cell r="C223" t="str">
            <v>衡阳市</v>
          </cell>
          <cell r="D223" t="str">
            <v>祁东县</v>
          </cell>
          <cell r="E223">
            <v>430426</v>
          </cell>
          <cell r="F223">
            <v>2023</v>
          </cell>
          <cell r="G223" t="str">
            <v>G356</v>
          </cell>
          <cell r="H223">
            <v>1255</v>
          </cell>
          <cell r="I223">
            <v>1256</v>
          </cell>
          <cell r="J223" t="str">
            <v>S317</v>
          </cell>
          <cell r="K223">
            <v>95.21</v>
          </cell>
          <cell r="L223">
            <v>96.21</v>
          </cell>
          <cell r="M223">
            <v>1</v>
          </cell>
          <cell r="N223">
            <v>1</v>
          </cell>
          <cell r="O223" t="str">
            <v>四级</v>
          </cell>
          <cell r="P223">
            <v>5.5</v>
          </cell>
          <cell r="Q223" t="str">
            <v>水泥混凝土</v>
          </cell>
          <cell r="R223" t="str">
            <v>大中修</v>
          </cell>
          <cell r="S223" t="str">
            <v>大修</v>
          </cell>
          <cell r="T223" t="str">
            <v>多锤头碎石化后加铺（190）</v>
          </cell>
          <cell r="U223">
            <v>5.5</v>
          </cell>
          <cell r="V223">
            <v>5.5</v>
          </cell>
          <cell r="W223">
            <v>5.5</v>
          </cell>
          <cell r="X223">
            <v>6.5</v>
          </cell>
        </row>
        <row r="223">
          <cell r="Z223" t="str">
            <v>多锤头碎石化后加铺</v>
          </cell>
          <cell r="AA223" t="str">
            <v>ATB</v>
          </cell>
          <cell r="AB223">
            <v>10</v>
          </cell>
          <cell r="AC223" t="str">
            <v>改性沥青砼</v>
          </cell>
          <cell r="AD223">
            <v>5</v>
          </cell>
        </row>
        <row r="223">
          <cell r="AF223">
            <v>190</v>
          </cell>
          <cell r="AG223">
            <v>105</v>
          </cell>
          <cell r="AH223">
            <v>105</v>
          </cell>
          <cell r="AI223">
            <v>105</v>
          </cell>
          <cell r="AJ223">
            <v>1975</v>
          </cell>
          <cell r="AK223">
            <v>1</v>
          </cell>
        </row>
        <row r="223">
          <cell r="AM223">
            <v>1</v>
          </cell>
          <cell r="AN223" t="str">
            <v>通过</v>
          </cell>
        </row>
        <row r="223">
          <cell r="AQ223" t="str">
            <v>否</v>
          </cell>
          <cell r="AR223" t="str">
            <v>否</v>
          </cell>
        </row>
        <row r="223">
          <cell r="AT223">
            <v>1975</v>
          </cell>
          <cell r="AU223" t="str">
            <v>否</v>
          </cell>
          <cell r="AV223" t="str">
            <v>G356线1254.000-1256.619</v>
          </cell>
          <cell r="AW223" t="str">
            <v>否</v>
          </cell>
          <cell r="AX223" t="str">
            <v>十四五规划项目：S227祁阳县龚家坪-长虹公路(G356线1239.573-1269.759)</v>
          </cell>
        </row>
        <row r="223">
          <cell r="BC223" t="str">
            <v>S317</v>
          </cell>
          <cell r="BD223">
            <v>95.21</v>
          </cell>
          <cell r="BE223">
            <v>96.21</v>
          </cell>
          <cell r="BF223">
            <v>1</v>
          </cell>
        </row>
        <row r="223">
          <cell r="BJ223">
            <v>1</v>
          </cell>
        </row>
        <row r="223">
          <cell r="BL223" t="str">
            <v>路况较好</v>
          </cell>
        </row>
        <row r="223">
          <cell r="BN223" t="str">
            <v>省公路事务中心</v>
          </cell>
          <cell r="BO223">
            <v>0</v>
          </cell>
        </row>
        <row r="223">
          <cell r="BS223">
            <v>1975</v>
          </cell>
        </row>
        <row r="223">
          <cell r="BU223" t="str">
            <v>四级</v>
          </cell>
          <cell r="BV223">
            <v>5.5</v>
          </cell>
          <cell r="BW223">
            <v>6.5</v>
          </cell>
          <cell r="BX223" t="str">
            <v>是</v>
          </cell>
          <cell r="BY223" t="str">
            <v>否</v>
          </cell>
          <cell r="BZ223" t="str">
            <v>否</v>
          </cell>
          <cell r="CA223" t="str">
            <v>十四五规划项目：S227祁阳县龚家坪-长虹公路(G356线1239.573-1269.759)</v>
          </cell>
        </row>
        <row r="223">
          <cell r="CG223">
            <v>1</v>
          </cell>
        </row>
        <row r="223">
          <cell r="CN223">
            <v>1</v>
          </cell>
        </row>
        <row r="224">
          <cell r="A224" t="str">
            <v>G35612731274.71.70000000000005</v>
          </cell>
          <cell r="B224">
            <v>217</v>
          </cell>
          <cell r="C224" t="str">
            <v>衡阳市</v>
          </cell>
          <cell r="D224" t="str">
            <v>祁东县</v>
          </cell>
          <cell r="E224">
            <v>430426</v>
          </cell>
          <cell r="F224">
            <v>2023</v>
          </cell>
          <cell r="G224" t="str">
            <v>G356</v>
          </cell>
          <cell r="H224">
            <v>1273</v>
          </cell>
          <cell r="I224">
            <v>1274.7</v>
          </cell>
          <cell r="J224" t="str">
            <v>S317</v>
          </cell>
          <cell r="K224">
            <v>113.21</v>
          </cell>
          <cell r="L224">
            <v>114.91</v>
          </cell>
          <cell r="M224">
            <v>1.70000000000005</v>
          </cell>
          <cell r="N224">
            <v>1.70000000000005</v>
          </cell>
          <cell r="O224" t="str">
            <v>四级</v>
          </cell>
          <cell r="P224">
            <v>5.5</v>
          </cell>
          <cell r="Q224" t="str">
            <v>水泥混凝土</v>
          </cell>
          <cell r="R224" t="str">
            <v>大中修</v>
          </cell>
          <cell r="S224" t="str">
            <v>大修</v>
          </cell>
          <cell r="T224" t="str">
            <v>多锤头碎石化后加铺（190）</v>
          </cell>
          <cell r="U224">
            <v>5.5</v>
          </cell>
          <cell r="V224">
            <v>5.5</v>
          </cell>
          <cell r="W224">
            <v>5.5</v>
          </cell>
          <cell r="X224">
            <v>6.5</v>
          </cell>
        </row>
        <row r="224">
          <cell r="Z224" t="str">
            <v>多锤头碎石化后加铺</v>
          </cell>
          <cell r="AA224" t="str">
            <v>ATB</v>
          </cell>
          <cell r="AB224">
            <v>10</v>
          </cell>
          <cell r="AC224" t="str">
            <v>改性沥青砼</v>
          </cell>
          <cell r="AD224">
            <v>5</v>
          </cell>
        </row>
        <row r="224">
          <cell r="AF224">
            <v>190</v>
          </cell>
          <cell r="AG224">
            <v>178</v>
          </cell>
          <cell r="AH224">
            <v>178</v>
          </cell>
          <cell r="AI224">
            <v>178</v>
          </cell>
          <cell r="AJ224">
            <v>1975</v>
          </cell>
          <cell r="AK224">
            <v>1</v>
          </cell>
        </row>
        <row r="224">
          <cell r="AM224">
            <v>1</v>
          </cell>
          <cell r="AN224" t="str">
            <v>通过</v>
          </cell>
          <cell r="AO224" t="str">
            <v>连续实施</v>
          </cell>
          <cell r="AP224" t="str">
            <v>疫情未检测。前后接2021年大修计划</v>
          </cell>
          <cell r="AQ224" t="str">
            <v>否</v>
          </cell>
          <cell r="AR224" t="str">
            <v>否</v>
          </cell>
        </row>
        <row r="224">
          <cell r="AT224">
            <v>1975</v>
          </cell>
          <cell r="AU224" t="str">
            <v>否</v>
          </cell>
          <cell r="AV224" t="str">
            <v>G356线1272.000-1275.595</v>
          </cell>
          <cell r="AW224" t="str">
            <v>否</v>
          </cell>
          <cell r="AX224" t="str">
            <v>十四五规划项目：祁东县太和堂-四明山(G356线1274.282-1275.980)</v>
          </cell>
        </row>
        <row r="224">
          <cell r="BC224" t="str">
            <v>S317</v>
          </cell>
          <cell r="BD224">
            <v>113.21</v>
          </cell>
          <cell r="BE224">
            <v>114.91</v>
          </cell>
          <cell r="BF224">
            <v>1.7</v>
          </cell>
        </row>
        <row r="224">
          <cell r="BH224">
            <v>1.7</v>
          </cell>
        </row>
        <row r="224">
          <cell r="BL224" t="str">
            <v>疫情未检测</v>
          </cell>
        </row>
        <row r="224">
          <cell r="BN224" t="str">
            <v>省公路事务中心</v>
          </cell>
          <cell r="BO224">
            <v>-4.55191440096314E-014</v>
          </cell>
        </row>
        <row r="224">
          <cell r="BS224">
            <v>1975</v>
          </cell>
        </row>
        <row r="224">
          <cell r="BU224" t="str">
            <v>四级</v>
          </cell>
          <cell r="BV224">
            <v>5.5</v>
          </cell>
          <cell r="BW224">
            <v>6.5</v>
          </cell>
          <cell r="BX224" t="str">
            <v>是</v>
          </cell>
          <cell r="BY224" t="str">
            <v>否</v>
          </cell>
          <cell r="BZ224" t="str">
            <v>否</v>
          </cell>
          <cell r="CA224" t="str">
            <v>十四五规划项目：祁东县太和堂-四明山(G356线1274.282-1275.980)</v>
          </cell>
        </row>
        <row r="225">
          <cell r="A225" t="str">
            <v>S240299.061299.80.739000000000033</v>
          </cell>
          <cell r="B225">
            <v>218</v>
          </cell>
          <cell r="C225" t="str">
            <v>衡阳市</v>
          </cell>
          <cell r="D225" t="str">
            <v>祁东县</v>
          </cell>
          <cell r="E225">
            <v>430426</v>
          </cell>
          <cell r="F225">
            <v>2023</v>
          </cell>
          <cell r="G225" t="str">
            <v>S240</v>
          </cell>
          <cell r="H225">
            <v>299.061</v>
          </cell>
          <cell r="I225">
            <v>299.8</v>
          </cell>
          <cell r="J225" t="str">
            <v>X089</v>
          </cell>
          <cell r="K225">
            <v>43.275</v>
          </cell>
          <cell r="L225">
            <v>42.536</v>
          </cell>
          <cell r="M225">
            <v>0.739000000000033</v>
          </cell>
          <cell r="N225">
            <v>0.739000000000033</v>
          </cell>
          <cell r="O225" t="str">
            <v>二级</v>
          </cell>
          <cell r="P225">
            <v>11</v>
          </cell>
          <cell r="Q225" t="str">
            <v>水泥混凝土</v>
          </cell>
          <cell r="R225" t="str">
            <v>大中修</v>
          </cell>
          <cell r="S225" t="str">
            <v>大修</v>
          </cell>
          <cell r="T225" t="str">
            <v>多锤头碎石化后加铺（220）</v>
          </cell>
          <cell r="U225">
            <v>11</v>
          </cell>
          <cell r="V225">
            <v>11</v>
          </cell>
          <cell r="W225">
            <v>11</v>
          </cell>
          <cell r="X225">
            <v>11</v>
          </cell>
        </row>
        <row r="225">
          <cell r="Z225" t="str">
            <v>多锤头碎石化</v>
          </cell>
          <cell r="AA225" t="str">
            <v>水稳</v>
          </cell>
          <cell r="AB225">
            <v>30</v>
          </cell>
          <cell r="AC225" t="str">
            <v>改性沥青砼</v>
          </cell>
          <cell r="AD225">
            <v>9</v>
          </cell>
        </row>
        <row r="225">
          <cell r="AF225">
            <v>220</v>
          </cell>
          <cell r="AG225">
            <v>179</v>
          </cell>
          <cell r="AH225">
            <v>179</v>
          </cell>
          <cell r="AI225">
            <v>179</v>
          </cell>
          <cell r="AJ225">
            <v>1958</v>
          </cell>
          <cell r="AK225">
            <v>1</v>
          </cell>
        </row>
        <row r="225">
          <cell r="AM225">
            <v>1</v>
          </cell>
          <cell r="AN225" t="str">
            <v>通过</v>
          </cell>
        </row>
        <row r="225">
          <cell r="AQ225" t="str">
            <v>是</v>
          </cell>
          <cell r="AR225" t="str">
            <v>否</v>
          </cell>
        </row>
        <row r="225">
          <cell r="AT225">
            <v>1958</v>
          </cell>
          <cell r="AU225" t="str">
            <v>否</v>
          </cell>
          <cell r="AV225" t="str">
            <v>否</v>
          </cell>
          <cell r="AW225" t="str">
            <v>否</v>
          </cell>
          <cell r="AX225" t="str">
            <v>否</v>
          </cell>
        </row>
        <row r="225">
          <cell r="BC225" t="str">
            <v>X089</v>
          </cell>
          <cell r="BD225">
            <v>43.275</v>
          </cell>
          <cell r="BE225">
            <v>42.136</v>
          </cell>
          <cell r="BF225">
            <v>0.739</v>
          </cell>
        </row>
        <row r="225">
          <cell r="BI225">
            <v>0.739</v>
          </cell>
        </row>
        <row r="225">
          <cell r="BM225" t="str">
            <v>路面结构方案采用新工艺：水泥砼路面冷再生30cm+改性沥青砼9cm</v>
          </cell>
          <cell r="BN225" t="str">
            <v>省公路事务中心</v>
          </cell>
          <cell r="BO225">
            <v>-3.27515792264421E-014</v>
          </cell>
        </row>
        <row r="225">
          <cell r="BS225">
            <v>1958</v>
          </cell>
        </row>
        <row r="225">
          <cell r="BU225" t="str">
            <v>二级</v>
          </cell>
          <cell r="BV225">
            <v>11</v>
          </cell>
          <cell r="BW225">
            <v>11</v>
          </cell>
          <cell r="BX225" t="str">
            <v>是</v>
          </cell>
          <cell r="BY225" t="str">
            <v>否</v>
          </cell>
          <cell r="BZ225" t="str">
            <v>否</v>
          </cell>
          <cell r="CA225" t="str">
            <v>否</v>
          </cell>
        </row>
        <row r="225">
          <cell r="CF225">
            <v>0.739</v>
          </cell>
        </row>
        <row r="225">
          <cell r="CM225">
            <v>0.739</v>
          </cell>
        </row>
        <row r="226">
          <cell r="A226" t="str">
            <v>S240313314.1451.14499999999998</v>
          </cell>
          <cell r="B226">
            <v>219</v>
          </cell>
          <cell r="C226" t="str">
            <v>衡阳市</v>
          </cell>
          <cell r="D226" t="str">
            <v>祁东县</v>
          </cell>
          <cell r="E226">
            <v>430426</v>
          </cell>
          <cell r="F226">
            <v>2023</v>
          </cell>
          <cell r="G226" t="str">
            <v>S240</v>
          </cell>
          <cell r="H226">
            <v>313</v>
          </cell>
          <cell r="I226">
            <v>314.145</v>
          </cell>
          <cell r="J226" t="str">
            <v>X089</v>
          </cell>
          <cell r="K226">
            <v>29.336</v>
          </cell>
          <cell r="L226">
            <v>28.191</v>
          </cell>
          <cell r="M226">
            <v>1.14499999999998</v>
          </cell>
          <cell r="N226">
            <v>1.14499999999998</v>
          </cell>
          <cell r="O226" t="str">
            <v>二级</v>
          </cell>
          <cell r="P226">
            <v>11</v>
          </cell>
          <cell r="Q226" t="str">
            <v>水泥混凝土</v>
          </cell>
          <cell r="R226" t="str">
            <v>大中修</v>
          </cell>
          <cell r="S226" t="str">
            <v>大修</v>
          </cell>
          <cell r="T226" t="str">
            <v>多锤头碎石化后加铺（220）</v>
          </cell>
          <cell r="U226">
            <v>11</v>
          </cell>
          <cell r="V226">
            <v>11</v>
          </cell>
          <cell r="W226">
            <v>11</v>
          </cell>
          <cell r="X226">
            <v>11</v>
          </cell>
        </row>
        <row r="226">
          <cell r="Z226" t="str">
            <v>多锤头碎石化</v>
          </cell>
          <cell r="AA226" t="str">
            <v>水稳</v>
          </cell>
          <cell r="AB226">
            <v>30</v>
          </cell>
          <cell r="AC226" t="str">
            <v>改性沥青砼</v>
          </cell>
          <cell r="AD226">
            <v>9</v>
          </cell>
        </row>
        <row r="226">
          <cell r="AF226">
            <v>220</v>
          </cell>
          <cell r="AG226">
            <v>277</v>
          </cell>
          <cell r="AH226">
            <v>277</v>
          </cell>
          <cell r="AI226">
            <v>277</v>
          </cell>
          <cell r="AJ226">
            <v>1993</v>
          </cell>
          <cell r="AK226">
            <v>1</v>
          </cell>
        </row>
        <row r="226">
          <cell r="AM226">
            <v>1</v>
          </cell>
          <cell r="AN226" t="str">
            <v>通过</v>
          </cell>
        </row>
        <row r="226">
          <cell r="AP226" t="str">
            <v>裂缝、破碎板较多</v>
          </cell>
          <cell r="AQ226" t="str">
            <v>是</v>
          </cell>
          <cell r="AR226" t="str">
            <v>否</v>
          </cell>
        </row>
        <row r="226">
          <cell r="AT226">
            <v>1993</v>
          </cell>
          <cell r="AU226" t="str">
            <v>否</v>
          </cell>
          <cell r="AV226" t="str">
            <v>否</v>
          </cell>
          <cell r="AW226" t="str">
            <v>否</v>
          </cell>
          <cell r="AX226" t="str">
            <v>否</v>
          </cell>
        </row>
        <row r="226">
          <cell r="BC226" t="str">
            <v>X089</v>
          </cell>
          <cell r="BD226">
            <v>32.24</v>
          </cell>
          <cell r="BE226">
            <v>32.481</v>
          </cell>
          <cell r="BF226">
            <v>1.145</v>
          </cell>
        </row>
        <row r="226">
          <cell r="BJ226">
            <v>1.145</v>
          </cell>
        </row>
        <row r="226">
          <cell r="BL226" t="str">
            <v>裂缝、破碎板较多</v>
          </cell>
          <cell r="BM226" t="str">
            <v>路面结构方案采用新工艺：水泥砼路面冷再生30cm+改性沥青砼9cm</v>
          </cell>
          <cell r="BN226" t="str">
            <v>省公路事务中心</v>
          </cell>
          <cell r="BO226">
            <v>1.82076576038526E-014</v>
          </cell>
        </row>
        <row r="226">
          <cell r="BS226">
            <v>1993</v>
          </cell>
        </row>
        <row r="226">
          <cell r="BU226" t="str">
            <v>二级</v>
          </cell>
          <cell r="BV226">
            <v>11</v>
          </cell>
          <cell r="BW226">
            <v>11</v>
          </cell>
          <cell r="BX226" t="str">
            <v>是</v>
          </cell>
          <cell r="BY226" t="str">
            <v>否</v>
          </cell>
          <cell r="BZ226" t="str">
            <v>否</v>
          </cell>
          <cell r="CA226" t="str">
            <v>否</v>
          </cell>
        </row>
        <row r="226">
          <cell r="CG226">
            <v>1.145</v>
          </cell>
        </row>
        <row r="226">
          <cell r="CN226">
            <v>1.145</v>
          </cell>
        </row>
        <row r="227">
          <cell r="A227" t="str">
            <v>S2403163171</v>
          </cell>
          <cell r="B227">
            <v>220</v>
          </cell>
          <cell r="C227" t="str">
            <v>衡阳市</v>
          </cell>
          <cell r="D227" t="str">
            <v>祁东县</v>
          </cell>
          <cell r="E227">
            <v>430426</v>
          </cell>
          <cell r="F227">
            <v>2023</v>
          </cell>
          <cell r="G227" t="str">
            <v>S240</v>
          </cell>
          <cell r="H227">
            <v>316</v>
          </cell>
          <cell r="I227">
            <v>317</v>
          </cell>
          <cell r="J227" t="str">
            <v>X089</v>
          </cell>
          <cell r="K227">
            <v>26.336</v>
          </cell>
          <cell r="L227">
            <v>25.336</v>
          </cell>
          <cell r="M227">
            <v>1</v>
          </cell>
          <cell r="N227">
            <v>1</v>
          </cell>
          <cell r="O227" t="str">
            <v>二级</v>
          </cell>
          <cell r="P227">
            <v>11</v>
          </cell>
          <cell r="Q227" t="str">
            <v>水泥混凝土</v>
          </cell>
          <cell r="R227" t="str">
            <v>大中修</v>
          </cell>
          <cell r="S227" t="str">
            <v>大修</v>
          </cell>
          <cell r="T227" t="str">
            <v>多锤头碎石化后加铺（220）</v>
          </cell>
          <cell r="U227">
            <v>11</v>
          </cell>
          <cell r="V227">
            <v>11</v>
          </cell>
          <cell r="W227">
            <v>11</v>
          </cell>
          <cell r="X227">
            <v>11</v>
          </cell>
        </row>
        <row r="227">
          <cell r="Z227" t="str">
            <v>多锤头碎石化</v>
          </cell>
          <cell r="AA227" t="str">
            <v>水稳</v>
          </cell>
          <cell r="AB227">
            <v>30</v>
          </cell>
          <cell r="AC227" t="str">
            <v>改性沥青砼</v>
          </cell>
          <cell r="AD227">
            <v>9</v>
          </cell>
        </row>
        <row r="227">
          <cell r="AF227">
            <v>220</v>
          </cell>
          <cell r="AG227">
            <v>242</v>
          </cell>
          <cell r="AH227">
            <v>242</v>
          </cell>
          <cell r="AI227">
            <v>242</v>
          </cell>
          <cell r="AJ227">
            <v>1993</v>
          </cell>
          <cell r="AK227">
            <v>1</v>
          </cell>
        </row>
        <row r="227">
          <cell r="AM227">
            <v>1</v>
          </cell>
          <cell r="AN227" t="str">
            <v>通过</v>
          </cell>
        </row>
        <row r="227">
          <cell r="AP227" t="str">
            <v>路况较好</v>
          </cell>
          <cell r="AQ227" t="str">
            <v>是</v>
          </cell>
          <cell r="AR227" t="str">
            <v>否</v>
          </cell>
        </row>
        <row r="227">
          <cell r="AT227">
            <v>1993</v>
          </cell>
          <cell r="AU227" t="str">
            <v>否</v>
          </cell>
          <cell r="AV227" t="str">
            <v>否</v>
          </cell>
          <cell r="AW227" t="str">
            <v>否</v>
          </cell>
          <cell r="AX227" t="str">
            <v>否</v>
          </cell>
        </row>
        <row r="227">
          <cell r="BC227" t="str">
            <v>X089</v>
          </cell>
          <cell r="BD227">
            <v>27.64</v>
          </cell>
          <cell r="BE227">
            <v>27.336</v>
          </cell>
          <cell r="BF227">
            <v>1</v>
          </cell>
        </row>
        <row r="227">
          <cell r="BI227">
            <v>1</v>
          </cell>
        </row>
        <row r="227">
          <cell r="BM227" t="str">
            <v>路面结构方案采用新工艺：水泥砼路面冷再生30cm+改性沥青砼9cm</v>
          </cell>
          <cell r="BN227" t="str">
            <v>省公路事务中心</v>
          </cell>
          <cell r="BO227">
            <v>0</v>
          </cell>
        </row>
        <row r="227">
          <cell r="BS227">
            <v>1993</v>
          </cell>
        </row>
        <row r="227">
          <cell r="BU227" t="str">
            <v>二级</v>
          </cell>
          <cell r="BV227">
            <v>11</v>
          </cell>
          <cell r="BW227">
            <v>11</v>
          </cell>
          <cell r="BX227" t="str">
            <v>是</v>
          </cell>
          <cell r="BY227" t="str">
            <v>否</v>
          </cell>
          <cell r="BZ227" t="str">
            <v>否</v>
          </cell>
          <cell r="CA227" t="str">
            <v>否</v>
          </cell>
        </row>
        <row r="227">
          <cell r="CF227">
            <v>1</v>
          </cell>
        </row>
        <row r="227">
          <cell r="CM227">
            <v>1</v>
          </cell>
        </row>
        <row r="228">
          <cell r="A228" t="str">
            <v>S2403303311</v>
          </cell>
          <cell r="B228">
            <v>221</v>
          </cell>
          <cell r="C228" t="str">
            <v>衡阳市</v>
          </cell>
          <cell r="D228" t="str">
            <v>祁东县</v>
          </cell>
          <cell r="E228">
            <v>430426</v>
          </cell>
          <cell r="F228">
            <v>2023</v>
          </cell>
          <cell r="G228" t="str">
            <v>S240</v>
          </cell>
          <cell r="H228">
            <v>330</v>
          </cell>
          <cell r="I228">
            <v>331</v>
          </cell>
          <cell r="J228" t="str">
            <v>X089</v>
          </cell>
          <cell r="K228">
            <v>12.336</v>
          </cell>
          <cell r="L228">
            <v>11.336</v>
          </cell>
          <cell r="M228">
            <v>1</v>
          </cell>
          <cell r="N228">
            <v>1</v>
          </cell>
          <cell r="O228" t="str">
            <v>二级</v>
          </cell>
          <cell r="P228">
            <v>11</v>
          </cell>
          <cell r="Q228" t="str">
            <v>水泥混凝土</v>
          </cell>
          <cell r="R228" t="str">
            <v>大中修</v>
          </cell>
          <cell r="S228" t="str">
            <v>大修</v>
          </cell>
          <cell r="T228" t="str">
            <v>多锤头碎石化后加铺（220）</v>
          </cell>
          <cell r="U228">
            <v>11</v>
          </cell>
          <cell r="V228">
            <v>11</v>
          </cell>
          <cell r="W228">
            <v>11</v>
          </cell>
          <cell r="X228">
            <v>11</v>
          </cell>
        </row>
        <row r="228">
          <cell r="Z228" t="str">
            <v>多锤头碎石化</v>
          </cell>
          <cell r="AA228" t="str">
            <v>水稳</v>
          </cell>
          <cell r="AB228">
            <v>30</v>
          </cell>
          <cell r="AC228" t="str">
            <v>改性沥青砼</v>
          </cell>
          <cell r="AD228">
            <v>9</v>
          </cell>
        </row>
        <row r="228">
          <cell r="AF228">
            <v>220</v>
          </cell>
          <cell r="AG228">
            <v>242</v>
          </cell>
          <cell r="AH228">
            <v>242</v>
          </cell>
          <cell r="AI228">
            <v>242</v>
          </cell>
          <cell r="AJ228">
            <v>1993</v>
          </cell>
          <cell r="AK228">
            <v>1</v>
          </cell>
        </row>
        <row r="228">
          <cell r="AM228">
            <v>1</v>
          </cell>
          <cell r="AN228" t="str">
            <v>通过</v>
          </cell>
        </row>
        <row r="228">
          <cell r="AP228" t="str">
            <v>裂缝、破碎板较多</v>
          </cell>
          <cell r="AQ228" t="str">
            <v>是</v>
          </cell>
          <cell r="AR228" t="str">
            <v>否</v>
          </cell>
        </row>
        <row r="228">
          <cell r="AT228">
            <v>1993</v>
          </cell>
          <cell r="AU228" t="str">
            <v>否</v>
          </cell>
          <cell r="AV228" t="str">
            <v>否</v>
          </cell>
          <cell r="AW228" t="str">
            <v>否</v>
          </cell>
          <cell r="AX228" t="str">
            <v>否</v>
          </cell>
        </row>
        <row r="228">
          <cell r="BC228" t="str">
            <v>X089</v>
          </cell>
          <cell r="BD228">
            <v>12.374</v>
          </cell>
          <cell r="BE228">
            <v>13.336</v>
          </cell>
          <cell r="BF228">
            <v>1</v>
          </cell>
        </row>
        <row r="228">
          <cell r="BJ228">
            <v>1</v>
          </cell>
        </row>
        <row r="228">
          <cell r="BL228" t="str">
            <v>裂缝、破碎板较多</v>
          </cell>
          <cell r="BM228" t="str">
            <v>路面结构方案采用新工艺：水泥砼路面冷再生30cm+改性沥青砼9cm</v>
          </cell>
          <cell r="BN228" t="str">
            <v>省公路事务中心</v>
          </cell>
          <cell r="BO228">
            <v>0</v>
          </cell>
        </row>
        <row r="228">
          <cell r="BS228">
            <v>1993</v>
          </cell>
        </row>
        <row r="228">
          <cell r="BU228" t="str">
            <v>二级</v>
          </cell>
          <cell r="BV228">
            <v>11</v>
          </cell>
          <cell r="BW228">
            <v>11</v>
          </cell>
          <cell r="BX228" t="str">
            <v>是</v>
          </cell>
          <cell r="BY228" t="str">
            <v>否</v>
          </cell>
          <cell r="BZ228" t="str">
            <v>否</v>
          </cell>
          <cell r="CA228" t="str">
            <v>否</v>
          </cell>
        </row>
        <row r="228">
          <cell r="CG228">
            <v>1</v>
          </cell>
        </row>
        <row r="228">
          <cell r="CN228">
            <v>1</v>
          </cell>
        </row>
        <row r="229">
          <cell r="A229" t="str">
            <v>40.299</v>
          </cell>
        </row>
        <row r="229">
          <cell r="C229" t="str">
            <v>中修 汇总</v>
          </cell>
        </row>
        <row r="229">
          <cell r="M229">
            <v>12.2960000000002</v>
          </cell>
          <cell r="N229">
            <v>40.299</v>
          </cell>
        </row>
        <row r="229">
          <cell r="AG229">
            <v>4589</v>
          </cell>
          <cell r="AH229">
            <v>1407</v>
          </cell>
          <cell r="AI229">
            <v>1407</v>
          </cell>
        </row>
        <row r="229">
          <cell r="BU229" t="str">
            <v>三级</v>
          </cell>
        </row>
        <row r="229">
          <cell r="BX229" t="str">
            <v>是</v>
          </cell>
          <cell r="BY229" t="str">
            <v>否</v>
          </cell>
          <cell r="BZ229" t="str">
            <v>否</v>
          </cell>
          <cell r="CA229" t="str">
            <v>否</v>
          </cell>
        </row>
        <row r="230">
          <cell r="A230" t="str">
            <v>G356112511272</v>
          </cell>
          <cell r="B230">
            <v>226</v>
          </cell>
          <cell r="C230" t="str">
            <v>衡阳市</v>
          </cell>
          <cell r="D230" t="str">
            <v>常宁市</v>
          </cell>
          <cell r="E230">
            <v>430482</v>
          </cell>
          <cell r="F230">
            <v>2023</v>
          </cell>
          <cell r="G230" t="str">
            <v>G356</v>
          </cell>
          <cell r="H230">
            <v>1125</v>
          </cell>
          <cell r="I230">
            <v>1127</v>
          </cell>
          <cell r="J230" t="str">
            <v>S320</v>
          </cell>
          <cell r="K230">
            <v>183.133</v>
          </cell>
          <cell r="L230">
            <v>185.133</v>
          </cell>
        </row>
        <row r="230">
          <cell r="N230">
            <v>2</v>
          </cell>
          <cell r="O230" t="str">
            <v>二级</v>
          </cell>
          <cell r="P230">
            <v>9</v>
          </cell>
          <cell r="Q230" t="str">
            <v>沥青混凝土</v>
          </cell>
          <cell r="R230" t="str">
            <v>大中修</v>
          </cell>
          <cell r="S230" t="str">
            <v>中修</v>
          </cell>
          <cell r="T230" t="str">
            <v>铣刨重铺</v>
          </cell>
          <cell r="U230">
            <v>9</v>
          </cell>
          <cell r="V230">
            <v>9</v>
          </cell>
          <cell r="W230">
            <v>9</v>
          </cell>
          <cell r="X230">
            <v>9</v>
          </cell>
        </row>
        <row r="230">
          <cell r="Z230" t="str">
            <v>刨铣4cm沥青砼</v>
          </cell>
        </row>
        <row r="230">
          <cell r="AC230" t="str">
            <v>改性沥青砼</v>
          </cell>
          <cell r="AD230">
            <v>4</v>
          </cell>
        </row>
        <row r="230">
          <cell r="AF230">
            <v>85</v>
          </cell>
          <cell r="AG230">
            <v>153</v>
          </cell>
          <cell r="AH230">
            <v>0</v>
          </cell>
          <cell r="AI230">
            <v>0</v>
          </cell>
          <cell r="AJ230">
            <v>1950</v>
          </cell>
          <cell r="AK230">
            <v>1</v>
          </cell>
        </row>
        <row r="230">
          <cell r="AM230">
            <v>1</v>
          </cell>
          <cell r="AN230" t="str">
            <v>不通过</v>
          </cell>
          <cell r="AO230" t="str">
            <v>无前方影像</v>
          </cell>
          <cell r="AP230" t="str">
            <v>无前方影像。。后接2022年中修计划。2015年灾毁大修计划</v>
          </cell>
          <cell r="AQ230" t="str">
            <v>是</v>
          </cell>
          <cell r="AR230" t="str">
            <v>否</v>
          </cell>
          <cell r="AS230" t="str">
            <v>2014年大修（S320线185.000-187.000）；</v>
          </cell>
          <cell r="AT230">
            <v>1950</v>
          </cell>
          <cell r="AU230" t="str">
            <v>否</v>
          </cell>
          <cell r="AV230" t="str">
            <v>G356线1116.130-1133.584</v>
          </cell>
          <cell r="AW230" t="str">
            <v>否</v>
          </cell>
          <cell r="AX230" t="str">
            <v>十四五规划项目：G356常宁宜阳至荫田(G356线1113.361-1135.699)</v>
          </cell>
          <cell r="AY230" t="str">
            <v>完全共线</v>
          </cell>
          <cell r="AZ230" t="str">
            <v>G356</v>
          </cell>
          <cell r="BA230">
            <v>1113.354</v>
          </cell>
          <cell r="BB230">
            <v>1142.129</v>
          </cell>
          <cell r="BC230" t="str">
            <v>S320</v>
          </cell>
          <cell r="BD230">
            <v>183.529</v>
          </cell>
          <cell r="BE230">
            <v>185.529</v>
          </cell>
          <cell r="BF230">
            <v>2</v>
          </cell>
          <cell r="BG230">
            <v>2</v>
          </cell>
        </row>
        <row r="230">
          <cell r="BL230" t="str">
            <v>无前方影像。</v>
          </cell>
        </row>
        <row r="230">
          <cell r="BN230" t="str">
            <v>省公路事务中心</v>
          </cell>
          <cell r="BO230">
            <v>0</v>
          </cell>
        </row>
        <row r="230">
          <cell r="BU230" t="str">
            <v>三级</v>
          </cell>
        </row>
        <row r="230">
          <cell r="BX230" t="str">
            <v>是</v>
          </cell>
          <cell r="BY230" t="str">
            <v>否</v>
          </cell>
          <cell r="BZ230" t="str">
            <v>否</v>
          </cell>
          <cell r="CA230" t="str">
            <v>否</v>
          </cell>
        </row>
        <row r="231">
          <cell r="A231" t="str">
            <v>S222260.1712621.82900000000001</v>
          </cell>
          <cell r="B231">
            <v>227</v>
          </cell>
          <cell r="C231" t="str">
            <v>衡阳市</v>
          </cell>
          <cell r="D231" t="str">
            <v>常宁市</v>
          </cell>
          <cell r="E231">
            <v>430482</v>
          </cell>
          <cell r="F231">
            <v>2023</v>
          </cell>
          <cell r="G231" t="str">
            <v>S222</v>
          </cell>
          <cell r="H231">
            <v>260.171</v>
          </cell>
          <cell r="I231">
            <v>262</v>
          </cell>
          <cell r="J231" t="str">
            <v>S214</v>
          </cell>
          <cell r="K231">
            <v>78.566</v>
          </cell>
          <cell r="L231">
            <v>78.566</v>
          </cell>
        </row>
        <row r="231">
          <cell r="N231">
            <v>1.82900000000001</v>
          </cell>
          <cell r="O231" t="str">
            <v>二级</v>
          </cell>
          <cell r="P231">
            <v>11.5</v>
          </cell>
          <cell r="Q231" t="str">
            <v>沥青混凝土</v>
          </cell>
          <cell r="R231" t="str">
            <v>大中修</v>
          </cell>
          <cell r="S231" t="str">
            <v>中修</v>
          </cell>
          <cell r="T231" t="str">
            <v>铣刨重铺</v>
          </cell>
          <cell r="U231">
            <v>11.5</v>
          </cell>
          <cell r="V231">
            <v>11.5</v>
          </cell>
          <cell r="W231">
            <v>11.5</v>
          </cell>
          <cell r="X231">
            <v>11.5</v>
          </cell>
        </row>
        <row r="231">
          <cell r="Z231" t="str">
            <v>刨铣4cm沥青砼</v>
          </cell>
        </row>
        <row r="231">
          <cell r="AC231" t="str">
            <v>改性沥青砼</v>
          </cell>
          <cell r="AD231">
            <v>4</v>
          </cell>
        </row>
        <row r="231">
          <cell r="AF231">
            <v>85</v>
          </cell>
          <cell r="AG231">
            <v>179</v>
          </cell>
          <cell r="AH231">
            <v>0</v>
          </cell>
          <cell r="AI231">
            <v>0</v>
          </cell>
          <cell r="AJ231">
            <v>2018</v>
          </cell>
          <cell r="AK231">
            <v>1</v>
          </cell>
        </row>
        <row r="231">
          <cell r="AM231">
            <v>1</v>
          </cell>
          <cell r="AN231" t="str">
            <v>不通过</v>
          </cell>
          <cell r="AO231" t="str">
            <v>无前方影像</v>
          </cell>
          <cell r="AP231" t="str">
            <v>无前方影像</v>
          </cell>
          <cell r="AQ231" t="str">
            <v>否</v>
          </cell>
          <cell r="AR231" t="str">
            <v>否</v>
          </cell>
        </row>
        <row r="231">
          <cell r="AT231">
            <v>2018</v>
          </cell>
          <cell r="AU231" t="str">
            <v>否</v>
          </cell>
          <cell r="AV231" t="str">
            <v>S222线260.171-262.696</v>
          </cell>
          <cell r="AW231" t="str">
            <v>否</v>
          </cell>
          <cell r="AX231" t="str">
            <v>否</v>
          </cell>
        </row>
        <row r="231">
          <cell r="BC231" t="str">
            <v>S214</v>
          </cell>
          <cell r="BD231">
            <v>78.566</v>
          </cell>
          <cell r="BE231">
            <v>81.395</v>
          </cell>
          <cell r="BF231">
            <v>1.829</v>
          </cell>
          <cell r="BG231">
            <v>1.829</v>
          </cell>
        </row>
        <row r="231">
          <cell r="BL231" t="str">
            <v>无前方影像</v>
          </cell>
        </row>
        <row r="231">
          <cell r="BN231" t="str">
            <v>省公路事务中心</v>
          </cell>
          <cell r="BO231">
            <v>-7.7715611723761E-015</v>
          </cell>
        </row>
        <row r="231">
          <cell r="BU231" t="str">
            <v>三级</v>
          </cell>
        </row>
        <row r="231">
          <cell r="BX231" t="str">
            <v>是</v>
          </cell>
          <cell r="BY231" t="str">
            <v>否</v>
          </cell>
          <cell r="BZ231" t="str">
            <v>否</v>
          </cell>
          <cell r="CA231" t="str">
            <v>否</v>
          </cell>
        </row>
        <row r="232">
          <cell r="A232" t="str">
            <v>S2222622631</v>
          </cell>
          <cell r="B232">
            <v>227</v>
          </cell>
          <cell r="C232" t="str">
            <v>衡阳市</v>
          </cell>
          <cell r="D232" t="str">
            <v>常宁市</v>
          </cell>
          <cell r="E232">
            <v>430482</v>
          </cell>
          <cell r="F232">
            <v>2023</v>
          </cell>
          <cell r="G232" t="str">
            <v>S222</v>
          </cell>
          <cell r="H232">
            <v>262</v>
          </cell>
          <cell r="I232">
            <v>263</v>
          </cell>
          <cell r="J232" t="str">
            <v>S214</v>
          </cell>
          <cell r="K232">
            <v>80.395</v>
          </cell>
          <cell r="L232">
            <v>81.395</v>
          </cell>
          <cell r="M232">
            <v>0.999999999999986</v>
          </cell>
          <cell r="N232">
            <v>1</v>
          </cell>
          <cell r="O232" t="str">
            <v>二级</v>
          </cell>
          <cell r="P232">
            <v>11.5</v>
          </cell>
          <cell r="Q232" t="str">
            <v>沥青混凝土</v>
          </cell>
          <cell r="R232" t="str">
            <v>大中修</v>
          </cell>
          <cell r="S232" t="str">
            <v>中修</v>
          </cell>
          <cell r="T232" t="str">
            <v>铣刨重铺</v>
          </cell>
          <cell r="U232">
            <v>11.5</v>
          </cell>
          <cell r="V232">
            <v>11.5</v>
          </cell>
          <cell r="W232">
            <v>11.5</v>
          </cell>
          <cell r="X232">
            <v>11.5</v>
          </cell>
        </row>
        <row r="232">
          <cell r="Z232" t="str">
            <v>刨铣4cm沥青砼</v>
          </cell>
        </row>
        <row r="232">
          <cell r="AC232" t="str">
            <v>改性沥青砼</v>
          </cell>
          <cell r="AD232">
            <v>4</v>
          </cell>
        </row>
        <row r="232">
          <cell r="AF232">
            <v>85</v>
          </cell>
          <cell r="AG232">
            <v>98</v>
          </cell>
          <cell r="AH232">
            <v>98</v>
          </cell>
          <cell r="AI232">
            <v>98</v>
          </cell>
          <cell r="AJ232">
            <v>2018</v>
          </cell>
          <cell r="AK232">
            <v>1</v>
          </cell>
        </row>
        <row r="232">
          <cell r="AM232">
            <v>1</v>
          </cell>
          <cell r="AN232" t="str">
            <v>通过</v>
          </cell>
        </row>
        <row r="232">
          <cell r="AP232" t="str">
            <v>无前方影像。262~263为中</v>
          </cell>
          <cell r="AQ232" t="str">
            <v>否</v>
          </cell>
          <cell r="AR232" t="str">
            <v>否</v>
          </cell>
        </row>
        <row r="232">
          <cell r="AT232">
            <v>2018</v>
          </cell>
          <cell r="AU232" t="str">
            <v>否</v>
          </cell>
          <cell r="AV232" t="str">
            <v>S222线260.171-262.696</v>
          </cell>
          <cell r="AW232" t="str">
            <v>否</v>
          </cell>
          <cell r="AX232" t="str">
            <v>否</v>
          </cell>
        </row>
        <row r="232">
          <cell r="BC232" t="str">
            <v>S214</v>
          </cell>
          <cell r="BD232">
            <v>78.566</v>
          </cell>
          <cell r="BE232">
            <v>81.395</v>
          </cell>
          <cell r="BF232">
            <v>1</v>
          </cell>
        </row>
        <row r="232">
          <cell r="BI232">
            <v>1</v>
          </cell>
        </row>
        <row r="232">
          <cell r="BL232" t="str">
            <v>无前方影像。262~263为中</v>
          </cell>
        </row>
        <row r="232">
          <cell r="BN232" t="str">
            <v>省公路事务中心</v>
          </cell>
          <cell r="BO232">
            <v>0</v>
          </cell>
        </row>
        <row r="232">
          <cell r="BS232" t="str">
            <v>2018（多段不一致）</v>
          </cell>
        </row>
        <row r="232">
          <cell r="BU232" t="str">
            <v>二级</v>
          </cell>
          <cell r="BV232">
            <v>11.5</v>
          </cell>
          <cell r="BW232">
            <v>11.5</v>
          </cell>
          <cell r="BX232" t="str">
            <v>是</v>
          </cell>
          <cell r="BY232" t="str">
            <v>否</v>
          </cell>
          <cell r="BZ232" t="str">
            <v>否</v>
          </cell>
          <cell r="CA232" t="str">
            <v>否</v>
          </cell>
        </row>
        <row r="232">
          <cell r="CF232">
            <v>1</v>
          </cell>
        </row>
        <row r="232">
          <cell r="CM232">
            <v>1</v>
          </cell>
        </row>
        <row r="233">
          <cell r="A233" t="str">
            <v>S56911132</v>
          </cell>
          <cell r="B233">
            <v>229</v>
          </cell>
          <cell r="C233" t="str">
            <v>衡阳市</v>
          </cell>
          <cell r="D233" t="str">
            <v>常宁市</v>
          </cell>
          <cell r="E233">
            <v>430482</v>
          </cell>
          <cell r="F233">
            <v>2023</v>
          </cell>
          <cell r="G233" t="str">
            <v>S569</v>
          </cell>
          <cell r="H233">
            <v>11</v>
          </cell>
          <cell r="I233">
            <v>13</v>
          </cell>
          <cell r="J233" t="str">
            <v>S214</v>
          </cell>
          <cell r="K233">
            <v>51.641</v>
          </cell>
          <cell r="L233">
            <v>53.641</v>
          </cell>
        </row>
        <row r="233">
          <cell r="N233">
            <v>2</v>
          </cell>
          <cell r="O233" t="str">
            <v>二级</v>
          </cell>
          <cell r="P233">
            <v>9</v>
          </cell>
          <cell r="Q233" t="str">
            <v>沥青混凝土</v>
          </cell>
          <cell r="R233" t="str">
            <v>大中修</v>
          </cell>
          <cell r="S233" t="str">
            <v>中修</v>
          </cell>
          <cell r="T233" t="str">
            <v>铣刨重铺</v>
          </cell>
          <cell r="U233">
            <v>9</v>
          </cell>
          <cell r="V233">
            <v>12</v>
          </cell>
          <cell r="W233">
            <v>9</v>
          </cell>
          <cell r="X233">
            <v>12</v>
          </cell>
        </row>
        <row r="233">
          <cell r="Z233" t="str">
            <v>刨铣4cm沥青砼</v>
          </cell>
        </row>
        <row r="233">
          <cell r="AC233" t="str">
            <v>改性沥青砼</v>
          </cell>
          <cell r="AD233">
            <v>4</v>
          </cell>
        </row>
        <row r="233">
          <cell r="AF233">
            <v>85</v>
          </cell>
          <cell r="AG233">
            <v>153</v>
          </cell>
          <cell r="AH233">
            <v>0</v>
          </cell>
          <cell r="AI233">
            <v>0</v>
          </cell>
          <cell r="AJ233">
            <v>1950</v>
          </cell>
          <cell r="AK233">
            <v>1</v>
          </cell>
        </row>
        <row r="233">
          <cell r="AM233">
            <v>1</v>
          </cell>
          <cell r="AN233" t="str">
            <v>不通过</v>
          </cell>
          <cell r="AO233" t="str">
            <v>路况较好</v>
          </cell>
          <cell r="AP233" t="str">
            <v>路况较好</v>
          </cell>
          <cell r="AQ233" t="str">
            <v>是</v>
          </cell>
          <cell r="AR233" t="str">
            <v>否</v>
          </cell>
        </row>
        <row r="233">
          <cell r="AT233">
            <v>1950</v>
          </cell>
          <cell r="AU233" t="str">
            <v>否</v>
          </cell>
          <cell r="AV233" t="str">
            <v>否</v>
          </cell>
          <cell r="AW233" t="str">
            <v>否</v>
          </cell>
          <cell r="AX233" t="str">
            <v>否</v>
          </cell>
        </row>
        <row r="233">
          <cell r="BC233" t="str">
            <v>S214</v>
          </cell>
          <cell r="BD233">
            <v>51.641</v>
          </cell>
          <cell r="BE233">
            <v>53.641</v>
          </cell>
          <cell r="BF233">
            <v>2</v>
          </cell>
          <cell r="BG233">
            <v>2</v>
          </cell>
        </row>
        <row r="233">
          <cell r="BL233" t="str">
            <v>路况较好</v>
          </cell>
        </row>
        <row r="233">
          <cell r="BN233" t="str">
            <v>省公路事务中心</v>
          </cell>
          <cell r="BO233">
            <v>0</v>
          </cell>
        </row>
        <row r="233">
          <cell r="BU233" t="str">
            <v>三级</v>
          </cell>
        </row>
        <row r="233">
          <cell r="BX233" t="str">
            <v>是</v>
          </cell>
          <cell r="BY233" t="str">
            <v>否</v>
          </cell>
          <cell r="BZ233" t="str">
            <v>否</v>
          </cell>
          <cell r="CA233" t="str">
            <v>否</v>
          </cell>
        </row>
        <row r="234">
          <cell r="A234" t="str">
            <v>G2401874.0351875.621.58499999999981</v>
          </cell>
          <cell r="B234">
            <v>207</v>
          </cell>
          <cell r="C234" t="str">
            <v>衡阳市</v>
          </cell>
          <cell r="D234" t="str">
            <v>衡东县</v>
          </cell>
          <cell r="E234">
            <v>430424</v>
          </cell>
          <cell r="F234">
            <v>2023</v>
          </cell>
          <cell r="G234" t="str">
            <v>G240</v>
          </cell>
          <cell r="H234">
            <v>1874.035</v>
          </cell>
          <cell r="I234">
            <v>1875.62</v>
          </cell>
          <cell r="J234" t="str">
            <v>S314</v>
          </cell>
          <cell r="K234">
            <v>18.0329999999998</v>
          </cell>
          <cell r="L234">
            <v>16.448</v>
          </cell>
        </row>
        <row r="234">
          <cell r="N234">
            <v>1.58499999999981</v>
          </cell>
          <cell r="O234" t="str">
            <v>二级</v>
          </cell>
          <cell r="P234">
            <v>15</v>
          </cell>
          <cell r="Q234" t="str">
            <v>沥青混凝土</v>
          </cell>
          <cell r="R234" t="str">
            <v>大中修</v>
          </cell>
          <cell r="S234" t="str">
            <v>中修</v>
          </cell>
          <cell r="T234" t="str">
            <v>铣刨重铺</v>
          </cell>
          <cell r="U234">
            <v>15</v>
          </cell>
          <cell r="V234">
            <v>15</v>
          </cell>
          <cell r="W234">
            <v>15</v>
          </cell>
          <cell r="X234">
            <v>15</v>
          </cell>
        </row>
        <row r="234">
          <cell r="Z234" t="str">
            <v>刨铣4cm沥青砼</v>
          </cell>
        </row>
        <row r="234">
          <cell r="AC234" t="str">
            <v>改性沥青砼</v>
          </cell>
          <cell r="AD234">
            <v>4</v>
          </cell>
        </row>
        <row r="234">
          <cell r="AF234">
            <v>85</v>
          </cell>
          <cell r="AG234">
            <v>202</v>
          </cell>
          <cell r="AH234">
            <v>0</v>
          </cell>
          <cell r="AI234">
            <v>0</v>
          </cell>
          <cell r="AJ234">
            <v>1965</v>
          </cell>
          <cell r="AK234">
            <v>1</v>
          </cell>
        </row>
        <row r="234">
          <cell r="AM234">
            <v>1</v>
          </cell>
          <cell r="AN234" t="str">
            <v>不通过</v>
          </cell>
          <cell r="AO234" t="str">
            <v>路况较好</v>
          </cell>
          <cell r="AP234" t="str">
            <v>路况较好，城区道路。2010年大修</v>
          </cell>
          <cell r="AQ234" t="str">
            <v>是</v>
          </cell>
          <cell r="AR234" t="str">
            <v>否</v>
          </cell>
        </row>
        <row r="234">
          <cell r="AT234">
            <v>1965</v>
          </cell>
          <cell r="AU234" t="str">
            <v>否</v>
          </cell>
          <cell r="AV234" t="str">
            <v>G240线1874.035-1875.620</v>
          </cell>
          <cell r="AW234" t="str">
            <v>否</v>
          </cell>
          <cell r="AX234" t="str">
            <v>否</v>
          </cell>
        </row>
        <row r="234">
          <cell r="BC234" t="str">
            <v>S314</v>
          </cell>
          <cell r="BD234">
            <v>18.033</v>
          </cell>
          <cell r="BE234">
            <v>17.688</v>
          </cell>
          <cell r="BF234">
            <v>1.58499999999981</v>
          </cell>
          <cell r="BG234">
            <v>1.58499999999981</v>
          </cell>
        </row>
        <row r="234">
          <cell r="BL234" t="str">
            <v>路况较好，城区道路</v>
          </cell>
        </row>
        <row r="234">
          <cell r="BN234" t="str">
            <v>省公路事务中心</v>
          </cell>
          <cell r="BO234">
            <v>0</v>
          </cell>
        </row>
        <row r="234">
          <cell r="BU234" t="str">
            <v>二级</v>
          </cell>
        </row>
        <row r="234">
          <cell r="BX234" t="str">
            <v>是</v>
          </cell>
          <cell r="BY234" t="str">
            <v>否</v>
          </cell>
          <cell r="BZ234" t="str">
            <v>否</v>
          </cell>
          <cell r="CA234" t="str">
            <v>否</v>
          </cell>
        </row>
        <row r="235">
          <cell r="A235" t="str">
            <v>G2401875.741876.851.1099999999999</v>
          </cell>
          <cell r="B235">
            <v>208</v>
          </cell>
          <cell r="C235" t="str">
            <v>衡阳市</v>
          </cell>
          <cell r="D235" t="str">
            <v>衡东县</v>
          </cell>
          <cell r="E235">
            <v>430424</v>
          </cell>
          <cell r="F235">
            <v>2023</v>
          </cell>
          <cell r="G235" t="str">
            <v>G240</v>
          </cell>
          <cell r="H235">
            <v>1875.74</v>
          </cell>
          <cell r="I235">
            <v>1876.85</v>
          </cell>
          <cell r="J235" t="str">
            <v>S314</v>
          </cell>
          <cell r="K235">
            <v>16.328</v>
          </cell>
          <cell r="L235">
            <v>15.218</v>
          </cell>
        </row>
        <row r="235">
          <cell r="N235">
            <v>1.1099999999999</v>
          </cell>
          <cell r="O235" t="str">
            <v>二级</v>
          </cell>
          <cell r="P235">
            <v>15</v>
          </cell>
          <cell r="Q235" t="str">
            <v>沥青混凝土</v>
          </cell>
          <cell r="R235" t="str">
            <v>大中修</v>
          </cell>
          <cell r="S235" t="str">
            <v>中修</v>
          </cell>
          <cell r="T235" t="str">
            <v>铣刨重铺</v>
          </cell>
          <cell r="U235">
            <v>15</v>
          </cell>
          <cell r="V235">
            <v>15</v>
          </cell>
          <cell r="W235">
            <v>15</v>
          </cell>
          <cell r="X235">
            <v>15</v>
          </cell>
        </row>
        <row r="235">
          <cell r="Z235" t="str">
            <v>刨铣4cm沥青砼</v>
          </cell>
        </row>
        <row r="235">
          <cell r="AC235" t="str">
            <v>改性沥青砼</v>
          </cell>
          <cell r="AD235">
            <v>4</v>
          </cell>
        </row>
        <row r="235">
          <cell r="AF235">
            <v>85</v>
          </cell>
          <cell r="AG235">
            <v>142</v>
          </cell>
          <cell r="AH235">
            <v>0</v>
          </cell>
          <cell r="AI235">
            <v>0</v>
          </cell>
          <cell r="AJ235">
            <v>1965</v>
          </cell>
          <cell r="AK235">
            <v>1</v>
          </cell>
        </row>
        <row r="235">
          <cell r="AM235">
            <v>1</v>
          </cell>
          <cell r="AN235" t="str">
            <v>不通过</v>
          </cell>
          <cell r="AO235" t="str">
            <v>路况较好</v>
          </cell>
          <cell r="AP235" t="str">
            <v>路况较好，城区道路</v>
          </cell>
          <cell r="AQ235" t="str">
            <v>是</v>
          </cell>
          <cell r="AR235" t="str">
            <v>否</v>
          </cell>
        </row>
        <row r="235">
          <cell r="AT235">
            <v>1965</v>
          </cell>
          <cell r="AU235" t="str">
            <v>否</v>
          </cell>
          <cell r="AV235" t="str">
            <v>G240线1875.740-1876.850</v>
          </cell>
          <cell r="AW235" t="str">
            <v>否</v>
          </cell>
          <cell r="AX235" t="str">
            <v>否</v>
          </cell>
        </row>
        <row r="235">
          <cell r="BC235" t="str">
            <v>S314</v>
          </cell>
          <cell r="BD235">
            <v>17.672</v>
          </cell>
          <cell r="BE235">
            <v>16.918</v>
          </cell>
          <cell r="BF235">
            <v>1.1099999999999</v>
          </cell>
          <cell r="BG235">
            <v>1.1099999999999</v>
          </cell>
        </row>
        <row r="235">
          <cell r="BL235" t="str">
            <v>路况较好，城区道路</v>
          </cell>
        </row>
        <row r="235">
          <cell r="BN235" t="str">
            <v>省公路事务中心</v>
          </cell>
          <cell r="BO235">
            <v>0</v>
          </cell>
        </row>
        <row r="235">
          <cell r="BQ235" t="str">
            <v>2018年第1批预防性养护(S518线19.000-54.980)；</v>
          </cell>
        </row>
        <row r="235">
          <cell r="BU235" t="str">
            <v>三级</v>
          </cell>
        </row>
        <row r="235">
          <cell r="BX235" t="str">
            <v>是</v>
          </cell>
          <cell r="BY235" t="str">
            <v>否</v>
          </cell>
          <cell r="BZ235" t="str">
            <v>否</v>
          </cell>
          <cell r="CA235" t="str">
            <v>否</v>
          </cell>
        </row>
        <row r="236">
          <cell r="A236" t="str">
            <v>S336155155.570.569999999999993</v>
          </cell>
          <cell r="B236">
            <v>210</v>
          </cell>
          <cell r="C236" t="str">
            <v>衡阳市</v>
          </cell>
          <cell r="D236" t="str">
            <v>衡东县</v>
          </cell>
          <cell r="E236">
            <v>430424</v>
          </cell>
          <cell r="F236">
            <v>2023</v>
          </cell>
          <cell r="G236" t="str">
            <v>S336</v>
          </cell>
          <cell r="H236">
            <v>155</v>
          </cell>
          <cell r="I236">
            <v>155.57</v>
          </cell>
          <cell r="J236" t="str">
            <v>S315</v>
          </cell>
          <cell r="K236">
            <v>172.418</v>
          </cell>
          <cell r="L236">
            <v>172.988</v>
          </cell>
          <cell r="M236">
            <v>0.569999999999993</v>
          </cell>
          <cell r="N236">
            <v>0.569999999999993</v>
          </cell>
          <cell r="O236" t="str">
            <v>二级</v>
          </cell>
          <cell r="P236">
            <v>11</v>
          </cell>
          <cell r="Q236" t="str">
            <v>沥青混凝土</v>
          </cell>
          <cell r="R236" t="str">
            <v>大中修</v>
          </cell>
          <cell r="S236" t="str">
            <v>中修</v>
          </cell>
          <cell r="T236" t="str">
            <v>铣刨重铺</v>
          </cell>
          <cell r="U236">
            <v>11</v>
          </cell>
          <cell r="V236">
            <v>11</v>
          </cell>
          <cell r="W236">
            <v>11</v>
          </cell>
          <cell r="X236">
            <v>11</v>
          </cell>
        </row>
        <row r="236">
          <cell r="Z236" t="str">
            <v>刨铣4cm沥青砼</v>
          </cell>
        </row>
        <row r="236">
          <cell r="AC236" t="str">
            <v>改性沥青砼</v>
          </cell>
          <cell r="AD236">
            <v>4</v>
          </cell>
        </row>
        <row r="236">
          <cell r="AF236">
            <v>85</v>
          </cell>
          <cell r="AG236">
            <v>53</v>
          </cell>
          <cell r="AH236">
            <v>53</v>
          </cell>
          <cell r="AI236">
            <v>53</v>
          </cell>
          <cell r="AJ236">
            <v>1965</v>
          </cell>
          <cell r="AK236">
            <v>1</v>
          </cell>
        </row>
        <row r="236">
          <cell r="AM236">
            <v>1</v>
          </cell>
          <cell r="AN236" t="str">
            <v>通过</v>
          </cell>
          <cell r="AO236" t="str">
            <v>路况较差</v>
          </cell>
          <cell r="AP236" t="str">
            <v>裂缝、修补多。2013年大修计划</v>
          </cell>
          <cell r="AQ236" t="str">
            <v>是</v>
          </cell>
          <cell r="AR236" t="str">
            <v>否</v>
          </cell>
          <cell r="AS236" t="str">
            <v>2013年大修（S315线169.500-175.264）；</v>
          </cell>
          <cell r="AT236">
            <v>1965</v>
          </cell>
          <cell r="AU236" t="str">
            <v>否</v>
          </cell>
          <cell r="AV236" t="str">
            <v>S336线154.167-155.570</v>
          </cell>
          <cell r="AW236" t="str">
            <v>否</v>
          </cell>
          <cell r="AX236" t="str">
            <v>十四五规划项目：S214衡东县大浦机场至大浦镇(S336线152.524-155.570)</v>
          </cell>
        </row>
        <row r="236">
          <cell r="BC236" t="str">
            <v>S315</v>
          </cell>
          <cell r="BD236">
            <v>172.418</v>
          </cell>
          <cell r="BE236">
            <v>172.988</v>
          </cell>
          <cell r="BF236">
            <v>0.569999999999993</v>
          </cell>
          <cell r="BG236">
            <v>0.569999999999993</v>
          </cell>
        </row>
        <row r="236">
          <cell r="BL236" t="str">
            <v>裂缝、修补多</v>
          </cell>
        </row>
        <row r="236">
          <cell r="BN236" t="str">
            <v>省公路事务中心</v>
          </cell>
          <cell r="BO236">
            <v>0</v>
          </cell>
        </row>
        <row r="236">
          <cell r="BS236">
            <v>1965</v>
          </cell>
        </row>
        <row r="236">
          <cell r="BU236" t="str">
            <v>二级</v>
          </cell>
          <cell r="BV236">
            <v>11</v>
          </cell>
          <cell r="BW236">
            <v>11</v>
          </cell>
          <cell r="BX236" t="str">
            <v>是</v>
          </cell>
          <cell r="BY236" t="str">
            <v>否</v>
          </cell>
          <cell r="BZ236" t="str">
            <v>否</v>
          </cell>
          <cell r="CA236" t="str">
            <v>十四五规划项目：S214衡东县大浦机场至大浦镇(S336线152.524-155.570)</v>
          </cell>
        </row>
        <row r="237">
          <cell r="A237" t="str">
            <v>G107192319252</v>
          </cell>
          <cell r="B237">
            <v>196</v>
          </cell>
          <cell r="C237" t="str">
            <v>衡阳市</v>
          </cell>
          <cell r="D237" t="str">
            <v>衡南县</v>
          </cell>
          <cell r="E237">
            <v>430422</v>
          </cell>
          <cell r="F237">
            <v>2023</v>
          </cell>
          <cell r="G237" t="str">
            <v>G107</v>
          </cell>
          <cell r="H237">
            <v>1923</v>
          </cell>
          <cell r="I237">
            <v>1925</v>
          </cell>
          <cell r="J237" t="str">
            <v>G107</v>
          </cell>
          <cell r="K237">
            <v>1831.1</v>
          </cell>
          <cell r="L237">
            <v>1833.1</v>
          </cell>
        </row>
        <row r="237">
          <cell r="N237">
            <v>2</v>
          </cell>
          <cell r="O237" t="str">
            <v>二级</v>
          </cell>
          <cell r="P237">
            <v>12</v>
          </cell>
          <cell r="Q237" t="str">
            <v>沥青混凝土</v>
          </cell>
          <cell r="R237" t="str">
            <v>大中修</v>
          </cell>
          <cell r="S237" t="str">
            <v>中修</v>
          </cell>
          <cell r="T237" t="str">
            <v>铣刨重铺</v>
          </cell>
          <cell r="U237">
            <v>12</v>
          </cell>
          <cell r="V237">
            <v>12</v>
          </cell>
          <cell r="W237">
            <v>12</v>
          </cell>
          <cell r="X237">
            <v>12</v>
          </cell>
        </row>
        <row r="237">
          <cell r="Z237" t="str">
            <v>刨铣4cm沥青砼</v>
          </cell>
        </row>
        <row r="237">
          <cell r="AC237" t="str">
            <v>改性沥青砼</v>
          </cell>
          <cell r="AD237">
            <v>4</v>
          </cell>
        </row>
        <row r="237">
          <cell r="AF237">
            <v>85</v>
          </cell>
          <cell r="AG237">
            <v>204</v>
          </cell>
          <cell r="AH237">
            <v>0</v>
          </cell>
          <cell r="AI237">
            <v>0</v>
          </cell>
          <cell r="AJ237">
            <v>1991</v>
          </cell>
          <cell r="AK237">
            <v>1</v>
          </cell>
        </row>
        <row r="237">
          <cell r="AM237">
            <v>1</v>
          </cell>
          <cell r="AN237" t="str">
            <v>不通过</v>
          </cell>
          <cell r="AO237" t="str">
            <v>无前方影像</v>
          </cell>
          <cell r="AP237" t="str">
            <v>无前方影像照片。老桩号2018年大修计划</v>
          </cell>
          <cell r="AQ237" t="str">
            <v>是</v>
          </cell>
          <cell r="AR237" t="str">
            <v>否</v>
          </cell>
        </row>
        <row r="237">
          <cell r="AT237">
            <v>1991</v>
          </cell>
          <cell r="AU237" t="str">
            <v>否</v>
          </cell>
          <cell r="AV237" t="str">
            <v>G107线1922.963-1926.904</v>
          </cell>
          <cell r="AW237" t="str">
            <v>否</v>
          </cell>
          <cell r="AX237" t="str">
            <v>否</v>
          </cell>
        </row>
        <row r="237">
          <cell r="BC237" t="str">
            <v>G107</v>
          </cell>
          <cell r="BD237">
            <v>1831.037</v>
          </cell>
          <cell r="BE237">
            <v>1833.037</v>
          </cell>
          <cell r="BF237">
            <v>2</v>
          </cell>
          <cell r="BG237">
            <v>2</v>
          </cell>
        </row>
        <row r="237">
          <cell r="BL237" t="str">
            <v>无前方影像照片</v>
          </cell>
        </row>
        <row r="237">
          <cell r="BN237" t="str">
            <v>省公路事务中心</v>
          </cell>
          <cell r="BO237">
            <v>0</v>
          </cell>
        </row>
        <row r="237">
          <cell r="BQ237" t="str">
            <v>2018年第1批预防性养护(S518线19.000-54.980)；</v>
          </cell>
        </row>
        <row r="237">
          <cell r="BU237" t="str">
            <v>三级</v>
          </cell>
        </row>
        <row r="237">
          <cell r="BX237" t="str">
            <v>是</v>
          </cell>
          <cell r="BY237" t="str">
            <v>否</v>
          </cell>
          <cell r="BZ237" t="str">
            <v>否</v>
          </cell>
          <cell r="CA237" t="str">
            <v>否</v>
          </cell>
        </row>
        <row r="238">
          <cell r="A238" t="str">
            <v>G10719281930.1782.17800000000011</v>
          </cell>
          <cell r="B238">
            <v>197</v>
          </cell>
          <cell r="C238" t="str">
            <v>衡阳市</v>
          </cell>
          <cell r="D238" t="str">
            <v>衡南县</v>
          </cell>
          <cell r="E238">
            <v>430422</v>
          </cell>
          <cell r="F238">
            <v>2023</v>
          </cell>
          <cell r="G238" t="str">
            <v>G107</v>
          </cell>
          <cell r="H238">
            <v>1928</v>
          </cell>
          <cell r="I238">
            <v>1930.178</v>
          </cell>
          <cell r="J238" t="str">
            <v>G107</v>
          </cell>
          <cell r="K238">
            <v>1836.1</v>
          </cell>
          <cell r="L238">
            <v>1838.278</v>
          </cell>
        </row>
        <row r="238">
          <cell r="N238">
            <v>2.17800000000011</v>
          </cell>
          <cell r="O238" t="str">
            <v>二级</v>
          </cell>
          <cell r="P238">
            <v>12</v>
          </cell>
          <cell r="Q238" t="str">
            <v>沥青混凝土</v>
          </cell>
          <cell r="R238" t="str">
            <v>大中修</v>
          </cell>
          <cell r="S238" t="str">
            <v>中修</v>
          </cell>
          <cell r="T238" t="str">
            <v>铣刨重铺</v>
          </cell>
          <cell r="U238">
            <v>12</v>
          </cell>
          <cell r="V238">
            <v>12</v>
          </cell>
          <cell r="W238">
            <v>12</v>
          </cell>
          <cell r="X238">
            <v>12</v>
          </cell>
        </row>
        <row r="238">
          <cell r="Z238" t="str">
            <v>刨铣4cm沥青砼</v>
          </cell>
        </row>
        <row r="238">
          <cell r="AC238" t="str">
            <v>改性沥青砼</v>
          </cell>
          <cell r="AD238">
            <v>4</v>
          </cell>
        </row>
        <row r="238">
          <cell r="AF238">
            <v>85</v>
          </cell>
          <cell r="AG238">
            <v>222</v>
          </cell>
          <cell r="AH238">
            <v>0</v>
          </cell>
          <cell r="AI238">
            <v>0</v>
          </cell>
          <cell r="AJ238">
            <v>2017</v>
          </cell>
          <cell r="AK238">
            <v>1</v>
          </cell>
        </row>
        <row r="238">
          <cell r="AM238">
            <v>1</v>
          </cell>
          <cell r="AN238" t="str">
            <v>不通过</v>
          </cell>
          <cell r="AO238" t="str">
            <v>无前方影像</v>
          </cell>
          <cell r="AP238" t="str">
            <v>无前方影像照片。老桩号2017年大修计划</v>
          </cell>
          <cell r="AQ238" t="str">
            <v>是</v>
          </cell>
          <cell r="AR238" t="str">
            <v>否</v>
          </cell>
          <cell r="AS238" t="str">
            <v>2017年大修（G107线1836.000-1837.000）；</v>
          </cell>
          <cell r="AT238">
            <v>2017</v>
          </cell>
          <cell r="AU238" t="str">
            <v>否</v>
          </cell>
          <cell r="AV238" t="str">
            <v>G107线1926.904-1930.178</v>
          </cell>
          <cell r="AW238" t="str">
            <v>否</v>
          </cell>
          <cell r="AX238" t="str">
            <v>否</v>
          </cell>
        </row>
        <row r="238">
          <cell r="BC238" t="str">
            <v>G107</v>
          </cell>
          <cell r="BD238">
            <v>1836.037</v>
          </cell>
          <cell r="BE238">
            <v>1838.215</v>
          </cell>
          <cell r="BF238">
            <v>2.17800000000011</v>
          </cell>
          <cell r="BG238">
            <v>2.17800000000011</v>
          </cell>
        </row>
        <row r="238">
          <cell r="BL238" t="str">
            <v>无前方影像照片</v>
          </cell>
        </row>
        <row r="238">
          <cell r="BN238" t="str">
            <v>省公路事务中心</v>
          </cell>
          <cell r="BO238">
            <v>0</v>
          </cell>
        </row>
        <row r="238">
          <cell r="BU238" t="str">
            <v>二级</v>
          </cell>
        </row>
        <row r="238">
          <cell r="BX238" t="str">
            <v>是</v>
          </cell>
          <cell r="BY238" t="str">
            <v>否</v>
          </cell>
          <cell r="BZ238" t="str">
            <v>否</v>
          </cell>
          <cell r="CA238" t="str">
            <v>否</v>
          </cell>
        </row>
        <row r="239">
          <cell r="A239" t="str">
            <v>G1071825.2551827.32.04499999999985</v>
          </cell>
          <cell r="B239">
            <v>199</v>
          </cell>
          <cell r="C239" t="str">
            <v>衡阳市</v>
          </cell>
          <cell r="D239" t="str">
            <v>衡山县</v>
          </cell>
          <cell r="E239">
            <v>430423</v>
          </cell>
          <cell r="F239">
            <v>2023</v>
          </cell>
          <cell r="G239" t="str">
            <v>G107</v>
          </cell>
          <cell r="H239">
            <v>1825.255</v>
          </cell>
          <cell r="I239">
            <v>1827.3</v>
          </cell>
          <cell r="J239" t="str">
            <v>G107</v>
          </cell>
          <cell r="K239">
            <v>1731.927</v>
          </cell>
          <cell r="L239">
            <v>1733.972</v>
          </cell>
          <cell r="M239">
            <v>2.04499999999985</v>
          </cell>
          <cell r="N239">
            <v>2.04499999999985</v>
          </cell>
          <cell r="O239" t="str">
            <v>二级</v>
          </cell>
          <cell r="P239">
            <v>12</v>
          </cell>
          <cell r="Q239" t="str">
            <v>沥青混凝土</v>
          </cell>
          <cell r="R239" t="str">
            <v>大中修</v>
          </cell>
          <cell r="S239" t="str">
            <v>中修</v>
          </cell>
          <cell r="T239" t="str">
            <v>铣刨重铺</v>
          </cell>
          <cell r="U239">
            <v>12</v>
          </cell>
          <cell r="V239">
            <v>12</v>
          </cell>
          <cell r="W239">
            <v>12</v>
          </cell>
          <cell r="X239">
            <v>12</v>
          </cell>
        </row>
        <row r="239">
          <cell r="Z239" t="str">
            <v>刨铣4cm沥青砼</v>
          </cell>
        </row>
        <row r="239">
          <cell r="AC239" t="str">
            <v>改性沥青砼</v>
          </cell>
          <cell r="AD239">
            <v>4</v>
          </cell>
        </row>
        <row r="239">
          <cell r="AF239">
            <v>85</v>
          </cell>
          <cell r="AG239">
            <v>209</v>
          </cell>
          <cell r="AH239">
            <v>209</v>
          </cell>
          <cell r="AI239">
            <v>209</v>
          </cell>
          <cell r="AJ239">
            <v>1966</v>
          </cell>
          <cell r="AK239">
            <v>1</v>
          </cell>
        </row>
        <row r="239">
          <cell r="AM239">
            <v>1</v>
          </cell>
          <cell r="AN239" t="str">
            <v>通过</v>
          </cell>
        </row>
        <row r="239">
          <cell r="AP239" t="str">
            <v>条状修补、块状修补、裂缝多。1825.255~1826为中。老桩号为2013年改造大修</v>
          </cell>
          <cell r="AQ239" t="str">
            <v>是</v>
          </cell>
          <cell r="AR239" t="str">
            <v>否</v>
          </cell>
        </row>
        <row r="239">
          <cell r="AT239">
            <v>1966</v>
          </cell>
          <cell r="AU239" t="str">
            <v>否</v>
          </cell>
          <cell r="AV239" t="str">
            <v>G107线1825.255-1828.724</v>
          </cell>
          <cell r="AW239" t="str">
            <v>否</v>
          </cell>
          <cell r="AX239" t="str">
            <v>否</v>
          </cell>
        </row>
        <row r="239">
          <cell r="BC239" t="str">
            <v>G107</v>
          </cell>
          <cell r="BD239">
            <v>1731.927</v>
          </cell>
          <cell r="BE239">
            <v>1733.972</v>
          </cell>
          <cell r="BF239">
            <v>2.04499999999985</v>
          </cell>
        </row>
        <row r="239">
          <cell r="BI239">
            <v>0.744999999999891</v>
          </cell>
          <cell r="BJ239">
            <v>1.29999999999995</v>
          </cell>
        </row>
        <row r="239">
          <cell r="BL239" t="str">
            <v>条状修补、块状修补、裂缝多。1825.255~1826为中</v>
          </cell>
        </row>
        <row r="239">
          <cell r="BN239" t="str">
            <v>省公路事务中心</v>
          </cell>
          <cell r="BO239">
            <v>0</v>
          </cell>
        </row>
        <row r="239">
          <cell r="BS239">
            <v>1966</v>
          </cell>
        </row>
        <row r="239">
          <cell r="BU239" t="str">
            <v>二级</v>
          </cell>
          <cell r="BV239">
            <v>12</v>
          </cell>
          <cell r="BW239">
            <v>12</v>
          </cell>
          <cell r="BX239" t="str">
            <v>是</v>
          </cell>
          <cell r="BY239" t="str">
            <v>否</v>
          </cell>
          <cell r="BZ239" t="str">
            <v>否</v>
          </cell>
          <cell r="CA239" t="str">
            <v>否</v>
          </cell>
        </row>
        <row r="239">
          <cell r="CF239">
            <v>0.745</v>
          </cell>
          <cell r="CG239">
            <v>1.3</v>
          </cell>
        </row>
        <row r="239">
          <cell r="CM239">
            <v>0.745</v>
          </cell>
          <cell r="CN239">
            <v>1.3</v>
          </cell>
        </row>
        <row r="239">
          <cell r="CQ239" t="str">
            <v>1825.255-1826为中，1826-1827.3为次</v>
          </cell>
        </row>
        <row r="240">
          <cell r="A240" t="str">
            <v>G10718301832.6652.66499999999996</v>
          </cell>
          <cell r="B240">
            <v>201</v>
          </cell>
          <cell r="C240" t="str">
            <v>衡阳市</v>
          </cell>
          <cell r="D240" t="str">
            <v>衡山县</v>
          </cell>
          <cell r="E240">
            <v>430423</v>
          </cell>
          <cell r="F240">
            <v>2023</v>
          </cell>
          <cell r="G240" t="str">
            <v>G107</v>
          </cell>
          <cell r="H240">
            <v>1830</v>
          </cell>
          <cell r="I240">
            <v>1832.665</v>
          </cell>
          <cell r="J240" t="str">
            <v>G107</v>
          </cell>
          <cell r="K240">
            <v>1736.672</v>
          </cell>
          <cell r="L240">
            <v>1739.337</v>
          </cell>
          <cell r="M240">
            <v>2.66499999999996</v>
          </cell>
          <cell r="N240">
            <v>2.66499999999996</v>
          </cell>
          <cell r="O240" t="str">
            <v>二级</v>
          </cell>
          <cell r="P240">
            <v>12</v>
          </cell>
          <cell r="Q240" t="str">
            <v>沥青混凝土</v>
          </cell>
          <cell r="R240" t="str">
            <v>大中修</v>
          </cell>
          <cell r="S240" t="str">
            <v>中修</v>
          </cell>
          <cell r="T240" t="str">
            <v>铣刨重铺</v>
          </cell>
          <cell r="U240">
            <v>12</v>
          </cell>
          <cell r="V240">
            <v>12</v>
          </cell>
          <cell r="W240">
            <v>12</v>
          </cell>
          <cell r="X240">
            <v>12</v>
          </cell>
        </row>
        <row r="240">
          <cell r="Z240" t="str">
            <v>刨铣4cm沥青砼</v>
          </cell>
        </row>
        <row r="240">
          <cell r="AC240" t="str">
            <v>改性沥青砼</v>
          </cell>
          <cell r="AD240">
            <v>4</v>
          </cell>
        </row>
        <row r="240">
          <cell r="AF240">
            <v>85</v>
          </cell>
          <cell r="AG240">
            <v>272</v>
          </cell>
          <cell r="AH240">
            <v>272</v>
          </cell>
          <cell r="AI240">
            <v>272</v>
          </cell>
          <cell r="AJ240">
            <v>1966</v>
          </cell>
          <cell r="AK240">
            <v>1</v>
          </cell>
        </row>
        <row r="240">
          <cell r="AM240">
            <v>1</v>
          </cell>
          <cell r="AN240" t="str">
            <v>通过</v>
          </cell>
        </row>
        <row r="240">
          <cell r="AP240" t="str">
            <v>块状修补多。1831~1832为中。老桩号为2013年改造大修</v>
          </cell>
          <cell r="AQ240" t="str">
            <v>是</v>
          </cell>
          <cell r="AR240" t="str">
            <v>否</v>
          </cell>
          <cell r="AS240" t="str">
            <v>2018年大修（G107线1831.903-1836.318）；</v>
          </cell>
          <cell r="AT240">
            <v>1966</v>
          </cell>
          <cell r="AU240" t="str">
            <v>否</v>
          </cell>
          <cell r="AV240" t="str">
            <v>G107线1828.724-1830.155</v>
          </cell>
          <cell r="AW240" t="str">
            <v>否</v>
          </cell>
          <cell r="AX240" t="str">
            <v>否</v>
          </cell>
        </row>
        <row r="240">
          <cell r="BC240" t="str">
            <v>G107</v>
          </cell>
          <cell r="BD240">
            <v>1736.672</v>
          </cell>
          <cell r="BE240">
            <v>1739.337</v>
          </cell>
          <cell r="BF240">
            <v>2.665</v>
          </cell>
        </row>
        <row r="240">
          <cell r="BI240">
            <v>1</v>
          </cell>
          <cell r="BJ240">
            <v>1.665</v>
          </cell>
        </row>
        <row r="240">
          <cell r="BL240" t="str">
            <v>块状修补多。1831~1832为中</v>
          </cell>
        </row>
        <row r="240">
          <cell r="BN240" t="str">
            <v>省公路事务中心</v>
          </cell>
          <cell r="BO240">
            <v>3.64153152077051E-014</v>
          </cell>
        </row>
        <row r="240">
          <cell r="BQ240" t="str">
            <v>2018年第1批大修(G107线1831.903-1836.318)；2018年第1批大修(G107线1829.808-1830.808)；</v>
          </cell>
        </row>
        <row r="240">
          <cell r="BS240">
            <v>1966</v>
          </cell>
        </row>
        <row r="240">
          <cell r="BU240" t="str">
            <v>二级</v>
          </cell>
          <cell r="BV240">
            <v>12</v>
          </cell>
          <cell r="BW240">
            <v>12</v>
          </cell>
          <cell r="BX240" t="str">
            <v>是</v>
          </cell>
          <cell r="BY240" t="str">
            <v>否</v>
          </cell>
          <cell r="BZ240" t="str">
            <v>否</v>
          </cell>
          <cell r="CA240" t="str">
            <v>否</v>
          </cell>
        </row>
        <row r="240">
          <cell r="CF240">
            <v>1</v>
          </cell>
          <cell r="CG240">
            <v>0.665</v>
          </cell>
          <cell r="CH240">
            <v>1</v>
          </cell>
        </row>
        <row r="240">
          <cell r="CM240">
            <v>1</v>
          </cell>
          <cell r="CN240">
            <v>1.665</v>
          </cell>
        </row>
        <row r="240">
          <cell r="CQ240" t="str">
            <v>1830-1831为差，1831-1832为中，1832-1832.665为次</v>
          </cell>
        </row>
        <row r="241">
          <cell r="A241" t="str">
            <v>G1071850.2911850.90.609000000000151</v>
          </cell>
          <cell r="B241">
            <v>202</v>
          </cell>
          <cell r="C241" t="str">
            <v>衡阳市</v>
          </cell>
          <cell r="D241" t="str">
            <v>衡山县</v>
          </cell>
          <cell r="E241">
            <v>430423</v>
          </cell>
          <cell r="F241">
            <v>2023</v>
          </cell>
          <cell r="G241" t="str">
            <v>G107</v>
          </cell>
          <cell r="H241">
            <v>1850.291</v>
          </cell>
          <cell r="I241">
            <v>1850.9</v>
          </cell>
          <cell r="J241" t="str">
            <v>G107</v>
          </cell>
          <cell r="K241">
            <v>1758.317</v>
          </cell>
          <cell r="L241">
            <v>1758.926</v>
          </cell>
          <cell r="M241">
            <v>0.609000000000151</v>
          </cell>
          <cell r="N241">
            <v>0.609000000000151</v>
          </cell>
          <cell r="O241" t="str">
            <v>二级</v>
          </cell>
          <cell r="P241">
            <v>12</v>
          </cell>
          <cell r="Q241" t="str">
            <v>沥青混凝土</v>
          </cell>
          <cell r="R241" t="str">
            <v>大中修</v>
          </cell>
          <cell r="S241" t="str">
            <v>中修</v>
          </cell>
          <cell r="T241" t="str">
            <v>铣刨重铺</v>
          </cell>
          <cell r="U241">
            <v>12</v>
          </cell>
          <cell r="V241">
            <v>12</v>
          </cell>
          <cell r="W241">
            <v>12</v>
          </cell>
          <cell r="X241">
            <v>12</v>
          </cell>
        </row>
        <row r="241">
          <cell r="Z241" t="str">
            <v>刨铣4cm沥青砼</v>
          </cell>
        </row>
        <row r="241">
          <cell r="AC241" t="str">
            <v>改性沥青砼</v>
          </cell>
          <cell r="AD241">
            <v>4</v>
          </cell>
        </row>
        <row r="241">
          <cell r="AF241">
            <v>85</v>
          </cell>
          <cell r="AG241">
            <v>62</v>
          </cell>
          <cell r="AH241">
            <v>62</v>
          </cell>
          <cell r="AI241">
            <v>62</v>
          </cell>
          <cell r="AJ241">
            <v>1968</v>
          </cell>
          <cell r="AK241">
            <v>1</v>
          </cell>
        </row>
        <row r="241">
          <cell r="AM241">
            <v>1</v>
          </cell>
          <cell r="AN241" t="str">
            <v>通过</v>
          </cell>
        </row>
        <row r="241">
          <cell r="AP241" t="str">
            <v>块状修补多。。后接2021年中修计划。老桩号为2015年大修计划</v>
          </cell>
          <cell r="AQ241" t="str">
            <v>是</v>
          </cell>
          <cell r="AR241" t="str">
            <v>否</v>
          </cell>
          <cell r="AS241" t="str">
            <v>2018年大修（G107线1849.621-1850.851）；2015年大修（G107线1758.300-1760.000）；</v>
          </cell>
          <cell r="AT241">
            <v>1968</v>
          </cell>
          <cell r="AU241" t="str">
            <v>否</v>
          </cell>
          <cell r="AV241" t="str">
            <v>G107线1850.291-1853.007</v>
          </cell>
          <cell r="AW241" t="str">
            <v>否</v>
          </cell>
          <cell r="AX241" t="str">
            <v>否</v>
          </cell>
        </row>
        <row r="241">
          <cell r="BC241" t="str">
            <v>G107</v>
          </cell>
          <cell r="BD241">
            <v>1758.317</v>
          </cell>
          <cell r="BE241">
            <v>1758.926</v>
          </cell>
          <cell r="BF241">
            <v>0.609</v>
          </cell>
        </row>
        <row r="241">
          <cell r="BI241">
            <v>0.609</v>
          </cell>
        </row>
        <row r="241">
          <cell r="BL241" t="str">
            <v>块状修补多。</v>
          </cell>
        </row>
        <row r="241">
          <cell r="BN241" t="str">
            <v>省公路事务中心</v>
          </cell>
          <cell r="BO241">
            <v>-1.50990331349021E-013</v>
          </cell>
        </row>
        <row r="241">
          <cell r="BQ241" t="str">
            <v>2018年第1批大修(G107线1849.621-1850.851)；</v>
          </cell>
          <cell r="BR241" t="str">
            <v>2015年第一批大修G107线1758.317-1758.926</v>
          </cell>
          <cell r="BS241">
            <v>1968</v>
          </cell>
        </row>
        <row r="241">
          <cell r="BU241" t="str">
            <v>二级</v>
          </cell>
          <cell r="BV241">
            <v>12</v>
          </cell>
          <cell r="BW241">
            <v>12</v>
          </cell>
          <cell r="BX241" t="str">
            <v>是</v>
          </cell>
          <cell r="BY241" t="str">
            <v>否</v>
          </cell>
          <cell r="BZ241" t="str">
            <v>否</v>
          </cell>
          <cell r="CA241" t="str">
            <v>否</v>
          </cell>
        </row>
        <row r="241">
          <cell r="CF241">
            <v>0.609</v>
          </cell>
        </row>
        <row r="241">
          <cell r="CM241">
            <v>0.609</v>
          </cell>
        </row>
        <row r="242">
          <cell r="A242" t="str">
            <v>S219120121.7761.776</v>
          </cell>
          <cell r="B242">
            <v>206</v>
          </cell>
          <cell r="C242" t="str">
            <v>衡阳市</v>
          </cell>
          <cell r="D242" t="str">
            <v>衡山县</v>
          </cell>
          <cell r="E242">
            <v>430423</v>
          </cell>
          <cell r="F242">
            <v>2023</v>
          </cell>
          <cell r="G242" t="str">
            <v>S219</v>
          </cell>
          <cell r="H242">
            <v>120</v>
          </cell>
          <cell r="I242">
            <v>121.776</v>
          </cell>
          <cell r="J242" t="str">
            <v>X037</v>
          </cell>
          <cell r="K242">
            <v>26.481</v>
          </cell>
          <cell r="L242">
            <v>27.909</v>
          </cell>
          <cell r="M242">
            <v>1.776</v>
          </cell>
          <cell r="N242">
            <v>1.776</v>
          </cell>
          <cell r="O242" t="str">
            <v>二级</v>
          </cell>
          <cell r="P242">
            <v>8.5</v>
          </cell>
          <cell r="Q242" t="str">
            <v>沥青混凝土</v>
          </cell>
          <cell r="R242" t="str">
            <v>大中修</v>
          </cell>
          <cell r="S242" t="str">
            <v>中修</v>
          </cell>
          <cell r="T242" t="str">
            <v>铣刨重铺</v>
          </cell>
          <cell r="U242">
            <v>8.5</v>
          </cell>
          <cell r="V242">
            <v>8.5</v>
          </cell>
          <cell r="W242">
            <v>8.5</v>
          </cell>
          <cell r="X242">
            <v>10</v>
          </cell>
        </row>
        <row r="242">
          <cell r="Z242" t="str">
            <v>刨铣4cm沥青砼</v>
          </cell>
        </row>
        <row r="242">
          <cell r="AC242" t="str">
            <v>改性沥青砼</v>
          </cell>
          <cell r="AD242">
            <v>4</v>
          </cell>
        </row>
        <row r="242">
          <cell r="AF242">
            <v>85</v>
          </cell>
          <cell r="AG242">
            <v>128</v>
          </cell>
          <cell r="AH242">
            <v>128</v>
          </cell>
          <cell r="AI242">
            <v>128</v>
          </cell>
          <cell r="AJ242">
            <v>1967</v>
          </cell>
          <cell r="AK242">
            <v>1</v>
          </cell>
        </row>
        <row r="242">
          <cell r="AM242">
            <v>1</v>
          </cell>
          <cell r="AN242" t="str">
            <v>通过</v>
          </cell>
        </row>
        <row r="242">
          <cell r="AP242" t="str">
            <v>裂缝较多，120~121为中</v>
          </cell>
          <cell r="AQ242" t="str">
            <v>是</v>
          </cell>
          <cell r="AR242" t="str">
            <v>否</v>
          </cell>
          <cell r="AS242" t="str">
            <v>2015年大修（X037线24.000-29.400）；</v>
          </cell>
          <cell r="AT242">
            <v>1967</v>
          </cell>
          <cell r="AU242" t="str">
            <v>否</v>
          </cell>
          <cell r="AV242" t="str">
            <v>S219线119.212-120.532</v>
          </cell>
          <cell r="AW242" t="str">
            <v>否</v>
          </cell>
          <cell r="AX242" t="str">
            <v>十四五规划项目：S219衡山县岭坡－小界头(S219线100.347-125.342)</v>
          </cell>
          <cell r="AY242" t="str">
            <v>完全共线</v>
          </cell>
          <cell r="AZ242" t="str">
            <v>S219</v>
          </cell>
          <cell r="BA242">
            <v>119.212</v>
          </cell>
          <cell r="BB242">
            <v>121.776</v>
          </cell>
          <cell r="BC242" t="str">
            <v>X037</v>
          </cell>
          <cell r="BD242">
            <v>26.481</v>
          </cell>
          <cell r="BE242">
            <v>28.257</v>
          </cell>
          <cell r="BF242">
            <v>1.776</v>
          </cell>
        </row>
        <row r="242">
          <cell r="BI242">
            <v>1.776</v>
          </cell>
        </row>
        <row r="242">
          <cell r="BL242" t="str">
            <v>裂缝较多，120~121为中</v>
          </cell>
        </row>
        <row r="242">
          <cell r="BN242" t="str">
            <v>省公路事务中心</v>
          </cell>
          <cell r="BO242">
            <v>3.77475828372553E-015</v>
          </cell>
        </row>
        <row r="242">
          <cell r="BS242" t="str">
            <v>1967（多段不一致）</v>
          </cell>
        </row>
        <row r="242">
          <cell r="BU242" t="str">
            <v>二级</v>
          </cell>
          <cell r="BV242">
            <v>8.5</v>
          </cell>
          <cell r="BW242">
            <v>10</v>
          </cell>
          <cell r="BX242" t="str">
            <v>是</v>
          </cell>
          <cell r="BY242" t="str">
            <v>否</v>
          </cell>
          <cell r="BZ242" t="str">
            <v>否</v>
          </cell>
          <cell r="CA242" t="str">
            <v>十四五规划项目：S219衡山县岭坡－小界头(S219线100.347-125.342)</v>
          </cell>
          <cell r="CB242" t="str">
            <v>完全共线(S219线119.212-121.776)</v>
          </cell>
        </row>
        <row r="242">
          <cell r="CF242">
            <v>1.776</v>
          </cell>
        </row>
        <row r="242">
          <cell r="CM242">
            <v>1.776</v>
          </cell>
        </row>
        <row r="243">
          <cell r="A243" t="str">
            <v>G1071870.0691872.0692</v>
          </cell>
          <cell r="B243">
            <v>189</v>
          </cell>
          <cell r="C243" t="str">
            <v>衡阳市</v>
          </cell>
          <cell r="D243" t="str">
            <v>衡阳县</v>
          </cell>
          <cell r="E243">
            <v>430421</v>
          </cell>
          <cell r="F243">
            <v>2023</v>
          </cell>
          <cell r="G243" t="str">
            <v>G107</v>
          </cell>
          <cell r="H243">
            <v>1870.069</v>
          </cell>
          <cell r="I243">
            <v>1872.069</v>
          </cell>
          <cell r="J243" t="str">
            <v>G107</v>
          </cell>
          <cell r="K243">
            <v>1778</v>
          </cell>
          <cell r="L243">
            <v>1780</v>
          </cell>
        </row>
        <row r="243">
          <cell r="N243">
            <v>2</v>
          </cell>
          <cell r="O243" t="str">
            <v>二级</v>
          </cell>
          <cell r="P243">
            <v>12</v>
          </cell>
          <cell r="Q243" t="str">
            <v>沥青混凝土</v>
          </cell>
          <cell r="R243" t="str">
            <v>大中修</v>
          </cell>
          <cell r="S243" t="str">
            <v>中修</v>
          </cell>
          <cell r="T243" t="str">
            <v>铣刨重铺</v>
          </cell>
          <cell r="U243">
            <v>12</v>
          </cell>
          <cell r="V243">
            <v>12</v>
          </cell>
          <cell r="W243">
            <v>12</v>
          </cell>
          <cell r="X243">
            <v>12</v>
          </cell>
        </row>
        <row r="243">
          <cell r="Z243" t="str">
            <v>刨铣4cm沥青砼</v>
          </cell>
        </row>
        <row r="243">
          <cell r="AC243" t="str">
            <v>改性沥青砼</v>
          </cell>
          <cell r="AD243">
            <v>4</v>
          </cell>
        </row>
        <row r="243">
          <cell r="AF243">
            <v>85</v>
          </cell>
          <cell r="AG243">
            <v>204</v>
          </cell>
          <cell r="AH243">
            <v>0</v>
          </cell>
          <cell r="AI243">
            <v>0</v>
          </cell>
          <cell r="AJ243">
            <v>1966</v>
          </cell>
          <cell r="AK243">
            <v>1</v>
          </cell>
        </row>
        <row r="243">
          <cell r="AM243">
            <v>1</v>
          </cell>
          <cell r="AN243" t="str">
            <v>不通过</v>
          </cell>
          <cell r="AO243" t="str">
            <v>路况较好</v>
          </cell>
          <cell r="AP243" t="str">
            <v>路况好。前接2020年大修计划。老桩号2017年大修计划</v>
          </cell>
          <cell r="AQ243" t="str">
            <v>是</v>
          </cell>
          <cell r="AR243" t="str">
            <v>否</v>
          </cell>
          <cell r="AS243" t="str">
            <v>2017年大修（G107线1778.000-1779.000）；</v>
          </cell>
          <cell r="AT243">
            <v>1966</v>
          </cell>
          <cell r="AU243" t="str">
            <v>否</v>
          </cell>
          <cell r="AV243" t="str">
            <v>G107线1867.069-1870.092</v>
          </cell>
          <cell r="AW243" t="str">
            <v>否</v>
          </cell>
          <cell r="AX243" t="str">
            <v>否</v>
          </cell>
        </row>
        <row r="243">
          <cell r="BC243" t="str">
            <v>G107</v>
          </cell>
          <cell r="BD243">
            <v>1778</v>
          </cell>
          <cell r="BE243">
            <v>1780</v>
          </cell>
          <cell r="BF243">
            <v>2</v>
          </cell>
          <cell r="BG243">
            <v>2</v>
          </cell>
        </row>
        <row r="243">
          <cell r="BL243" t="str">
            <v>路况好</v>
          </cell>
        </row>
        <row r="243">
          <cell r="BN243" t="str">
            <v>省公路事务中心</v>
          </cell>
          <cell r="BO243">
            <v>0</v>
          </cell>
        </row>
        <row r="243">
          <cell r="BQ243" t="str">
            <v>2020年第1批大修(G536线277.051-278.923)；2020年第1批大修(G536线278.923-279.794)；2020年第1批大修(G536线279.794-280.000)；2020年第1批大修(G536线280.000-281.000)；2020年第2批大修(G536线277.051-278.923)；2020年第2批大修(G536线278.923-279.794)；2020年第2批大修(G536线279.794-280.000)；2020年第2批大修(G536线280.000-</v>
          </cell>
        </row>
        <row r="243">
          <cell r="BU243" t="str">
            <v>二级</v>
          </cell>
        </row>
        <row r="243">
          <cell r="BX243" t="str">
            <v>是</v>
          </cell>
          <cell r="BY243" t="str">
            <v>否</v>
          </cell>
          <cell r="BZ243" t="str">
            <v>否</v>
          </cell>
          <cell r="CA243" t="str">
            <v>十四五规划项目：G536安化县鹊坪至大埠溪公路(G536线268.286-285.032)</v>
          </cell>
        </row>
        <row r="244">
          <cell r="A244" t="str">
            <v>G2342371.9592371.9690.0100000000002183</v>
          </cell>
          <cell r="B244">
            <v>190</v>
          </cell>
          <cell r="C244" t="str">
            <v>衡阳市</v>
          </cell>
          <cell r="D244" t="str">
            <v>衡阳县</v>
          </cell>
          <cell r="E244">
            <v>430421</v>
          </cell>
          <cell r="F244">
            <v>2023</v>
          </cell>
          <cell r="G244" t="str">
            <v>G234</v>
          </cell>
          <cell r="H244">
            <v>2371.959</v>
          </cell>
          <cell r="I244">
            <v>2371.969</v>
          </cell>
          <cell r="J244" t="str">
            <v>S315</v>
          </cell>
          <cell r="K244">
            <v>237.81</v>
          </cell>
          <cell r="L244">
            <v>237.8</v>
          </cell>
          <cell r="M244">
            <v>0.0100000000002183</v>
          </cell>
          <cell r="N244">
            <v>0.0100000000002183</v>
          </cell>
          <cell r="O244" t="str">
            <v>二级</v>
          </cell>
          <cell r="P244">
            <v>14</v>
          </cell>
          <cell r="Q244" t="str">
            <v>沥青混凝土</v>
          </cell>
          <cell r="R244" t="str">
            <v>大中修</v>
          </cell>
          <cell r="S244" t="str">
            <v>中修</v>
          </cell>
          <cell r="T244" t="str">
            <v>铣刨重铺</v>
          </cell>
          <cell r="U244">
            <v>14</v>
          </cell>
          <cell r="V244">
            <v>14</v>
          </cell>
          <cell r="W244">
            <v>14</v>
          </cell>
          <cell r="X244">
            <v>14</v>
          </cell>
        </row>
        <row r="244">
          <cell r="Z244" t="str">
            <v>刨铣4cm沥青砼</v>
          </cell>
        </row>
        <row r="244">
          <cell r="AC244" t="str">
            <v>改性沥青砼</v>
          </cell>
          <cell r="AD244">
            <v>4</v>
          </cell>
        </row>
        <row r="244">
          <cell r="AF244">
            <v>85</v>
          </cell>
          <cell r="AG244">
            <v>1</v>
          </cell>
          <cell r="AH244">
            <v>1</v>
          </cell>
          <cell r="AI244">
            <v>1</v>
          </cell>
          <cell r="AJ244">
            <v>1958</v>
          </cell>
          <cell r="AK244">
            <v>1</v>
          </cell>
        </row>
        <row r="244">
          <cell r="AM244">
            <v>1</v>
          </cell>
          <cell r="AN244" t="str">
            <v>通过</v>
          </cell>
        </row>
        <row r="244">
          <cell r="AQ244" t="str">
            <v>是</v>
          </cell>
          <cell r="AR244" t="str">
            <v>否</v>
          </cell>
        </row>
        <row r="244">
          <cell r="AT244">
            <v>1958</v>
          </cell>
          <cell r="AU244" t="str">
            <v>否</v>
          </cell>
          <cell r="AV244" t="str">
            <v>G234线2371.959-2374.292</v>
          </cell>
          <cell r="AW244" t="str">
            <v>否</v>
          </cell>
          <cell r="AX244" t="str">
            <v>否</v>
          </cell>
        </row>
        <row r="244">
          <cell r="BC244" t="str">
            <v>S315</v>
          </cell>
          <cell r="BD244">
            <v>237.81</v>
          </cell>
          <cell r="BE244">
            <v>237.8</v>
          </cell>
          <cell r="BF244">
            <v>0.0100000000002183</v>
          </cell>
        </row>
        <row r="244">
          <cell r="BI244">
            <v>0.0100000000002183</v>
          </cell>
        </row>
        <row r="244">
          <cell r="BN244" t="str">
            <v>省公路事务中心</v>
          </cell>
          <cell r="BO244">
            <v>0</v>
          </cell>
        </row>
        <row r="244">
          <cell r="BR244" t="str">
            <v>2014大修S315线237.8-237.81</v>
          </cell>
          <cell r="BS244">
            <v>1958</v>
          </cell>
        </row>
        <row r="244">
          <cell r="BU244" t="str">
            <v>二级</v>
          </cell>
          <cell r="BV244">
            <v>14</v>
          </cell>
          <cell r="BW244">
            <v>14</v>
          </cell>
          <cell r="BX244" t="str">
            <v>是</v>
          </cell>
          <cell r="BY244" t="str">
            <v>否</v>
          </cell>
          <cell r="BZ244" t="str">
            <v>否</v>
          </cell>
          <cell r="CA244" t="str">
            <v>否</v>
          </cell>
        </row>
        <row r="244">
          <cell r="CF244">
            <v>0.01</v>
          </cell>
        </row>
        <row r="244">
          <cell r="CM244">
            <v>0.01</v>
          </cell>
        </row>
        <row r="245">
          <cell r="A245" t="str">
            <v>G2342371.9692372.590.621000000000095</v>
          </cell>
          <cell r="B245">
            <v>191</v>
          </cell>
          <cell r="C245" t="str">
            <v>衡阳市</v>
          </cell>
          <cell r="D245" t="str">
            <v>衡阳县</v>
          </cell>
          <cell r="E245">
            <v>430421</v>
          </cell>
          <cell r="F245">
            <v>2023</v>
          </cell>
          <cell r="G245" t="str">
            <v>G234</v>
          </cell>
          <cell r="H245">
            <v>2371.969</v>
          </cell>
          <cell r="I245">
            <v>2372.59</v>
          </cell>
          <cell r="J245" t="str">
            <v>S315</v>
          </cell>
          <cell r="K245">
            <v>237.8</v>
          </cell>
          <cell r="L245">
            <v>237.179</v>
          </cell>
          <cell r="M245">
            <v>0.621000000000095</v>
          </cell>
          <cell r="N245">
            <v>0.621000000000095</v>
          </cell>
          <cell r="O245" t="str">
            <v>二级</v>
          </cell>
          <cell r="P245">
            <v>14</v>
          </cell>
          <cell r="Q245" t="str">
            <v>沥青混凝土</v>
          </cell>
          <cell r="R245" t="str">
            <v>大中修</v>
          </cell>
          <cell r="S245" t="str">
            <v>中修</v>
          </cell>
          <cell r="T245" t="str">
            <v>铣刨重铺</v>
          </cell>
          <cell r="U245">
            <v>14</v>
          </cell>
          <cell r="V245">
            <v>14</v>
          </cell>
          <cell r="W245">
            <v>14</v>
          </cell>
          <cell r="X245">
            <v>14</v>
          </cell>
        </row>
        <row r="245">
          <cell r="Z245" t="str">
            <v>刨铣4cm沥青砼</v>
          </cell>
        </row>
        <row r="245">
          <cell r="AC245" t="str">
            <v>改性沥青砼</v>
          </cell>
          <cell r="AD245">
            <v>4</v>
          </cell>
        </row>
        <row r="245">
          <cell r="AF245">
            <v>85</v>
          </cell>
          <cell r="AG245">
            <v>74</v>
          </cell>
          <cell r="AH245">
            <v>74</v>
          </cell>
          <cell r="AI245">
            <v>74</v>
          </cell>
          <cell r="AJ245">
            <v>1958</v>
          </cell>
          <cell r="AK245">
            <v>1</v>
          </cell>
        </row>
        <row r="245">
          <cell r="AM245">
            <v>1</v>
          </cell>
          <cell r="AN245" t="str">
            <v>通过</v>
          </cell>
        </row>
        <row r="245">
          <cell r="AQ245" t="str">
            <v>是</v>
          </cell>
          <cell r="AR245" t="str">
            <v>否</v>
          </cell>
          <cell r="AS245" t="str">
            <v>2014年大修（S315线237.800-238.560）；</v>
          </cell>
          <cell r="AT245">
            <v>1958</v>
          </cell>
          <cell r="AU245" t="str">
            <v>否</v>
          </cell>
          <cell r="AV245" t="str">
            <v>G234线2371.959-2374.292</v>
          </cell>
          <cell r="AW245" t="str">
            <v>否</v>
          </cell>
          <cell r="AX245" t="str">
            <v>否</v>
          </cell>
        </row>
        <row r="245">
          <cell r="BC245" t="str">
            <v>S315</v>
          </cell>
          <cell r="BD245">
            <v>237.82</v>
          </cell>
          <cell r="BE245">
            <v>238.421</v>
          </cell>
          <cell r="BF245">
            <v>0.621000000000095</v>
          </cell>
        </row>
        <row r="245">
          <cell r="BI245">
            <v>0.621000000000095</v>
          </cell>
        </row>
        <row r="245">
          <cell r="BN245" t="str">
            <v>省公路事务中心</v>
          </cell>
          <cell r="BO245">
            <v>0</v>
          </cell>
        </row>
        <row r="245">
          <cell r="BS245">
            <v>1958</v>
          </cell>
        </row>
        <row r="245">
          <cell r="BU245" t="str">
            <v>二级</v>
          </cell>
          <cell r="BV245">
            <v>14</v>
          </cell>
          <cell r="BW245">
            <v>14</v>
          </cell>
          <cell r="BX245" t="str">
            <v>是</v>
          </cell>
          <cell r="BY245" t="str">
            <v>否</v>
          </cell>
          <cell r="BZ245" t="str">
            <v>否</v>
          </cell>
          <cell r="CA245" t="str">
            <v>否</v>
          </cell>
        </row>
        <row r="245">
          <cell r="CF245">
            <v>0.621</v>
          </cell>
        </row>
        <row r="245">
          <cell r="CM245">
            <v>0.621</v>
          </cell>
        </row>
        <row r="246">
          <cell r="A246" t="str">
            <v>G2342372.592373.591</v>
          </cell>
          <cell r="B246">
            <v>192</v>
          </cell>
          <cell r="C246" t="str">
            <v>衡阳市</v>
          </cell>
          <cell r="D246" t="str">
            <v>衡阳县</v>
          </cell>
          <cell r="E246">
            <v>430421</v>
          </cell>
          <cell r="F246">
            <v>2023</v>
          </cell>
          <cell r="G246" t="str">
            <v>G234</v>
          </cell>
          <cell r="H246">
            <v>2372.59</v>
          </cell>
          <cell r="I246">
            <v>2373.59</v>
          </cell>
          <cell r="J246" t="str">
            <v>S315</v>
          </cell>
          <cell r="K246">
            <v>237.179</v>
          </cell>
          <cell r="L246">
            <v>236.179</v>
          </cell>
          <cell r="M246">
            <v>1</v>
          </cell>
          <cell r="N246">
            <v>1</v>
          </cell>
          <cell r="O246" t="str">
            <v>二级</v>
          </cell>
          <cell r="P246">
            <v>14</v>
          </cell>
          <cell r="Q246" t="str">
            <v>沥青混凝土</v>
          </cell>
          <cell r="R246" t="str">
            <v>大中修</v>
          </cell>
          <cell r="S246" t="str">
            <v>中修</v>
          </cell>
          <cell r="T246" t="str">
            <v>铣刨重铺</v>
          </cell>
          <cell r="U246">
            <v>14</v>
          </cell>
          <cell r="V246">
            <v>14</v>
          </cell>
          <cell r="W246">
            <v>14</v>
          </cell>
          <cell r="X246">
            <v>14</v>
          </cell>
        </row>
        <row r="246">
          <cell r="Z246" t="str">
            <v>刨铣4cm沥青砼</v>
          </cell>
        </row>
        <row r="246">
          <cell r="AC246" t="str">
            <v>改性沥青砼</v>
          </cell>
          <cell r="AD246">
            <v>4</v>
          </cell>
        </row>
        <row r="246">
          <cell r="AF246">
            <v>85</v>
          </cell>
          <cell r="AG246">
            <v>119</v>
          </cell>
          <cell r="AH246">
            <v>119</v>
          </cell>
          <cell r="AI246">
            <v>119</v>
          </cell>
          <cell r="AJ246">
            <v>1958</v>
          </cell>
          <cell r="AK246">
            <v>1</v>
          </cell>
        </row>
        <row r="246">
          <cell r="AM246">
            <v>1</v>
          </cell>
          <cell r="AN246" t="str">
            <v>通过</v>
          </cell>
          <cell r="AO246" t="str">
            <v>路况较差</v>
          </cell>
          <cell r="AP246" t="str">
            <v>2372.59~2373为中</v>
          </cell>
          <cell r="AQ246" t="str">
            <v>是</v>
          </cell>
          <cell r="AR246" t="str">
            <v>否</v>
          </cell>
          <cell r="AS246" t="str">
            <v>2014年大修（S315线237.800-238.560）；</v>
          </cell>
          <cell r="AT246">
            <v>1958</v>
          </cell>
          <cell r="AU246" t="str">
            <v>否</v>
          </cell>
          <cell r="AV246" t="str">
            <v>G234线2371.959-2374.292</v>
          </cell>
          <cell r="AW246" t="str">
            <v>否</v>
          </cell>
          <cell r="AX246" t="str">
            <v>否</v>
          </cell>
        </row>
        <row r="246">
          <cell r="BC246" t="str">
            <v>S315</v>
          </cell>
          <cell r="BD246">
            <v>238.441</v>
          </cell>
          <cell r="BE246">
            <v>239.421</v>
          </cell>
          <cell r="BF246">
            <v>0.999999999999854</v>
          </cell>
          <cell r="BG246">
            <v>0.59</v>
          </cell>
        </row>
        <row r="246">
          <cell r="BI246">
            <v>0.409999999999855</v>
          </cell>
        </row>
        <row r="246">
          <cell r="BL246" t="str">
            <v>2372.59~2373为中</v>
          </cell>
        </row>
        <row r="246">
          <cell r="BN246" t="str">
            <v>省公路事务中心</v>
          </cell>
          <cell r="BO246">
            <v>-1.45550238528358E-013</v>
          </cell>
        </row>
        <row r="246">
          <cell r="BS246">
            <v>1958</v>
          </cell>
        </row>
        <row r="246">
          <cell r="BU246" t="str">
            <v>二级</v>
          </cell>
          <cell r="BV246">
            <v>14</v>
          </cell>
          <cell r="BW246">
            <v>14</v>
          </cell>
          <cell r="BX246" t="str">
            <v>是</v>
          </cell>
          <cell r="BY246" t="str">
            <v>否</v>
          </cell>
          <cell r="BZ246" t="str">
            <v>否</v>
          </cell>
          <cell r="CA246" t="str">
            <v>否</v>
          </cell>
        </row>
        <row r="246">
          <cell r="CF246">
            <v>0.41</v>
          </cell>
        </row>
        <row r="246">
          <cell r="CM246">
            <v>0.41</v>
          </cell>
        </row>
        <row r="246">
          <cell r="CQ246" t="str">
            <v>2372.59-2373为中</v>
          </cell>
        </row>
        <row r="247">
          <cell r="A247" t="str">
            <v>S336235.821238.742.91900000000001</v>
          </cell>
          <cell r="B247">
            <v>193</v>
          </cell>
          <cell r="C247" t="str">
            <v>衡阳市</v>
          </cell>
          <cell r="D247" t="str">
            <v>衡阳县</v>
          </cell>
          <cell r="E247">
            <v>430421</v>
          </cell>
          <cell r="F247">
            <v>2023</v>
          </cell>
          <cell r="G247" t="str">
            <v>S336</v>
          </cell>
          <cell r="H247">
            <v>235.821</v>
          </cell>
          <cell r="I247">
            <v>238.74</v>
          </cell>
          <cell r="J247" t="str">
            <v>S315</v>
          </cell>
          <cell r="K247">
            <v>252</v>
          </cell>
          <cell r="L247">
            <v>254.919</v>
          </cell>
        </row>
        <row r="247">
          <cell r="N247">
            <v>2.91900000000001</v>
          </cell>
          <cell r="O247" t="str">
            <v>二级</v>
          </cell>
          <cell r="P247">
            <v>14</v>
          </cell>
          <cell r="Q247" t="str">
            <v>沥青混凝土</v>
          </cell>
          <cell r="R247" t="str">
            <v>大中修</v>
          </cell>
          <cell r="S247" t="str">
            <v>中修</v>
          </cell>
          <cell r="T247" t="str">
            <v>铣刨重铺</v>
          </cell>
          <cell r="U247">
            <v>14</v>
          </cell>
          <cell r="V247">
            <v>14</v>
          </cell>
          <cell r="W247">
            <v>14</v>
          </cell>
          <cell r="X247">
            <v>15</v>
          </cell>
        </row>
        <row r="247">
          <cell r="Z247" t="str">
            <v>刨铣4cm沥青砼</v>
          </cell>
        </row>
        <row r="247">
          <cell r="AC247" t="str">
            <v>改性沥青砼</v>
          </cell>
          <cell r="AD247">
            <v>4</v>
          </cell>
        </row>
        <row r="247">
          <cell r="AF247">
            <v>85</v>
          </cell>
          <cell r="AG247">
            <v>347</v>
          </cell>
          <cell r="AH247">
            <v>0</v>
          </cell>
          <cell r="AI247">
            <v>0</v>
          </cell>
          <cell r="AJ247">
            <v>2017</v>
          </cell>
          <cell r="AK247">
            <v>1</v>
          </cell>
        </row>
        <row r="247">
          <cell r="AM247">
            <v>1</v>
          </cell>
          <cell r="AN247" t="str">
            <v>不通过</v>
          </cell>
          <cell r="AO247" t="str">
            <v>路况较好</v>
          </cell>
          <cell r="AP247" t="str">
            <v>路况较好。前接2020年大修计划。老桩号2017年灾毁大修</v>
          </cell>
          <cell r="AQ247" t="str">
            <v>是</v>
          </cell>
          <cell r="AR247" t="str">
            <v>否</v>
          </cell>
          <cell r="AS247" t="str">
            <v>2017年大修（S315线252.000-257.100）；</v>
          </cell>
          <cell r="AT247">
            <v>2017</v>
          </cell>
          <cell r="AU247" t="str">
            <v>否</v>
          </cell>
          <cell r="AV247" t="str">
            <v>S336线233.912-235.859</v>
          </cell>
          <cell r="AW247" t="str">
            <v>否</v>
          </cell>
          <cell r="AX247" t="str">
            <v>否</v>
          </cell>
        </row>
        <row r="247">
          <cell r="BC247" t="str">
            <v>S315</v>
          </cell>
          <cell r="BD247">
            <v>252</v>
          </cell>
          <cell r="BE247">
            <v>254.919</v>
          </cell>
          <cell r="BF247">
            <v>2.91900000000001</v>
          </cell>
          <cell r="BG247">
            <v>2.91900000000001</v>
          </cell>
        </row>
        <row r="247">
          <cell r="BL247" t="str">
            <v>路况较好</v>
          </cell>
        </row>
        <row r="247">
          <cell r="BN247" t="str">
            <v>省公路事务中心</v>
          </cell>
          <cell r="BO247">
            <v>0</v>
          </cell>
        </row>
        <row r="247">
          <cell r="BU247" t="str">
            <v>二级</v>
          </cell>
        </row>
        <row r="247">
          <cell r="BX247" t="str">
            <v>是</v>
          </cell>
          <cell r="BY247" t="str">
            <v>否</v>
          </cell>
          <cell r="BZ247" t="str">
            <v>否</v>
          </cell>
          <cell r="CA247" t="str">
            <v>否</v>
          </cell>
        </row>
        <row r="248">
          <cell r="A248" t="str">
            <v>S3362462471</v>
          </cell>
          <cell r="B248">
            <v>194</v>
          </cell>
          <cell r="C248" t="str">
            <v>衡阳市</v>
          </cell>
          <cell r="D248" t="str">
            <v>衡阳县</v>
          </cell>
          <cell r="E248">
            <v>430421</v>
          </cell>
          <cell r="F248">
            <v>2023</v>
          </cell>
          <cell r="G248" t="str">
            <v>S336</v>
          </cell>
          <cell r="H248">
            <v>246</v>
          </cell>
          <cell r="I248">
            <v>247</v>
          </cell>
          <cell r="J248" t="str">
            <v>S315</v>
          </cell>
          <cell r="K248">
            <v>262.179</v>
          </cell>
          <cell r="L248">
            <v>263.179</v>
          </cell>
        </row>
        <row r="248">
          <cell r="N248">
            <v>1</v>
          </cell>
          <cell r="O248" t="str">
            <v>二级</v>
          </cell>
          <cell r="P248">
            <v>14</v>
          </cell>
          <cell r="Q248" t="str">
            <v>沥青混凝土</v>
          </cell>
          <cell r="R248" t="str">
            <v>大中修</v>
          </cell>
          <cell r="S248" t="str">
            <v>中修</v>
          </cell>
          <cell r="T248" t="str">
            <v>铣刨重铺</v>
          </cell>
          <cell r="U248">
            <v>14</v>
          </cell>
          <cell r="V248">
            <v>14</v>
          </cell>
          <cell r="W248">
            <v>14</v>
          </cell>
          <cell r="X248">
            <v>15</v>
          </cell>
        </row>
        <row r="248">
          <cell r="Z248" t="str">
            <v>刨铣4cm沥青砼</v>
          </cell>
        </row>
        <row r="248">
          <cell r="AC248" t="str">
            <v>改性沥青砼</v>
          </cell>
          <cell r="AD248">
            <v>4</v>
          </cell>
        </row>
        <row r="248">
          <cell r="AF248">
            <v>85</v>
          </cell>
          <cell r="AG248">
            <v>119</v>
          </cell>
          <cell r="AH248">
            <v>0</v>
          </cell>
          <cell r="AI248">
            <v>0</v>
          </cell>
          <cell r="AJ248">
            <v>2004</v>
          </cell>
          <cell r="AK248">
            <v>1</v>
          </cell>
        </row>
        <row r="248">
          <cell r="AM248">
            <v>1</v>
          </cell>
          <cell r="AN248" t="str">
            <v>不通过</v>
          </cell>
          <cell r="AO248" t="str">
            <v>近年计划</v>
          </cell>
          <cell r="AP248" t="str">
            <v>近年计划。老桩号为2020年第二批微表处计划。前接2022年中修计划。路况较好</v>
          </cell>
          <cell r="AQ248" t="str">
            <v>是</v>
          </cell>
          <cell r="AR248" t="str">
            <v>否</v>
          </cell>
          <cell r="AS248" t="str">
            <v>2013年大修（S315线261.720-262.604）；</v>
          </cell>
          <cell r="AT248">
            <v>2004</v>
          </cell>
          <cell r="AU248" t="str">
            <v>否</v>
          </cell>
          <cell r="AV248" t="str">
            <v>S336线245.544-249.339</v>
          </cell>
          <cell r="AW248" t="str">
            <v>否</v>
          </cell>
          <cell r="AX248" t="str">
            <v>否</v>
          </cell>
        </row>
        <row r="248">
          <cell r="BC248" t="str">
            <v>S315</v>
          </cell>
          <cell r="BD248">
            <v>262.385</v>
          </cell>
          <cell r="BE248">
            <v>263.385</v>
          </cell>
          <cell r="BF248">
            <v>1</v>
          </cell>
          <cell r="BG248">
            <v>1</v>
          </cell>
        </row>
        <row r="248">
          <cell r="BL248" t="str">
            <v>路况较好</v>
          </cell>
        </row>
        <row r="248">
          <cell r="BN248" t="str">
            <v>省公路事务中心</v>
          </cell>
          <cell r="BO248">
            <v>0</v>
          </cell>
        </row>
        <row r="248">
          <cell r="BU248" t="str">
            <v>二级</v>
          </cell>
        </row>
        <row r="248">
          <cell r="BX248" t="str">
            <v>是</v>
          </cell>
          <cell r="BY248" t="str">
            <v>否</v>
          </cell>
          <cell r="BZ248" t="str">
            <v>否</v>
          </cell>
          <cell r="CA248" t="str">
            <v>否</v>
          </cell>
        </row>
        <row r="249">
          <cell r="A249" t="str">
            <v>S3362472481</v>
          </cell>
          <cell r="B249">
            <v>195</v>
          </cell>
          <cell r="C249" t="str">
            <v>衡阳市</v>
          </cell>
          <cell r="D249" t="str">
            <v>衡阳县</v>
          </cell>
          <cell r="E249">
            <v>430421</v>
          </cell>
          <cell r="F249">
            <v>2023</v>
          </cell>
          <cell r="G249" t="str">
            <v>S336</v>
          </cell>
          <cell r="H249">
            <v>247</v>
          </cell>
          <cell r="I249">
            <v>248</v>
          </cell>
          <cell r="J249" t="str">
            <v>S315</v>
          </cell>
          <cell r="K249">
            <v>263.385</v>
          </cell>
          <cell r="L249">
            <v>264.385</v>
          </cell>
        </row>
        <row r="249">
          <cell r="N249">
            <v>1</v>
          </cell>
          <cell r="O249" t="str">
            <v>二级</v>
          </cell>
          <cell r="P249">
            <v>14</v>
          </cell>
          <cell r="Q249" t="str">
            <v>沥青混凝土</v>
          </cell>
          <cell r="R249" t="str">
            <v>大中修</v>
          </cell>
          <cell r="S249" t="str">
            <v>中修</v>
          </cell>
          <cell r="T249" t="str">
            <v>铣刨重铺</v>
          </cell>
          <cell r="U249">
            <v>14</v>
          </cell>
          <cell r="V249">
            <v>14</v>
          </cell>
          <cell r="W249">
            <v>14</v>
          </cell>
          <cell r="X249">
            <v>15</v>
          </cell>
        </row>
        <row r="249">
          <cell r="Z249" t="str">
            <v>刨铣4cm沥青砼</v>
          </cell>
        </row>
        <row r="249">
          <cell r="AC249" t="str">
            <v>改性沥青砼</v>
          </cell>
          <cell r="AD249">
            <v>4</v>
          </cell>
        </row>
        <row r="249">
          <cell r="AF249">
            <v>85</v>
          </cell>
          <cell r="AG249">
            <v>119</v>
          </cell>
          <cell r="AH249">
            <v>0</v>
          </cell>
          <cell r="AI249">
            <v>0</v>
          </cell>
          <cell r="AJ249">
            <v>2004</v>
          </cell>
          <cell r="AK249">
            <v>1</v>
          </cell>
        </row>
        <row r="249">
          <cell r="AM249">
            <v>1</v>
          </cell>
          <cell r="AN249" t="str">
            <v>不通过</v>
          </cell>
          <cell r="AO249" t="str">
            <v>近年计划</v>
          </cell>
          <cell r="AP249" t="str">
            <v>近年计划。老桩号为2020年第二批微表处计划。后接2022年中修计划。路况较好</v>
          </cell>
          <cell r="AQ249" t="str">
            <v>是</v>
          </cell>
          <cell r="AR249" t="str">
            <v>否</v>
          </cell>
          <cell r="AS249" t="str">
            <v>2013年大修（S315线262.604-265.724）；</v>
          </cell>
          <cell r="AT249">
            <v>2004</v>
          </cell>
          <cell r="AU249" t="str">
            <v>否</v>
          </cell>
          <cell r="AV249" t="str">
            <v>S336线245.544-249.339</v>
          </cell>
          <cell r="AW249" t="str">
            <v>否</v>
          </cell>
          <cell r="AX249" t="str">
            <v>否</v>
          </cell>
        </row>
        <row r="249">
          <cell r="BC249" t="str">
            <v>S315</v>
          </cell>
          <cell r="BD249">
            <v>263.385</v>
          </cell>
          <cell r="BE249">
            <v>264.385</v>
          </cell>
          <cell r="BF249">
            <v>1</v>
          </cell>
        </row>
        <row r="249">
          <cell r="BI249">
            <v>1</v>
          </cell>
        </row>
        <row r="249">
          <cell r="BL249" t="str">
            <v>路况较好</v>
          </cell>
        </row>
        <row r="249">
          <cell r="BN249" t="str">
            <v>省公路事务中心</v>
          </cell>
          <cell r="BO249">
            <v>0</v>
          </cell>
        </row>
        <row r="249">
          <cell r="BU249" t="str">
            <v>二级</v>
          </cell>
        </row>
        <row r="249">
          <cell r="BX249" t="str">
            <v>是</v>
          </cell>
          <cell r="BY249" t="str">
            <v>否</v>
          </cell>
          <cell r="BZ249" t="str">
            <v>否</v>
          </cell>
          <cell r="CA249" t="str">
            <v>否</v>
          </cell>
        </row>
        <row r="250">
          <cell r="A250" t="str">
            <v>G107193419351</v>
          </cell>
          <cell r="B250">
            <v>222</v>
          </cell>
          <cell r="C250" t="str">
            <v>衡阳市</v>
          </cell>
          <cell r="D250" t="str">
            <v>耒阳市</v>
          </cell>
          <cell r="E250">
            <v>430481</v>
          </cell>
          <cell r="F250">
            <v>2023</v>
          </cell>
          <cell r="G250" t="str">
            <v>G107</v>
          </cell>
          <cell r="H250">
            <v>1934</v>
          </cell>
          <cell r="I250">
            <v>1935</v>
          </cell>
          <cell r="J250" t="str">
            <v>G107</v>
          </cell>
          <cell r="K250">
            <v>1842.1</v>
          </cell>
          <cell r="L250">
            <v>1843.1</v>
          </cell>
        </row>
        <row r="250">
          <cell r="N250">
            <v>1</v>
          </cell>
          <cell r="O250" t="str">
            <v>二级</v>
          </cell>
          <cell r="P250">
            <v>12</v>
          </cell>
          <cell r="Q250" t="str">
            <v>沥青混凝土</v>
          </cell>
          <cell r="R250" t="str">
            <v>大中修</v>
          </cell>
          <cell r="S250" t="str">
            <v>中修</v>
          </cell>
          <cell r="T250" t="str">
            <v>铣刨重铺</v>
          </cell>
          <cell r="U250">
            <v>12</v>
          </cell>
          <cell r="V250">
            <v>12</v>
          </cell>
          <cell r="W250">
            <v>12</v>
          </cell>
          <cell r="X250">
            <v>12</v>
          </cell>
        </row>
        <row r="250">
          <cell r="Z250" t="str">
            <v>刨铣4cm沥青砼</v>
          </cell>
        </row>
        <row r="250">
          <cell r="AC250" t="str">
            <v>改性沥青砼</v>
          </cell>
          <cell r="AD250">
            <v>4</v>
          </cell>
        </row>
        <row r="250">
          <cell r="AF250">
            <v>85</v>
          </cell>
          <cell r="AG250">
            <v>102</v>
          </cell>
          <cell r="AH250">
            <v>0</v>
          </cell>
          <cell r="AI250">
            <v>0</v>
          </cell>
          <cell r="AJ250">
            <v>2005</v>
          </cell>
          <cell r="AK250">
            <v>1</v>
          </cell>
        </row>
        <row r="250">
          <cell r="AM250">
            <v>1</v>
          </cell>
          <cell r="AN250" t="str">
            <v>不通过</v>
          </cell>
          <cell r="AO250" t="str">
            <v>无前方影像</v>
          </cell>
          <cell r="AP250" t="str">
            <v>无前方影像照片。前接2022年中修计划</v>
          </cell>
          <cell r="AQ250" t="str">
            <v>是</v>
          </cell>
          <cell r="AR250" t="str">
            <v>否</v>
          </cell>
          <cell r="AS250" t="str">
            <v>2019年大修（G107线1934.000-1935.109）；</v>
          </cell>
          <cell r="AT250">
            <v>2005</v>
          </cell>
          <cell r="AU250" t="str">
            <v>否</v>
          </cell>
          <cell r="AV250" t="str">
            <v>G107线1930.178-1934.817</v>
          </cell>
          <cell r="AW250" t="str">
            <v>否</v>
          </cell>
          <cell r="AX250" t="str">
            <v>否</v>
          </cell>
        </row>
        <row r="250">
          <cell r="BC250" t="str">
            <v>G107</v>
          </cell>
          <cell r="BD250">
            <v>1932.97</v>
          </cell>
          <cell r="BE250">
            <v>1933.97</v>
          </cell>
          <cell r="BF250">
            <v>1</v>
          </cell>
          <cell r="BG250">
            <v>1</v>
          </cell>
        </row>
        <row r="250">
          <cell r="BL250" t="str">
            <v>无前方影像照片</v>
          </cell>
        </row>
        <row r="250">
          <cell r="BN250" t="str">
            <v>省公路事务中心</v>
          </cell>
          <cell r="BO250">
            <v>0</v>
          </cell>
        </row>
        <row r="250">
          <cell r="BU250" t="str">
            <v>二级</v>
          </cell>
        </row>
        <row r="250">
          <cell r="BX250" t="str">
            <v>是</v>
          </cell>
          <cell r="BY250" t="str">
            <v>否</v>
          </cell>
          <cell r="BZ250" t="str">
            <v>否</v>
          </cell>
          <cell r="CA250" t="str">
            <v>否</v>
          </cell>
        </row>
        <row r="251">
          <cell r="A251" t="str">
            <v>G10719451946.11.09999999999991</v>
          </cell>
          <cell r="B251">
            <v>223</v>
          </cell>
          <cell r="C251" t="str">
            <v>衡阳市</v>
          </cell>
          <cell r="D251" t="str">
            <v>耒阳市</v>
          </cell>
          <cell r="E251">
            <v>430481</v>
          </cell>
          <cell r="F251">
            <v>2023</v>
          </cell>
          <cell r="G251" t="str">
            <v>G107</v>
          </cell>
          <cell r="H251">
            <v>1945</v>
          </cell>
          <cell r="I251">
            <v>1946.1</v>
          </cell>
          <cell r="J251" t="str">
            <v>G107</v>
          </cell>
          <cell r="K251">
            <v>1853.1</v>
          </cell>
          <cell r="L251">
            <v>1854.2</v>
          </cell>
        </row>
        <row r="251">
          <cell r="N251">
            <v>1.09999999999991</v>
          </cell>
          <cell r="O251" t="str">
            <v>二级</v>
          </cell>
          <cell r="P251">
            <v>12</v>
          </cell>
          <cell r="Q251" t="str">
            <v>沥青混凝土</v>
          </cell>
          <cell r="R251" t="str">
            <v>大中修</v>
          </cell>
          <cell r="S251" t="str">
            <v>中修</v>
          </cell>
          <cell r="T251" t="str">
            <v>铣刨重铺</v>
          </cell>
          <cell r="U251">
            <v>12</v>
          </cell>
          <cell r="V251">
            <v>12</v>
          </cell>
          <cell r="W251">
            <v>12</v>
          </cell>
          <cell r="X251">
            <v>12</v>
          </cell>
        </row>
        <row r="251">
          <cell r="Z251" t="str">
            <v>刨铣4cm沥青砼</v>
          </cell>
        </row>
        <row r="251">
          <cell r="AC251" t="str">
            <v>改性沥青砼</v>
          </cell>
          <cell r="AD251">
            <v>4</v>
          </cell>
        </row>
        <row r="251">
          <cell r="AF251">
            <v>85</v>
          </cell>
          <cell r="AG251">
            <v>112</v>
          </cell>
          <cell r="AH251">
            <v>0</v>
          </cell>
          <cell r="AI251">
            <v>0</v>
          </cell>
          <cell r="AJ251">
            <v>2005</v>
          </cell>
          <cell r="AK251">
            <v>1</v>
          </cell>
        </row>
        <row r="251">
          <cell r="AM251">
            <v>1</v>
          </cell>
          <cell r="AN251" t="str">
            <v>不通过</v>
          </cell>
          <cell r="AO251" t="str">
            <v>无前方影像</v>
          </cell>
          <cell r="AP251" t="str">
            <v>无前方影像照片。老桩号2015年灾毁大修</v>
          </cell>
          <cell r="AQ251" t="str">
            <v>是</v>
          </cell>
          <cell r="AR251" t="str">
            <v>否</v>
          </cell>
          <cell r="AS251" t="str">
            <v>2018年大修（G107线1945.700-1946.970）；</v>
          </cell>
          <cell r="AT251">
            <v>2005</v>
          </cell>
          <cell r="AU251" t="str">
            <v>否</v>
          </cell>
          <cell r="AV251" t="str">
            <v>G107线1944.797-1945.718</v>
          </cell>
          <cell r="AW251" t="str">
            <v>否</v>
          </cell>
          <cell r="AX251" t="str">
            <v>十四五规划项目：G107耒阳绕城公路(G107线1942.278-1964.914)</v>
          </cell>
        </row>
        <row r="251">
          <cell r="BC251" t="str">
            <v>G107</v>
          </cell>
          <cell r="BD251">
            <v>1853.1</v>
          </cell>
          <cell r="BE251">
            <v>1854.2</v>
          </cell>
          <cell r="BF251">
            <v>1.09999999999991</v>
          </cell>
          <cell r="BG251">
            <v>1.09999999999991</v>
          </cell>
        </row>
        <row r="251">
          <cell r="BL251" t="str">
            <v>无前方影像照片</v>
          </cell>
        </row>
        <row r="251">
          <cell r="BN251" t="str">
            <v>省公路事务中心</v>
          </cell>
          <cell r="BO251">
            <v>0</v>
          </cell>
        </row>
        <row r="251">
          <cell r="BU251" t="str">
            <v>一级</v>
          </cell>
        </row>
        <row r="251">
          <cell r="BX251" t="str">
            <v>是</v>
          </cell>
          <cell r="BY251" t="str">
            <v>否</v>
          </cell>
          <cell r="BZ251" t="str">
            <v>否</v>
          </cell>
          <cell r="CA251" t="str">
            <v>否</v>
          </cell>
        </row>
        <row r="252">
          <cell r="A252" t="str">
            <v>G107194719481</v>
          </cell>
          <cell r="B252">
            <v>224</v>
          </cell>
          <cell r="C252" t="str">
            <v>衡阳市</v>
          </cell>
          <cell r="D252" t="str">
            <v>耒阳市</v>
          </cell>
          <cell r="E252">
            <v>430481</v>
          </cell>
          <cell r="F252">
            <v>2023</v>
          </cell>
          <cell r="G252" t="str">
            <v>G107</v>
          </cell>
          <cell r="H252">
            <v>1947</v>
          </cell>
          <cell r="I252">
            <v>1948</v>
          </cell>
          <cell r="J252" t="str">
            <v>G107</v>
          </cell>
          <cell r="K252">
            <v>1855.1</v>
          </cell>
          <cell r="L252">
            <v>1856.1</v>
          </cell>
        </row>
        <row r="252">
          <cell r="N252">
            <v>1</v>
          </cell>
          <cell r="O252" t="str">
            <v>二级</v>
          </cell>
          <cell r="P252">
            <v>12</v>
          </cell>
          <cell r="Q252" t="str">
            <v>沥青混凝土</v>
          </cell>
          <cell r="R252" t="str">
            <v>大中修</v>
          </cell>
          <cell r="S252" t="str">
            <v>中修</v>
          </cell>
          <cell r="T252" t="str">
            <v>铣刨重铺</v>
          </cell>
          <cell r="U252">
            <v>12</v>
          </cell>
          <cell r="V252">
            <v>12</v>
          </cell>
          <cell r="W252">
            <v>12</v>
          </cell>
          <cell r="X252">
            <v>12</v>
          </cell>
        </row>
        <row r="252">
          <cell r="Z252" t="str">
            <v>刨铣4cm沥青砼</v>
          </cell>
        </row>
        <row r="252">
          <cell r="AC252" t="str">
            <v>改性沥青砼</v>
          </cell>
          <cell r="AD252">
            <v>4</v>
          </cell>
        </row>
        <row r="252">
          <cell r="AF252">
            <v>85</v>
          </cell>
          <cell r="AG252">
            <v>102</v>
          </cell>
          <cell r="AH252">
            <v>0</v>
          </cell>
          <cell r="AI252">
            <v>0</v>
          </cell>
          <cell r="AJ252">
            <v>2005</v>
          </cell>
          <cell r="AK252">
            <v>1</v>
          </cell>
        </row>
        <row r="252">
          <cell r="AM252">
            <v>1</v>
          </cell>
          <cell r="AN252" t="str">
            <v>不通过</v>
          </cell>
          <cell r="AO252" t="str">
            <v>无前方影像</v>
          </cell>
          <cell r="AP252" t="str">
            <v>无前方影像照片。老桩号2015年灾毁大修</v>
          </cell>
          <cell r="AQ252" t="str">
            <v>是</v>
          </cell>
          <cell r="AR252" t="str">
            <v>否</v>
          </cell>
          <cell r="AS252" t="str">
            <v>2013年大修（G107线1856.000-1868.000）；</v>
          </cell>
          <cell r="AT252">
            <v>2005</v>
          </cell>
          <cell r="AU252" t="str">
            <v>否</v>
          </cell>
          <cell r="AV252" t="str">
            <v>G107线1945.718-1948.900</v>
          </cell>
          <cell r="AW252" t="str">
            <v>否</v>
          </cell>
          <cell r="AX252" t="str">
            <v>十四五规划项目：G107耒阳绕城公路(G107线1942.278-1964.914)</v>
          </cell>
        </row>
        <row r="252">
          <cell r="BC252" t="str">
            <v>G107</v>
          </cell>
          <cell r="BD252">
            <v>1855.1</v>
          </cell>
          <cell r="BE252">
            <v>1856.1</v>
          </cell>
          <cell r="BF252">
            <v>1</v>
          </cell>
          <cell r="BG252">
            <v>1</v>
          </cell>
        </row>
        <row r="252">
          <cell r="BL252" t="str">
            <v>无前方影像照片</v>
          </cell>
        </row>
        <row r="252">
          <cell r="BN252" t="str">
            <v>省公路事务中心</v>
          </cell>
          <cell r="BO252">
            <v>0</v>
          </cell>
        </row>
        <row r="252">
          <cell r="BU252" t="str">
            <v>一级</v>
          </cell>
        </row>
        <row r="252">
          <cell r="BX252" t="str">
            <v>是</v>
          </cell>
          <cell r="BY252" t="str">
            <v>否</v>
          </cell>
          <cell r="BZ252" t="str">
            <v>否</v>
          </cell>
          <cell r="CA252" t="str">
            <v>否</v>
          </cell>
        </row>
        <row r="253">
          <cell r="A253" t="str">
            <v>G32213381339.2511.25099999999998</v>
          </cell>
          <cell r="B253">
            <v>211</v>
          </cell>
          <cell r="C253" t="str">
            <v>衡阳市</v>
          </cell>
          <cell r="D253" t="str">
            <v>祁东县</v>
          </cell>
          <cell r="E253">
            <v>430426</v>
          </cell>
          <cell r="F253">
            <v>2023</v>
          </cell>
          <cell r="G253" t="str">
            <v>G322</v>
          </cell>
          <cell r="H253">
            <v>1338</v>
          </cell>
          <cell r="I253">
            <v>1339.251</v>
          </cell>
          <cell r="J253" t="str">
            <v>G322</v>
          </cell>
          <cell r="K253">
            <v>53.795</v>
          </cell>
          <cell r="L253">
            <v>55.046</v>
          </cell>
          <cell r="M253">
            <v>1.25099999999998</v>
          </cell>
          <cell r="N253">
            <v>1.25099999999998</v>
          </cell>
          <cell r="O253" t="str">
            <v>二级</v>
          </cell>
          <cell r="P253">
            <v>20</v>
          </cell>
          <cell r="Q253" t="str">
            <v>沥青混凝土</v>
          </cell>
          <cell r="R253" t="str">
            <v>大中修</v>
          </cell>
          <cell r="S253" t="str">
            <v>中修</v>
          </cell>
          <cell r="T253" t="str">
            <v>铣刨重铺</v>
          </cell>
          <cell r="U253">
            <v>20</v>
          </cell>
          <cell r="V253">
            <v>20</v>
          </cell>
          <cell r="W253">
            <v>20</v>
          </cell>
          <cell r="X253">
            <v>22</v>
          </cell>
        </row>
        <row r="253">
          <cell r="Z253" t="str">
            <v>刨铣4cm沥青砼</v>
          </cell>
        </row>
        <row r="253">
          <cell r="AC253" t="str">
            <v>改性沥青砼</v>
          </cell>
          <cell r="AD253">
            <v>4</v>
          </cell>
        </row>
        <row r="253">
          <cell r="AF253">
            <v>85</v>
          </cell>
          <cell r="AG253">
            <v>213</v>
          </cell>
          <cell r="AH253">
            <v>213</v>
          </cell>
          <cell r="AI253">
            <v>213</v>
          </cell>
          <cell r="AJ253">
            <v>1962</v>
          </cell>
          <cell r="AK253">
            <v>1</v>
          </cell>
        </row>
        <row r="253">
          <cell r="AM253">
            <v>1</v>
          </cell>
          <cell r="AN253" t="str">
            <v>通过</v>
          </cell>
        </row>
        <row r="253">
          <cell r="AP253" t="str">
            <v>无前方影像。前接2022年中修计划。2012年大修计划</v>
          </cell>
          <cell r="AQ253" t="str">
            <v>是</v>
          </cell>
          <cell r="AR253" t="str">
            <v>否</v>
          </cell>
        </row>
        <row r="253">
          <cell r="AT253">
            <v>1962</v>
          </cell>
          <cell r="AU253" t="str">
            <v>否</v>
          </cell>
          <cell r="AV253" t="str">
            <v>G322线1337.157-1339.251</v>
          </cell>
          <cell r="AW253" t="str">
            <v>否</v>
          </cell>
          <cell r="AX253" t="str">
            <v>否</v>
          </cell>
        </row>
        <row r="253">
          <cell r="BC253" t="str">
            <v>G322</v>
          </cell>
          <cell r="BD253">
            <v>53.795</v>
          </cell>
          <cell r="BE253">
            <v>55.046</v>
          </cell>
          <cell r="BF253">
            <v>1.251</v>
          </cell>
        </row>
        <row r="253">
          <cell r="BI253">
            <v>1.251</v>
          </cell>
        </row>
        <row r="253">
          <cell r="BL253" t="str">
            <v>无前方影像</v>
          </cell>
        </row>
        <row r="253">
          <cell r="BN253" t="str">
            <v>省公路事务中心</v>
          </cell>
          <cell r="BO253">
            <v>2.35367281220533E-014</v>
          </cell>
        </row>
        <row r="253">
          <cell r="BS253">
            <v>1962</v>
          </cell>
        </row>
        <row r="253">
          <cell r="BU253" t="str">
            <v>二级</v>
          </cell>
          <cell r="BV253">
            <v>20</v>
          </cell>
          <cell r="BW253">
            <v>22</v>
          </cell>
          <cell r="BX253" t="str">
            <v>是</v>
          </cell>
          <cell r="BY253" t="str">
            <v>否</v>
          </cell>
          <cell r="BZ253" t="str">
            <v>否</v>
          </cell>
          <cell r="CA253" t="str">
            <v>否</v>
          </cell>
        </row>
        <row r="253">
          <cell r="CF253">
            <v>1.251</v>
          </cell>
        </row>
        <row r="253">
          <cell r="CM253">
            <v>1.251</v>
          </cell>
        </row>
        <row r="254">
          <cell r="A254" t="str">
            <v>G3221339.25113400.749000000000024</v>
          </cell>
          <cell r="B254">
            <v>212</v>
          </cell>
          <cell r="C254" t="str">
            <v>衡阳市</v>
          </cell>
          <cell r="D254" t="str">
            <v>祁东县</v>
          </cell>
          <cell r="E254">
            <v>430426</v>
          </cell>
          <cell r="F254">
            <v>2023</v>
          </cell>
          <cell r="G254" t="str">
            <v>G322</v>
          </cell>
          <cell r="H254">
            <v>1339.251</v>
          </cell>
          <cell r="I254">
            <v>1340</v>
          </cell>
          <cell r="J254" t="str">
            <v>G322</v>
          </cell>
          <cell r="K254">
            <v>55.04</v>
          </cell>
          <cell r="L254">
            <v>55.789</v>
          </cell>
          <cell r="M254">
            <v>0.749000000000024</v>
          </cell>
          <cell r="N254">
            <v>0.749000000000024</v>
          </cell>
          <cell r="O254" t="str">
            <v>二级</v>
          </cell>
          <cell r="P254">
            <v>28</v>
          </cell>
          <cell r="Q254" t="str">
            <v>沥青混凝土</v>
          </cell>
          <cell r="R254" t="str">
            <v>大中修</v>
          </cell>
          <cell r="S254" t="str">
            <v>中修</v>
          </cell>
          <cell r="T254" t="str">
            <v>铣刨重铺</v>
          </cell>
          <cell r="U254">
            <v>28</v>
          </cell>
          <cell r="V254">
            <v>28</v>
          </cell>
          <cell r="W254">
            <v>28</v>
          </cell>
          <cell r="X254">
            <v>28</v>
          </cell>
        </row>
        <row r="254">
          <cell r="Z254" t="str">
            <v>刨铣4cm沥青砼</v>
          </cell>
        </row>
        <row r="254">
          <cell r="AC254" t="str">
            <v>改性沥青砼</v>
          </cell>
          <cell r="AD254">
            <v>4</v>
          </cell>
        </row>
        <row r="254">
          <cell r="AF254">
            <v>85</v>
          </cell>
          <cell r="AG254">
            <v>178</v>
          </cell>
          <cell r="AH254">
            <v>178</v>
          </cell>
          <cell r="AI254">
            <v>178</v>
          </cell>
          <cell r="AJ254">
            <v>1962</v>
          </cell>
          <cell r="AK254">
            <v>1</v>
          </cell>
        </row>
        <row r="254">
          <cell r="AM254">
            <v>1</v>
          </cell>
          <cell r="AN254" t="str">
            <v>通过</v>
          </cell>
        </row>
        <row r="254">
          <cell r="AP254" t="str">
            <v>无前方影像。1339.251~1340为中。老桩号2015年中修计划</v>
          </cell>
          <cell r="AQ254" t="str">
            <v>是</v>
          </cell>
          <cell r="AR254" t="str">
            <v>否</v>
          </cell>
        </row>
        <row r="254">
          <cell r="AT254">
            <v>1962</v>
          </cell>
          <cell r="AU254" t="str">
            <v>否</v>
          </cell>
          <cell r="AV254" t="str">
            <v>G322线1339.251-1339.568</v>
          </cell>
          <cell r="AW254" t="str">
            <v>否</v>
          </cell>
          <cell r="AX254" t="str">
            <v>否</v>
          </cell>
        </row>
        <row r="254">
          <cell r="BC254" t="str">
            <v>G322</v>
          </cell>
          <cell r="BD254">
            <v>55.046</v>
          </cell>
          <cell r="BE254">
            <v>57.089</v>
          </cell>
          <cell r="BF254">
            <v>0.749000000000024</v>
          </cell>
        </row>
        <row r="254">
          <cell r="BI254">
            <v>0.749000000000024</v>
          </cell>
        </row>
        <row r="254">
          <cell r="BL254" t="str">
            <v>无前方影像。1339.251~1340为中</v>
          </cell>
        </row>
        <row r="254">
          <cell r="BN254" t="str">
            <v>省公路事务中心</v>
          </cell>
          <cell r="BO254">
            <v>0</v>
          </cell>
        </row>
        <row r="254">
          <cell r="BS254">
            <v>1962</v>
          </cell>
        </row>
        <row r="254">
          <cell r="BU254" t="str">
            <v>二级</v>
          </cell>
          <cell r="BV254">
            <v>28</v>
          </cell>
          <cell r="BW254">
            <v>28</v>
          </cell>
          <cell r="BX254" t="str">
            <v>是</v>
          </cell>
          <cell r="BY254" t="str">
            <v>否</v>
          </cell>
          <cell r="BZ254" t="str">
            <v>否</v>
          </cell>
          <cell r="CA254" t="str">
            <v>否</v>
          </cell>
        </row>
        <row r="254">
          <cell r="CF254">
            <v>0.749</v>
          </cell>
        </row>
        <row r="254">
          <cell r="CM254">
            <v>0.749</v>
          </cell>
        </row>
        <row r="255">
          <cell r="A255" t="str">
            <v>G32213401341.2941.2940000000001</v>
          </cell>
          <cell r="B255">
            <v>212</v>
          </cell>
          <cell r="C255" t="str">
            <v>衡阳市</v>
          </cell>
          <cell r="D255" t="str">
            <v>祁东县</v>
          </cell>
          <cell r="E255">
            <v>430426</v>
          </cell>
          <cell r="F255">
            <v>2023</v>
          </cell>
          <cell r="G255" t="str">
            <v>G322</v>
          </cell>
          <cell r="H255">
            <v>1340</v>
          </cell>
          <cell r="I255">
            <v>1341.294</v>
          </cell>
          <cell r="J255" t="str">
            <v>G322</v>
          </cell>
          <cell r="K255">
            <v>55.789</v>
          </cell>
          <cell r="L255">
            <v>57.089</v>
          </cell>
        </row>
        <row r="255">
          <cell r="N255">
            <v>1.2940000000001</v>
          </cell>
          <cell r="O255" t="str">
            <v>二级</v>
          </cell>
          <cell r="P255">
            <v>28</v>
          </cell>
          <cell r="Q255" t="str">
            <v>沥青混凝土</v>
          </cell>
          <cell r="R255" t="str">
            <v>大中修</v>
          </cell>
          <cell r="S255" t="str">
            <v>中修</v>
          </cell>
          <cell r="T255" t="str">
            <v>铣刨重铺</v>
          </cell>
          <cell r="U255">
            <v>28</v>
          </cell>
          <cell r="V255">
            <v>28</v>
          </cell>
          <cell r="W255">
            <v>28</v>
          </cell>
          <cell r="X255">
            <v>28</v>
          </cell>
        </row>
        <row r="255">
          <cell r="Z255" t="str">
            <v>刨铣4cm沥青砼</v>
          </cell>
        </row>
        <row r="255">
          <cell r="AC255" t="str">
            <v>改性沥青砼</v>
          </cell>
          <cell r="AD255">
            <v>4</v>
          </cell>
        </row>
        <row r="255">
          <cell r="AF255">
            <v>85</v>
          </cell>
          <cell r="AG255">
            <v>308</v>
          </cell>
          <cell r="AH255">
            <v>0</v>
          </cell>
          <cell r="AI255">
            <v>0</v>
          </cell>
          <cell r="AJ255">
            <v>1962</v>
          </cell>
          <cell r="AK255">
            <v>1</v>
          </cell>
        </row>
        <row r="255">
          <cell r="AM255">
            <v>1</v>
          </cell>
          <cell r="AN255" t="str">
            <v>不通过</v>
          </cell>
          <cell r="AO255" t="str">
            <v>无前方影像</v>
          </cell>
          <cell r="AP255" t="str">
            <v>无前方影像。老桩号2015年中修计划</v>
          </cell>
          <cell r="AQ255" t="str">
            <v>是</v>
          </cell>
          <cell r="AR255" t="str">
            <v>否</v>
          </cell>
        </row>
        <row r="255">
          <cell r="AT255">
            <v>1962</v>
          </cell>
          <cell r="AU255" t="str">
            <v>否</v>
          </cell>
          <cell r="AV255" t="str">
            <v>G322线1339.251-1339.568</v>
          </cell>
          <cell r="AW255" t="str">
            <v>否</v>
          </cell>
          <cell r="AX255" t="str">
            <v>否</v>
          </cell>
        </row>
        <row r="255">
          <cell r="BC255" t="str">
            <v>G322</v>
          </cell>
          <cell r="BD255">
            <v>55.046</v>
          </cell>
          <cell r="BE255">
            <v>57.089</v>
          </cell>
          <cell r="BF255">
            <v>1.2940000000001</v>
          </cell>
          <cell r="BG255">
            <v>1.2940000000001</v>
          </cell>
        </row>
        <row r="255">
          <cell r="BL255" t="str">
            <v>无前方影像。1339.251~1340为中</v>
          </cell>
        </row>
        <row r="255">
          <cell r="BN255" t="str">
            <v>省公路事务中心</v>
          </cell>
          <cell r="BO255">
            <v>0</v>
          </cell>
        </row>
        <row r="255">
          <cell r="BU255" t="str">
            <v>一级</v>
          </cell>
        </row>
        <row r="255">
          <cell r="BX255" t="str">
            <v>是</v>
          </cell>
          <cell r="BY255" t="str">
            <v>否</v>
          </cell>
          <cell r="BZ255" t="str">
            <v>否</v>
          </cell>
          <cell r="CA255" t="str">
            <v>否</v>
          </cell>
        </row>
        <row r="256">
          <cell r="A256" t="str">
            <v>G3221341.2941341.9950.700999999999794</v>
          </cell>
          <cell r="B256">
            <v>213</v>
          </cell>
          <cell r="C256" t="str">
            <v>衡阳市</v>
          </cell>
          <cell r="D256" t="str">
            <v>祁东县</v>
          </cell>
          <cell r="E256">
            <v>430426</v>
          </cell>
          <cell r="F256">
            <v>2023</v>
          </cell>
          <cell r="G256" t="str">
            <v>G322</v>
          </cell>
          <cell r="H256">
            <v>1341.294</v>
          </cell>
          <cell r="I256">
            <v>1341.995</v>
          </cell>
          <cell r="J256" t="str">
            <v>G322</v>
          </cell>
          <cell r="K256">
            <v>57.089</v>
          </cell>
          <cell r="L256">
            <v>57.79</v>
          </cell>
        </row>
        <row r="256">
          <cell r="N256">
            <v>0.700999999999795</v>
          </cell>
          <cell r="O256" t="str">
            <v>二级</v>
          </cell>
          <cell r="P256">
            <v>28</v>
          </cell>
          <cell r="Q256" t="str">
            <v>沥青混凝土</v>
          </cell>
          <cell r="R256" t="str">
            <v>大中修</v>
          </cell>
          <cell r="S256" t="str">
            <v>中修</v>
          </cell>
          <cell r="T256" t="str">
            <v>铣刨重铺</v>
          </cell>
          <cell r="U256">
            <v>28</v>
          </cell>
          <cell r="V256">
            <v>28</v>
          </cell>
          <cell r="W256">
            <v>28</v>
          </cell>
          <cell r="X256">
            <v>30</v>
          </cell>
        </row>
        <row r="256">
          <cell r="Z256" t="str">
            <v>刨铣4cm沥青砼</v>
          </cell>
        </row>
        <row r="256">
          <cell r="AC256" t="str">
            <v>改性沥青砼</v>
          </cell>
          <cell r="AD256">
            <v>4</v>
          </cell>
        </row>
        <row r="256">
          <cell r="AF256">
            <v>85</v>
          </cell>
          <cell r="AG256">
            <v>167</v>
          </cell>
          <cell r="AH256">
            <v>0</v>
          </cell>
          <cell r="AI256">
            <v>0</v>
          </cell>
          <cell r="AJ256">
            <v>1962</v>
          </cell>
          <cell r="AK256">
            <v>1</v>
          </cell>
        </row>
        <row r="256">
          <cell r="AM256">
            <v>1</v>
          </cell>
          <cell r="AN256" t="str">
            <v>不通过</v>
          </cell>
          <cell r="AO256" t="str">
            <v>无前方影像</v>
          </cell>
          <cell r="AP256" t="str">
            <v>无前方影像。老桩号2015年中修计划</v>
          </cell>
          <cell r="AQ256" t="str">
            <v>是</v>
          </cell>
          <cell r="AR256" t="str">
            <v>否</v>
          </cell>
        </row>
        <row r="256">
          <cell r="AT256">
            <v>1962</v>
          </cell>
          <cell r="AU256" t="str">
            <v>否</v>
          </cell>
          <cell r="AV256" t="str">
            <v>G322线1341.294-1341.995</v>
          </cell>
          <cell r="AW256" t="str">
            <v>否</v>
          </cell>
          <cell r="AX256" t="str">
            <v>十三五建成项目：G322祁东县城改线(G322线1341.923-1362.322)</v>
          </cell>
        </row>
        <row r="256">
          <cell r="BC256" t="str">
            <v>G322</v>
          </cell>
          <cell r="BD256">
            <v>57.089</v>
          </cell>
          <cell r="BE256">
            <v>57.79</v>
          </cell>
          <cell r="BF256">
            <v>0.700999999999795</v>
          </cell>
          <cell r="BG256">
            <v>0.700999999999795</v>
          </cell>
        </row>
        <row r="256">
          <cell r="BL256" t="str">
            <v>无前方影像</v>
          </cell>
        </row>
        <row r="256">
          <cell r="BN256" t="str">
            <v>省公路事务中心</v>
          </cell>
          <cell r="BO256">
            <v>0</v>
          </cell>
        </row>
        <row r="256">
          <cell r="BU256" t="str">
            <v>一级</v>
          </cell>
        </row>
        <row r="256">
          <cell r="BX256" t="str">
            <v>是</v>
          </cell>
          <cell r="BY256" t="str">
            <v>否</v>
          </cell>
          <cell r="BZ256" t="str">
            <v>否</v>
          </cell>
          <cell r="CA256" t="str">
            <v>否</v>
          </cell>
        </row>
        <row r="257">
          <cell r="A257" t="str">
            <v>G3221341.99513420.00500000000010914</v>
          </cell>
          <cell r="B257">
            <v>214</v>
          </cell>
          <cell r="C257" t="str">
            <v>衡阳市</v>
          </cell>
          <cell r="D257" t="str">
            <v>祁东县</v>
          </cell>
          <cell r="E257">
            <v>430426</v>
          </cell>
          <cell r="F257">
            <v>2023</v>
          </cell>
          <cell r="G257" t="str">
            <v>G322</v>
          </cell>
          <cell r="H257">
            <v>1341.995</v>
          </cell>
          <cell r="I257">
            <v>1342</v>
          </cell>
          <cell r="J257" t="str">
            <v>G322</v>
          </cell>
          <cell r="K257">
            <v>57.79</v>
          </cell>
          <cell r="L257">
            <v>57.795</v>
          </cell>
        </row>
        <row r="257">
          <cell r="N257">
            <v>0.00500000000010914</v>
          </cell>
          <cell r="O257" t="str">
            <v>二级</v>
          </cell>
          <cell r="P257">
            <v>20</v>
          </cell>
          <cell r="Q257" t="str">
            <v>沥青混凝土</v>
          </cell>
          <cell r="R257" t="str">
            <v>大中修</v>
          </cell>
          <cell r="S257" t="str">
            <v>中修</v>
          </cell>
          <cell r="T257" t="str">
            <v>铣刨重铺</v>
          </cell>
          <cell r="U257">
            <v>20</v>
          </cell>
          <cell r="V257">
            <v>20</v>
          </cell>
          <cell r="W257">
            <v>20</v>
          </cell>
          <cell r="X257">
            <v>22</v>
          </cell>
        </row>
        <row r="257">
          <cell r="Z257" t="str">
            <v>刨铣4cm沥青砼</v>
          </cell>
        </row>
        <row r="257">
          <cell r="AC257" t="str">
            <v>改性沥青砼</v>
          </cell>
          <cell r="AD257">
            <v>4</v>
          </cell>
        </row>
        <row r="257">
          <cell r="AF257">
            <v>85</v>
          </cell>
          <cell r="AG257">
            <v>1</v>
          </cell>
          <cell r="AH257">
            <v>0</v>
          </cell>
          <cell r="AI257">
            <v>0</v>
          </cell>
          <cell r="AJ257">
            <v>1962</v>
          </cell>
          <cell r="AK257">
            <v>1</v>
          </cell>
        </row>
        <row r="257">
          <cell r="AM257">
            <v>1</v>
          </cell>
          <cell r="AN257" t="str">
            <v>不通过</v>
          </cell>
          <cell r="AO257" t="str">
            <v>无前方影像</v>
          </cell>
          <cell r="AP257" t="str">
            <v>无前方影像。后接2022年中修计划。老桩号2015年中修计划</v>
          </cell>
          <cell r="AQ257" t="str">
            <v>是</v>
          </cell>
          <cell r="AR257" t="str">
            <v>否</v>
          </cell>
        </row>
        <row r="257">
          <cell r="AT257">
            <v>1962</v>
          </cell>
          <cell r="AU257" t="str">
            <v>否</v>
          </cell>
          <cell r="AV257" t="str">
            <v>G322线1341.995-1342.568</v>
          </cell>
          <cell r="AW257" t="str">
            <v>否</v>
          </cell>
          <cell r="AX257" t="str">
            <v>十三五建成项目：G322祁东县城改线(G322线1341.923-1362.322)</v>
          </cell>
        </row>
        <row r="257">
          <cell r="BC257" t="str">
            <v>G322</v>
          </cell>
          <cell r="BD257">
            <v>57.79</v>
          </cell>
          <cell r="BE257">
            <v>57.795</v>
          </cell>
          <cell r="BF257">
            <v>0.00500000000010914</v>
          </cell>
          <cell r="BG257">
            <v>0.00500000000010914</v>
          </cell>
        </row>
        <row r="257">
          <cell r="BL257" t="str">
            <v>无前方影像</v>
          </cell>
        </row>
        <row r="257">
          <cell r="BN257" t="str">
            <v>省公路事务中心</v>
          </cell>
          <cell r="BO257">
            <v>0</v>
          </cell>
        </row>
        <row r="257">
          <cell r="BU257" t="str">
            <v>一级</v>
          </cell>
        </row>
        <row r="257">
          <cell r="BX257" t="str">
            <v>是</v>
          </cell>
          <cell r="BY257" t="str">
            <v>否</v>
          </cell>
          <cell r="BZ257" t="str">
            <v>否</v>
          </cell>
          <cell r="CA257" t="str">
            <v>否</v>
          </cell>
        </row>
        <row r="258">
          <cell r="A258" t="str">
            <v>G3221363.5471365.9892.44200000000001</v>
          </cell>
          <cell r="B258">
            <v>215</v>
          </cell>
          <cell r="C258" t="str">
            <v>衡阳市</v>
          </cell>
          <cell r="D258" t="str">
            <v>祁东县</v>
          </cell>
          <cell r="E258">
            <v>430426</v>
          </cell>
          <cell r="F258">
            <v>2023</v>
          </cell>
          <cell r="G258" t="str">
            <v>G322</v>
          </cell>
          <cell r="H258">
            <v>1363.547</v>
          </cell>
          <cell r="I258">
            <v>1365.989</v>
          </cell>
          <cell r="J258" t="str">
            <v>G322</v>
          </cell>
          <cell r="K258">
            <v>79.342</v>
          </cell>
          <cell r="L258">
            <v>81.784</v>
          </cell>
        </row>
        <row r="258">
          <cell r="N258">
            <v>2.44200000000001</v>
          </cell>
          <cell r="O258" t="str">
            <v>二级</v>
          </cell>
          <cell r="P258">
            <v>12</v>
          </cell>
          <cell r="Q258" t="str">
            <v>沥青混凝土</v>
          </cell>
          <cell r="R258" t="str">
            <v>大中修</v>
          </cell>
          <cell r="S258" t="str">
            <v>中修</v>
          </cell>
          <cell r="T258" t="str">
            <v>铣刨重铺</v>
          </cell>
          <cell r="U258">
            <v>12</v>
          </cell>
          <cell r="V258">
            <v>12</v>
          </cell>
          <cell r="W258">
            <v>12</v>
          </cell>
          <cell r="X258">
            <v>12</v>
          </cell>
        </row>
        <row r="258">
          <cell r="Z258" t="str">
            <v>刨铣4cm沥青砼</v>
          </cell>
        </row>
        <row r="258">
          <cell r="AC258" t="str">
            <v>改性沥青砼</v>
          </cell>
          <cell r="AD258">
            <v>4</v>
          </cell>
        </row>
        <row r="258">
          <cell r="AF258">
            <v>85</v>
          </cell>
          <cell r="AG258">
            <v>249</v>
          </cell>
          <cell r="AH258">
            <v>0</v>
          </cell>
          <cell r="AI258">
            <v>0</v>
          </cell>
          <cell r="AJ258">
            <v>1962</v>
          </cell>
          <cell r="AK258">
            <v>1</v>
          </cell>
        </row>
        <row r="258">
          <cell r="AM258">
            <v>1</v>
          </cell>
          <cell r="AN258" t="str">
            <v>不通过</v>
          </cell>
          <cell r="AO258" t="str">
            <v>无前方影像</v>
          </cell>
          <cell r="AP258" t="str">
            <v>无前方影像。前接2021年大修计划。老桩号2017年大修计划</v>
          </cell>
          <cell r="AQ258" t="str">
            <v>是</v>
          </cell>
          <cell r="AR258" t="str">
            <v>否</v>
          </cell>
          <cell r="AS258" t="str">
            <v>2017年大修（G322线79.394-81.837）；</v>
          </cell>
          <cell r="AT258">
            <v>1962</v>
          </cell>
          <cell r="AU258" t="str">
            <v>否</v>
          </cell>
          <cell r="AV258" t="str">
            <v>G322线1363.547-1365.989</v>
          </cell>
          <cell r="AW258" t="str">
            <v>否</v>
          </cell>
          <cell r="AX258" t="str">
            <v>否</v>
          </cell>
        </row>
        <row r="258">
          <cell r="BC258" t="str">
            <v>G322</v>
          </cell>
          <cell r="BD258">
            <v>79.342</v>
          </cell>
          <cell r="BE258">
            <v>81.784</v>
          </cell>
          <cell r="BF258">
            <v>2.44200000000001</v>
          </cell>
          <cell r="BG258">
            <v>2.44200000000001</v>
          </cell>
        </row>
        <row r="258">
          <cell r="BL258" t="str">
            <v>无前方影像</v>
          </cell>
        </row>
        <row r="258">
          <cell r="BN258" t="str">
            <v>省公路事务中心</v>
          </cell>
          <cell r="BO258">
            <v>0</v>
          </cell>
        </row>
        <row r="258">
          <cell r="BU258" t="str">
            <v>一级</v>
          </cell>
        </row>
        <row r="258">
          <cell r="BX258" t="str">
            <v>是</v>
          </cell>
          <cell r="BY258" t="str">
            <v>否</v>
          </cell>
          <cell r="BZ258" t="str">
            <v>否</v>
          </cell>
          <cell r="CA258" t="str">
            <v>否</v>
          </cell>
        </row>
        <row r="259">
          <cell r="A259" t="str">
            <v>S219182.702183.2840.581999999999994</v>
          </cell>
          <cell r="B259">
            <v>187</v>
          </cell>
          <cell r="C259" t="str">
            <v>衡阳市</v>
          </cell>
          <cell r="D259" t="str">
            <v>蒸湘区</v>
          </cell>
          <cell r="E259">
            <v>430408</v>
          </cell>
          <cell r="F259">
            <v>2023</v>
          </cell>
          <cell r="G259" t="str">
            <v>S219</v>
          </cell>
          <cell r="H259">
            <v>182.702</v>
          </cell>
          <cell r="I259">
            <v>183.284</v>
          </cell>
          <cell r="J259" t="str">
            <v>X997</v>
          </cell>
          <cell r="K259">
            <v>7.965</v>
          </cell>
          <cell r="L259">
            <v>7.383</v>
          </cell>
        </row>
        <row r="259">
          <cell r="N259">
            <v>0.581999999999994</v>
          </cell>
          <cell r="O259" t="str">
            <v>二级</v>
          </cell>
          <cell r="P259">
            <v>16</v>
          </cell>
          <cell r="Q259" t="str">
            <v>沥青混凝土</v>
          </cell>
          <cell r="R259" t="str">
            <v>大中修</v>
          </cell>
          <cell r="S259" t="str">
            <v>中修</v>
          </cell>
          <cell r="T259" t="str">
            <v>铣刨重铺</v>
          </cell>
          <cell r="U259">
            <v>16</v>
          </cell>
          <cell r="V259">
            <v>16</v>
          </cell>
          <cell r="W259">
            <v>16</v>
          </cell>
          <cell r="X259">
            <v>16</v>
          </cell>
        </row>
        <row r="259">
          <cell r="Z259" t="str">
            <v>刨铣4cm沥青砼</v>
          </cell>
        </row>
        <row r="259">
          <cell r="AC259" t="str">
            <v>改性沥青砼</v>
          </cell>
          <cell r="AD259">
            <v>4</v>
          </cell>
        </row>
        <row r="259">
          <cell r="AF259">
            <v>85</v>
          </cell>
          <cell r="AG259">
            <v>79</v>
          </cell>
          <cell r="AH259">
            <v>0</v>
          </cell>
          <cell r="AI259">
            <v>0</v>
          </cell>
          <cell r="AJ259">
            <v>2009</v>
          </cell>
          <cell r="AK259">
            <v>1</v>
          </cell>
        </row>
        <row r="259">
          <cell r="AM259">
            <v>1</v>
          </cell>
          <cell r="AN259" t="str">
            <v>不通过</v>
          </cell>
          <cell r="AO259" t="str">
            <v>路况较好</v>
          </cell>
          <cell r="AP259" t="str">
            <v>路况较好</v>
          </cell>
          <cell r="AQ259" t="str">
            <v>是</v>
          </cell>
          <cell r="AR259" t="str">
            <v>否</v>
          </cell>
          <cell r="AS259" t="str">
            <v>2013年大修（X997线6.981-8.100）；</v>
          </cell>
          <cell r="AT259">
            <v>2009</v>
          </cell>
          <cell r="AU259" t="str">
            <v>否</v>
          </cell>
          <cell r="AV259" t="str">
            <v>S219线182.702-183.284</v>
          </cell>
          <cell r="AW259" t="str">
            <v>否</v>
          </cell>
          <cell r="AX259" t="str">
            <v>否</v>
          </cell>
        </row>
        <row r="259">
          <cell r="BC259" t="str">
            <v>X997</v>
          </cell>
          <cell r="BD259">
            <v>7.965</v>
          </cell>
          <cell r="BE259">
            <v>7.951</v>
          </cell>
          <cell r="BF259">
            <v>0.581999999999994</v>
          </cell>
          <cell r="BG259">
            <v>0.581999999999994</v>
          </cell>
        </row>
        <row r="259">
          <cell r="BL259" t="str">
            <v>路况较好</v>
          </cell>
        </row>
        <row r="259">
          <cell r="BN259" t="str">
            <v>省公路事务中心</v>
          </cell>
          <cell r="BO259">
            <v>0</v>
          </cell>
        </row>
        <row r="259">
          <cell r="BU259" t="str">
            <v>二级</v>
          </cell>
        </row>
        <row r="259">
          <cell r="BX259" t="str">
            <v>是</v>
          </cell>
          <cell r="BY259" t="str">
            <v>否</v>
          </cell>
          <cell r="BZ259" t="str">
            <v>否</v>
          </cell>
          <cell r="CA259" t="str">
            <v>否</v>
          </cell>
        </row>
        <row r="260">
          <cell r="A260" t="str">
            <v>S219183.284183.5420.25800000000001</v>
          </cell>
          <cell r="B260">
            <v>188</v>
          </cell>
          <cell r="C260" t="str">
            <v>衡阳市</v>
          </cell>
          <cell r="D260" t="str">
            <v>蒸湘区</v>
          </cell>
          <cell r="E260">
            <v>430408</v>
          </cell>
          <cell r="F260">
            <v>2023</v>
          </cell>
          <cell r="G260" t="str">
            <v>S219</v>
          </cell>
          <cell r="H260">
            <v>183.284</v>
          </cell>
          <cell r="I260">
            <v>183.542</v>
          </cell>
          <cell r="J260" t="str">
            <v>X997</v>
          </cell>
          <cell r="K260">
            <v>7.383</v>
          </cell>
          <cell r="L260">
            <v>7.125</v>
          </cell>
        </row>
        <row r="260">
          <cell r="N260">
            <v>0.25800000000001</v>
          </cell>
          <cell r="O260" t="str">
            <v>四级</v>
          </cell>
          <cell r="P260">
            <v>8</v>
          </cell>
          <cell r="Q260" t="str">
            <v>沥青混凝土</v>
          </cell>
          <cell r="R260" t="str">
            <v>大中修</v>
          </cell>
          <cell r="S260" t="str">
            <v>中修</v>
          </cell>
          <cell r="T260" t="str">
            <v>铣刨重铺</v>
          </cell>
          <cell r="U260">
            <v>8</v>
          </cell>
          <cell r="V260">
            <v>8</v>
          </cell>
          <cell r="W260">
            <v>8</v>
          </cell>
          <cell r="X260">
            <v>8</v>
          </cell>
        </row>
        <row r="260">
          <cell r="Z260" t="str">
            <v>刨铣4cm沥青砼</v>
          </cell>
        </row>
        <row r="260">
          <cell r="AC260" t="str">
            <v>改性沥青砼</v>
          </cell>
          <cell r="AD260">
            <v>4</v>
          </cell>
        </row>
        <row r="260">
          <cell r="AF260">
            <v>85</v>
          </cell>
          <cell r="AG260">
            <v>18</v>
          </cell>
          <cell r="AH260">
            <v>0</v>
          </cell>
          <cell r="AI260">
            <v>0</v>
          </cell>
          <cell r="AJ260">
            <v>2009</v>
          </cell>
          <cell r="AK260">
            <v>1</v>
          </cell>
        </row>
        <row r="260">
          <cell r="AM260">
            <v>1</v>
          </cell>
          <cell r="AN260" t="str">
            <v>不通过</v>
          </cell>
          <cell r="AO260" t="str">
            <v>路况较好</v>
          </cell>
          <cell r="AP260" t="str">
            <v>路况较好</v>
          </cell>
          <cell r="AQ260" t="str">
            <v>否</v>
          </cell>
          <cell r="AR260" t="str">
            <v>否</v>
          </cell>
          <cell r="AS260" t="str">
            <v>2013年大修（X997线6.981-8.100）；</v>
          </cell>
          <cell r="AT260">
            <v>2009</v>
          </cell>
          <cell r="AU260" t="str">
            <v>否</v>
          </cell>
          <cell r="AV260" t="str">
            <v>S219线183.284-183.542</v>
          </cell>
          <cell r="AW260" t="str">
            <v>否</v>
          </cell>
          <cell r="AX260" t="str">
            <v>否</v>
          </cell>
        </row>
        <row r="260">
          <cell r="BC260" t="str">
            <v>X997</v>
          </cell>
          <cell r="BD260">
            <v>7.383</v>
          </cell>
          <cell r="BE260">
            <v>7.125</v>
          </cell>
          <cell r="BF260">
            <v>0.25800000000001</v>
          </cell>
          <cell r="BG260">
            <v>0.25800000000001</v>
          </cell>
        </row>
        <row r="260">
          <cell r="BL260" t="str">
            <v>路况较好</v>
          </cell>
        </row>
        <row r="260">
          <cell r="BN260" t="str">
            <v>省公路事务中心</v>
          </cell>
          <cell r="BO260">
            <v>0</v>
          </cell>
        </row>
        <row r="260">
          <cell r="BQ260" t="str">
            <v>2020年第1批预防性养护(G234线2099.442-2100.942)；2019年第2批预防性养护(G234线2097.533-2099.240)；</v>
          </cell>
        </row>
        <row r="260">
          <cell r="BU260" t="str">
            <v>一级</v>
          </cell>
        </row>
        <row r="260">
          <cell r="BX260" t="str">
            <v>是</v>
          </cell>
          <cell r="BY260" t="str">
            <v>否</v>
          </cell>
          <cell r="BZ260" t="str">
            <v>否</v>
          </cell>
          <cell r="CA260" t="str">
            <v>十四五规划项目：G234沅江北互通至胭脂湖公路（含白沙二桥）(G234线2091.933-2105.922)</v>
          </cell>
        </row>
        <row r="261">
          <cell r="A261" t="str">
            <v>56.2949999999999</v>
          </cell>
        </row>
        <row r="261">
          <cell r="C261" t="str">
            <v>岳阳市 汇总</v>
          </cell>
        </row>
        <row r="261">
          <cell r="M261">
            <v>54.8559999999999</v>
          </cell>
          <cell r="N261">
            <v>56.2949999999999</v>
          </cell>
        </row>
        <row r="261">
          <cell r="AG261">
            <v>8852</v>
          </cell>
          <cell r="AH261">
            <v>8610</v>
          </cell>
          <cell r="AI261">
            <v>8351</v>
          </cell>
        </row>
        <row r="261">
          <cell r="BQ261" t="str">
            <v>2019年第2批预防性养护(G234线2103.753-2104.753)；</v>
          </cell>
        </row>
        <row r="261">
          <cell r="BU261" t="str">
            <v>一级</v>
          </cell>
        </row>
        <row r="261">
          <cell r="BX261" t="str">
            <v>是</v>
          </cell>
          <cell r="BY261" t="str">
            <v>否</v>
          </cell>
          <cell r="BZ261" t="str">
            <v>否</v>
          </cell>
          <cell r="CA261" t="str">
            <v>十四五规划项目：G234沅江北互通至胭脂湖公路（含白沙二桥）(G234线2091.933-2105.922)</v>
          </cell>
        </row>
        <row r="262">
          <cell r="A262" t="str">
            <v>22.6089999999999</v>
          </cell>
        </row>
        <row r="262">
          <cell r="C262" t="str">
            <v>大修 汇总</v>
          </cell>
        </row>
        <row r="262">
          <cell r="M262">
            <v>21.5339999999999</v>
          </cell>
          <cell r="N262">
            <v>22.6089999999999</v>
          </cell>
        </row>
        <row r="262">
          <cell r="AG262">
            <v>6078</v>
          </cell>
          <cell r="AH262">
            <v>5881</v>
          </cell>
          <cell r="AI262">
            <v>5622</v>
          </cell>
        </row>
        <row r="262">
          <cell r="BU262" t="str">
            <v>一级</v>
          </cell>
        </row>
        <row r="262">
          <cell r="BX262" t="str">
            <v>是</v>
          </cell>
          <cell r="BY262" t="str">
            <v>否</v>
          </cell>
          <cell r="BZ262" t="str">
            <v>否</v>
          </cell>
          <cell r="CA262" t="str">
            <v>否</v>
          </cell>
        </row>
        <row r="263">
          <cell r="A263" t="str">
            <v>S50919201</v>
          </cell>
          <cell r="B263">
            <v>258</v>
          </cell>
          <cell r="C263" t="str">
            <v>岳阳市</v>
          </cell>
          <cell r="D263" t="str">
            <v>君山区</v>
          </cell>
          <cell r="E263">
            <v>430611</v>
          </cell>
          <cell r="F263">
            <v>2023</v>
          </cell>
          <cell r="G263" t="str">
            <v>S509</v>
          </cell>
          <cell r="H263">
            <v>19</v>
          </cell>
          <cell r="I263">
            <v>20</v>
          </cell>
          <cell r="J263" t="str">
            <v>S202</v>
          </cell>
          <cell r="K263">
            <v>56.384</v>
          </cell>
          <cell r="L263">
            <v>57.384</v>
          </cell>
          <cell r="M263">
            <v>1</v>
          </cell>
          <cell r="N263">
            <v>1</v>
          </cell>
          <cell r="O263" t="str">
            <v>二级</v>
          </cell>
          <cell r="P263">
            <v>9</v>
          </cell>
          <cell r="Q263" t="str">
            <v>水泥混凝土</v>
          </cell>
          <cell r="R263" t="str">
            <v>大中修</v>
          </cell>
          <cell r="S263" t="str">
            <v>大修</v>
          </cell>
          <cell r="T263" t="str">
            <v>多锤头碎石化后加铺（220）</v>
          </cell>
          <cell r="U263">
            <v>9</v>
          </cell>
          <cell r="V263">
            <v>9</v>
          </cell>
          <cell r="W263">
            <v>9</v>
          </cell>
          <cell r="X263">
            <v>15</v>
          </cell>
        </row>
        <row r="263">
          <cell r="Z263" t="str">
            <v>多锤头碎石化</v>
          </cell>
          <cell r="AA263" t="str">
            <v>水稳</v>
          </cell>
          <cell r="AB263">
            <v>30</v>
          </cell>
          <cell r="AC263" t="str">
            <v>改性沥青砼</v>
          </cell>
          <cell r="AD263">
            <v>9</v>
          </cell>
        </row>
        <row r="263">
          <cell r="AF263">
            <v>220</v>
          </cell>
          <cell r="AG263">
            <v>198</v>
          </cell>
          <cell r="AH263">
            <v>198</v>
          </cell>
          <cell r="AI263">
            <v>198</v>
          </cell>
          <cell r="AJ263">
            <v>2011</v>
          </cell>
          <cell r="AK263">
            <v>1</v>
          </cell>
        </row>
        <row r="263">
          <cell r="AM263">
            <v>1</v>
          </cell>
          <cell r="AN263" t="str">
            <v>通过</v>
          </cell>
        </row>
        <row r="263">
          <cell r="AP263" t="str">
            <v>部分破损板，局部断板断角，可以实施。2011年大修</v>
          </cell>
          <cell r="AQ263" t="str">
            <v>是</v>
          </cell>
          <cell r="AR263" t="str">
            <v>否</v>
          </cell>
        </row>
        <row r="263">
          <cell r="AT263">
            <v>2011</v>
          </cell>
          <cell r="AU263" t="str">
            <v>否</v>
          </cell>
          <cell r="AV263" t="str">
            <v>否</v>
          </cell>
          <cell r="AW263" t="str">
            <v>否</v>
          </cell>
          <cell r="AX263" t="str">
            <v>否</v>
          </cell>
        </row>
        <row r="263">
          <cell r="BC263" t="str">
            <v>S202</v>
          </cell>
          <cell r="BD263">
            <v>56.384</v>
          </cell>
          <cell r="BE263">
            <v>57.384</v>
          </cell>
          <cell r="BF263">
            <v>1</v>
          </cell>
        </row>
        <row r="263">
          <cell r="BI263">
            <v>1</v>
          </cell>
        </row>
        <row r="263">
          <cell r="BL263" t="str">
            <v>部分破损板，局部断板断角，可以实施</v>
          </cell>
        </row>
        <row r="263">
          <cell r="BN263" t="str">
            <v>省公路事务中心</v>
          </cell>
          <cell r="BO263">
            <v>0</v>
          </cell>
        </row>
        <row r="263">
          <cell r="BS263">
            <v>2011</v>
          </cell>
        </row>
        <row r="263">
          <cell r="BU263" t="str">
            <v>二级</v>
          </cell>
          <cell r="BV263">
            <v>9</v>
          </cell>
          <cell r="BW263">
            <v>15</v>
          </cell>
          <cell r="BX263" t="str">
            <v>是</v>
          </cell>
          <cell r="BY263" t="str">
            <v>否</v>
          </cell>
          <cell r="BZ263" t="str">
            <v>否</v>
          </cell>
          <cell r="CA263" t="str">
            <v>否</v>
          </cell>
        </row>
        <row r="263">
          <cell r="CF263">
            <v>1</v>
          </cell>
        </row>
        <row r="263">
          <cell r="CM263">
            <v>1</v>
          </cell>
        </row>
        <row r="264">
          <cell r="A264" t="str">
            <v>S20639.37739.4770.0999999999999943</v>
          </cell>
          <cell r="B264">
            <v>285</v>
          </cell>
          <cell r="C264" t="str">
            <v>岳阳市</v>
          </cell>
          <cell r="D264" t="str">
            <v>临湘市</v>
          </cell>
          <cell r="E264">
            <v>430682</v>
          </cell>
          <cell r="F264">
            <v>2023</v>
          </cell>
          <cell r="G264" t="str">
            <v>S206</v>
          </cell>
          <cell r="H264">
            <v>39.377</v>
          </cell>
          <cell r="I264">
            <v>39.477</v>
          </cell>
          <cell r="J264" t="str">
            <v>X015</v>
          </cell>
          <cell r="K264">
            <v>0.303</v>
          </cell>
          <cell r="L264">
            <v>0.203</v>
          </cell>
          <cell r="M264">
            <v>0.0999999999999943</v>
          </cell>
          <cell r="N264">
            <v>0.0999999999999943</v>
          </cell>
          <cell r="O264" t="str">
            <v>二级</v>
          </cell>
          <cell r="P264">
            <v>9</v>
          </cell>
          <cell r="Q264" t="str">
            <v>沥青混凝土</v>
          </cell>
          <cell r="R264" t="str">
            <v>大中修</v>
          </cell>
          <cell r="S264" t="str">
            <v>大修</v>
          </cell>
          <cell r="T264" t="str">
            <v>旧路病害处治后加铺</v>
          </cell>
          <cell r="U264">
            <v>9</v>
          </cell>
          <cell r="V264">
            <v>9</v>
          </cell>
          <cell r="W264">
            <v>9</v>
          </cell>
          <cell r="X264">
            <v>12</v>
          </cell>
        </row>
        <row r="264">
          <cell r="Z264" t="str">
            <v>旧路病害处治后加铺</v>
          </cell>
          <cell r="AA264" t="str">
            <v>水稳</v>
          </cell>
          <cell r="AB264">
            <v>30</v>
          </cell>
          <cell r="AC264" t="str">
            <v>改性沥青砼</v>
          </cell>
          <cell r="AD264">
            <v>9</v>
          </cell>
        </row>
        <row r="264">
          <cell r="AF264">
            <v>215</v>
          </cell>
          <cell r="AG264">
            <v>19</v>
          </cell>
          <cell r="AH264">
            <v>19</v>
          </cell>
          <cell r="AI264">
            <v>19</v>
          </cell>
          <cell r="AJ264">
            <v>2015</v>
          </cell>
          <cell r="AK264">
            <v>1</v>
          </cell>
        </row>
        <row r="264">
          <cell r="AM264">
            <v>1</v>
          </cell>
          <cell r="AN264" t="str">
            <v>通过</v>
          </cell>
          <cell r="AO264" t="str">
            <v>连续实施</v>
          </cell>
          <cell r="AP264" t="str">
            <v>前方影像显示为最兰坡公路跨铁桥两段铁路桥</v>
          </cell>
          <cell r="AQ264" t="str">
            <v>是</v>
          </cell>
          <cell r="AR264" t="str">
            <v>否</v>
          </cell>
        </row>
        <row r="264">
          <cell r="AT264">
            <v>2015</v>
          </cell>
          <cell r="AU264" t="str">
            <v>否</v>
          </cell>
          <cell r="AV264" t="str">
            <v>否</v>
          </cell>
          <cell r="AW264" t="str">
            <v>否</v>
          </cell>
          <cell r="AX264" t="str">
            <v>否</v>
          </cell>
        </row>
        <row r="264">
          <cell r="BC264" t="str">
            <v>X015</v>
          </cell>
          <cell r="BD264">
            <v>3.185</v>
          </cell>
          <cell r="BE264">
            <v>3.233</v>
          </cell>
          <cell r="BF264">
            <v>0.0999999999999943</v>
          </cell>
        </row>
        <row r="264">
          <cell r="BH264">
            <v>0.0999999999999943</v>
          </cell>
        </row>
        <row r="264">
          <cell r="BL264" t="str">
            <v>前方影像显示为最兰坡公路跨铁桥两段铁路桥</v>
          </cell>
        </row>
        <row r="264">
          <cell r="BN264" t="str">
            <v>省公路事务中心</v>
          </cell>
          <cell r="BO264">
            <v>0</v>
          </cell>
        </row>
        <row r="264">
          <cell r="BS264">
            <v>1983</v>
          </cell>
          <cell r="BT264">
            <v>2015</v>
          </cell>
          <cell r="BU264" t="str">
            <v>二级</v>
          </cell>
          <cell r="BV264">
            <v>9</v>
          </cell>
          <cell r="BW264">
            <v>12</v>
          </cell>
          <cell r="BX264" t="str">
            <v>是</v>
          </cell>
          <cell r="BY264" t="str">
            <v>否</v>
          </cell>
          <cell r="BZ264" t="str">
            <v>否</v>
          </cell>
          <cell r="CA264" t="str">
            <v>否</v>
          </cell>
        </row>
        <row r="265">
          <cell r="A265" t="str">
            <v>S20639.51339.680.167000000000002</v>
          </cell>
          <cell r="B265">
            <v>286</v>
          </cell>
          <cell r="C265" t="str">
            <v>岳阳市</v>
          </cell>
          <cell r="D265" t="str">
            <v>临湘市</v>
          </cell>
          <cell r="E265">
            <v>430682</v>
          </cell>
          <cell r="F265">
            <v>2023</v>
          </cell>
          <cell r="G265" t="str">
            <v>S206</v>
          </cell>
          <cell r="H265">
            <v>39.513</v>
          </cell>
          <cell r="I265">
            <v>39.68</v>
          </cell>
          <cell r="J265" t="str">
            <v>X015</v>
          </cell>
          <cell r="K265">
            <v>0.167</v>
          </cell>
          <cell r="L265">
            <v>0</v>
          </cell>
          <cell r="M265">
            <v>0.167000000000002</v>
          </cell>
          <cell r="N265">
            <v>0.167000000000002</v>
          </cell>
          <cell r="O265" t="str">
            <v>二级</v>
          </cell>
          <cell r="P265">
            <v>9</v>
          </cell>
          <cell r="Q265" t="str">
            <v>沥青混凝土</v>
          </cell>
          <cell r="R265" t="str">
            <v>大中修</v>
          </cell>
          <cell r="S265" t="str">
            <v>大修</v>
          </cell>
          <cell r="T265" t="str">
            <v>旧路病害处治后加铺</v>
          </cell>
          <cell r="U265">
            <v>9</v>
          </cell>
          <cell r="V265">
            <v>9</v>
          </cell>
          <cell r="W265">
            <v>9</v>
          </cell>
          <cell r="X265">
            <v>12</v>
          </cell>
        </row>
        <row r="265">
          <cell r="Z265" t="str">
            <v>旧路病害处治后加铺</v>
          </cell>
          <cell r="AA265" t="str">
            <v>水稳</v>
          </cell>
          <cell r="AB265">
            <v>30</v>
          </cell>
          <cell r="AC265" t="str">
            <v>改性沥青砼</v>
          </cell>
          <cell r="AD265">
            <v>9</v>
          </cell>
        </row>
        <row r="265">
          <cell r="AF265">
            <v>215</v>
          </cell>
          <cell r="AG265">
            <v>32</v>
          </cell>
          <cell r="AH265">
            <v>32</v>
          </cell>
          <cell r="AI265">
            <v>32</v>
          </cell>
          <cell r="AJ265">
            <v>2015</v>
          </cell>
          <cell r="AK265">
            <v>1</v>
          </cell>
        </row>
        <row r="265">
          <cell r="AM265">
            <v>1</v>
          </cell>
          <cell r="AN265" t="str">
            <v>通过</v>
          </cell>
          <cell r="AO265" t="str">
            <v>连续实施</v>
          </cell>
          <cell r="AP265" t="str">
            <v>前方影像显示为最兰坡公路跨铁桥两段铁路桥</v>
          </cell>
          <cell r="AQ265" t="str">
            <v>是</v>
          </cell>
          <cell r="AR265" t="str">
            <v>否</v>
          </cell>
        </row>
        <row r="265">
          <cell r="AT265">
            <v>2015</v>
          </cell>
          <cell r="AU265" t="str">
            <v>否</v>
          </cell>
          <cell r="AV265" t="str">
            <v>否</v>
          </cell>
          <cell r="AW265" t="str">
            <v>否</v>
          </cell>
          <cell r="AX265" t="str">
            <v>否</v>
          </cell>
        </row>
        <row r="265">
          <cell r="BC265" t="str">
            <v>X015</v>
          </cell>
          <cell r="BD265">
            <v>3.321</v>
          </cell>
          <cell r="BE265">
            <v>3.436</v>
          </cell>
          <cell r="BF265">
            <v>0.167000000000002</v>
          </cell>
        </row>
        <row r="265">
          <cell r="BH265">
            <v>0.167000000000002</v>
          </cell>
        </row>
        <row r="265">
          <cell r="BL265" t="str">
            <v>前方影像显示为最兰坡公路跨铁桥两段铁路桥</v>
          </cell>
        </row>
        <row r="265">
          <cell r="BN265" t="str">
            <v>省公路事务中心</v>
          </cell>
          <cell r="BO265">
            <v>0</v>
          </cell>
        </row>
        <row r="265">
          <cell r="BS265">
            <v>1983</v>
          </cell>
          <cell r="BT265">
            <v>2015</v>
          </cell>
          <cell r="BU265" t="str">
            <v>二级</v>
          </cell>
          <cell r="BV265">
            <v>9</v>
          </cell>
          <cell r="BW265">
            <v>12</v>
          </cell>
          <cell r="BX265" t="str">
            <v>是</v>
          </cell>
          <cell r="BY265" t="str">
            <v>否</v>
          </cell>
          <cell r="BZ265" t="str">
            <v>否</v>
          </cell>
          <cell r="CA265" t="str">
            <v>否</v>
          </cell>
        </row>
        <row r="266">
          <cell r="A266" t="str">
            <v>S20800.20.2</v>
          </cell>
          <cell r="B266">
            <v>287</v>
          </cell>
          <cell r="C266" t="str">
            <v>岳阳市</v>
          </cell>
          <cell r="D266" t="str">
            <v>临湘市</v>
          </cell>
          <cell r="E266">
            <v>430682</v>
          </cell>
          <cell r="F266">
            <v>2023</v>
          </cell>
          <cell r="G266" t="str">
            <v>S208</v>
          </cell>
          <cell r="H266">
            <v>0</v>
          </cell>
          <cell r="I266">
            <v>0.2</v>
          </cell>
          <cell r="J266" t="str">
            <v>S201</v>
          </cell>
          <cell r="K266">
            <v>0</v>
          </cell>
          <cell r="L266">
            <v>0.2</v>
          </cell>
          <cell r="M266">
            <v>0.2</v>
          </cell>
          <cell r="N266">
            <v>0.2</v>
          </cell>
          <cell r="O266" t="str">
            <v>二级</v>
          </cell>
          <cell r="P266">
            <v>8.5</v>
          </cell>
          <cell r="Q266" t="str">
            <v>沥青混凝土</v>
          </cell>
          <cell r="R266" t="str">
            <v>大中修</v>
          </cell>
          <cell r="S266" t="str">
            <v>大修</v>
          </cell>
          <cell r="T266" t="str">
            <v>就地冷再生（水泥）后加铺</v>
          </cell>
          <cell r="U266">
            <v>8.5</v>
          </cell>
          <cell r="V266">
            <v>8.5</v>
          </cell>
          <cell r="W266">
            <v>8.5</v>
          </cell>
          <cell r="X266">
            <v>10.5</v>
          </cell>
          <cell r="Y266">
            <v>20</v>
          </cell>
          <cell r="Z266" t="str">
            <v>就地冷再生（水泥）后加铺</v>
          </cell>
          <cell r="AA266" t="str">
            <v>水稳</v>
          </cell>
          <cell r="AB266">
            <v>20</v>
          </cell>
          <cell r="AC266" t="str">
            <v>改性沥青砼</v>
          </cell>
          <cell r="AD266">
            <v>9</v>
          </cell>
        </row>
        <row r="266">
          <cell r="AF266">
            <v>215</v>
          </cell>
          <cell r="AG266">
            <v>37</v>
          </cell>
          <cell r="AH266">
            <v>37</v>
          </cell>
          <cell r="AI266">
            <v>37</v>
          </cell>
          <cell r="AJ266">
            <v>2007</v>
          </cell>
          <cell r="AK266">
            <v>1</v>
          </cell>
        </row>
        <row r="266">
          <cell r="AM266">
            <v>1</v>
          </cell>
          <cell r="AN266" t="str">
            <v>通过</v>
          </cell>
        </row>
        <row r="266">
          <cell r="AP266" t="str">
            <v>前方影像为砂石路面，方案改为30水稳+9CM面层</v>
          </cell>
          <cell r="AQ266" t="str">
            <v>是</v>
          </cell>
          <cell r="AR266" t="str">
            <v>否</v>
          </cell>
        </row>
        <row r="266">
          <cell r="AT266">
            <v>2007</v>
          </cell>
          <cell r="AU266" t="str">
            <v>否</v>
          </cell>
          <cell r="AV266" t="str">
            <v>S208线0.000-30.601</v>
          </cell>
          <cell r="AW266" t="str">
            <v>否</v>
          </cell>
          <cell r="AX266" t="str">
            <v>否</v>
          </cell>
        </row>
        <row r="266">
          <cell r="BC266" t="str">
            <v>S201</v>
          </cell>
        </row>
        <row r="266">
          <cell r="BE266">
            <v>0.2</v>
          </cell>
          <cell r="BF266">
            <v>0.2</v>
          </cell>
        </row>
        <row r="266">
          <cell r="BJ266">
            <v>0.2</v>
          </cell>
        </row>
        <row r="266">
          <cell r="BL266" t="str">
            <v>前方影像为砂石路面，方案改为30水稳+9CM面层</v>
          </cell>
        </row>
        <row r="266">
          <cell r="BN266" t="str">
            <v>省公路事务中心</v>
          </cell>
          <cell r="BO266">
            <v>0</v>
          </cell>
        </row>
        <row r="266">
          <cell r="BS266">
            <v>2007</v>
          </cell>
        </row>
        <row r="266">
          <cell r="BU266" t="str">
            <v>二级</v>
          </cell>
          <cell r="BV266">
            <v>8.5</v>
          </cell>
          <cell r="BW266">
            <v>10.5</v>
          </cell>
          <cell r="BX266" t="str">
            <v>是</v>
          </cell>
          <cell r="BY266" t="str">
            <v>否</v>
          </cell>
          <cell r="BZ266" t="str">
            <v>否</v>
          </cell>
          <cell r="CA266" t="str">
            <v>否</v>
          </cell>
        </row>
        <row r="266">
          <cell r="CG266">
            <v>0.2</v>
          </cell>
        </row>
        <row r="266">
          <cell r="CN266">
            <v>0.2</v>
          </cell>
        </row>
        <row r="267">
          <cell r="A267" t="str">
            <v>S20829.630.6011.001</v>
          </cell>
          <cell r="B267">
            <v>288</v>
          </cell>
          <cell r="C267" t="str">
            <v>岳阳市</v>
          </cell>
          <cell r="D267" t="str">
            <v>临湘市</v>
          </cell>
          <cell r="E267">
            <v>430682</v>
          </cell>
          <cell r="F267">
            <v>2023</v>
          </cell>
          <cell r="G267" t="str">
            <v>S208</v>
          </cell>
          <cell r="H267">
            <v>29.6</v>
          </cell>
          <cell r="I267">
            <v>30.601</v>
          </cell>
          <cell r="J267" t="str">
            <v>S201</v>
          </cell>
          <cell r="K267">
            <v>29.6</v>
          </cell>
          <cell r="L267">
            <v>30.601</v>
          </cell>
        </row>
        <row r="267">
          <cell r="N267">
            <v>1.001</v>
          </cell>
          <cell r="O267" t="str">
            <v>二级</v>
          </cell>
          <cell r="P267">
            <v>8.5</v>
          </cell>
          <cell r="Q267" t="str">
            <v>沥青混凝土</v>
          </cell>
          <cell r="R267" t="str">
            <v>大中修</v>
          </cell>
          <cell r="S267" t="str">
            <v>大修</v>
          </cell>
          <cell r="T267" t="str">
            <v>旧路病害处治后加铺</v>
          </cell>
          <cell r="U267">
            <v>8.5</v>
          </cell>
          <cell r="V267">
            <v>8.5</v>
          </cell>
          <cell r="W267">
            <v>8.5</v>
          </cell>
          <cell r="X267">
            <v>10.5</v>
          </cell>
        </row>
        <row r="267">
          <cell r="Z267" t="str">
            <v>旧路病害处治后加铺</v>
          </cell>
          <cell r="AA267" t="str">
            <v>水稳</v>
          </cell>
          <cell r="AB267">
            <v>30</v>
          </cell>
          <cell r="AC267" t="str">
            <v>改性沥青砼</v>
          </cell>
          <cell r="AD267">
            <v>9</v>
          </cell>
        </row>
        <row r="267">
          <cell r="AF267">
            <v>215</v>
          </cell>
          <cell r="AG267">
            <v>183</v>
          </cell>
          <cell r="AH267">
            <v>0</v>
          </cell>
          <cell r="AI267">
            <v>0</v>
          </cell>
          <cell r="AJ267">
            <v>2007</v>
          </cell>
          <cell r="AK267">
            <v>1</v>
          </cell>
        </row>
        <row r="267">
          <cell r="AM267">
            <v>1</v>
          </cell>
          <cell r="AN267" t="str">
            <v>不通过</v>
          </cell>
          <cell r="AO267" t="str">
            <v>路况较好</v>
          </cell>
          <cell r="AP267" t="str">
            <v>路况较好，核减</v>
          </cell>
          <cell r="AQ267" t="str">
            <v>是</v>
          </cell>
          <cell r="AR267" t="str">
            <v>否</v>
          </cell>
        </row>
        <row r="267">
          <cell r="AT267">
            <v>2007</v>
          </cell>
          <cell r="AU267" t="str">
            <v>否</v>
          </cell>
          <cell r="AV267" t="str">
            <v>S208线0.000-30.601</v>
          </cell>
          <cell r="AW267" t="str">
            <v>否</v>
          </cell>
          <cell r="AX267" t="str">
            <v>否</v>
          </cell>
        </row>
        <row r="267">
          <cell r="BC267" t="str">
            <v>S201</v>
          </cell>
          <cell r="BD267">
            <v>29.6</v>
          </cell>
          <cell r="BE267">
            <v>30.601</v>
          </cell>
          <cell r="BF267">
            <v>1.001</v>
          </cell>
          <cell r="BG267">
            <v>1.001</v>
          </cell>
        </row>
        <row r="267">
          <cell r="BL267" t="str">
            <v>路况较好，核减</v>
          </cell>
        </row>
        <row r="267">
          <cell r="BN267" t="str">
            <v>省公路事务中心</v>
          </cell>
          <cell r="BO267">
            <v>0</v>
          </cell>
        </row>
        <row r="267">
          <cell r="BU267" t="str">
            <v>二级</v>
          </cell>
        </row>
        <row r="267">
          <cell r="BX267" t="str">
            <v>是</v>
          </cell>
          <cell r="BY267" t="str">
            <v>否</v>
          </cell>
          <cell r="BZ267" t="str">
            <v>否</v>
          </cell>
          <cell r="CA267" t="str">
            <v>否</v>
          </cell>
        </row>
        <row r="268">
          <cell r="A268" t="str">
            <v>G1071610.84316143.15699999999993</v>
          </cell>
          <cell r="B268">
            <v>281</v>
          </cell>
          <cell r="C268" t="str">
            <v>岳阳市</v>
          </cell>
          <cell r="D268" t="str">
            <v>汨罗市</v>
          </cell>
          <cell r="E268">
            <v>430681</v>
          </cell>
          <cell r="F268">
            <v>2023</v>
          </cell>
          <cell r="G268" t="str">
            <v>G107</v>
          </cell>
          <cell r="H268">
            <v>1610.843</v>
          </cell>
          <cell r="I268">
            <v>1614</v>
          </cell>
          <cell r="J268" t="str">
            <v>G107</v>
          </cell>
          <cell r="K268">
            <v>1519.583</v>
          </cell>
          <cell r="L268">
            <v>1522.74</v>
          </cell>
          <cell r="M268">
            <v>3.15699999999993</v>
          </cell>
          <cell r="N268">
            <v>3.15699999999993</v>
          </cell>
          <cell r="O268" t="str">
            <v>二级</v>
          </cell>
          <cell r="P268">
            <v>12</v>
          </cell>
          <cell r="Q268" t="str">
            <v>沥青混凝土</v>
          </cell>
          <cell r="R268" t="str">
            <v>大中修</v>
          </cell>
          <cell r="S268" t="str">
            <v>大修</v>
          </cell>
          <cell r="T268" t="str">
            <v>就地冷再生（水泥）后加铺</v>
          </cell>
          <cell r="U268">
            <v>12</v>
          </cell>
          <cell r="V268">
            <v>12</v>
          </cell>
          <cell r="W268">
            <v>12</v>
          </cell>
          <cell r="X268">
            <v>15</v>
          </cell>
          <cell r="Y268">
            <v>20</v>
          </cell>
          <cell r="Z268" t="str">
            <v>就地冷再生（水泥）后加铺</v>
          </cell>
          <cell r="AA268" t="str">
            <v>水稳</v>
          </cell>
          <cell r="AB268">
            <v>20</v>
          </cell>
          <cell r="AC268" t="str">
            <v>改性沥青砼</v>
          </cell>
          <cell r="AD268">
            <v>9</v>
          </cell>
        </row>
        <row r="268">
          <cell r="AF268">
            <v>215</v>
          </cell>
          <cell r="AG268">
            <v>815</v>
          </cell>
          <cell r="AH268">
            <v>815</v>
          </cell>
          <cell r="AI268">
            <v>815</v>
          </cell>
          <cell r="AJ268">
            <v>1991</v>
          </cell>
          <cell r="AK268">
            <v>1</v>
          </cell>
        </row>
        <row r="268">
          <cell r="AM268">
            <v>1</v>
          </cell>
          <cell r="AN268" t="str">
            <v>通过</v>
          </cell>
          <cell r="AO268" t="str">
            <v>路况较差</v>
          </cell>
          <cell r="AP268" t="str">
            <v>前方影像为水泥，多断板、破损，1612~1613.9为中</v>
          </cell>
          <cell r="AQ268" t="str">
            <v>是</v>
          </cell>
          <cell r="AR268" t="str">
            <v>否</v>
          </cell>
        </row>
        <row r="268">
          <cell r="AT268">
            <v>1991</v>
          </cell>
          <cell r="AU268" t="str">
            <v>否</v>
          </cell>
          <cell r="AV268" t="str">
            <v>G107线1610.843-1613.986</v>
          </cell>
          <cell r="AW268" t="str">
            <v>否</v>
          </cell>
          <cell r="AX268" t="str">
            <v>十四五规划项目：G107岳阳市改线提质工程（临湘至汨罗）(G107线1509.107-1630.445)</v>
          </cell>
        </row>
        <row r="268">
          <cell r="BC268" t="str">
            <v>G107</v>
          </cell>
          <cell r="BD268">
            <v>1519.583</v>
          </cell>
          <cell r="BE268">
            <v>1522.74</v>
          </cell>
          <cell r="BF268">
            <v>3.15699999999993</v>
          </cell>
          <cell r="BG268">
            <v>1.25699999999993</v>
          </cell>
        </row>
        <row r="268">
          <cell r="BI268">
            <v>1.9</v>
          </cell>
        </row>
        <row r="268">
          <cell r="BL268" t="str">
            <v>前方影像为水泥，多断板、破损，1612~1613.9为中</v>
          </cell>
          <cell r="BM268" t="str">
            <v>实际为水泥路面。原路面上层32cm砼板共振碎石化+10cmATB沥青碎石+5cmAC-13沥青砼面层</v>
          </cell>
          <cell r="BN268" t="str">
            <v>省公路事务中心</v>
          </cell>
          <cell r="BO268">
            <v>0</v>
          </cell>
        </row>
        <row r="268">
          <cell r="BS268">
            <v>1991</v>
          </cell>
        </row>
        <row r="268">
          <cell r="BU268" t="str">
            <v>二级</v>
          </cell>
          <cell r="BV268">
            <v>12</v>
          </cell>
          <cell r="BW268">
            <v>15</v>
          </cell>
          <cell r="BX268" t="str">
            <v>是</v>
          </cell>
          <cell r="BY268" t="str">
            <v>否</v>
          </cell>
          <cell r="BZ268" t="str">
            <v>否</v>
          </cell>
          <cell r="CA268" t="str">
            <v>十四五规划项目：G107岳阳市改线提质工程（临湘至汨罗）(G107线1509.107-1630.445)</v>
          </cell>
        </row>
        <row r="268">
          <cell r="CF268">
            <v>1.9</v>
          </cell>
        </row>
        <row r="268">
          <cell r="CM268">
            <v>1.9</v>
          </cell>
        </row>
        <row r="268">
          <cell r="CQ268" t="str">
            <v>1612-1613.9为中</v>
          </cell>
        </row>
        <row r="269">
          <cell r="A269" t="str">
            <v>G1071625.7421630.2674.52500000000009</v>
          </cell>
          <cell r="B269">
            <v>282</v>
          </cell>
          <cell r="C269" t="str">
            <v>岳阳市</v>
          </cell>
          <cell r="D269" t="str">
            <v>汨罗市</v>
          </cell>
          <cell r="E269">
            <v>430681</v>
          </cell>
          <cell r="F269">
            <v>2023</v>
          </cell>
          <cell r="G269" t="str">
            <v>G107</v>
          </cell>
          <cell r="H269">
            <v>1625.742</v>
          </cell>
          <cell r="I269">
            <v>1630.267</v>
          </cell>
          <cell r="J269" t="str">
            <v>G107</v>
          </cell>
          <cell r="K269">
            <v>1534.48</v>
          </cell>
          <cell r="L269">
            <v>1539.005</v>
          </cell>
          <cell r="M269">
            <v>4.52500000000009</v>
          </cell>
          <cell r="N269">
            <v>4.52500000000009</v>
          </cell>
          <cell r="O269" t="str">
            <v>二级</v>
          </cell>
          <cell r="P269">
            <v>12</v>
          </cell>
          <cell r="Q269" t="str">
            <v>沥青混凝土</v>
          </cell>
          <cell r="R269" t="str">
            <v>大中修</v>
          </cell>
          <cell r="S269" t="str">
            <v>大修</v>
          </cell>
          <cell r="T269" t="str">
            <v>就地冷再生（水泥）后加铺</v>
          </cell>
          <cell r="U269">
            <v>12</v>
          </cell>
          <cell r="V269">
            <v>12</v>
          </cell>
          <cell r="W269">
            <v>12</v>
          </cell>
          <cell r="X269">
            <v>15</v>
          </cell>
          <cell r="Y269">
            <v>20</v>
          </cell>
          <cell r="Z269" t="str">
            <v>就地冷再生（水泥）后加铺</v>
          </cell>
          <cell r="AA269" t="str">
            <v>水稳</v>
          </cell>
          <cell r="AB269">
            <v>20</v>
          </cell>
          <cell r="AC269" t="str">
            <v>改性沥青砼</v>
          </cell>
          <cell r="AD269">
            <v>9</v>
          </cell>
        </row>
        <row r="269">
          <cell r="AF269">
            <v>215</v>
          </cell>
          <cell r="AG269">
            <v>1167</v>
          </cell>
          <cell r="AH269">
            <v>1167</v>
          </cell>
          <cell r="AI269">
            <v>1167</v>
          </cell>
          <cell r="AJ269">
            <v>1991</v>
          </cell>
          <cell r="AK269">
            <v>1</v>
          </cell>
        </row>
        <row r="269">
          <cell r="AM269">
            <v>1</v>
          </cell>
          <cell r="AN269" t="str">
            <v>通过</v>
          </cell>
        </row>
        <row r="269">
          <cell r="AP269" t="str">
            <v>前方影像为水泥，多断板、纵缝贯通，部分破损板，1630.2~1630.267为次</v>
          </cell>
          <cell r="AQ269" t="str">
            <v>是</v>
          </cell>
          <cell r="AR269" t="str">
            <v>否</v>
          </cell>
        </row>
        <row r="269">
          <cell r="AT269">
            <v>1991</v>
          </cell>
          <cell r="AU269" t="str">
            <v>否</v>
          </cell>
          <cell r="AV269" t="str">
            <v>G107线1625.742-1630.267</v>
          </cell>
          <cell r="AW269" t="str">
            <v>否</v>
          </cell>
          <cell r="AX269" t="str">
            <v>十四五规划项目：G107岳阳市改线提质工程（临湘至汨罗）(G107线1509.107-1630.445)</v>
          </cell>
          <cell r="AY269" t="str">
            <v>完全共线</v>
          </cell>
          <cell r="AZ269" t="str">
            <v>G107</v>
          </cell>
          <cell r="BA269">
            <v>1618.884</v>
          </cell>
          <cell r="BB269">
            <v>1630.267</v>
          </cell>
          <cell r="BC269" t="str">
            <v>G107</v>
          </cell>
          <cell r="BD269">
            <v>1534.482</v>
          </cell>
          <cell r="BE269">
            <v>1539.007</v>
          </cell>
          <cell r="BF269">
            <v>4.52500000000009</v>
          </cell>
        </row>
        <row r="269">
          <cell r="BI269">
            <v>4.45800000000009</v>
          </cell>
          <cell r="BJ269">
            <v>0.067</v>
          </cell>
        </row>
        <row r="269">
          <cell r="BL269" t="str">
            <v>前方影像为水泥，多断板、纵缝贯通，部分破损板，1630.2~1630.267为次</v>
          </cell>
          <cell r="BM269" t="str">
            <v>实际为水泥路面。拟路面上层32cm砼板共振碎石化+10cmATB沥青碎石+5cmAC-13沥青砼面层</v>
          </cell>
          <cell r="BN269" t="str">
            <v>省公路事务中心</v>
          </cell>
          <cell r="BO269">
            <v>0</v>
          </cell>
        </row>
        <row r="269">
          <cell r="BS269">
            <v>1991</v>
          </cell>
        </row>
        <row r="269">
          <cell r="BU269" t="str">
            <v>二级</v>
          </cell>
          <cell r="BV269">
            <v>12</v>
          </cell>
          <cell r="BW269">
            <v>15</v>
          </cell>
          <cell r="BX269" t="str">
            <v>是</v>
          </cell>
          <cell r="BY269" t="str">
            <v>否</v>
          </cell>
          <cell r="BZ269" t="str">
            <v>否</v>
          </cell>
          <cell r="CA269" t="str">
            <v>十四五规划项目：G107岳阳市改线提质工程（临湘至汨罗）(G107线1509.107-1630.445)</v>
          </cell>
          <cell r="CB269" t="str">
            <v>完全共线(G107线1618.884-1630.267)</v>
          </cell>
        </row>
        <row r="269">
          <cell r="CF269">
            <v>4.458</v>
          </cell>
          <cell r="CG269">
            <v>0.067</v>
          </cell>
        </row>
        <row r="269">
          <cell r="CM269">
            <v>4.458</v>
          </cell>
          <cell r="CN269">
            <v>0.067</v>
          </cell>
        </row>
        <row r="269">
          <cell r="CQ269" t="str">
            <v>1625.742-1630为中，1630.2-1630.267为次</v>
          </cell>
        </row>
        <row r="270">
          <cell r="A270" t="str">
            <v>G3531111.9671112.0720.104999999999791</v>
          </cell>
          <cell r="B270">
            <v>252</v>
          </cell>
          <cell r="C270" t="str">
            <v>岳阳市</v>
          </cell>
          <cell r="D270" t="str">
            <v>岳阳楼区</v>
          </cell>
          <cell r="E270">
            <v>430602</v>
          </cell>
          <cell r="F270">
            <v>2023</v>
          </cell>
          <cell r="G270" t="str">
            <v>G353</v>
          </cell>
          <cell r="H270">
            <v>1111.967</v>
          </cell>
          <cell r="I270">
            <v>1112.072</v>
          </cell>
          <cell r="J270" t="str">
            <v>S301</v>
          </cell>
          <cell r="K270">
            <v>51.974</v>
          </cell>
          <cell r="L270">
            <v>52.0789999999998</v>
          </cell>
          <cell r="M270">
            <v>0.104999999999791</v>
          </cell>
          <cell r="N270">
            <v>0.104999999999791</v>
          </cell>
          <cell r="O270" t="str">
            <v>一级</v>
          </cell>
          <cell r="P270">
            <v>21</v>
          </cell>
          <cell r="Q270" t="str">
            <v>沥青混凝土</v>
          </cell>
          <cell r="R270" t="str">
            <v>大中修</v>
          </cell>
          <cell r="S270" t="str">
            <v>大修</v>
          </cell>
          <cell r="T270" t="str">
            <v>就地冷再生（水泥）后加铺</v>
          </cell>
          <cell r="U270">
            <v>21</v>
          </cell>
          <cell r="V270">
            <v>21</v>
          </cell>
          <cell r="W270">
            <v>21</v>
          </cell>
          <cell r="X270">
            <v>23</v>
          </cell>
          <cell r="Y270">
            <v>20</v>
          </cell>
          <cell r="Z270" t="str">
            <v>就地冷再生（水泥）后加铺</v>
          </cell>
          <cell r="AA270" t="str">
            <v>水稳</v>
          </cell>
          <cell r="AB270">
            <v>20</v>
          </cell>
          <cell r="AC270" t="str">
            <v>改性沥青砼</v>
          </cell>
          <cell r="AD270">
            <v>9</v>
          </cell>
        </row>
        <row r="270">
          <cell r="AF270">
            <v>215</v>
          </cell>
          <cell r="AG270">
            <v>47</v>
          </cell>
          <cell r="AH270">
            <v>47</v>
          </cell>
          <cell r="AI270">
            <v>47</v>
          </cell>
          <cell r="AJ270">
            <v>1995</v>
          </cell>
          <cell r="AK270">
            <v>1</v>
          </cell>
        </row>
        <row r="270">
          <cell r="AM270">
            <v>1</v>
          </cell>
          <cell r="AN270" t="str">
            <v>通过</v>
          </cell>
        </row>
        <row r="270">
          <cell r="AP270" t="str">
            <v>路况差、修补坑槽多。2013年大修计划</v>
          </cell>
          <cell r="AQ270" t="str">
            <v>是</v>
          </cell>
          <cell r="AR270" t="str">
            <v>否</v>
          </cell>
        </row>
        <row r="270">
          <cell r="AT270">
            <v>1995</v>
          </cell>
          <cell r="AU270" t="str">
            <v>否</v>
          </cell>
          <cell r="AV270" t="str">
            <v>G353线1111.967-1112.072</v>
          </cell>
          <cell r="AW270" t="str">
            <v>否</v>
          </cell>
          <cell r="AX270" t="str">
            <v>否</v>
          </cell>
        </row>
        <row r="270">
          <cell r="BF270">
            <v>0.104999999999791</v>
          </cell>
        </row>
        <row r="270">
          <cell r="BJ270">
            <v>0.104999999999791</v>
          </cell>
        </row>
        <row r="270">
          <cell r="BL270" t="str">
            <v>路况差、修补坑槽多</v>
          </cell>
        </row>
        <row r="270">
          <cell r="BN270" t="str">
            <v>省公路事务中心</v>
          </cell>
          <cell r="BO270">
            <v>0</v>
          </cell>
        </row>
        <row r="270">
          <cell r="BS270">
            <v>1995</v>
          </cell>
        </row>
        <row r="270">
          <cell r="BU270" t="str">
            <v>一级</v>
          </cell>
          <cell r="BV270">
            <v>21</v>
          </cell>
          <cell r="BW270">
            <v>23</v>
          </cell>
          <cell r="BX270" t="str">
            <v>是</v>
          </cell>
          <cell r="BY270" t="str">
            <v>否</v>
          </cell>
          <cell r="BZ270" t="str">
            <v>否</v>
          </cell>
          <cell r="CA270" t="str">
            <v>否</v>
          </cell>
        </row>
        <row r="270">
          <cell r="CH270">
            <v>0.105</v>
          </cell>
        </row>
        <row r="270">
          <cell r="CN270">
            <v>0.105</v>
          </cell>
        </row>
        <row r="271">
          <cell r="A271" t="str">
            <v>G3531112.0721113.51.42800000000011</v>
          </cell>
          <cell r="B271">
            <v>253</v>
          </cell>
          <cell r="C271" t="str">
            <v>岳阳市</v>
          </cell>
          <cell r="D271" t="str">
            <v>岳阳楼区</v>
          </cell>
          <cell r="E271">
            <v>430602</v>
          </cell>
          <cell r="F271">
            <v>2023</v>
          </cell>
          <cell r="G271" t="str">
            <v>G353</v>
          </cell>
          <cell r="H271">
            <v>1112.072</v>
          </cell>
          <cell r="I271">
            <v>1113.5</v>
          </cell>
          <cell r="J271" t="str">
            <v>S301</v>
          </cell>
          <cell r="K271">
            <v>52.0789999999998</v>
          </cell>
          <cell r="L271">
            <v>53.5069999999999</v>
          </cell>
          <cell r="M271">
            <v>1.42800000000011</v>
          </cell>
          <cell r="N271">
            <v>1.42800000000011</v>
          </cell>
          <cell r="O271" t="str">
            <v>一级</v>
          </cell>
          <cell r="P271">
            <v>25</v>
          </cell>
          <cell r="Q271" t="str">
            <v>沥青混凝土</v>
          </cell>
          <cell r="R271" t="str">
            <v>大中修</v>
          </cell>
          <cell r="S271" t="str">
            <v>大修</v>
          </cell>
          <cell r="T271" t="str">
            <v>就地冷再生（水泥）后加铺</v>
          </cell>
          <cell r="U271">
            <v>25</v>
          </cell>
          <cell r="V271">
            <v>25</v>
          </cell>
          <cell r="W271">
            <v>25</v>
          </cell>
          <cell r="X271">
            <v>50</v>
          </cell>
          <cell r="Y271">
            <v>20</v>
          </cell>
          <cell r="Z271" t="str">
            <v>就地冷再生（水泥）后加铺</v>
          </cell>
          <cell r="AA271" t="str">
            <v>水稳</v>
          </cell>
          <cell r="AB271">
            <v>20</v>
          </cell>
          <cell r="AC271" t="str">
            <v>改性沥青砼</v>
          </cell>
          <cell r="AD271">
            <v>9</v>
          </cell>
        </row>
        <row r="271">
          <cell r="AF271">
            <v>215</v>
          </cell>
          <cell r="AG271">
            <v>768</v>
          </cell>
          <cell r="AH271">
            <v>768</v>
          </cell>
          <cell r="AI271">
            <v>768</v>
          </cell>
          <cell r="AJ271">
            <v>2011</v>
          </cell>
          <cell r="AK271">
            <v>1</v>
          </cell>
        </row>
        <row r="271">
          <cell r="AM271">
            <v>1</v>
          </cell>
          <cell r="AN271" t="str">
            <v>通过</v>
          </cell>
        </row>
        <row r="271">
          <cell r="AP271" t="str">
            <v>路况差、修补坑槽多。2013年大修计划</v>
          </cell>
          <cell r="AQ271" t="str">
            <v>是</v>
          </cell>
          <cell r="AR271" t="str">
            <v>否</v>
          </cell>
        </row>
        <row r="271">
          <cell r="AT271">
            <v>2011</v>
          </cell>
          <cell r="AU271" t="str">
            <v>否</v>
          </cell>
          <cell r="AV271" t="str">
            <v>G353线1112.072-1119.317</v>
          </cell>
          <cell r="AW271" t="str">
            <v>否</v>
          </cell>
          <cell r="AX271" t="str">
            <v>否</v>
          </cell>
        </row>
        <row r="271">
          <cell r="BC271" t="str">
            <v>S201</v>
          </cell>
          <cell r="BD271">
            <v>64.414</v>
          </cell>
          <cell r="BE271">
            <v>65.842</v>
          </cell>
          <cell r="BF271">
            <v>1.42800000000011</v>
          </cell>
        </row>
        <row r="271">
          <cell r="BJ271">
            <v>1.42800000000011</v>
          </cell>
        </row>
        <row r="271">
          <cell r="BL271" t="str">
            <v>路况差、修补坑槽多</v>
          </cell>
        </row>
        <row r="271">
          <cell r="BN271" t="str">
            <v>省公路事务中心</v>
          </cell>
          <cell r="BO271">
            <v>0</v>
          </cell>
        </row>
        <row r="271">
          <cell r="BS271">
            <v>1995</v>
          </cell>
          <cell r="BT271">
            <v>2011</v>
          </cell>
          <cell r="BU271" t="str">
            <v>一级</v>
          </cell>
          <cell r="BV271">
            <v>25</v>
          </cell>
          <cell r="BW271">
            <v>50</v>
          </cell>
          <cell r="BX271" t="str">
            <v>是</v>
          </cell>
          <cell r="BY271" t="str">
            <v>否</v>
          </cell>
          <cell r="BZ271" t="str">
            <v>否</v>
          </cell>
          <cell r="CA271" t="str">
            <v>否</v>
          </cell>
        </row>
        <row r="271">
          <cell r="CH271">
            <v>1.428</v>
          </cell>
        </row>
        <row r="271">
          <cell r="CN271">
            <v>1.428</v>
          </cell>
        </row>
        <row r="272">
          <cell r="A272" t="str">
            <v>G10715741578.2324.23199999999997</v>
          </cell>
          <cell r="B272">
            <v>259</v>
          </cell>
          <cell r="C272" t="str">
            <v>岳阳市</v>
          </cell>
          <cell r="D272" t="str">
            <v>岳阳县</v>
          </cell>
          <cell r="E272">
            <v>430621</v>
          </cell>
          <cell r="F272">
            <v>2023</v>
          </cell>
          <cell r="G272" t="str">
            <v>G107</v>
          </cell>
          <cell r="H272">
            <v>1574</v>
          </cell>
          <cell r="I272">
            <v>1578.232</v>
          </cell>
          <cell r="J272" t="str">
            <v>G107</v>
          </cell>
          <cell r="K272">
            <v>1482.7</v>
          </cell>
          <cell r="L272">
            <v>1486.932</v>
          </cell>
          <cell r="M272">
            <v>4.23199999999997</v>
          </cell>
          <cell r="N272">
            <v>4.23199999999997</v>
          </cell>
          <cell r="O272" t="str">
            <v>二级</v>
          </cell>
          <cell r="P272">
            <v>12</v>
          </cell>
          <cell r="Q272" t="str">
            <v>沥青混凝土</v>
          </cell>
          <cell r="R272" t="str">
            <v>大中修</v>
          </cell>
          <cell r="S272" t="str">
            <v>大修</v>
          </cell>
          <cell r="T272" t="str">
            <v>就地冷再生（水泥）后加铺</v>
          </cell>
          <cell r="U272">
            <v>12</v>
          </cell>
          <cell r="V272">
            <v>12</v>
          </cell>
          <cell r="W272">
            <v>12</v>
          </cell>
          <cell r="X272">
            <v>15</v>
          </cell>
          <cell r="Y272">
            <v>20</v>
          </cell>
          <cell r="Z272" t="str">
            <v>就地冷再生（水泥）后加铺</v>
          </cell>
          <cell r="AA272" t="str">
            <v>水稳</v>
          </cell>
          <cell r="AB272">
            <v>20</v>
          </cell>
          <cell r="AC272" t="str">
            <v>改性沥青砼</v>
          </cell>
          <cell r="AD272">
            <v>9</v>
          </cell>
        </row>
        <row r="272">
          <cell r="AF272">
            <v>215</v>
          </cell>
          <cell r="AG272">
            <v>1092</v>
          </cell>
          <cell r="AH272">
            <v>1092</v>
          </cell>
          <cell r="AI272">
            <v>1092</v>
          </cell>
          <cell r="AJ272">
            <v>1991</v>
          </cell>
          <cell r="AK272">
            <v>1</v>
          </cell>
        </row>
        <row r="272">
          <cell r="AM272">
            <v>1</v>
          </cell>
          <cell r="AN272" t="str">
            <v>通过</v>
          </cell>
          <cell r="AO272" t="str">
            <v>路况较差</v>
          </cell>
          <cell r="AP272" t="str">
            <v>部分破碎板，纵缝贯通</v>
          </cell>
          <cell r="AQ272" t="str">
            <v>是</v>
          </cell>
          <cell r="AR272" t="str">
            <v>否</v>
          </cell>
        </row>
        <row r="272">
          <cell r="AT272">
            <v>1991</v>
          </cell>
          <cell r="AU272" t="str">
            <v>否</v>
          </cell>
          <cell r="AV272" t="str">
            <v>G107线1573.724-1578.232</v>
          </cell>
          <cell r="AW272" t="str">
            <v>否</v>
          </cell>
          <cell r="AX272" t="str">
            <v>十四五规划项目：G107岳阳市改线提质工程（临湘至汨罗）(G107线1509.107-1630.445)</v>
          </cell>
        </row>
        <row r="272">
          <cell r="BC272" t="str">
            <v>G107</v>
          </cell>
          <cell r="BD272">
            <v>1482.74</v>
          </cell>
          <cell r="BE272">
            <v>1486.972</v>
          </cell>
          <cell r="BF272">
            <v>4.23199999999997</v>
          </cell>
          <cell r="BG272">
            <v>4.23199999999997</v>
          </cell>
        </row>
        <row r="272">
          <cell r="BL272" t="str">
            <v>部分破碎板，纵缝贯通</v>
          </cell>
          <cell r="BM272" t="str">
            <v>实际为水泥路面。处治方案：上层32cm砼板共振碎石化+10cmATB沥青碎石+5cmAC-13沥青砼面层</v>
          </cell>
          <cell r="BN272" t="str">
            <v>省公路事务中心</v>
          </cell>
          <cell r="BO272">
            <v>0</v>
          </cell>
        </row>
        <row r="272">
          <cell r="BS272">
            <v>1991</v>
          </cell>
        </row>
        <row r="272">
          <cell r="BU272" t="str">
            <v>二级</v>
          </cell>
          <cell r="BV272">
            <v>12</v>
          </cell>
          <cell r="BW272">
            <v>15</v>
          </cell>
          <cell r="BX272" t="str">
            <v>是</v>
          </cell>
          <cell r="BY272" t="str">
            <v>否</v>
          </cell>
          <cell r="BZ272" t="str">
            <v>否</v>
          </cell>
          <cell r="CA272" t="str">
            <v>十四五规划项目：G107岳阳市改线提质工程（临湘至汨罗）(G107线1509.107-1630.445)</v>
          </cell>
        </row>
        <row r="273">
          <cell r="A273" t="str">
            <v>G1071605.2491605.260.0109999999999673</v>
          </cell>
          <cell r="B273">
            <v>260</v>
          </cell>
          <cell r="C273" t="str">
            <v>岳阳市</v>
          </cell>
          <cell r="D273" t="str">
            <v>岳阳县</v>
          </cell>
          <cell r="E273">
            <v>430621</v>
          </cell>
          <cell r="F273">
            <v>2023</v>
          </cell>
          <cell r="G273" t="str">
            <v>G107</v>
          </cell>
          <cell r="H273">
            <v>1605.249</v>
          </cell>
          <cell r="I273">
            <v>1605.26</v>
          </cell>
          <cell r="J273" t="str">
            <v>G107</v>
          </cell>
          <cell r="K273">
            <v>1513.989</v>
          </cell>
          <cell r="L273">
            <v>1514</v>
          </cell>
          <cell r="M273">
            <v>0.0109999999999673</v>
          </cell>
          <cell r="N273">
            <v>0.0109999999999673</v>
          </cell>
          <cell r="O273" t="str">
            <v>二级</v>
          </cell>
          <cell r="P273">
            <v>12</v>
          </cell>
          <cell r="Q273" t="str">
            <v>沥青混凝土</v>
          </cell>
          <cell r="R273" t="str">
            <v>大中修</v>
          </cell>
          <cell r="S273" t="str">
            <v>大修</v>
          </cell>
          <cell r="T273" t="str">
            <v>就地冷再生（水泥）后加铺</v>
          </cell>
          <cell r="U273">
            <v>12</v>
          </cell>
          <cell r="V273">
            <v>12</v>
          </cell>
          <cell r="W273">
            <v>12</v>
          </cell>
          <cell r="X273">
            <v>15</v>
          </cell>
          <cell r="Y273">
            <v>20</v>
          </cell>
          <cell r="Z273" t="str">
            <v>就地冷再生（水泥）后加铺</v>
          </cell>
          <cell r="AA273" t="str">
            <v>水稳</v>
          </cell>
          <cell r="AB273">
            <v>20</v>
          </cell>
          <cell r="AC273" t="str">
            <v>改性沥青砼</v>
          </cell>
          <cell r="AD273">
            <v>9</v>
          </cell>
        </row>
        <row r="273">
          <cell r="AF273">
            <v>215</v>
          </cell>
          <cell r="AG273">
            <v>3</v>
          </cell>
          <cell r="AH273">
            <v>3</v>
          </cell>
          <cell r="AI273">
            <v>3</v>
          </cell>
          <cell r="AJ273">
            <v>1991</v>
          </cell>
          <cell r="AK273">
            <v>1</v>
          </cell>
        </row>
        <row r="273">
          <cell r="AM273">
            <v>1</v>
          </cell>
          <cell r="AN273" t="str">
            <v>通过</v>
          </cell>
        </row>
        <row r="273">
          <cell r="AP273" t="str">
            <v>前方影像显示反射裂缝较多、核实路面结构是否为白加黑。2012年大修</v>
          </cell>
          <cell r="AQ273" t="str">
            <v>是</v>
          </cell>
          <cell r="AR273" t="str">
            <v>否</v>
          </cell>
          <cell r="AS273" t="str">
            <v>2019年中修（G107线1605.260-1609.260）；</v>
          </cell>
          <cell r="AT273">
            <v>1991</v>
          </cell>
          <cell r="AU273" t="str">
            <v>否</v>
          </cell>
          <cell r="AV273" t="str">
            <v>G107线1605.249-1609.034</v>
          </cell>
          <cell r="AW273" t="str">
            <v>否</v>
          </cell>
          <cell r="AX273" t="str">
            <v>十四五规划项目：G107岳阳市改线提质工程（临湘至汨罗）(G107线1509.107-1630.445)</v>
          </cell>
        </row>
        <row r="273">
          <cell r="BC273" t="str">
            <v>G107</v>
          </cell>
          <cell r="BD273">
            <v>1513.989</v>
          </cell>
          <cell r="BE273">
            <v>1515.62</v>
          </cell>
          <cell r="BF273">
            <v>0.0109999999999673</v>
          </cell>
        </row>
        <row r="273">
          <cell r="BJ273">
            <v>0.0109999999999673</v>
          </cell>
        </row>
        <row r="273">
          <cell r="BL273" t="str">
            <v>前方影像显示反射裂缝较多、核实路面结构是否为白加黑</v>
          </cell>
          <cell r="BM273" t="str">
            <v>铣刨油面，挖除10cm级配碎石和20cm水稳。底层水泥砼板共振碎石化+30cm水泥稳定基层+沥青砼面层5cm+4cm</v>
          </cell>
          <cell r="BN273" t="str">
            <v>省公路事务中心</v>
          </cell>
          <cell r="BO273">
            <v>0</v>
          </cell>
        </row>
        <row r="273">
          <cell r="BS273">
            <v>1991</v>
          </cell>
        </row>
        <row r="273">
          <cell r="BU273" t="str">
            <v>二级</v>
          </cell>
          <cell r="BV273">
            <v>12</v>
          </cell>
          <cell r="BW273">
            <v>15</v>
          </cell>
          <cell r="BX273" t="str">
            <v>是</v>
          </cell>
          <cell r="BY273" t="str">
            <v>否</v>
          </cell>
          <cell r="BZ273" t="str">
            <v>否</v>
          </cell>
          <cell r="CA273" t="str">
            <v>十四五规划项目：G107岳阳市改线提质工程（临湘至汨罗）(G107线1509.107-1630.445)</v>
          </cell>
        </row>
        <row r="273">
          <cell r="CH273">
            <v>0.011</v>
          </cell>
        </row>
        <row r="273">
          <cell r="CN273">
            <v>0.011</v>
          </cell>
        </row>
        <row r="274">
          <cell r="A274" t="str">
            <v>G1071605.261606.881.62000000000012</v>
          </cell>
          <cell r="B274">
            <v>260</v>
          </cell>
          <cell r="C274" t="str">
            <v>岳阳市</v>
          </cell>
          <cell r="D274" t="str">
            <v>岳阳县</v>
          </cell>
          <cell r="E274">
            <v>430621</v>
          </cell>
          <cell r="F274">
            <v>2023</v>
          </cell>
          <cell r="G274" t="str">
            <v>G107</v>
          </cell>
          <cell r="H274">
            <v>1605.26</v>
          </cell>
          <cell r="I274">
            <v>1606.88</v>
          </cell>
          <cell r="J274" t="str">
            <v>G107</v>
          </cell>
          <cell r="K274">
            <v>1514</v>
          </cell>
          <cell r="L274">
            <v>1515.62</v>
          </cell>
          <cell r="M274">
            <v>1.62000000000012</v>
          </cell>
          <cell r="N274">
            <v>1.62000000000012</v>
          </cell>
          <cell r="O274" t="str">
            <v>二级</v>
          </cell>
          <cell r="P274">
            <v>12</v>
          </cell>
          <cell r="Q274" t="str">
            <v>沥青混凝土</v>
          </cell>
          <cell r="R274" t="str">
            <v>大中修</v>
          </cell>
          <cell r="S274" t="str">
            <v>大修</v>
          </cell>
          <cell r="T274" t="str">
            <v>就地冷再生（水泥）后加铺</v>
          </cell>
          <cell r="U274">
            <v>12</v>
          </cell>
          <cell r="V274">
            <v>12</v>
          </cell>
          <cell r="W274">
            <v>12</v>
          </cell>
          <cell r="X274">
            <v>15</v>
          </cell>
          <cell r="Y274">
            <v>20</v>
          </cell>
          <cell r="Z274" t="str">
            <v>就地冷再生（水泥）后加铺</v>
          </cell>
          <cell r="AA274" t="str">
            <v>水稳</v>
          </cell>
          <cell r="AB274">
            <v>20</v>
          </cell>
          <cell r="AC274" t="str">
            <v>改性沥青砼</v>
          </cell>
          <cell r="AD274">
            <v>9</v>
          </cell>
        </row>
        <row r="274">
          <cell r="AF274">
            <v>215</v>
          </cell>
          <cell r="AG274">
            <v>418</v>
          </cell>
          <cell r="AH274">
            <v>418</v>
          </cell>
          <cell r="AI274">
            <v>334.4</v>
          </cell>
          <cell r="AJ274">
            <v>2012</v>
          </cell>
          <cell r="AK274">
            <v>0.8</v>
          </cell>
          <cell r="AL274">
            <v>2019</v>
          </cell>
          <cell r="AM274">
            <v>1</v>
          </cell>
          <cell r="AN274" t="str">
            <v>通过</v>
          </cell>
        </row>
        <row r="274">
          <cell r="AP274" t="str">
            <v>折扣项目。2019年第一批中修计划。路况较差，多坑槽、修补、反射裂缝，2012年大修路段，建议核实是否为白加黑</v>
          </cell>
          <cell r="AQ274" t="str">
            <v>是</v>
          </cell>
          <cell r="AR274" t="str">
            <v>否</v>
          </cell>
          <cell r="AS274" t="str">
            <v>2019年中修（G107线1605.260-1609.260）；</v>
          </cell>
          <cell r="AT274">
            <v>1991</v>
          </cell>
          <cell r="AU274" t="str">
            <v>否</v>
          </cell>
          <cell r="AV274" t="str">
            <v>G107线1605.249-1609.034</v>
          </cell>
          <cell r="AW274" t="str">
            <v>否</v>
          </cell>
          <cell r="AX274" t="str">
            <v>十四五规划项目：G107岳阳市改线提质工程（临湘至汨罗）(G107线1509.107-1630.445)</v>
          </cell>
        </row>
        <row r="274">
          <cell r="BC274" t="str">
            <v>G107</v>
          </cell>
          <cell r="BD274">
            <v>1513.989</v>
          </cell>
          <cell r="BE274">
            <v>1515.62</v>
          </cell>
          <cell r="BF274">
            <v>1.62000000000012</v>
          </cell>
        </row>
        <row r="274">
          <cell r="BJ274">
            <v>1.62000000000012</v>
          </cell>
        </row>
        <row r="274">
          <cell r="BL274" t="str">
            <v>路况较差，多坑槽、修补、反射裂缝，2012年大修路段，建议核实是否为白加黑</v>
          </cell>
          <cell r="BM274" t="str">
            <v>铣刨油面，挖除10cm级配碎石和20cm水稳。底层水泥砼板共振碎石化+30cm水泥稳定基层+沥青砼面层5cm+4cm</v>
          </cell>
          <cell r="BN274" t="str">
            <v>省公路事务中心</v>
          </cell>
          <cell r="BO274">
            <v>0</v>
          </cell>
          <cell r="BP274" t="str">
            <v>2019年第一批中修G107线1605.260-1606.88</v>
          </cell>
          <cell r="BQ274" t="str">
            <v>2019年第1批中修(G107线1605.260-1609.260)；</v>
          </cell>
          <cell r="BR274" t="str">
            <v>2019年第一批中修G107线1605.260-1606.88</v>
          </cell>
          <cell r="BS274">
            <v>1991</v>
          </cell>
        </row>
        <row r="274">
          <cell r="BU274" t="str">
            <v>二级</v>
          </cell>
          <cell r="BV274">
            <v>12</v>
          </cell>
          <cell r="BW274">
            <v>15</v>
          </cell>
          <cell r="BX274" t="str">
            <v>是</v>
          </cell>
          <cell r="BY274" t="str">
            <v>否</v>
          </cell>
          <cell r="BZ274" t="str">
            <v>否</v>
          </cell>
          <cell r="CA274" t="str">
            <v>十四五规划项目：G107岳阳市改线提质工程（临湘至汨罗）(G107线1509.107-1630.445)</v>
          </cell>
        </row>
        <row r="274">
          <cell r="CH274">
            <v>1.62</v>
          </cell>
        </row>
        <row r="274">
          <cell r="CN274">
            <v>1.62</v>
          </cell>
        </row>
        <row r="275">
          <cell r="A275" t="str">
            <v>G1071606.881609.262.37999999999988</v>
          </cell>
          <cell r="B275">
            <v>261</v>
          </cell>
          <cell r="C275" t="str">
            <v>岳阳市</v>
          </cell>
          <cell r="D275" t="str">
            <v>岳阳县</v>
          </cell>
          <cell r="E275">
            <v>430621</v>
          </cell>
          <cell r="F275">
            <v>2023</v>
          </cell>
          <cell r="G275" t="str">
            <v>G107</v>
          </cell>
          <cell r="H275">
            <v>1606.88</v>
          </cell>
          <cell r="I275">
            <v>1609.26</v>
          </cell>
          <cell r="J275" t="str">
            <v>G107</v>
          </cell>
          <cell r="K275">
            <v>1515.62</v>
          </cell>
          <cell r="L275">
            <v>1518</v>
          </cell>
          <cell r="M275">
            <v>2.37999999999988</v>
          </cell>
          <cell r="N275">
            <v>2.37999999999988</v>
          </cell>
          <cell r="O275" t="str">
            <v>二级</v>
          </cell>
          <cell r="P275">
            <v>12</v>
          </cell>
          <cell r="Q275" t="str">
            <v>沥青混凝土</v>
          </cell>
          <cell r="R275" t="str">
            <v>大中修</v>
          </cell>
          <cell r="S275" t="str">
            <v>大修</v>
          </cell>
          <cell r="T275" t="str">
            <v>就地冷再生（水泥）后加铺</v>
          </cell>
          <cell r="U275">
            <v>12</v>
          </cell>
          <cell r="V275">
            <v>12</v>
          </cell>
          <cell r="W275">
            <v>12</v>
          </cell>
          <cell r="X275">
            <v>15</v>
          </cell>
          <cell r="Y275">
            <v>20</v>
          </cell>
          <cell r="Z275" t="str">
            <v>就地冷再生（水泥）后加铺</v>
          </cell>
          <cell r="AA275" t="str">
            <v>水稳</v>
          </cell>
          <cell r="AB275">
            <v>20</v>
          </cell>
          <cell r="AC275" t="str">
            <v>改性沥青砼</v>
          </cell>
          <cell r="AD275">
            <v>9</v>
          </cell>
        </row>
        <row r="275">
          <cell r="AF275">
            <v>215</v>
          </cell>
          <cell r="AG275">
            <v>614</v>
          </cell>
          <cell r="AH275">
            <v>614</v>
          </cell>
          <cell r="AI275">
            <v>491.2</v>
          </cell>
          <cell r="AJ275">
            <v>2012</v>
          </cell>
          <cell r="AK275">
            <v>0.8</v>
          </cell>
          <cell r="AL275">
            <v>2019</v>
          </cell>
          <cell r="AM275">
            <v>1</v>
          </cell>
          <cell r="AN275" t="str">
            <v>通过</v>
          </cell>
        </row>
        <row r="275">
          <cell r="AP275" t="str">
            <v>折扣项目。2019年第一批中修计划。路况较差，多坑槽、修补、反射裂缝，2012年大修路段，建议核实是否为白加黑</v>
          </cell>
          <cell r="AQ275" t="str">
            <v>是</v>
          </cell>
          <cell r="AR275" t="str">
            <v>否</v>
          </cell>
          <cell r="AS275" t="str">
            <v>2019年中修（G107线1605.260-1609.260）；</v>
          </cell>
          <cell r="AT275">
            <v>1991</v>
          </cell>
          <cell r="AU275" t="str">
            <v>否</v>
          </cell>
          <cell r="AV275" t="str">
            <v>G107线1605.249-1609.034</v>
          </cell>
          <cell r="AW275" t="str">
            <v>否</v>
          </cell>
          <cell r="AX275" t="str">
            <v>十四五规划项目：G107岳阳市改线提质工程（临湘至汨罗）(G107线1509.107-1630.445)</v>
          </cell>
        </row>
        <row r="275">
          <cell r="BC275" t="str">
            <v>G107</v>
          </cell>
          <cell r="BD275">
            <v>1515.62</v>
          </cell>
          <cell r="BE275">
            <v>1518.178</v>
          </cell>
          <cell r="BF275">
            <v>2.37999999999988</v>
          </cell>
        </row>
        <row r="275">
          <cell r="BI275">
            <v>0.26</v>
          </cell>
          <cell r="BJ275">
            <v>2.11999999999988</v>
          </cell>
        </row>
        <row r="275">
          <cell r="BL275" t="str">
            <v>路况较差，多坑槽、修补、反射裂缝，2012年大修路段，建议核实是否为白加黑</v>
          </cell>
          <cell r="BM275" t="str">
            <v>铣刨面层，挖除45cm水稳基层。底层水泥板共振碎石化+30cm水泥稳定基层+沥青砼面层5cm+4cm</v>
          </cell>
          <cell r="BN275" t="str">
            <v>省公路事务中心</v>
          </cell>
          <cell r="BO275">
            <v>0</v>
          </cell>
          <cell r="BP275" t="str">
            <v>2019年第一批中修G107线1606.88-1609.260</v>
          </cell>
          <cell r="BQ275" t="str">
            <v>2019年第1批中修(G107线1605.260-1609.260)；</v>
          </cell>
          <cell r="BR275" t="str">
            <v>2019年第一批中修G107线1606.88-1609.260</v>
          </cell>
          <cell r="BS275">
            <v>1991</v>
          </cell>
        </row>
        <row r="275">
          <cell r="BU275" t="str">
            <v>二级</v>
          </cell>
          <cell r="BV275">
            <v>12</v>
          </cell>
          <cell r="BW275">
            <v>15</v>
          </cell>
          <cell r="BX275" t="str">
            <v>是</v>
          </cell>
          <cell r="BY275" t="str">
            <v>否</v>
          </cell>
          <cell r="BZ275" t="str">
            <v>否</v>
          </cell>
          <cell r="CA275" t="str">
            <v>十四五规划项目：G107岳阳市改线提质工程（临湘至汨罗）(G107线1509.107-1630.445)</v>
          </cell>
        </row>
        <row r="275">
          <cell r="CF275">
            <v>0.26</v>
          </cell>
          <cell r="CG275">
            <v>1</v>
          </cell>
          <cell r="CH275">
            <v>1.12</v>
          </cell>
        </row>
        <row r="275">
          <cell r="CM275">
            <v>0.26</v>
          </cell>
          <cell r="CN275">
            <v>2.12</v>
          </cell>
        </row>
        <row r="275">
          <cell r="CQ275" t="str">
            <v>1606.88-1607和1608-1609为差，1607-1608为次,1609-1609.26为中</v>
          </cell>
        </row>
        <row r="276">
          <cell r="A276" t="str">
            <v>G1071609.261609.4380.178000000000111</v>
          </cell>
          <cell r="B276">
            <v>261</v>
          </cell>
          <cell r="C276" t="str">
            <v>岳阳市</v>
          </cell>
          <cell r="D276" t="str">
            <v>岳阳县</v>
          </cell>
          <cell r="E276">
            <v>430621</v>
          </cell>
          <cell r="F276">
            <v>2023</v>
          </cell>
          <cell r="G276" t="str">
            <v>G107</v>
          </cell>
          <cell r="H276">
            <v>1609.26</v>
          </cell>
          <cell r="I276">
            <v>1609.438</v>
          </cell>
          <cell r="J276" t="str">
            <v>G107</v>
          </cell>
          <cell r="K276">
            <v>1518</v>
          </cell>
          <cell r="L276">
            <v>1518.178</v>
          </cell>
          <cell r="M276">
            <v>0.178000000000111</v>
          </cell>
          <cell r="N276">
            <v>0.178000000000111</v>
          </cell>
          <cell r="O276" t="str">
            <v>二级</v>
          </cell>
          <cell r="P276">
            <v>12</v>
          </cell>
          <cell r="Q276" t="str">
            <v>沥青混凝土</v>
          </cell>
          <cell r="R276" t="str">
            <v>大中修</v>
          </cell>
          <cell r="S276" t="str">
            <v>大修</v>
          </cell>
          <cell r="T276" t="str">
            <v>就地冷再生（水泥）后加铺</v>
          </cell>
          <cell r="U276">
            <v>12</v>
          </cell>
          <cell r="V276">
            <v>12</v>
          </cell>
          <cell r="W276">
            <v>12</v>
          </cell>
          <cell r="X276">
            <v>15</v>
          </cell>
          <cell r="Y276">
            <v>20</v>
          </cell>
          <cell r="Z276" t="str">
            <v>就地冷再生（水泥）后加铺</v>
          </cell>
          <cell r="AA276" t="str">
            <v>水稳</v>
          </cell>
          <cell r="AB276">
            <v>20</v>
          </cell>
          <cell r="AC276" t="str">
            <v>改性沥青砼</v>
          </cell>
          <cell r="AD276">
            <v>9</v>
          </cell>
        </row>
        <row r="276">
          <cell r="AF276">
            <v>215</v>
          </cell>
          <cell r="AG276">
            <v>46</v>
          </cell>
          <cell r="AH276">
            <v>46</v>
          </cell>
          <cell r="AI276">
            <v>46</v>
          </cell>
          <cell r="AJ276">
            <v>1991</v>
          </cell>
          <cell r="AK276">
            <v>1</v>
          </cell>
        </row>
        <row r="276">
          <cell r="AM276">
            <v>1</v>
          </cell>
          <cell r="AN276" t="str">
            <v>通过</v>
          </cell>
        </row>
        <row r="276">
          <cell r="AP276" t="str">
            <v>前方影像为水泥，多断板、破损</v>
          </cell>
          <cell r="AQ276" t="str">
            <v>是</v>
          </cell>
          <cell r="AR276" t="str">
            <v>否</v>
          </cell>
          <cell r="AS276" t="str">
            <v>2019年中修（G107线1605.260-1609.260）；</v>
          </cell>
          <cell r="AT276">
            <v>1991</v>
          </cell>
          <cell r="AU276" t="str">
            <v>否</v>
          </cell>
          <cell r="AV276" t="str">
            <v>G107线1605.249-1609.034</v>
          </cell>
          <cell r="AW276" t="str">
            <v>否</v>
          </cell>
          <cell r="AX276" t="str">
            <v>十四五规划项目：G107岳阳市改线提质工程（临湘至汨罗）(G107线1509.107-1630.445)</v>
          </cell>
        </row>
        <row r="276">
          <cell r="BC276" t="str">
            <v>G107</v>
          </cell>
          <cell r="BD276">
            <v>1515.62</v>
          </cell>
          <cell r="BE276">
            <v>1518.178</v>
          </cell>
          <cell r="BF276">
            <v>0.178</v>
          </cell>
        </row>
        <row r="276">
          <cell r="BI276">
            <v>0.178</v>
          </cell>
        </row>
        <row r="276">
          <cell r="BL276" t="str">
            <v>前方影像为水泥，多断板、破损</v>
          </cell>
          <cell r="BM276" t="str">
            <v>铣刨面层，挖除45cm水稳基层。底层水泥板共振碎石化+30cm水泥稳定基层+沥青砼面层5cm+4cm</v>
          </cell>
          <cell r="BN276" t="str">
            <v>省公路事务中心</v>
          </cell>
          <cell r="BO276">
            <v>-1.10966791311284E-013</v>
          </cell>
        </row>
        <row r="276">
          <cell r="BS276">
            <v>1991</v>
          </cell>
        </row>
        <row r="276">
          <cell r="BU276" t="str">
            <v>二级</v>
          </cell>
          <cell r="BV276">
            <v>12</v>
          </cell>
          <cell r="BW276">
            <v>15</v>
          </cell>
          <cell r="BX276" t="str">
            <v>是</v>
          </cell>
          <cell r="BY276" t="str">
            <v>否</v>
          </cell>
          <cell r="BZ276" t="str">
            <v>否</v>
          </cell>
          <cell r="CA276" t="str">
            <v>十四五规划项目：G107岳阳市改线提质工程（临湘至汨罗）(G107线1509.107-1630.445)</v>
          </cell>
        </row>
        <row r="276">
          <cell r="CF276">
            <v>0.178</v>
          </cell>
        </row>
        <row r="276">
          <cell r="CM276">
            <v>0.178</v>
          </cell>
        </row>
        <row r="277">
          <cell r="A277" t="str">
            <v>G1071609.4381610.8431.40499999999997</v>
          </cell>
          <cell r="B277">
            <v>262</v>
          </cell>
          <cell r="C277" t="str">
            <v>岳阳市</v>
          </cell>
          <cell r="D277" t="str">
            <v>岳阳县</v>
          </cell>
          <cell r="E277">
            <v>430621</v>
          </cell>
          <cell r="F277">
            <v>2023</v>
          </cell>
          <cell r="G277" t="str">
            <v>G107</v>
          </cell>
          <cell r="H277">
            <v>1609.438</v>
          </cell>
          <cell r="I277">
            <v>1610.843</v>
          </cell>
          <cell r="J277" t="str">
            <v>G107</v>
          </cell>
          <cell r="K277">
            <v>1518.178</v>
          </cell>
          <cell r="L277">
            <v>1519.583</v>
          </cell>
          <cell r="M277">
            <v>1.40499999999997</v>
          </cell>
          <cell r="N277">
            <v>1.40499999999997</v>
          </cell>
          <cell r="O277" t="str">
            <v>二级</v>
          </cell>
          <cell r="P277">
            <v>12</v>
          </cell>
          <cell r="Q277" t="str">
            <v>沥青混凝土</v>
          </cell>
          <cell r="R277" t="str">
            <v>大中修</v>
          </cell>
          <cell r="S277" t="str">
            <v>大修</v>
          </cell>
          <cell r="T277" t="str">
            <v>就地冷再生（水泥）后加铺</v>
          </cell>
          <cell r="U277">
            <v>12</v>
          </cell>
          <cell r="V277">
            <v>12</v>
          </cell>
          <cell r="W277">
            <v>12</v>
          </cell>
          <cell r="X277">
            <v>15</v>
          </cell>
          <cell r="Y277">
            <v>20</v>
          </cell>
          <cell r="Z277" t="str">
            <v>就地冷再生（水泥）后加铺</v>
          </cell>
          <cell r="AA277" t="str">
            <v>水稳</v>
          </cell>
          <cell r="AB277">
            <v>20</v>
          </cell>
          <cell r="AC277" t="str">
            <v>改性沥青砼</v>
          </cell>
          <cell r="AD277">
            <v>9</v>
          </cell>
        </row>
        <row r="277">
          <cell r="AF277">
            <v>215</v>
          </cell>
          <cell r="AG277">
            <v>362</v>
          </cell>
          <cell r="AH277">
            <v>362</v>
          </cell>
          <cell r="AI277">
            <v>362</v>
          </cell>
          <cell r="AJ277">
            <v>1991</v>
          </cell>
          <cell r="AK277">
            <v>1</v>
          </cell>
        </row>
        <row r="277">
          <cell r="AM277">
            <v>1</v>
          </cell>
          <cell r="AN277" t="str">
            <v>通过</v>
          </cell>
          <cell r="AO277" t="str">
            <v>路况较差</v>
          </cell>
          <cell r="AP277" t="str">
            <v>前方影像为水泥，多断板、破损，1609.438-1610为中</v>
          </cell>
          <cell r="AQ277" t="str">
            <v>是</v>
          </cell>
          <cell r="AR277" t="str">
            <v>否</v>
          </cell>
        </row>
        <row r="277">
          <cell r="AT277">
            <v>1991</v>
          </cell>
          <cell r="AU277" t="str">
            <v>否</v>
          </cell>
          <cell r="AV277" t="str">
            <v>G107线1609.034-1610.281</v>
          </cell>
          <cell r="AW277" t="str">
            <v>否</v>
          </cell>
          <cell r="AX277" t="str">
            <v>十四五规划项目：G107岳阳市改线提质工程（临湘至汨罗）(G107线1509.107-1630.445)</v>
          </cell>
        </row>
        <row r="277">
          <cell r="BC277" t="str">
            <v>G107</v>
          </cell>
          <cell r="BD277">
            <v>1518.178</v>
          </cell>
          <cell r="BE277">
            <v>1519.583</v>
          </cell>
          <cell r="BF277">
            <v>1.40499999999997</v>
          </cell>
          <cell r="BG277">
            <v>0.843000000000075</v>
          </cell>
        </row>
        <row r="277">
          <cell r="BI277">
            <v>0.561999999999898</v>
          </cell>
        </row>
        <row r="277">
          <cell r="BL277" t="str">
            <v>前方影像为水泥，多断板、破损，1609.438-1610为中</v>
          </cell>
          <cell r="BM277" t="str">
            <v>实际为水泥路面。原路面上层32cm砼板共振碎石化+10cmATB沥青碎石+5cmAC-13沥青砼面层</v>
          </cell>
          <cell r="BN277" t="str">
            <v>省公路事务中心</v>
          </cell>
          <cell r="BO277">
            <v>0</v>
          </cell>
        </row>
        <row r="277">
          <cell r="BS277">
            <v>1991</v>
          </cell>
        </row>
        <row r="277">
          <cell r="BU277" t="str">
            <v>二级</v>
          </cell>
          <cell r="BV277">
            <v>12</v>
          </cell>
          <cell r="BW277">
            <v>15</v>
          </cell>
          <cell r="BX277" t="str">
            <v>是</v>
          </cell>
          <cell r="BY277" t="str">
            <v>否</v>
          </cell>
          <cell r="BZ277" t="str">
            <v>否</v>
          </cell>
          <cell r="CA277" t="str">
            <v>十四五规划项目：G107岳阳市改线提质工程（临湘至汨罗）(G107线1509.107-1630.445)</v>
          </cell>
        </row>
        <row r="277">
          <cell r="CF277">
            <v>0.562</v>
          </cell>
        </row>
        <row r="277">
          <cell r="CM277">
            <v>0.562</v>
          </cell>
        </row>
        <row r="277">
          <cell r="CQ277" t="str">
            <v>1609.438-1610为中</v>
          </cell>
        </row>
        <row r="278">
          <cell r="A278" t="str">
            <v>S20963.68863.7620.0739999999999981</v>
          </cell>
          <cell r="B278">
            <v>263</v>
          </cell>
          <cell r="C278" t="str">
            <v>岳阳市</v>
          </cell>
          <cell r="D278" t="str">
            <v>岳阳县</v>
          </cell>
          <cell r="E278">
            <v>430621</v>
          </cell>
          <cell r="F278">
            <v>2023</v>
          </cell>
          <cell r="G278" t="str">
            <v>S209</v>
          </cell>
          <cell r="H278">
            <v>63.688</v>
          </cell>
          <cell r="I278">
            <v>63.762</v>
          </cell>
          <cell r="J278" t="str">
            <v>S306</v>
          </cell>
          <cell r="K278">
            <v>63.674</v>
          </cell>
          <cell r="L278">
            <v>63.6</v>
          </cell>
        </row>
        <row r="278">
          <cell r="N278">
            <v>0.0739999999999981</v>
          </cell>
          <cell r="O278" t="str">
            <v>三级</v>
          </cell>
          <cell r="P278">
            <v>7.5</v>
          </cell>
          <cell r="Q278" t="str">
            <v>沥青表面处治</v>
          </cell>
          <cell r="R278" t="str">
            <v>大中修</v>
          </cell>
          <cell r="S278" t="str">
            <v>大修</v>
          </cell>
          <cell r="T278" t="str">
            <v>就地冷再生（水泥）后加铺</v>
          </cell>
          <cell r="U278">
            <v>8.5</v>
          </cell>
          <cell r="V278">
            <v>8.5</v>
          </cell>
          <cell r="W278">
            <v>7.5</v>
          </cell>
          <cell r="X278">
            <v>8.5</v>
          </cell>
          <cell r="Y278">
            <v>20</v>
          </cell>
          <cell r="Z278" t="str">
            <v>就地冷再生（水泥）后加铺</v>
          </cell>
          <cell r="AA278" t="str">
            <v>水稳</v>
          </cell>
          <cell r="AB278">
            <v>20</v>
          </cell>
          <cell r="AC278" t="str">
            <v>改性沥青砼</v>
          </cell>
          <cell r="AD278">
            <v>9</v>
          </cell>
        </row>
        <row r="278">
          <cell r="AF278">
            <v>215</v>
          </cell>
          <cell r="AG278">
            <v>14</v>
          </cell>
          <cell r="AH278">
            <v>0</v>
          </cell>
          <cell r="AI278">
            <v>0</v>
          </cell>
          <cell r="AJ278">
            <v>1965</v>
          </cell>
          <cell r="AK278">
            <v>1</v>
          </cell>
        </row>
        <row r="278">
          <cell r="AM278">
            <v>1</v>
          </cell>
          <cell r="AN278" t="str">
            <v>不通过</v>
          </cell>
          <cell r="AO278" t="str">
            <v>桥面段</v>
          </cell>
          <cell r="AP278" t="str">
            <v>前方影像显示该段为桥面。2013年大修计划</v>
          </cell>
          <cell r="AQ278" t="str">
            <v>否</v>
          </cell>
          <cell r="AR278" t="str">
            <v>否</v>
          </cell>
          <cell r="AS278" t="str">
            <v>2013年大修（S306线4.880-155.000）；</v>
          </cell>
          <cell r="AT278">
            <v>1965</v>
          </cell>
          <cell r="AU278" t="str">
            <v>否</v>
          </cell>
          <cell r="AV278" t="str">
            <v>否</v>
          </cell>
          <cell r="AW278" t="str">
            <v>否</v>
          </cell>
          <cell r="AX278" t="str">
            <v>否</v>
          </cell>
        </row>
        <row r="278">
          <cell r="BC278" t="str">
            <v>S306</v>
          </cell>
          <cell r="BD278">
            <v>63.203</v>
          </cell>
          <cell r="BE278">
            <v>61.678</v>
          </cell>
          <cell r="BF278">
            <v>0.0739999999999981</v>
          </cell>
          <cell r="BG278">
            <v>0.0739999999999981</v>
          </cell>
        </row>
        <row r="278">
          <cell r="BL278" t="str">
            <v>核减，前方影像显示该段为桥面</v>
          </cell>
        </row>
        <row r="278">
          <cell r="BN278" t="str">
            <v>省公路事务中心</v>
          </cell>
          <cell r="BO278">
            <v>0</v>
          </cell>
        </row>
        <row r="278">
          <cell r="BU278" t="str">
            <v>一级</v>
          </cell>
        </row>
        <row r="278">
          <cell r="BX278" t="str">
            <v>是</v>
          </cell>
          <cell r="BY278" t="str">
            <v>否</v>
          </cell>
          <cell r="BZ278" t="str">
            <v>否</v>
          </cell>
          <cell r="CA278" t="str">
            <v>十四五规划项目：G356祁阳凼桥至竹山村(G322线1388.469-1397.453)</v>
          </cell>
        </row>
        <row r="279">
          <cell r="A279" t="str">
            <v>S20963.76264.0030.241</v>
          </cell>
          <cell r="B279">
            <v>263</v>
          </cell>
          <cell r="C279" t="str">
            <v>岳阳市</v>
          </cell>
          <cell r="D279" t="str">
            <v>岳阳县</v>
          </cell>
          <cell r="E279">
            <v>430621</v>
          </cell>
          <cell r="F279">
            <v>2023</v>
          </cell>
          <cell r="G279" t="str">
            <v>S209</v>
          </cell>
          <cell r="H279">
            <v>63.762</v>
          </cell>
          <cell r="I279">
            <v>64.003</v>
          </cell>
          <cell r="J279" t="str">
            <v>S306</v>
          </cell>
          <cell r="K279">
            <v>63.6</v>
          </cell>
          <cell r="L279">
            <v>63.359</v>
          </cell>
          <cell r="M279">
            <v>0.241</v>
          </cell>
          <cell r="N279">
            <v>0.241</v>
          </cell>
          <cell r="O279" t="str">
            <v>三级</v>
          </cell>
          <cell r="P279">
            <v>7.5</v>
          </cell>
          <cell r="Q279" t="str">
            <v>沥青表面处治</v>
          </cell>
          <cell r="R279" t="str">
            <v>大中修</v>
          </cell>
          <cell r="S279" t="str">
            <v>大修</v>
          </cell>
          <cell r="T279" t="str">
            <v>就地冷再生（水泥）后加铺</v>
          </cell>
          <cell r="U279">
            <v>8.5</v>
          </cell>
          <cell r="V279">
            <v>8.5</v>
          </cell>
          <cell r="W279">
            <v>7.5</v>
          </cell>
          <cell r="X279">
            <v>8.5</v>
          </cell>
          <cell r="Y279">
            <v>20</v>
          </cell>
          <cell r="Z279" t="str">
            <v>就地冷再生（水泥）后加铺</v>
          </cell>
          <cell r="AA279" t="str">
            <v>水稳</v>
          </cell>
          <cell r="AB279">
            <v>20</v>
          </cell>
          <cell r="AC279" t="str">
            <v>改性沥青砼</v>
          </cell>
          <cell r="AD279">
            <v>9</v>
          </cell>
        </row>
        <row r="279">
          <cell r="AF279">
            <v>215</v>
          </cell>
          <cell r="AG279">
            <v>44</v>
          </cell>
          <cell r="AH279">
            <v>44</v>
          </cell>
          <cell r="AI279">
            <v>35.2</v>
          </cell>
          <cell r="AJ279">
            <v>2015</v>
          </cell>
          <cell r="AK279">
            <v>0.8</v>
          </cell>
        </row>
        <row r="279">
          <cell r="AM279">
            <v>1</v>
          </cell>
          <cell r="AN279" t="str">
            <v>通过</v>
          </cell>
          <cell r="AO279" t="str">
            <v>路况较差</v>
          </cell>
          <cell r="AP279" t="str">
            <v>折扣项目。老桩号为2015年第一批大修计划。前方影像显示为城区路段，路况较差，坑槽裂缝多，64~64.003为次</v>
          </cell>
          <cell r="AQ279" t="str">
            <v>否</v>
          </cell>
          <cell r="AR279" t="str">
            <v>否</v>
          </cell>
          <cell r="AS279" t="str">
            <v>2013年大修（S306线4.880-155.000）；</v>
          </cell>
          <cell r="AT279">
            <v>1965</v>
          </cell>
          <cell r="AU279" t="str">
            <v>否</v>
          </cell>
          <cell r="AV279" t="str">
            <v>否</v>
          </cell>
          <cell r="AW279" t="str">
            <v>否</v>
          </cell>
          <cell r="AX279" t="str">
            <v>否</v>
          </cell>
        </row>
        <row r="279">
          <cell r="BC279" t="str">
            <v>S306</v>
          </cell>
          <cell r="BD279">
            <v>63.203</v>
          </cell>
          <cell r="BE279">
            <v>61.678</v>
          </cell>
          <cell r="BF279">
            <v>0.241</v>
          </cell>
          <cell r="BG279">
            <v>0.238</v>
          </cell>
        </row>
        <row r="279">
          <cell r="BJ279">
            <v>0.003</v>
          </cell>
        </row>
        <row r="279">
          <cell r="BL279" t="str">
            <v>前方影像显示为城区路段，路况较差，坑槽裂缝多，64~64.003为次</v>
          </cell>
        </row>
        <row r="279">
          <cell r="BN279" t="str">
            <v>省公路事务中心</v>
          </cell>
          <cell r="BO279">
            <v>3.33066907387547E-016</v>
          </cell>
        </row>
        <row r="279">
          <cell r="BS279">
            <v>1965</v>
          </cell>
        </row>
        <row r="279">
          <cell r="BU279" t="str">
            <v>三级</v>
          </cell>
          <cell r="BV279">
            <v>7.5</v>
          </cell>
          <cell r="BW279">
            <v>8.5</v>
          </cell>
          <cell r="BX279" t="str">
            <v>是</v>
          </cell>
          <cell r="BY279" t="str">
            <v>否</v>
          </cell>
          <cell r="BZ279" t="str">
            <v>否</v>
          </cell>
          <cell r="CA279" t="str">
            <v>否</v>
          </cell>
        </row>
        <row r="279">
          <cell r="CG279">
            <v>0.003</v>
          </cell>
        </row>
        <row r="279">
          <cell r="CN279">
            <v>0.003</v>
          </cell>
        </row>
        <row r="279">
          <cell r="CQ279" t="str">
            <v>64-64.003为次</v>
          </cell>
        </row>
        <row r="280">
          <cell r="A280" t="str">
            <v>S20964.00364.7880.784999999999997</v>
          </cell>
          <cell r="B280">
            <v>264</v>
          </cell>
          <cell r="C280" t="str">
            <v>岳阳市</v>
          </cell>
          <cell r="D280" t="str">
            <v>岳阳县</v>
          </cell>
          <cell r="E280">
            <v>430621</v>
          </cell>
          <cell r="F280">
            <v>2023</v>
          </cell>
          <cell r="G280" t="str">
            <v>S209</v>
          </cell>
          <cell r="H280">
            <v>64.003</v>
          </cell>
          <cell r="I280">
            <v>64.788</v>
          </cell>
          <cell r="J280" t="str">
            <v>S306</v>
          </cell>
          <cell r="K280">
            <v>63.359</v>
          </cell>
          <cell r="L280">
            <v>62.574</v>
          </cell>
          <cell r="M280">
            <v>0.784999999999997</v>
          </cell>
          <cell r="N280">
            <v>0.784999999999997</v>
          </cell>
          <cell r="O280" t="str">
            <v>三级</v>
          </cell>
          <cell r="P280">
            <v>11</v>
          </cell>
          <cell r="Q280" t="str">
            <v>沥青混凝土</v>
          </cell>
          <cell r="R280" t="str">
            <v>大中修</v>
          </cell>
          <cell r="S280" t="str">
            <v>大修</v>
          </cell>
          <cell r="T280" t="str">
            <v>就地冷再生（水泥）后加铺</v>
          </cell>
          <cell r="U280">
            <v>13</v>
          </cell>
          <cell r="V280">
            <v>13</v>
          </cell>
          <cell r="W280">
            <v>11</v>
          </cell>
          <cell r="X280">
            <v>13</v>
          </cell>
          <cell r="Y280">
            <v>20</v>
          </cell>
          <cell r="Z280" t="str">
            <v>就地冷再生（水泥）后加铺</v>
          </cell>
          <cell r="AA280" t="str">
            <v>水稳</v>
          </cell>
          <cell r="AB280">
            <v>20</v>
          </cell>
          <cell r="AC280" t="str">
            <v>改性沥青砼</v>
          </cell>
          <cell r="AD280">
            <v>9</v>
          </cell>
        </row>
        <row r="280">
          <cell r="AF280">
            <v>215</v>
          </cell>
          <cell r="AG280">
            <v>219</v>
          </cell>
          <cell r="AH280">
            <v>219</v>
          </cell>
          <cell r="AI280">
            <v>175.2</v>
          </cell>
          <cell r="AJ280">
            <v>2015</v>
          </cell>
          <cell r="AK280">
            <v>0.8</v>
          </cell>
        </row>
        <row r="280">
          <cell r="AM280">
            <v>1</v>
          </cell>
          <cell r="AN280" t="str">
            <v>通过</v>
          </cell>
        </row>
        <row r="280">
          <cell r="AP280" t="str">
            <v>折扣项目。老桩号为2015年第一批大修计划。前方影像显示为城区路段，路况较差，坑槽裂缝多</v>
          </cell>
          <cell r="AQ280" t="str">
            <v>否</v>
          </cell>
          <cell r="AR280" t="str">
            <v>否</v>
          </cell>
          <cell r="AS280" t="str">
            <v>2013年大修（S306线4.880-155.000）；</v>
          </cell>
          <cell r="AT280">
            <v>1965</v>
          </cell>
          <cell r="AU280" t="str">
            <v>否</v>
          </cell>
          <cell r="AV280" t="str">
            <v>否</v>
          </cell>
          <cell r="AW280" t="str">
            <v>否</v>
          </cell>
          <cell r="AX280" t="str">
            <v>否</v>
          </cell>
        </row>
        <row r="280">
          <cell r="BC280" t="str">
            <v>S306</v>
          </cell>
          <cell r="BD280">
            <v>61.672</v>
          </cell>
          <cell r="BE280">
            <v>60.887</v>
          </cell>
          <cell r="BF280">
            <v>0.785</v>
          </cell>
        </row>
        <row r="280">
          <cell r="BJ280">
            <v>0.785</v>
          </cell>
        </row>
        <row r="280">
          <cell r="BL280" t="str">
            <v>前方影像显示为城区路段，路况较差，坑槽裂缝多</v>
          </cell>
        </row>
        <row r="280">
          <cell r="BN280" t="str">
            <v>省公路事务中心</v>
          </cell>
          <cell r="BO280">
            <v>3.44169137633799E-015</v>
          </cell>
          <cell r="BP280" t="str">
            <v>2015年第一批大修S306线62.574-63.359</v>
          </cell>
        </row>
        <row r="280">
          <cell r="BR280" t="str">
            <v>2015年第一批大修S306线62.574-63.359</v>
          </cell>
          <cell r="BS280">
            <v>1965</v>
          </cell>
        </row>
        <row r="280">
          <cell r="BU280" t="str">
            <v>三级</v>
          </cell>
          <cell r="BV280">
            <v>11</v>
          </cell>
          <cell r="BW280">
            <v>13</v>
          </cell>
          <cell r="BX280" t="str">
            <v>是</v>
          </cell>
          <cell r="BY280" t="str">
            <v>否</v>
          </cell>
          <cell r="BZ280" t="str">
            <v>否</v>
          </cell>
          <cell r="CA280" t="str">
            <v>否</v>
          </cell>
        </row>
        <row r="280">
          <cell r="CG280">
            <v>0.785</v>
          </cell>
        </row>
        <row r="280">
          <cell r="CN280">
            <v>0.785</v>
          </cell>
        </row>
        <row r="281">
          <cell r="A281" t="str">
            <v>33.686</v>
          </cell>
        </row>
        <row r="281">
          <cell r="C281" t="str">
            <v>中修 汇总</v>
          </cell>
        </row>
        <row r="281">
          <cell r="M281">
            <v>33.322</v>
          </cell>
          <cell r="N281">
            <v>33.686</v>
          </cell>
        </row>
        <row r="281">
          <cell r="AG281">
            <v>2774</v>
          </cell>
          <cell r="AH281">
            <v>2729</v>
          </cell>
          <cell r="AI281">
            <v>2729</v>
          </cell>
        </row>
        <row r="281">
          <cell r="BQ281" t="str">
            <v>2020年第1批大修(S326线362.791-363.000)；2021年第2批调减(S326线362.791-363.000)；</v>
          </cell>
        </row>
        <row r="281">
          <cell r="BU281" t="str">
            <v>四级</v>
          </cell>
        </row>
        <row r="281">
          <cell r="BX281" t="str">
            <v>是</v>
          </cell>
          <cell r="BY281" t="str">
            <v>否</v>
          </cell>
          <cell r="BZ281" t="str">
            <v>否</v>
          </cell>
          <cell r="CA281" t="str">
            <v>否</v>
          </cell>
        </row>
        <row r="282">
          <cell r="A282" t="str">
            <v>G53651.66258.326.658</v>
          </cell>
          <cell r="B282">
            <v>283</v>
          </cell>
          <cell r="C282" t="str">
            <v>岳阳市</v>
          </cell>
          <cell r="D282" t="str">
            <v>汨罗市</v>
          </cell>
          <cell r="E282">
            <v>430681</v>
          </cell>
          <cell r="F282">
            <v>2023</v>
          </cell>
          <cell r="G282" t="str">
            <v>G536</v>
          </cell>
          <cell r="H282">
            <v>51.662</v>
          </cell>
          <cell r="I282">
            <v>58.32</v>
          </cell>
          <cell r="J282" t="str">
            <v>S308</v>
          </cell>
          <cell r="K282">
            <v>135.502</v>
          </cell>
          <cell r="L282">
            <v>142.16</v>
          </cell>
          <cell r="M282">
            <v>6.658</v>
          </cell>
          <cell r="N282">
            <v>6.658</v>
          </cell>
          <cell r="O282" t="str">
            <v>一级</v>
          </cell>
          <cell r="P282">
            <v>24</v>
          </cell>
          <cell r="Q282" t="str">
            <v>沥青混凝土</v>
          </cell>
          <cell r="R282" t="str">
            <v>大中修</v>
          </cell>
          <cell r="S282" t="str">
            <v>中修</v>
          </cell>
          <cell r="T282" t="str">
            <v>铣刨重铺</v>
          </cell>
          <cell r="U282">
            <v>1.5</v>
          </cell>
          <cell r="V282">
            <v>1.5</v>
          </cell>
          <cell r="W282">
            <v>24</v>
          </cell>
          <cell r="X282">
            <v>55</v>
          </cell>
        </row>
        <row r="282">
          <cell r="Z282" t="str">
            <v>刨铣4cm沥青砼</v>
          </cell>
        </row>
        <row r="282">
          <cell r="AC282" t="str">
            <v>改性沥青砼</v>
          </cell>
          <cell r="AD282">
            <v>4</v>
          </cell>
        </row>
        <row r="282">
          <cell r="AF282">
            <v>85</v>
          </cell>
          <cell r="AG282">
            <v>85</v>
          </cell>
          <cell r="AH282">
            <v>85</v>
          </cell>
          <cell r="AI282">
            <v>85</v>
          </cell>
          <cell r="AJ282">
            <v>1956</v>
          </cell>
          <cell r="AK282">
            <v>1</v>
          </cell>
        </row>
        <row r="282">
          <cell r="AM282">
            <v>1</v>
          </cell>
          <cell r="AN282" t="str">
            <v>通过</v>
          </cell>
          <cell r="AO282" t="str">
            <v>国评补宽路段</v>
          </cell>
          <cell r="AP282" t="str">
            <v>国评补宽路段。G536线51.662至58.320为2022年迎国检路段，路面宽度24米，中修实施宽度为24米。2022年湘交函〔2022〕384号文第四批养护计划下达了22.5米宽的中修计划，还差1.5米宽度的计划未下达，省中心同意在2023年中修计划中予以增补。</v>
          </cell>
          <cell r="AQ282" t="str">
            <v>是</v>
          </cell>
          <cell r="AR282" t="str">
            <v>否</v>
          </cell>
          <cell r="AS282" t="str">
            <v>2017年大修（S308线45.000-53.487）；</v>
          </cell>
          <cell r="AT282">
            <v>1956</v>
          </cell>
          <cell r="AU282" t="str">
            <v>否</v>
          </cell>
          <cell r="AV282" t="str">
            <v>G536线51.662-58.320</v>
          </cell>
          <cell r="AW282" t="str">
            <v>否</v>
          </cell>
          <cell r="AX282" t="str">
            <v>否</v>
          </cell>
        </row>
        <row r="282">
          <cell r="BC282" t="str">
            <v>S308</v>
          </cell>
          <cell r="BD282">
            <v>51.662</v>
          </cell>
          <cell r="BE282">
            <v>142.16</v>
          </cell>
          <cell r="BF282">
            <v>0</v>
          </cell>
        </row>
        <row r="282">
          <cell r="BL282" t="str">
            <v>国评补宽路段</v>
          </cell>
          <cell r="BM282" t="str">
            <v>G536线51.662至58.320为2022年迎国检路段，路面宽度24米，中修实施宽度为24米。2022年湘交函〔2022〕384号文第四批养护计划下达了22.5米宽的中修计划，还差1.5米宽度的计划未下达，省中心同意在2023年中修计划中予以增补。</v>
          </cell>
          <cell r="BN282" t="str">
            <v>省公路事务中心</v>
          </cell>
          <cell r="BO282">
            <v>-6.658</v>
          </cell>
          <cell r="BP282" t="str">
            <v>（2022年迎国检路段）2022第二批中修G536线51.662-58.32；</v>
          </cell>
          <cell r="BQ282" t="str">
            <v>2022年第4批中修(G536线51.662-58.320)；</v>
          </cell>
          <cell r="BR282" t="str">
            <v>（2022年迎国检路段）2022第二批中修G536线51.662-58.32；</v>
          </cell>
          <cell r="BS282">
            <v>1956</v>
          </cell>
        </row>
        <row r="282">
          <cell r="BU282" t="str">
            <v>一级</v>
          </cell>
          <cell r="BV282">
            <v>24</v>
          </cell>
          <cell r="BW282">
            <v>55</v>
          </cell>
          <cell r="BX282" t="str">
            <v>是</v>
          </cell>
          <cell r="BY282" t="str">
            <v>否</v>
          </cell>
          <cell r="BZ282" t="str">
            <v>否</v>
          </cell>
          <cell r="CA282" t="str">
            <v>否</v>
          </cell>
        </row>
        <row r="283">
          <cell r="A283" t="str">
            <v>G53658.3258.6080.287999999999997</v>
          </cell>
          <cell r="B283">
            <v>284</v>
          </cell>
          <cell r="C283" t="str">
            <v>岳阳市</v>
          </cell>
          <cell r="D283" t="str">
            <v>汨罗市</v>
          </cell>
          <cell r="E283">
            <v>430681</v>
          </cell>
          <cell r="F283">
            <v>2023</v>
          </cell>
          <cell r="G283" t="str">
            <v>G536</v>
          </cell>
          <cell r="H283">
            <v>58.32</v>
          </cell>
          <cell r="I283">
            <v>58.608</v>
          </cell>
          <cell r="J283" t="str">
            <v>S308</v>
          </cell>
          <cell r="K283">
            <v>142.16</v>
          </cell>
          <cell r="L283">
            <v>142.448</v>
          </cell>
          <cell r="M283">
            <v>0.287999999999997</v>
          </cell>
          <cell r="N283">
            <v>0.287999999999997</v>
          </cell>
          <cell r="O283" t="str">
            <v>一级</v>
          </cell>
          <cell r="P283">
            <v>24</v>
          </cell>
          <cell r="Q283" t="str">
            <v>沥青混凝土</v>
          </cell>
          <cell r="R283" t="str">
            <v>大中修</v>
          </cell>
          <cell r="S283" t="str">
            <v>中修</v>
          </cell>
          <cell r="T283" t="str">
            <v>铣刨重铺</v>
          </cell>
          <cell r="U283">
            <v>1.5</v>
          </cell>
          <cell r="V283">
            <v>1.5</v>
          </cell>
          <cell r="W283">
            <v>24</v>
          </cell>
          <cell r="X283">
            <v>26</v>
          </cell>
        </row>
        <row r="283">
          <cell r="Z283" t="str">
            <v>刨铣4cm沥青砼</v>
          </cell>
        </row>
        <row r="283">
          <cell r="AC283" t="str">
            <v>改性沥青砼</v>
          </cell>
          <cell r="AD283">
            <v>4</v>
          </cell>
        </row>
        <row r="283">
          <cell r="AF283">
            <v>85</v>
          </cell>
          <cell r="AG283">
            <v>4</v>
          </cell>
          <cell r="AH283">
            <v>4</v>
          </cell>
          <cell r="AI283">
            <v>4</v>
          </cell>
          <cell r="AJ283">
            <v>1956</v>
          </cell>
          <cell r="AK283">
            <v>1</v>
          </cell>
        </row>
        <row r="283">
          <cell r="AM283">
            <v>1</v>
          </cell>
          <cell r="AN283" t="str">
            <v>通过</v>
          </cell>
          <cell r="AO283" t="str">
            <v>国评补宽路段</v>
          </cell>
          <cell r="AP283" t="str">
            <v>国评补宽路段。G536线58.32至58.608为2022年迎国检路段，路面宽度24米，中修实施宽度为24米。2022年湘交函〔2022〕384号文第四批养护计划下达了22.5米宽的中修计划，还差1.5米宽度的计划未下达，省中心同意在2023年中修计划中予以增补。</v>
          </cell>
          <cell r="AQ283" t="str">
            <v>是</v>
          </cell>
          <cell r="AR283" t="str">
            <v>否</v>
          </cell>
          <cell r="AS283" t="str">
            <v>2017年大修（S308线54.120-60.100）；</v>
          </cell>
          <cell r="AT283">
            <v>1956</v>
          </cell>
          <cell r="AU283" t="str">
            <v>否</v>
          </cell>
          <cell r="AV283" t="str">
            <v>G536线58.320-58.608</v>
          </cell>
          <cell r="AW283" t="str">
            <v>否</v>
          </cell>
          <cell r="AX283" t="str">
            <v>否</v>
          </cell>
        </row>
        <row r="283">
          <cell r="BC283" t="str">
            <v>S308</v>
          </cell>
          <cell r="BD283">
            <v>58.32</v>
          </cell>
          <cell r="BE283">
            <v>142.448</v>
          </cell>
          <cell r="BF283">
            <v>0</v>
          </cell>
        </row>
        <row r="283">
          <cell r="BL283" t="str">
            <v>国评补宽路段</v>
          </cell>
          <cell r="BM283" t="str">
            <v>G536线58.32至58.608为2022年迎国检路段，路面宽度24米，中修实施宽度为24米。2022年湘交函〔2022〕384号文第四批养护计划下达了22.5米宽的中修计划，还差1.5米宽度的计划未下达，省中心同意在2023年中修计划中予以增补。</v>
          </cell>
          <cell r="BN283" t="str">
            <v>省公路事务中心</v>
          </cell>
          <cell r="BO283">
            <v>-0.287999999999997</v>
          </cell>
          <cell r="BP283" t="str">
            <v>（2022年迎国检路段）2022第二批中修G536线58.32-58.608</v>
          </cell>
          <cell r="BQ283" t="str">
            <v>2022年第4批中修(G536线58.320-58.608)；</v>
          </cell>
          <cell r="BR283" t="str">
            <v>（2022年迎国检路段）2022第二批中修G536线58.32-58.608</v>
          </cell>
          <cell r="BS283">
            <v>1956</v>
          </cell>
        </row>
        <row r="283">
          <cell r="BU283" t="str">
            <v>一级</v>
          </cell>
          <cell r="BV283">
            <v>24</v>
          </cell>
          <cell r="BW283">
            <v>26</v>
          </cell>
          <cell r="BX283" t="str">
            <v>是</v>
          </cell>
          <cell r="BY283" t="str">
            <v>否</v>
          </cell>
          <cell r="BZ283" t="str">
            <v>否</v>
          </cell>
          <cell r="CA283" t="str">
            <v>否</v>
          </cell>
        </row>
        <row r="284">
          <cell r="A284" t="str">
            <v>G5360.70.720.02</v>
          </cell>
          <cell r="B284">
            <v>267</v>
          </cell>
          <cell r="C284" t="str">
            <v>岳阳市</v>
          </cell>
          <cell r="D284" t="str">
            <v>平江县</v>
          </cell>
          <cell r="E284">
            <v>430626</v>
          </cell>
          <cell r="F284">
            <v>2023</v>
          </cell>
          <cell r="G284" t="str">
            <v>G536</v>
          </cell>
          <cell r="H284">
            <v>0.7</v>
          </cell>
          <cell r="I284">
            <v>0.72</v>
          </cell>
          <cell r="J284" t="str">
            <v>S308</v>
          </cell>
          <cell r="K284">
            <v>83.3</v>
          </cell>
          <cell r="L284">
            <v>83.32</v>
          </cell>
          <cell r="M284">
            <v>0.02</v>
          </cell>
          <cell r="N284">
            <v>0.02</v>
          </cell>
          <cell r="O284" t="str">
            <v>二级</v>
          </cell>
          <cell r="P284">
            <v>22</v>
          </cell>
          <cell r="Q284" t="str">
            <v>沥青混凝土</v>
          </cell>
          <cell r="R284" t="str">
            <v>大中修</v>
          </cell>
          <cell r="S284" t="str">
            <v>中修</v>
          </cell>
          <cell r="T284" t="str">
            <v>铣刨重铺</v>
          </cell>
          <cell r="U284">
            <v>11</v>
          </cell>
          <cell r="V284">
            <v>11</v>
          </cell>
          <cell r="W284">
            <v>22</v>
          </cell>
          <cell r="X284">
            <v>26</v>
          </cell>
        </row>
        <row r="284">
          <cell r="Z284" t="str">
            <v>刨铣4cm沥青砼</v>
          </cell>
        </row>
        <row r="284">
          <cell r="AC284" t="str">
            <v>改性沥青砼</v>
          </cell>
          <cell r="AD284">
            <v>4</v>
          </cell>
        </row>
        <row r="284">
          <cell r="AF284">
            <v>85</v>
          </cell>
          <cell r="AG284">
            <v>2</v>
          </cell>
          <cell r="AH284">
            <v>2</v>
          </cell>
          <cell r="AI284">
            <v>2</v>
          </cell>
          <cell r="AJ284">
            <v>2011</v>
          </cell>
          <cell r="AK284">
            <v>1</v>
          </cell>
        </row>
        <row r="284">
          <cell r="AM284">
            <v>1</v>
          </cell>
          <cell r="AN284" t="str">
            <v>通过</v>
          </cell>
          <cell r="AO284" t="str">
            <v>国评补宽路段</v>
          </cell>
          <cell r="AP284" t="str">
            <v>2022年迎国评实施路段补宽补单价差</v>
          </cell>
          <cell r="AQ284" t="str">
            <v>是</v>
          </cell>
          <cell r="AR284" t="str">
            <v>否</v>
          </cell>
          <cell r="AS284" t="str">
            <v>2017年大修（S308线0.000-3.000）；</v>
          </cell>
          <cell r="AT284">
            <v>2011</v>
          </cell>
          <cell r="AU284" t="str">
            <v>否</v>
          </cell>
          <cell r="AV284" t="str">
            <v>G536线0.000-3.899</v>
          </cell>
          <cell r="AW284" t="str">
            <v>否</v>
          </cell>
          <cell r="AX284" t="str">
            <v>十四五规划项目：G536平江县丁家垅至天岳公路(G536线0.000-3.789)</v>
          </cell>
        </row>
        <row r="284">
          <cell r="BC284" t="str">
            <v>S308</v>
          </cell>
          <cell r="BD284">
            <v>0.7</v>
          </cell>
          <cell r="BE284">
            <v>83.32</v>
          </cell>
          <cell r="BF284">
            <v>0</v>
          </cell>
        </row>
        <row r="284">
          <cell r="BL284" t="str">
            <v>国评补宽路段</v>
          </cell>
          <cell r="BM284" t="str">
            <v>2022年迎国评实施路段补宽补单价差</v>
          </cell>
          <cell r="BN284" t="str">
            <v>省公路事务中心</v>
          </cell>
          <cell r="BO284">
            <v>-0.02</v>
          </cell>
          <cell r="BP284" t="str">
            <v>（2022年迎国检路段）2022第二批中修G536线0.7-0.72</v>
          </cell>
          <cell r="BQ284" t="str">
            <v>2022年第4批中修(G536线0.700-0.720)；</v>
          </cell>
          <cell r="BR284" t="str">
            <v>（2022年迎国检路段）2022第二批中修G536线0.7-0.72</v>
          </cell>
          <cell r="BS284">
            <v>2011</v>
          </cell>
        </row>
        <row r="284">
          <cell r="BU284" t="str">
            <v>二级</v>
          </cell>
          <cell r="BV284">
            <v>22</v>
          </cell>
          <cell r="BW284">
            <v>26</v>
          </cell>
          <cell r="BX284" t="str">
            <v>是</v>
          </cell>
          <cell r="BY284" t="str">
            <v>否</v>
          </cell>
          <cell r="BZ284" t="str">
            <v>否</v>
          </cell>
          <cell r="CA284" t="str">
            <v>十四五规划项目：G536平江县丁家垅至天岳公路(G536线0.000-3.789)</v>
          </cell>
        </row>
        <row r="285">
          <cell r="A285" t="str">
            <v>G5360.720.7510.031</v>
          </cell>
          <cell r="B285">
            <v>268</v>
          </cell>
          <cell r="C285" t="str">
            <v>岳阳市</v>
          </cell>
          <cell r="D285" t="str">
            <v>平江县</v>
          </cell>
          <cell r="E285">
            <v>430626</v>
          </cell>
          <cell r="F285">
            <v>2023</v>
          </cell>
          <cell r="G285" t="str">
            <v>G536</v>
          </cell>
          <cell r="H285">
            <v>0.72</v>
          </cell>
          <cell r="I285">
            <v>0.751</v>
          </cell>
          <cell r="J285" t="str">
            <v>S308</v>
          </cell>
          <cell r="K285">
            <v>83.32</v>
          </cell>
          <cell r="L285">
            <v>83.351</v>
          </cell>
          <cell r="M285">
            <v>0.031</v>
          </cell>
          <cell r="N285">
            <v>0.031</v>
          </cell>
          <cell r="O285" t="str">
            <v>二级</v>
          </cell>
          <cell r="P285">
            <v>22</v>
          </cell>
          <cell r="Q285" t="str">
            <v>沥青混凝土</v>
          </cell>
          <cell r="R285" t="str">
            <v>大中修</v>
          </cell>
          <cell r="S285" t="str">
            <v>中修</v>
          </cell>
          <cell r="T285" t="str">
            <v>铣刨重铺</v>
          </cell>
          <cell r="U285">
            <v>10</v>
          </cell>
          <cell r="V285">
            <v>10</v>
          </cell>
          <cell r="W285">
            <v>22</v>
          </cell>
          <cell r="X285">
            <v>26</v>
          </cell>
        </row>
        <row r="285">
          <cell r="Z285" t="str">
            <v>刨铣4cm沥青砼</v>
          </cell>
        </row>
        <row r="285">
          <cell r="AC285" t="str">
            <v>改性沥青砼</v>
          </cell>
          <cell r="AD285">
            <v>4</v>
          </cell>
        </row>
        <row r="285">
          <cell r="AF285">
            <v>85</v>
          </cell>
          <cell r="AG285">
            <v>3</v>
          </cell>
          <cell r="AH285">
            <v>3</v>
          </cell>
          <cell r="AI285">
            <v>3</v>
          </cell>
          <cell r="AJ285">
            <v>2011</v>
          </cell>
          <cell r="AK285">
            <v>1</v>
          </cell>
        </row>
        <row r="285">
          <cell r="AM285">
            <v>1</v>
          </cell>
          <cell r="AN285" t="str">
            <v>通过</v>
          </cell>
          <cell r="AO285" t="str">
            <v>国评补宽路段</v>
          </cell>
          <cell r="AP285" t="str">
            <v>2022年迎国评实施路段补宽补单价差</v>
          </cell>
          <cell r="AQ285" t="str">
            <v>是</v>
          </cell>
          <cell r="AR285" t="str">
            <v>否</v>
          </cell>
          <cell r="AS285" t="str">
            <v>2017年大修（S308线0.000-3.000）；</v>
          </cell>
          <cell r="AT285">
            <v>2011</v>
          </cell>
          <cell r="AU285" t="str">
            <v>否</v>
          </cell>
          <cell r="AV285" t="str">
            <v>G536线0.000-3.899</v>
          </cell>
          <cell r="AW285" t="str">
            <v>否</v>
          </cell>
          <cell r="AX285" t="str">
            <v>十四五规划项目：G536平江县丁家垅至天岳公路(G536线0.000-3.789)</v>
          </cell>
        </row>
        <row r="285">
          <cell r="BC285" t="str">
            <v>S308</v>
          </cell>
          <cell r="BD285">
            <v>0.72</v>
          </cell>
          <cell r="BE285">
            <v>83.351</v>
          </cell>
          <cell r="BF285">
            <v>0</v>
          </cell>
        </row>
        <row r="285">
          <cell r="BL285" t="str">
            <v>国评补宽路段</v>
          </cell>
          <cell r="BM285" t="str">
            <v>2022年迎国评实施路段补宽补单价差</v>
          </cell>
          <cell r="BN285" t="str">
            <v>省公路事务中心</v>
          </cell>
          <cell r="BO285">
            <v>-0.031</v>
          </cell>
          <cell r="BP285" t="str">
            <v>（2022年迎国检路段）2022第二批中修G536线0.72-0.751</v>
          </cell>
          <cell r="BQ285" t="str">
            <v>2022年第4批中修(G536线0.720-0.751)；</v>
          </cell>
          <cell r="BR285" t="str">
            <v>（2022年迎国检路段）2022第二批中修G536线0.72-0.751</v>
          </cell>
          <cell r="BS285">
            <v>2011</v>
          </cell>
        </row>
        <row r="285">
          <cell r="BU285" t="str">
            <v>二级</v>
          </cell>
          <cell r="BV285">
            <v>22</v>
          </cell>
          <cell r="BW285">
            <v>26</v>
          </cell>
          <cell r="BX285" t="str">
            <v>是</v>
          </cell>
          <cell r="BY285" t="str">
            <v>否</v>
          </cell>
          <cell r="BZ285" t="str">
            <v>否</v>
          </cell>
          <cell r="CA285" t="str">
            <v>十四五规划项目：G536平江县丁家垅至天岳公路(G536线0.000-3.789)</v>
          </cell>
        </row>
        <row r="286">
          <cell r="A286" t="str">
            <v>G5364.3564.4130.0570000000000004</v>
          </cell>
          <cell r="B286">
            <v>269</v>
          </cell>
          <cell r="C286" t="str">
            <v>岳阳市</v>
          </cell>
          <cell r="D286" t="str">
            <v>平江县</v>
          </cell>
          <cell r="E286">
            <v>430626</v>
          </cell>
          <cell r="F286">
            <v>2023</v>
          </cell>
          <cell r="G286" t="str">
            <v>G536</v>
          </cell>
          <cell r="H286">
            <v>4.356</v>
          </cell>
          <cell r="I286">
            <v>4.413</v>
          </cell>
          <cell r="J286" t="str">
            <v>S308</v>
          </cell>
          <cell r="K286">
            <v>86.956</v>
          </cell>
          <cell r="L286">
            <v>87.013</v>
          </cell>
          <cell r="M286">
            <v>0.0570000000000004</v>
          </cell>
          <cell r="N286">
            <v>0.0570000000000004</v>
          </cell>
          <cell r="O286" t="str">
            <v>二级</v>
          </cell>
          <cell r="P286">
            <v>21</v>
          </cell>
          <cell r="Q286" t="str">
            <v>沥青混凝土</v>
          </cell>
          <cell r="R286" t="str">
            <v>大中修</v>
          </cell>
          <cell r="S286" t="str">
            <v>中修</v>
          </cell>
          <cell r="T286" t="str">
            <v>铣刨重铺</v>
          </cell>
          <cell r="U286">
            <v>15.37</v>
          </cell>
          <cell r="V286">
            <v>15.37</v>
          </cell>
          <cell r="W286">
            <v>21</v>
          </cell>
          <cell r="X286">
            <v>32.5</v>
          </cell>
        </row>
        <row r="286">
          <cell r="Z286" t="str">
            <v>刨铣4cm沥青砼</v>
          </cell>
        </row>
        <row r="286">
          <cell r="AC286" t="str">
            <v>改性沥青砼</v>
          </cell>
          <cell r="AD286">
            <v>4</v>
          </cell>
        </row>
        <row r="286">
          <cell r="AF286">
            <v>85</v>
          </cell>
          <cell r="AG286">
            <v>7</v>
          </cell>
          <cell r="AH286">
            <v>7</v>
          </cell>
          <cell r="AI286">
            <v>7</v>
          </cell>
          <cell r="AJ286">
            <v>2015</v>
          </cell>
          <cell r="AK286">
            <v>1</v>
          </cell>
        </row>
        <row r="286">
          <cell r="AM286">
            <v>1</v>
          </cell>
          <cell r="AN286" t="str">
            <v>通过</v>
          </cell>
          <cell r="AO286" t="str">
            <v>国评补宽路段</v>
          </cell>
          <cell r="AP286" t="str">
            <v>2022年迎国评实施路段补宽补单价差</v>
          </cell>
          <cell r="AQ286" t="str">
            <v>是</v>
          </cell>
          <cell r="AR286" t="str">
            <v>否</v>
          </cell>
          <cell r="AS286" t="str">
            <v>2017年大修（S308线3.000-24.680）；</v>
          </cell>
          <cell r="AT286">
            <v>2015</v>
          </cell>
          <cell r="AU286" t="str">
            <v>否</v>
          </cell>
          <cell r="AV286" t="str">
            <v>G536线4.132-4.438</v>
          </cell>
          <cell r="AW286" t="str">
            <v>否</v>
          </cell>
          <cell r="AX286" t="str">
            <v>否</v>
          </cell>
        </row>
        <row r="286">
          <cell r="BC286" t="str">
            <v>S308</v>
          </cell>
          <cell r="BD286">
            <v>4.356</v>
          </cell>
          <cell r="BE286">
            <v>87.013</v>
          </cell>
          <cell r="BF286">
            <v>0</v>
          </cell>
        </row>
        <row r="286">
          <cell r="BL286" t="str">
            <v>国评补宽路段</v>
          </cell>
          <cell r="BM286" t="str">
            <v>2022年迎国评实施路段补宽补单价差</v>
          </cell>
          <cell r="BN286" t="str">
            <v>省公路事务中心</v>
          </cell>
          <cell r="BO286">
            <v>-0.0570000000000004</v>
          </cell>
          <cell r="BP286" t="str">
            <v>（2022年迎国检路段）2022第二批中修G536线4.356-4.413</v>
          </cell>
          <cell r="BQ286" t="str">
            <v>2022年第4批中修(G536线4.356-4.413)；</v>
          </cell>
          <cell r="BR286" t="str">
            <v>（2022年迎国检路段）2022第二批中修G536线4.356-4.413</v>
          </cell>
          <cell r="BS286">
            <v>1998</v>
          </cell>
          <cell r="BT286">
            <v>2015</v>
          </cell>
          <cell r="BU286" t="str">
            <v>二级</v>
          </cell>
          <cell r="BV286">
            <v>21</v>
          </cell>
          <cell r="BW286">
            <v>32.5</v>
          </cell>
          <cell r="BX286" t="str">
            <v>是</v>
          </cell>
          <cell r="BY286" t="str">
            <v>否</v>
          </cell>
          <cell r="BZ286" t="str">
            <v>否</v>
          </cell>
          <cell r="CA286" t="str">
            <v>否</v>
          </cell>
        </row>
        <row r="287">
          <cell r="A287" t="str">
            <v>G5364.4134.4380.0249999999999995</v>
          </cell>
          <cell r="B287">
            <v>270</v>
          </cell>
          <cell r="C287" t="str">
            <v>岳阳市</v>
          </cell>
          <cell r="D287" t="str">
            <v>平江县</v>
          </cell>
          <cell r="E287">
            <v>430626</v>
          </cell>
          <cell r="F287">
            <v>2023</v>
          </cell>
          <cell r="G287" t="str">
            <v>G536</v>
          </cell>
          <cell r="H287">
            <v>4.413</v>
          </cell>
          <cell r="I287">
            <v>4.438</v>
          </cell>
          <cell r="J287" t="str">
            <v>S308</v>
          </cell>
          <cell r="K287">
            <v>87.013</v>
          </cell>
          <cell r="L287">
            <v>87.038</v>
          </cell>
          <cell r="M287">
            <v>0.0249999999999995</v>
          </cell>
          <cell r="N287">
            <v>0.0249999999999995</v>
          </cell>
          <cell r="O287" t="str">
            <v>二级</v>
          </cell>
          <cell r="P287">
            <v>21</v>
          </cell>
          <cell r="Q287" t="str">
            <v>沥青混凝土</v>
          </cell>
          <cell r="R287" t="str">
            <v>大中修</v>
          </cell>
          <cell r="S287" t="str">
            <v>中修</v>
          </cell>
          <cell r="T287" t="str">
            <v>铣刨重铺</v>
          </cell>
          <cell r="U287">
            <v>12.1</v>
          </cell>
          <cell r="V287">
            <v>12.1</v>
          </cell>
          <cell r="W287">
            <v>21</v>
          </cell>
          <cell r="X287">
            <v>32.5</v>
          </cell>
        </row>
        <row r="287">
          <cell r="Z287" t="str">
            <v>刨铣4cm沥青砼</v>
          </cell>
        </row>
        <row r="287">
          <cell r="AC287" t="str">
            <v>改性沥青砼</v>
          </cell>
          <cell r="AD287">
            <v>4</v>
          </cell>
        </row>
        <row r="287">
          <cell r="AF287">
            <v>85</v>
          </cell>
          <cell r="AG287">
            <v>3</v>
          </cell>
          <cell r="AH287">
            <v>3</v>
          </cell>
          <cell r="AI287">
            <v>3</v>
          </cell>
          <cell r="AJ287">
            <v>2015</v>
          </cell>
          <cell r="AK287">
            <v>1</v>
          </cell>
        </row>
        <row r="287">
          <cell r="AM287">
            <v>1</v>
          </cell>
          <cell r="AN287" t="str">
            <v>通过</v>
          </cell>
          <cell r="AO287" t="str">
            <v>国评补宽路段</v>
          </cell>
          <cell r="AP287" t="str">
            <v>2022年迎国评实施路段未下足计划部分</v>
          </cell>
          <cell r="AQ287" t="str">
            <v>是</v>
          </cell>
          <cell r="AR287" t="str">
            <v>否</v>
          </cell>
          <cell r="AS287" t="str">
            <v>2017年大修（S308线3.000-24.680）；</v>
          </cell>
          <cell r="AT287">
            <v>2015</v>
          </cell>
          <cell r="AU287" t="str">
            <v>否</v>
          </cell>
          <cell r="AV287" t="str">
            <v>G536线4.132-4.438</v>
          </cell>
          <cell r="AW287" t="str">
            <v>否</v>
          </cell>
          <cell r="AX287" t="str">
            <v>否</v>
          </cell>
        </row>
        <row r="287">
          <cell r="BC287" t="str">
            <v>S308</v>
          </cell>
          <cell r="BD287">
            <v>4.413</v>
          </cell>
          <cell r="BE287">
            <v>87.038</v>
          </cell>
          <cell r="BF287">
            <v>0</v>
          </cell>
        </row>
        <row r="287">
          <cell r="BL287" t="str">
            <v>国评补宽路段</v>
          </cell>
          <cell r="BM287" t="str">
            <v>2022年迎国评实施路段未下足计划部分</v>
          </cell>
          <cell r="BN287" t="str">
            <v>省公路事务中心</v>
          </cell>
          <cell r="BO287">
            <v>-0.0249999999999995</v>
          </cell>
          <cell r="BP287" t="str">
            <v>（2022年迎国检路段）2022第二批中修G536线4.413-4.438</v>
          </cell>
          <cell r="BQ287" t="str">
            <v>2022年第4批中修(G536线4.413-4.438)；</v>
          </cell>
          <cell r="BR287" t="str">
            <v>（2022年迎国检路段）2022第二批中修G536线4.413-4.438</v>
          </cell>
          <cell r="BS287">
            <v>1998</v>
          </cell>
          <cell r="BT287">
            <v>2015</v>
          </cell>
          <cell r="BU287" t="str">
            <v>二级</v>
          </cell>
          <cell r="BV287">
            <v>21</v>
          </cell>
          <cell r="BW287">
            <v>32.5</v>
          </cell>
          <cell r="BX287" t="str">
            <v>是</v>
          </cell>
          <cell r="BY287" t="str">
            <v>否</v>
          </cell>
          <cell r="BZ287" t="str">
            <v>否</v>
          </cell>
          <cell r="CA287" t="str">
            <v>否</v>
          </cell>
        </row>
        <row r="288">
          <cell r="A288" t="str">
            <v>G5364.4384.5850.147</v>
          </cell>
          <cell r="B288">
            <v>271</v>
          </cell>
          <cell r="C288" t="str">
            <v>岳阳市</v>
          </cell>
          <cell r="D288" t="str">
            <v>平江县</v>
          </cell>
          <cell r="E288">
            <v>430626</v>
          </cell>
          <cell r="F288">
            <v>2023</v>
          </cell>
          <cell r="G288" t="str">
            <v>G536</v>
          </cell>
          <cell r="H288">
            <v>4.438</v>
          </cell>
          <cell r="I288">
            <v>4.585</v>
          </cell>
          <cell r="J288" t="str">
            <v>S308</v>
          </cell>
          <cell r="K288">
            <v>87.038</v>
          </cell>
          <cell r="L288">
            <v>87.185</v>
          </cell>
          <cell r="M288">
            <v>0.147</v>
          </cell>
          <cell r="N288">
            <v>0.147</v>
          </cell>
          <cell r="O288" t="str">
            <v>二级</v>
          </cell>
          <cell r="P288">
            <v>12</v>
          </cell>
          <cell r="Q288" t="str">
            <v>沥青混凝土</v>
          </cell>
          <cell r="R288" t="str">
            <v>大中修</v>
          </cell>
          <cell r="S288" t="str">
            <v>中修</v>
          </cell>
          <cell r="T288" t="str">
            <v>铣刨重铺</v>
          </cell>
          <cell r="U288">
            <v>12</v>
          </cell>
          <cell r="V288">
            <v>12.12</v>
          </cell>
          <cell r="W288">
            <v>12</v>
          </cell>
          <cell r="X288">
            <v>15</v>
          </cell>
        </row>
        <row r="288">
          <cell r="Z288" t="str">
            <v>刨铣4cm沥青砼</v>
          </cell>
        </row>
        <row r="288">
          <cell r="AC288" t="str">
            <v>改性沥青砼</v>
          </cell>
          <cell r="AD288">
            <v>4</v>
          </cell>
        </row>
        <row r="288">
          <cell r="AF288">
            <v>85</v>
          </cell>
          <cell r="AG288">
            <v>15</v>
          </cell>
          <cell r="AH288">
            <v>15</v>
          </cell>
          <cell r="AI288">
            <v>15</v>
          </cell>
          <cell r="AJ288">
            <v>2015</v>
          </cell>
          <cell r="AK288">
            <v>1</v>
          </cell>
        </row>
        <row r="288">
          <cell r="AM288">
            <v>1</v>
          </cell>
          <cell r="AN288" t="str">
            <v>通过</v>
          </cell>
          <cell r="AO288" t="str">
            <v>国评补宽路段</v>
          </cell>
          <cell r="AP288" t="str">
            <v>2022年迎国评实施路段补宽补单价差</v>
          </cell>
          <cell r="AQ288" t="str">
            <v>是</v>
          </cell>
          <cell r="AR288" t="str">
            <v>否</v>
          </cell>
          <cell r="AS288" t="str">
            <v>2017年大修（S308线3.000-24.680）；</v>
          </cell>
          <cell r="AT288">
            <v>2015</v>
          </cell>
          <cell r="AU288" t="str">
            <v>否</v>
          </cell>
          <cell r="AV288" t="str">
            <v>G536线4.438-6.283</v>
          </cell>
          <cell r="AW288" t="str">
            <v>否</v>
          </cell>
          <cell r="AX288" t="str">
            <v>否</v>
          </cell>
        </row>
        <row r="288">
          <cell r="BC288" t="str">
            <v>S308</v>
          </cell>
          <cell r="BD288">
            <v>4.438</v>
          </cell>
          <cell r="BE288">
            <v>87.185</v>
          </cell>
          <cell r="BF288">
            <v>0</v>
          </cell>
        </row>
        <row r="288">
          <cell r="BL288" t="str">
            <v>国评补宽路段</v>
          </cell>
          <cell r="BM288" t="str">
            <v>2022年迎国评实施路段补宽补单价差</v>
          </cell>
          <cell r="BN288" t="str">
            <v>省公路事务中心</v>
          </cell>
          <cell r="BO288">
            <v>-0.147</v>
          </cell>
          <cell r="BP288" t="str">
            <v>（2022年迎国检路段）2022第二批中修G536线4.438-4.585</v>
          </cell>
          <cell r="BQ288" t="str">
            <v>2022年第4批中修(G536线4.438-4.585)；</v>
          </cell>
          <cell r="BR288" t="str">
            <v>（2022年迎国检路段）2022第二批中修G536线4.438-4.585</v>
          </cell>
          <cell r="BS288">
            <v>1998</v>
          </cell>
          <cell r="BT288">
            <v>2015</v>
          </cell>
          <cell r="BU288" t="str">
            <v>二级</v>
          </cell>
          <cell r="BV288">
            <v>12</v>
          </cell>
          <cell r="BW288">
            <v>15</v>
          </cell>
          <cell r="BX288" t="str">
            <v>是</v>
          </cell>
          <cell r="BY288" t="str">
            <v>否</v>
          </cell>
          <cell r="BZ288" t="str">
            <v>否</v>
          </cell>
          <cell r="CA288" t="str">
            <v>否</v>
          </cell>
        </row>
        <row r="289">
          <cell r="A289" t="str">
            <v>G5364.5854.7850.2</v>
          </cell>
          <cell r="B289">
            <v>272</v>
          </cell>
          <cell r="C289" t="str">
            <v>岳阳市</v>
          </cell>
          <cell r="D289" t="str">
            <v>平江县</v>
          </cell>
          <cell r="E289">
            <v>430626</v>
          </cell>
          <cell r="F289">
            <v>2023</v>
          </cell>
          <cell r="G289" t="str">
            <v>G536</v>
          </cell>
          <cell r="H289">
            <v>4.585</v>
          </cell>
          <cell r="I289">
            <v>4.785</v>
          </cell>
          <cell r="J289" t="str">
            <v>S308</v>
          </cell>
          <cell r="K289">
            <v>87.185</v>
          </cell>
          <cell r="L289">
            <v>87.385</v>
          </cell>
          <cell r="M289">
            <v>0.2</v>
          </cell>
          <cell r="N289">
            <v>0.2</v>
          </cell>
          <cell r="O289" t="str">
            <v>二级</v>
          </cell>
          <cell r="P289">
            <v>12</v>
          </cell>
          <cell r="Q289" t="str">
            <v>沥青混凝土</v>
          </cell>
          <cell r="R289" t="str">
            <v>大中修</v>
          </cell>
          <cell r="S289" t="str">
            <v>中修</v>
          </cell>
          <cell r="T289" t="str">
            <v>铣刨重铺</v>
          </cell>
          <cell r="U289">
            <v>6.62</v>
          </cell>
          <cell r="V289">
            <v>6.62</v>
          </cell>
          <cell r="W289">
            <v>12</v>
          </cell>
          <cell r="X289">
            <v>15</v>
          </cell>
        </row>
        <row r="289">
          <cell r="Z289" t="str">
            <v>刨铣4cm沥青砼</v>
          </cell>
        </row>
        <row r="289">
          <cell r="AC289" t="str">
            <v>改性沥青砼</v>
          </cell>
          <cell r="AD289">
            <v>4</v>
          </cell>
        </row>
        <row r="289">
          <cell r="AF289">
            <v>85</v>
          </cell>
          <cell r="AG289">
            <v>11</v>
          </cell>
          <cell r="AH289">
            <v>11</v>
          </cell>
          <cell r="AI289">
            <v>11</v>
          </cell>
          <cell r="AJ289">
            <v>2015</v>
          </cell>
          <cell r="AK289">
            <v>1</v>
          </cell>
        </row>
        <row r="289">
          <cell r="AM289">
            <v>1</v>
          </cell>
          <cell r="AN289" t="str">
            <v>通过</v>
          </cell>
          <cell r="AO289" t="str">
            <v>国评补宽路段</v>
          </cell>
          <cell r="AP289" t="str">
            <v>2022年迎国评实施路段补宽补单价差</v>
          </cell>
          <cell r="AQ289" t="str">
            <v>是</v>
          </cell>
          <cell r="AR289" t="str">
            <v>否</v>
          </cell>
          <cell r="AS289" t="str">
            <v>2017年大修（S308线3.000-24.680）；</v>
          </cell>
          <cell r="AT289">
            <v>2015</v>
          </cell>
          <cell r="AU289" t="str">
            <v>否</v>
          </cell>
          <cell r="AV289" t="str">
            <v>G536线4.438-6.283</v>
          </cell>
          <cell r="AW289" t="str">
            <v>否</v>
          </cell>
          <cell r="AX289" t="str">
            <v>否</v>
          </cell>
        </row>
        <row r="289">
          <cell r="BC289" t="str">
            <v>S308</v>
          </cell>
          <cell r="BD289">
            <v>4.585</v>
          </cell>
          <cell r="BE289">
            <v>87.385</v>
          </cell>
          <cell r="BF289">
            <v>0</v>
          </cell>
        </row>
        <row r="289">
          <cell r="BL289" t="str">
            <v>国评补宽路段</v>
          </cell>
          <cell r="BM289" t="str">
            <v>2022年迎国评实施路段补宽补单价差</v>
          </cell>
          <cell r="BN289" t="str">
            <v>省公路事务中心</v>
          </cell>
          <cell r="BO289">
            <v>-0.2</v>
          </cell>
          <cell r="BP289" t="str">
            <v>（2022年迎国检路段）2022第二批中修G536线4.585-4.785</v>
          </cell>
          <cell r="BQ289" t="str">
            <v>2022年第4批中修(G536线4.585-4.785)；</v>
          </cell>
          <cell r="BR289" t="str">
            <v>（2022年迎国检路段）2022第二批中修G536线4.585-4.785</v>
          </cell>
          <cell r="BS289">
            <v>1998</v>
          </cell>
          <cell r="BT289">
            <v>2015</v>
          </cell>
          <cell r="BU289" t="str">
            <v>二级</v>
          </cell>
          <cell r="BV289">
            <v>12</v>
          </cell>
          <cell r="BW289">
            <v>15</v>
          </cell>
          <cell r="BX289" t="str">
            <v>是</v>
          </cell>
          <cell r="BY289" t="str">
            <v>否</v>
          </cell>
          <cell r="BZ289" t="str">
            <v>否</v>
          </cell>
          <cell r="CA289" t="str">
            <v>否</v>
          </cell>
        </row>
        <row r="290">
          <cell r="A290" t="str">
            <v>G5364.7856.2831.498</v>
          </cell>
          <cell r="B290">
            <v>273</v>
          </cell>
          <cell r="C290" t="str">
            <v>岳阳市</v>
          </cell>
          <cell r="D290" t="str">
            <v>平江县</v>
          </cell>
          <cell r="E290">
            <v>430626</v>
          </cell>
          <cell r="F290">
            <v>2023</v>
          </cell>
          <cell r="G290" t="str">
            <v>G536</v>
          </cell>
          <cell r="H290">
            <v>4.785</v>
          </cell>
          <cell r="I290">
            <v>6.283</v>
          </cell>
          <cell r="J290" t="str">
            <v>S308</v>
          </cell>
          <cell r="K290">
            <v>87.385</v>
          </cell>
          <cell r="L290">
            <v>88.883</v>
          </cell>
          <cell r="M290">
            <v>1.498</v>
          </cell>
          <cell r="N290">
            <v>1.498</v>
          </cell>
          <cell r="O290" t="str">
            <v>二级</v>
          </cell>
          <cell r="P290">
            <v>12</v>
          </cell>
          <cell r="Q290" t="str">
            <v>沥青混凝土</v>
          </cell>
          <cell r="R290" t="str">
            <v>大中修</v>
          </cell>
          <cell r="S290" t="str">
            <v>中修</v>
          </cell>
          <cell r="T290" t="str">
            <v>铣刨重铺</v>
          </cell>
          <cell r="U290">
            <v>2.12</v>
          </cell>
          <cell r="V290">
            <v>2.12</v>
          </cell>
          <cell r="W290">
            <v>12</v>
          </cell>
          <cell r="X290">
            <v>15</v>
          </cell>
        </row>
        <row r="290">
          <cell r="Z290" t="str">
            <v>刨铣4cm沥青砼</v>
          </cell>
        </row>
        <row r="290">
          <cell r="AC290" t="str">
            <v>改性沥青砼</v>
          </cell>
          <cell r="AD290">
            <v>4</v>
          </cell>
        </row>
        <row r="290">
          <cell r="AF290">
            <v>85</v>
          </cell>
          <cell r="AG290">
            <v>27</v>
          </cell>
          <cell r="AH290">
            <v>27</v>
          </cell>
          <cell r="AI290">
            <v>27</v>
          </cell>
          <cell r="AJ290">
            <v>2015</v>
          </cell>
          <cell r="AK290">
            <v>1</v>
          </cell>
        </row>
        <row r="290">
          <cell r="AM290">
            <v>1</v>
          </cell>
          <cell r="AN290" t="str">
            <v>通过</v>
          </cell>
          <cell r="AO290" t="str">
            <v>国评补宽路段</v>
          </cell>
          <cell r="AP290" t="str">
            <v>2022年迎国评实施路段补单价差</v>
          </cell>
          <cell r="AQ290" t="str">
            <v>是</v>
          </cell>
          <cell r="AR290" t="str">
            <v>否</v>
          </cell>
          <cell r="AS290" t="str">
            <v>2017年大修（S308线3.000-24.680）；</v>
          </cell>
          <cell r="AT290">
            <v>2015</v>
          </cell>
          <cell r="AU290" t="str">
            <v>否</v>
          </cell>
          <cell r="AV290" t="str">
            <v>G536线4.438-6.283</v>
          </cell>
          <cell r="AW290" t="str">
            <v>否</v>
          </cell>
          <cell r="AX290" t="str">
            <v>否</v>
          </cell>
        </row>
        <row r="290">
          <cell r="BC290" t="str">
            <v>S308</v>
          </cell>
          <cell r="BD290">
            <v>4.785</v>
          </cell>
          <cell r="BE290">
            <v>88.883</v>
          </cell>
          <cell r="BF290">
            <v>0</v>
          </cell>
        </row>
        <row r="290">
          <cell r="BL290" t="str">
            <v>国评补宽路段</v>
          </cell>
          <cell r="BM290" t="str">
            <v>2022年迎国评实施路段补单价差</v>
          </cell>
          <cell r="BN290" t="str">
            <v>省公路事务中心</v>
          </cell>
          <cell r="BO290">
            <v>-1.498</v>
          </cell>
          <cell r="BP290" t="str">
            <v>（2022年迎国检路段）2022第二批中修G536线4.785-6.283</v>
          </cell>
          <cell r="BQ290" t="str">
            <v>2022年第4批中修(G536线4.785-6.283)；</v>
          </cell>
          <cell r="BR290" t="str">
            <v>（2022年迎国检路段）2022第二批中修G536线4.785-6.283</v>
          </cell>
          <cell r="BS290">
            <v>1998</v>
          </cell>
          <cell r="BT290">
            <v>2015</v>
          </cell>
          <cell r="BU290" t="str">
            <v>二级</v>
          </cell>
          <cell r="BV290">
            <v>12</v>
          </cell>
          <cell r="BW290">
            <v>15</v>
          </cell>
          <cell r="BX290" t="str">
            <v>是</v>
          </cell>
          <cell r="BY290" t="str">
            <v>否</v>
          </cell>
          <cell r="BZ290" t="str">
            <v>否</v>
          </cell>
          <cell r="CA290" t="str">
            <v>否</v>
          </cell>
        </row>
        <row r="291">
          <cell r="A291" t="str">
            <v>G5366.2838.3372.054</v>
          </cell>
          <cell r="B291">
            <v>274</v>
          </cell>
          <cell r="C291" t="str">
            <v>岳阳市</v>
          </cell>
          <cell r="D291" t="str">
            <v>平江县</v>
          </cell>
          <cell r="E291">
            <v>430626</v>
          </cell>
          <cell r="F291">
            <v>2023</v>
          </cell>
          <cell r="G291" t="str">
            <v>G536</v>
          </cell>
          <cell r="H291">
            <v>6.283</v>
          </cell>
          <cell r="I291">
            <v>8.337</v>
          </cell>
          <cell r="J291" t="str">
            <v>S308</v>
          </cell>
          <cell r="K291">
            <v>88.883</v>
          </cell>
          <cell r="L291">
            <v>90.937</v>
          </cell>
          <cell r="M291">
            <v>2.054</v>
          </cell>
          <cell r="N291">
            <v>2.054</v>
          </cell>
          <cell r="O291" t="str">
            <v>二级</v>
          </cell>
          <cell r="P291">
            <v>10.5</v>
          </cell>
          <cell r="Q291" t="str">
            <v>沥青混凝土</v>
          </cell>
          <cell r="R291" t="str">
            <v>大中修</v>
          </cell>
          <cell r="S291" t="str">
            <v>中修</v>
          </cell>
          <cell r="T291" t="str">
            <v>铣刨重铺</v>
          </cell>
          <cell r="U291">
            <v>3.35</v>
          </cell>
          <cell r="V291">
            <v>3.35</v>
          </cell>
          <cell r="W291">
            <v>10.5</v>
          </cell>
          <cell r="X291">
            <v>12</v>
          </cell>
        </row>
        <row r="291">
          <cell r="Z291" t="str">
            <v>刨铣4cm沥青砼</v>
          </cell>
        </row>
        <row r="291">
          <cell r="AC291" t="str">
            <v>改性沥青砼</v>
          </cell>
          <cell r="AD291">
            <v>4</v>
          </cell>
        </row>
        <row r="291">
          <cell r="AF291">
            <v>85</v>
          </cell>
          <cell r="AG291">
            <v>58</v>
          </cell>
          <cell r="AH291">
            <v>58</v>
          </cell>
          <cell r="AI291">
            <v>58</v>
          </cell>
          <cell r="AJ291">
            <v>2015</v>
          </cell>
          <cell r="AK291">
            <v>1</v>
          </cell>
        </row>
        <row r="291">
          <cell r="AM291">
            <v>1</v>
          </cell>
          <cell r="AN291" t="str">
            <v>通过</v>
          </cell>
          <cell r="AO291" t="str">
            <v>国评补宽路段</v>
          </cell>
          <cell r="AP291" t="str">
            <v>2022年迎国评实施路段补宽补单价差</v>
          </cell>
          <cell r="AQ291" t="str">
            <v>是</v>
          </cell>
          <cell r="AR291" t="str">
            <v>否</v>
          </cell>
          <cell r="AS291" t="str">
            <v>2017年大修（S308线3.000-24.680）；</v>
          </cell>
          <cell r="AT291">
            <v>2015</v>
          </cell>
          <cell r="AU291" t="str">
            <v>否</v>
          </cell>
          <cell r="AV291" t="str">
            <v>G536线6.283-8.337</v>
          </cell>
          <cell r="AW291" t="str">
            <v>否</v>
          </cell>
          <cell r="AX291" t="str">
            <v>否</v>
          </cell>
        </row>
        <row r="291">
          <cell r="BC291" t="str">
            <v>S308</v>
          </cell>
          <cell r="BD291">
            <v>6.283</v>
          </cell>
          <cell r="BE291">
            <v>90.937</v>
          </cell>
          <cell r="BF291">
            <v>0</v>
          </cell>
        </row>
        <row r="291">
          <cell r="BL291" t="str">
            <v>国评补宽路段</v>
          </cell>
          <cell r="BM291" t="str">
            <v>2022年迎国评实施路段补宽补单价差</v>
          </cell>
          <cell r="BN291" t="str">
            <v>省公路事务中心</v>
          </cell>
          <cell r="BO291">
            <v>-2.054</v>
          </cell>
          <cell r="BP291" t="str">
            <v>（2022年迎国检路段）2022第二批中修G536线6.283-8.337</v>
          </cell>
          <cell r="BQ291" t="str">
            <v>2022年第4批中修(G536线6.283-8.337)；</v>
          </cell>
          <cell r="BR291" t="str">
            <v>（2022年迎国检路段）2022第二批中修G536线6.283-8.337</v>
          </cell>
          <cell r="BS291">
            <v>1998</v>
          </cell>
          <cell r="BT291">
            <v>2015</v>
          </cell>
          <cell r="BU291" t="str">
            <v>二级</v>
          </cell>
          <cell r="BV291">
            <v>10.5</v>
          </cell>
          <cell r="BW291">
            <v>12</v>
          </cell>
          <cell r="BX291" t="str">
            <v>是</v>
          </cell>
          <cell r="BY291" t="str">
            <v>否</v>
          </cell>
          <cell r="BZ291" t="str">
            <v>否</v>
          </cell>
          <cell r="CA291" t="str">
            <v>否</v>
          </cell>
        </row>
        <row r="292">
          <cell r="A292" t="str">
            <v>G5368.3378.960.623000000000001</v>
          </cell>
          <cell r="B292">
            <v>275</v>
          </cell>
          <cell r="C292" t="str">
            <v>岳阳市</v>
          </cell>
          <cell r="D292" t="str">
            <v>平江县</v>
          </cell>
          <cell r="E292">
            <v>430626</v>
          </cell>
          <cell r="F292">
            <v>2023</v>
          </cell>
          <cell r="G292" t="str">
            <v>G536</v>
          </cell>
          <cell r="H292">
            <v>8.337</v>
          </cell>
          <cell r="I292">
            <v>8.96</v>
          </cell>
          <cell r="J292" t="str">
            <v>S308</v>
          </cell>
          <cell r="K292">
            <v>90.937</v>
          </cell>
          <cell r="L292">
            <v>91.56</v>
          </cell>
          <cell r="M292">
            <v>0.623000000000001</v>
          </cell>
          <cell r="N292">
            <v>0.623000000000001</v>
          </cell>
          <cell r="O292" t="str">
            <v>二级</v>
          </cell>
          <cell r="P292">
            <v>9</v>
          </cell>
          <cell r="Q292" t="str">
            <v>沥青混凝土</v>
          </cell>
          <cell r="R292" t="str">
            <v>大中修</v>
          </cell>
          <cell r="S292" t="str">
            <v>中修</v>
          </cell>
          <cell r="T292" t="str">
            <v>铣刨重铺</v>
          </cell>
          <cell r="U292">
            <v>1.59</v>
          </cell>
          <cell r="V292">
            <v>1.59</v>
          </cell>
          <cell r="W292">
            <v>9</v>
          </cell>
          <cell r="X292">
            <v>12</v>
          </cell>
        </row>
        <row r="292">
          <cell r="Z292" t="str">
            <v>刨铣4cm沥青砼</v>
          </cell>
        </row>
        <row r="292">
          <cell r="AC292" t="str">
            <v>改性沥青砼</v>
          </cell>
          <cell r="AD292">
            <v>4</v>
          </cell>
        </row>
        <row r="292">
          <cell r="AF292">
            <v>85</v>
          </cell>
          <cell r="AG292">
            <v>8</v>
          </cell>
          <cell r="AH292">
            <v>8</v>
          </cell>
          <cell r="AI292">
            <v>8</v>
          </cell>
          <cell r="AJ292">
            <v>2015</v>
          </cell>
          <cell r="AK292">
            <v>1</v>
          </cell>
        </row>
        <row r="292">
          <cell r="AM292">
            <v>1</v>
          </cell>
          <cell r="AN292" t="str">
            <v>通过</v>
          </cell>
          <cell r="AO292" t="str">
            <v>国评补宽路段</v>
          </cell>
          <cell r="AP292" t="str">
            <v>2022年迎国评实施路段补单价差</v>
          </cell>
          <cell r="AQ292" t="str">
            <v>是</v>
          </cell>
          <cell r="AR292" t="str">
            <v>否</v>
          </cell>
          <cell r="AS292" t="str">
            <v>2017年大修（S308线3.000-24.680）；</v>
          </cell>
          <cell r="AT292">
            <v>2015</v>
          </cell>
          <cell r="AU292" t="str">
            <v>否</v>
          </cell>
          <cell r="AV292" t="str">
            <v>G536线8.337-8.990</v>
          </cell>
          <cell r="AW292" t="str">
            <v>否</v>
          </cell>
          <cell r="AX292" t="str">
            <v>否</v>
          </cell>
        </row>
        <row r="292">
          <cell r="BC292" t="str">
            <v>S308</v>
          </cell>
          <cell r="BD292">
            <v>8.337</v>
          </cell>
          <cell r="BE292">
            <v>91.56</v>
          </cell>
          <cell r="BF292">
            <v>0</v>
          </cell>
        </row>
        <row r="292">
          <cell r="BL292" t="str">
            <v>国评补宽路段</v>
          </cell>
          <cell r="BM292" t="str">
            <v>2022年迎国评实施路段补单价差</v>
          </cell>
          <cell r="BN292" t="str">
            <v>省公路事务中心</v>
          </cell>
          <cell r="BO292">
            <v>-0.623000000000001</v>
          </cell>
          <cell r="BP292" t="str">
            <v>（2022年迎国检路段）2022第二批中修G536线8.337-8.96</v>
          </cell>
          <cell r="BQ292" t="str">
            <v>2022年第4批中修(G536线8.337-8.960)；</v>
          </cell>
          <cell r="BR292" t="str">
            <v>（2022年迎国检路段）2022第二批中修G536线8.337-8.96</v>
          </cell>
          <cell r="BS292">
            <v>1998</v>
          </cell>
          <cell r="BT292">
            <v>2015</v>
          </cell>
          <cell r="BU292" t="str">
            <v>二级</v>
          </cell>
          <cell r="BV292">
            <v>9</v>
          </cell>
          <cell r="BW292">
            <v>12</v>
          </cell>
          <cell r="BX292" t="str">
            <v>是</v>
          </cell>
          <cell r="BY292" t="str">
            <v>否</v>
          </cell>
          <cell r="BZ292" t="str">
            <v>否</v>
          </cell>
          <cell r="CA292" t="str">
            <v>否</v>
          </cell>
        </row>
        <row r="293">
          <cell r="A293" t="str">
            <v>G5368.968.990.0299999999999994</v>
          </cell>
          <cell r="B293">
            <v>276</v>
          </cell>
          <cell r="C293" t="str">
            <v>岳阳市</v>
          </cell>
          <cell r="D293" t="str">
            <v>平江县</v>
          </cell>
          <cell r="E293">
            <v>430626</v>
          </cell>
          <cell r="F293">
            <v>2023</v>
          </cell>
          <cell r="G293" t="str">
            <v>G536</v>
          </cell>
          <cell r="H293">
            <v>8.96</v>
          </cell>
          <cell r="I293">
            <v>8.99</v>
          </cell>
          <cell r="J293" t="str">
            <v>S308</v>
          </cell>
          <cell r="K293">
            <v>91.56</v>
          </cell>
          <cell r="L293">
            <v>91.59</v>
          </cell>
          <cell r="M293">
            <v>0.0299999999999994</v>
          </cell>
          <cell r="N293">
            <v>0.0299999999999994</v>
          </cell>
          <cell r="O293" t="str">
            <v>二级</v>
          </cell>
          <cell r="P293">
            <v>9</v>
          </cell>
          <cell r="Q293" t="str">
            <v>沥青混凝土</v>
          </cell>
          <cell r="R293" t="str">
            <v>大中修</v>
          </cell>
          <cell r="S293" t="str">
            <v>中修</v>
          </cell>
          <cell r="T293" t="str">
            <v>铣刨重铺</v>
          </cell>
          <cell r="U293">
            <v>3.35</v>
          </cell>
          <cell r="V293">
            <v>3.35</v>
          </cell>
          <cell r="W293">
            <v>9</v>
          </cell>
          <cell r="X293">
            <v>12</v>
          </cell>
        </row>
        <row r="293">
          <cell r="Z293" t="str">
            <v>刨铣4cm沥青砼</v>
          </cell>
        </row>
        <row r="293">
          <cell r="AC293" t="str">
            <v>改性沥青砼</v>
          </cell>
          <cell r="AD293">
            <v>4</v>
          </cell>
        </row>
        <row r="293">
          <cell r="AF293">
            <v>85</v>
          </cell>
          <cell r="AG293">
            <v>1</v>
          </cell>
          <cell r="AH293">
            <v>1</v>
          </cell>
          <cell r="AI293">
            <v>1</v>
          </cell>
          <cell r="AJ293">
            <v>2015</v>
          </cell>
          <cell r="AK293">
            <v>1</v>
          </cell>
        </row>
        <row r="293">
          <cell r="AM293">
            <v>1</v>
          </cell>
          <cell r="AN293" t="str">
            <v>通过</v>
          </cell>
          <cell r="AO293" t="str">
            <v>国评补宽路段</v>
          </cell>
          <cell r="AP293" t="str">
            <v>2022年迎国评实施路段补宽补单价差</v>
          </cell>
          <cell r="AQ293" t="str">
            <v>是</v>
          </cell>
          <cell r="AR293" t="str">
            <v>否</v>
          </cell>
          <cell r="AS293" t="str">
            <v>2017年大修（S308线3.000-24.680）；</v>
          </cell>
          <cell r="AT293">
            <v>2015</v>
          </cell>
          <cell r="AU293" t="str">
            <v>否</v>
          </cell>
          <cell r="AV293" t="str">
            <v>G536线8.337-8.990</v>
          </cell>
          <cell r="AW293" t="str">
            <v>否</v>
          </cell>
          <cell r="AX293" t="str">
            <v>否</v>
          </cell>
        </row>
        <row r="293">
          <cell r="BC293" t="str">
            <v>S308</v>
          </cell>
          <cell r="BD293">
            <v>8.96</v>
          </cell>
          <cell r="BE293">
            <v>91.59</v>
          </cell>
          <cell r="BF293">
            <v>0</v>
          </cell>
        </row>
        <row r="293">
          <cell r="BL293" t="str">
            <v>国评补宽路段</v>
          </cell>
          <cell r="BM293" t="str">
            <v>2022年迎国评实施路段补宽补单价差</v>
          </cell>
          <cell r="BN293" t="str">
            <v>省公路事务中心</v>
          </cell>
          <cell r="BO293">
            <v>-0.0299999999999994</v>
          </cell>
          <cell r="BP293" t="str">
            <v>（2022年迎国检路段）2022第二批中修G536线8.96-8.99</v>
          </cell>
          <cell r="BQ293" t="str">
            <v>2022年第4批中修(G536线8.960-9.000)；</v>
          </cell>
          <cell r="BR293" t="str">
            <v>（2022年迎国检路段）2022第二批中修G536线8.96-8.99</v>
          </cell>
          <cell r="BS293">
            <v>1998</v>
          </cell>
          <cell r="BT293">
            <v>2015</v>
          </cell>
          <cell r="BU293" t="str">
            <v>二级</v>
          </cell>
          <cell r="BV293">
            <v>9</v>
          </cell>
          <cell r="BW293">
            <v>12</v>
          </cell>
          <cell r="BX293" t="str">
            <v>是</v>
          </cell>
          <cell r="BY293" t="str">
            <v>否</v>
          </cell>
          <cell r="BZ293" t="str">
            <v>否</v>
          </cell>
          <cell r="CA293" t="str">
            <v>否</v>
          </cell>
        </row>
        <row r="294">
          <cell r="A294" t="str">
            <v>G5368.9990.00999999999999979</v>
          </cell>
          <cell r="B294">
            <v>277</v>
          </cell>
          <cell r="C294" t="str">
            <v>岳阳市</v>
          </cell>
          <cell r="D294" t="str">
            <v>平江县</v>
          </cell>
          <cell r="E294">
            <v>430626</v>
          </cell>
          <cell r="F294">
            <v>2023</v>
          </cell>
          <cell r="G294" t="str">
            <v>G536</v>
          </cell>
          <cell r="H294">
            <v>8.99</v>
          </cell>
          <cell r="I294">
            <v>9</v>
          </cell>
          <cell r="J294" t="str">
            <v>S308</v>
          </cell>
          <cell r="K294">
            <v>91.59</v>
          </cell>
          <cell r="L294">
            <v>91.6</v>
          </cell>
          <cell r="M294">
            <v>0.00999999999999979</v>
          </cell>
          <cell r="N294">
            <v>0.00999999999999979</v>
          </cell>
          <cell r="O294" t="str">
            <v>二级</v>
          </cell>
          <cell r="P294">
            <v>10.5</v>
          </cell>
          <cell r="Q294" t="str">
            <v>沥青混凝土</v>
          </cell>
          <cell r="R294" t="str">
            <v>大中修</v>
          </cell>
          <cell r="S294" t="str">
            <v>中修</v>
          </cell>
          <cell r="T294" t="str">
            <v>铣刨重铺</v>
          </cell>
          <cell r="U294">
            <v>3.47</v>
          </cell>
          <cell r="V294">
            <v>3.47</v>
          </cell>
          <cell r="W294">
            <v>10.5</v>
          </cell>
          <cell r="X294">
            <v>12</v>
          </cell>
        </row>
        <row r="294">
          <cell r="Z294" t="str">
            <v>刨铣4cm沥青砼</v>
          </cell>
        </row>
        <row r="294">
          <cell r="AC294" t="str">
            <v>改性沥青砼</v>
          </cell>
          <cell r="AD294">
            <v>4</v>
          </cell>
        </row>
        <row r="294">
          <cell r="AF294">
            <v>85</v>
          </cell>
          <cell r="AG294">
            <v>0</v>
          </cell>
          <cell r="AH294">
            <v>0</v>
          </cell>
          <cell r="AI294">
            <v>0</v>
          </cell>
          <cell r="AJ294">
            <v>2015</v>
          </cell>
          <cell r="AK294">
            <v>1</v>
          </cell>
        </row>
        <row r="294">
          <cell r="AM294">
            <v>1</v>
          </cell>
          <cell r="AN294" t="str">
            <v>通过</v>
          </cell>
          <cell r="AO294" t="str">
            <v>国评补宽路段</v>
          </cell>
          <cell r="AP294" t="str">
            <v>2022年迎国评实施路段补宽补单价差</v>
          </cell>
          <cell r="AQ294" t="str">
            <v>是</v>
          </cell>
          <cell r="AR294" t="str">
            <v>否</v>
          </cell>
          <cell r="AS294" t="str">
            <v>2017年大修（S308线3.000-24.680）；</v>
          </cell>
          <cell r="AT294">
            <v>2015</v>
          </cell>
          <cell r="AU294" t="str">
            <v>否</v>
          </cell>
          <cell r="AV294" t="str">
            <v>G536线8.990-10.042</v>
          </cell>
          <cell r="AW294" t="str">
            <v>否</v>
          </cell>
          <cell r="AX294" t="str">
            <v>否</v>
          </cell>
        </row>
        <row r="294">
          <cell r="BC294" t="str">
            <v>S308</v>
          </cell>
          <cell r="BD294">
            <v>8.99</v>
          </cell>
          <cell r="BE294">
            <v>91.6</v>
          </cell>
          <cell r="BF294">
            <v>0</v>
          </cell>
        </row>
        <row r="294">
          <cell r="BL294" t="str">
            <v>国评补宽路段</v>
          </cell>
          <cell r="BM294" t="str">
            <v>2022年迎国评实施路段补宽补单价差</v>
          </cell>
          <cell r="BN294" t="str">
            <v>省公路事务中心</v>
          </cell>
          <cell r="BO294">
            <v>-0.00999999999999979</v>
          </cell>
          <cell r="BP294" t="str">
            <v>（2022年迎国检路段）2022第二批中修G536线8.99-9</v>
          </cell>
          <cell r="BQ294" t="str">
            <v>2022年第4批中修(G536线8.960-9.000)；</v>
          </cell>
          <cell r="BR294" t="str">
            <v>（2022年迎国检路段）2022第二批中修G536线8.99-9</v>
          </cell>
          <cell r="BS294">
            <v>1998</v>
          </cell>
          <cell r="BT294">
            <v>2015</v>
          </cell>
          <cell r="BU294" t="str">
            <v>二级</v>
          </cell>
          <cell r="BV294">
            <v>10.5</v>
          </cell>
          <cell r="BW294">
            <v>12</v>
          </cell>
          <cell r="BX294" t="str">
            <v>是</v>
          </cell>
          <cell r="BY294" t="str">
            <v>否</v>
          </cell>
          <cell r="BZ294" t="str">
            <v>否</v>
          </cell>
          <cell r="CA294" t="str">
            <v>否</v>
          </cell>
        </row>
        <row r="295">
          <cell r="A295" t="str">
            <v>G536915.3876.387</v>
          </cell>
          <cell r="B295">
            <v>278</v>
          </cell>
          <cell r="C295" t="str">
            <v>岳阳市</v>
          </cell>
          <cell r="D295" t="str">
            <v>平江县</v>
          </cell>
          <cell r="E295">
            <v>430626</v>
          </cell>
          <cell r="F295">
            <v>2023</v>
          </cell>
          <cell r="G295" t="str">
            <v>G536</v>
          </cell>
          <cell r="H295">
            <v>9</v>
          </cell>
          <cell r="I295">
            <v>15.387</v>
          </cell>
          <cell r="J295" t="str">
            <v>S308</v>
          </cell>
          <cell r="K295">
            <v>91.6</v>
          </cell>
          <cell r="L295">
            <v>97.987</v>
          </cell>
          <cell r="M295">
            <v>6.387</v>
          </cell>
          <cell r="N295">
            <v>6.387</v>
          </cell>
          <cell r="O295" t="str">
            <v>二级</v>
          </cell>
          <cell r="P295">
            <v>10.5</v>
          </cell>
          <cell r="Q295" t="str">
            <v>沥青混凝土</v>
          </cell>
          <cell r="R295" t="str">
            <v>大中修</v>
          </cell>
          <cell r="S295" t="str">
            <v>中修</v>
          </cell>
          <cell r="T295" t="str">
            <v>铣刨重铺</v>
          </cell>
          <cell r="U295">
            <v>1.5</v>
          </cell>
          <cell r="V295">
            <v>1.5</v>
          </cell>
          <cell r="W295">
            <v>10.5</v>
          </cell>
          <cell r="X295">
            <v>12</v>
          </cell>
        </row>
        <row r="295">
          <cell r="Z295" t="str">
            <v>刨铣4cm沥青砼</v>
          </cell>
        </row>
        <row r="295">
          <cell r="AC295" t="str">
            <v>改性沥青砼</v>
          </cell>
          <cell r="AD295">
            <v>4</v>
          </cell>
        </row>
        <row r="295">
          <cell r="AF295">
            <v>85</v>
          </cell>
          <cell r="AG295">
            <v>81</v>
          </cell>
          <cell r="AH295">
            <v>81</v>
          </cell>
          <cell r="AI295">
            <v>81</v>
          </cell>
          <cell r="AJ295">
            <v>2015</v>
          </cell>
          <cell r="AK295">
            <v>1</v>
          </cell>
        </row>
        <row r="295">
          <cell r="AM295">
            <v>1</v>
          </cell>
          <cell r="AN295" t="str">
            <v>通过</v>
          </cell>
          <cell r="AO295" t="str">
            <v>国评补宽路段</v>
          </cell>
          <cell r="AP295" t="str">
            <v>2022年迎国评实施路段补宽计划</v>
          </cell>
          <cell r="AQ295" t="str">
            <v>是</v>
          </cell>
          <cell r="AR295" t="str">
            <v>否</v>
          </cell>
          <cell r="AS295" t="str">
            <v>2017年大修（S308线3.000-24.680）；</v>
          </cell>
          <cell r="AT295">
            <v>2015</v>
          </cell>
          <cell r="AU295" t="str">
            <v>否</v>
          </cell>
          <cell r="AV295" t="str">
            <v>G536线8.990-10.042</v>
          </cell>
          <cell r="AW295" t="str">
            <v>否</v>
          </cell>
          <cell r="AX295" t="str">
            <v>否</v>
          </cell>
        </row>
        <row r="295">
          <cell r="BC295" t="str">
            <v>S308</v>
          </cell>
          <cell r="BD295">
            <v>9</v>
          </cell>
          <cell r="BE295">
            <v>97.987</v>
          </cell>
          <cell r="BF295">
            <v>0</v>
          </cell>
        </row>
        <row r="295">
          <cell r="BL295" t="str">
            <v>国评补宽路段</v>
          </cell>
          <cell r="BM295" t="str">
            <v>2022年迎国评实施路段补宽计划</v>
          </cell>
          <cell r="BN295" t="str">
            <v>省公路事务中心</v>
          </cell>
          <cell r="BO295">
            <v>-6.387</v>
          </cell>
          <cell r="BP295" t="str">
            <v>（2022年迎国检路段）2022第二批中修G536线9-15.387</v>
          </cell>
          <cell r="BQ295" t="str">
            <v>2022年第4批中修(G536线9.000-15.387)；</v>
          </cell>
          <cell r="BR295" t="str">
            <v>（2022年迎国检路段）2022第二批中修G536线9-15.387</v>
          </cell>
          <cell r="BS295">
            <v>1998</v>
          </cell>
          <cell r="BT295">
            <v>2015</v>
          </cell>
          <cell r="BU295" t="str">
            <v>二级</v>
          </cell>
          <cell r="BV295">
            <v>10.5</v>
          </cell>
          <cell r="BW295">
            <v>12</v>
          </cell>
          <cell r="BX295" t="str">
            <v>是</v>
          </cell>
          <cell r="BY295" t="str">
            <v>否</v>
          </cell>
          <cell r="BZ295" t="str">
            <v>否</v>
          </cell>
          <cell r="CA295" t="str">
            <v>否</v>
          </cell>
        </row>
        <row r="296">
          <cell r="A296" t="str">
            <v>G53616.01419.83.786</v>
          </cell>
          <cell r="B296">
            <v>279</v>
          </cell>
          <cell r="C296" t="str">
            <v>岳阳市</v>
          </cell>
          <cell r="D296" t="str">
            <v>平江县</v>
          </cell>
          <cell r="E296">
            <v>430626</v>
          </cell>
          <cell r="F296">
            <v>2023</v>
          </cell>
          <cell r="G296" t="str">
            <v>G536</v>
          </cell>
          <cell r="H296">
            <v>16.014</v>
          </cell>
          <cell r="I296">
            <v>19.8</v>
          </cell>
          <cell r="J296" t="str">
            <v>S308</v>
          </cell>
          <cell r="K296">
            <v>98.614</v>
          </cell>
          <cell r="L296">
            <v>102.382</v>
          </cell>
          <cell r="M296">
            <v>3.786</v>
          </cell>
          <cell r="N296">
            <v>3.786</v>
          </cell>
          <cell r="O296" t="str">
            <v>二级</v>
          </cell>
          <cell r="P296">
            <v>10.5</v>
          </cell>
          <cell r="Q296" t="str">
            <v>沥青混凝土</v>
          </cell>
          <cell r="R296" t="str">
            <v>大中修</v>
          </cell>
          <cell r="S296" t="str">
            <v>中修</v>
          </cell>
          <cell r="T296" t="str">
            <v>铣刨重铺</v>
          </cell>
          <cell r="U296">
            <v>1.5</v>
          </cell>
          <cell r="V296">
            <v>1.5</v>
          </cell>
          <cell r="W296">
            <v>10.5</v>
          </cell>
          <cell r="X296">
            <v>12</v>
          </cell>
        </row>
        <row r="296">
          <cell r="Z296" t="str">
            <v>刨铣4cm沥青砼</v>
          </cell>
        </row>
        <row r="296">
          <cell r="AC296" t="str">
            <v>改性沥青砼</v>
          </cell>
          <cell r="AD296">
            <v>4</v>
          </cell>
        </row>
        <row r="296">
          <cell r="AF296">
            <v>85</v>
          </cell>
          <cell r="AG296">
            <v>48</v>
          </cell>
          <cell r="AH296">
            <v>48</v>
          </cell>
          <cell r="AI296">
            <v>48</v>
          </cell>
          <cell r="AJ296">
            <v>2015</v>
          </cell>
          <cell r="AK296">
            <v>1</v>
          </cell>
        </row>
        <row r="296">
          <cell r="AM296">
            <v>1</v>
          </cell>
          <cell r="AN296" t="str">
            <v>通过</v>
          </cell>
          <cell r="AO296" t="str">
            <v>国评补宽路段</v>
          </cell>
          <cell r="AP296" t="str">
            <v>2022年迎国评实施路段补宽计划</v>
          </cell>
          <cell r="AQ296" t="str">
            <v>是</v>
          </cell>
          <cell r="AR296" t="str">
            <v>否</v>
          </cell>
          <cell r="AS296" t="str">
            <v>2018年大修（G536线19.394-32.552）；2017年大修（S308线3.000-24.680）；</v>
          </cell>
          <cell r="AT296">
            <v>2015</v>
          </cell>
          <cell r="AU296" t="str">
            <v>否</v>
          </cell>
          <cell r="AV296" t="str">
            <v>G536线16.014-17.016</v>
          </cell>
          <cell r="AW296" t="str">
            <v>否</v>
          </cell>
          <cell r="AX296" t="str">
            <v>否</v>
          </cell>
        </row>
        <row r="296">
          <cell r="BC296" t="str">
            <v>S308</v>
          </cell>
          <cell r="BD296">
            <v>16.014</v>
          </cell>
          <cell r="BE296">
            <v>102.382</v>
          </cell>
          <cell r="BF296">
            <v>0</v>
          </cell>
        </row>
        <row r="296">
          <cell r="BL296" t="str">
            <v>国评补宽路段</v>
          </cell>
          <cell r="BM296" t="str">
            <v>2022年迎国评实施路段补宽计划</v>
          </cell>
          <cell r="BN296" t="str">
            <v>省公路事务中心</v>
          </cell>
          <cell r="BO296">
            <v>-3.786</v>
          </cell>
          <cell r="BP296" t="str">
            <v>（2022年迎国检路段）2022第二批中修G536线16.014-19.8</v>
          </cell>
          <cell r="BQ296" t="str">
            <v>2018年第1批大修(G536线19.394-32.552)；2022年第4批中修(G536线16.014-19.800)；</v>
          </cell>
          <cell r="BR296" t="str">
            <v>（2022年迎国检路段）2022第二批中修G536线16.014-19.8</v>
          </cell>
          <cell r="BS296">
            <v>1998</v>
          </cell>
          <cell r="BT296">
            <v>2015</v>
          </cell>
          <cell r="BU296" t="str">
            <v>二级</v>
          </cell>
          <cell r="BV296">
            <v>10.5</v>
          </cell>
          <cell r="BW296">
            <v>12</v>
          </cell>
          <cell r="BX296" t="str">
            <v>是</v>
          </cell>
          <cell r="BY296" t="str">
            <v>否</v>
          </cell>
          <cell r="BZ296" t="str">
            <v>否</v>
          </cell>
          <cell r="CA296" t="str">
            <v>否</v>
          </cell>
        </row>
        <row r="297">
          <cell r="A297" t="str">
            <v>G53622.37322.7230.350000000000001</v>
          </cell>
          <cell r="B297">
            <v>280</v>
          </cell>
          <cell r="C297" t="str">
            <v>岳阳市</v>
          </cell>
          <cell r="D297" t="str">
            <v>平江县</v>
          </cell>
          <cell r="E297">
            <v>430626</v>
          </cell>
          <cell r="F297">
            <v>2023</v>
          </cell>
          <cell r="G297" t="str">
            <v>G536</v>
          </cell>
          <cell r="H297">
            <v>22.373</v>
          </cell>
          <cell r="I297">
            <v>22.723</v>
          </cell>
          <cell r="J297" t="str">
            <v>S308</v>
          </cell>
          <cell r="K297">
            <v>104.973</v>
          </cell>
          <cell r="L297">
            <v>105.323</v>
          </cell>
          <cell r="M297">
            <v>0.350000000000001</v>
          </cell>
          <cell r="N297">
            <v>0.350000000000001</v>
          </cell>
          <cell r="O297" t="str">
            <v>二级</v>
          </cell>
          <cell r="P297">
            <v>10.5</v>
          </cell>
          <cell r="Q297" t="str">
            <v>沥青混凝土</v>
          </cell>
          <cell r="R297" t="str">
            <v>大中修</v>
          </cell>
          <cell r="S297" t="str">
            <v>中修</v>
          </cell>
          <cell r="T297" t="str">
            <v>铣刨重铺</v>
          </cell>
          <cell r="U297">
            <v>1.5</v>
          </cell>
          <cell r="V297">
            <v>1.5</v>
          </cell>
          <cell r="W297">
            <v>10.5</v>
          </cell>
          <cell r="X297">
            <v>12</v>
          </cell>
        </row>
        <row r="297">
          <cell r="Z297" t="str">
            <v>刨铣4cm沥青砼</v>
          </cell>
        </row>
        <row r="297">
          <cell r="AC297" t="str">
            <v>改性沥青砼</v>
          </cell>
          <cell r="AD297">
            <v>4</v>
          </cell>
        </row>
        <row r="297">
          <cell r="AF297">
            <v>85</v>
          </cell>
          <cell r="AG297">
            <v>4</v>
          </cell>
          <cell r="AH297">
            <v>4</v>
          </cell>
          <cell r="AI297">
            <v>4</v>
          </cell>
          <cell r="AJ297">
            <v>2015</v>
          </cell>
          <cell r="AK297">
            <v>1</v>
          </cell>
        </row>
        <row r="297">
          <cell r="AM297">
            <v>1</v>
          </cell>
          <cell r="AN297" t="str">
            <v>通过</v>
          </cell>
          <cell r="AO297" t="str">
            <v>国评补宽路段</v>
          </cell>
          <cell r="AP297" t="str">
            <v>2022年迎国评实施路段补宽计划</v>
          </cell>
          <cell r="AQ297" t="str">
            <v>是</v>
          </cell>
          <cell r="AR297" t="str">
            <v>否</v>
          </cell>
          <cell r="AS297" t="str">
            <v>2018年大修（G536线19.394-32.552）；2013年大修（S308线84.400-132.886）；</v>
          </cell>
          <cell r="AT297">
            <v>2015</v>
          </cell>
          <cell r="AU297" t="str">
            <v>否</v>
          </cell>
          <cell r="AV297" t="str">
            <v>G536线19.782-22.373</v>
          </cell>
          <cell r="AW297" t="str">
            <v>否</v>
          </cell>
          <cell r="AX297" t="str">
            <v>否</v>
          </cell>
        </row>
        <row r="297">
          <cell r="BC297" t="str">
            <v>S308</v>
          </cell>
          <cell r="BD297">
            <v>104.9</v>
          </cell>
          <cell r="BE297">
            <v>105.25</v>
          </cell>
          <cell r="BF297">
            <v>0</v>
          </cell>
        </row>
        <row r="297">
          <cell r="BL297" t="str">
            <v>国评补宽路段</v>
          </cell>
          <cell r="BM297" t="str">
            <v>2022年迎国评实施路段补宽计划</v>
          </cell>
          <cell r="BN297" t="str">
            <v>省公路事务中心</v>
          </cell>
          <cell r="BO297">
            <v>-0.350000000000001</v>
          </cell>
          <cell r="BP297" t="str">
            <v>（2022年迎国检路段）2022第二批中修G536线22.373-22.723</v>
          </cell>
          <cell r="BQ297" t="str">
            <v>2018年第1批大修(G536线19.394-32.552)；2022年第4批中修(G536线22.373-22.723)；</v>
          </cell>
          <cell r="BR297" t="str">
            <v>（2022年迎国检路段）2022第二批中修G536线22.373-22.723</v>
          </cell>
          <cell r="BS297">
            <v>1998</v>
          </cell>
          <cell r="BT297">
            <v>2015</v>
          </cell>
          <cell r="BU297" t="str">
            <v>二级</v>
          </cell>
          <cell r="BV297">
            <v>10.5</v>
          </cell>
          <cell r="BW297">
            <v>12</v>
          </cell>
          <cell r="BX297" t="str">
            <v>是</v>
          </cell>
          <cell r="BY297" t="str">
            <v>否</v>
          </cell>
          <cell r="BZ297" t="str">
            <v>否</v>
          </cell>
          <cell r="CA297" t="str">
            <v>否</v>
          </cell>
        </row>
        <row r="298">
          <cell r="A298" t="str">
            <v>G240164416528</v>
          </cell>
          <cell r="B298">
            <v>265</v>
          </cell>
          <cell r="C298" t="str">
            <v>岳阳市</v>
          </cell>
          <cell r="D298" t="str">
            <v>湘阴县</v>
          </cell>
          <cell r="E298">
            <v>430624</v>
          </cell>
          <cell r="F298">
            <v>2023</v>
          </cell>
          <cell r="G298" t="str">
            <v>G240</v>
          </cell>
          <cell r="H298">
            <v>1644</v>
          </cell>
          <cell r="I298">
            <v>1652</v>
          </cell>
          <cell r="J298" t="str">
            <v>S102</v>
          </cell>
          <cell r="K298">
            <v>50.335</v>
          </cell>
          <cell r="L298">
            <v>58.335</v>
          </cell>
          <cell r="M298">
            <v>8</v>
          </cell>
          <cell r="N298">
            <v>8</v>
          </cell>
          <cell r="O298" t="str">
            <v>一级</v>
          </cell>
          <cell r="P298">
            <v>25.5</v>
          </cell>
          <cell r="Q298" t="str">
            <v>沥青混凝土</v>
          </cell>
          <cell r="R298" t="str">
            <v>大中修</v>
          </cell>
          <cell r="S298" t="str">
            <v>中修</v>
          </cell>
          <cell r="T298" t="str">
            <v>铣刨重铺</v>
          </cell>
          <cell r="U298">
            <v>25.5</v>
          </cell>
          <cell r="V298">
            <v>25.5</v>
          </cell>
          <cell r="W298">
            <v>25.5</v>
          </cell>
          <cell r="X298">
            <v>49.5</v>
          </cell>
        </row>
        <row r="298">
          <cell r="Z298" t="str">
            <v>刨铣4cm沥青砼</v>
          </cell>
        </row>
        <row r="298">
          <cell r="AC298" t="str">
            <v>改性沥青砼</v>
          </cell>
          <cell r="AD298">
            <v>4</v>
          </cell>
        </row>
        <row r="298">
          <cell r="AF298">
            <v>85</v>
          </cell>
          <cell r="AG298">
            <v>1734</v>
          </cell>
          <cell r="AH298">
            <v>1734</v>
          </cell>
          <cell r="AI298">
            <v>1734</v>
          </cell>
          <cell r="AJ298">
            <v>2016</v>
          </cell>
          <cell r="AK298">
            <v>1</v>
          </cell>
        </row>
        <row r="298">
          <cell r="AM298">
            <v>1</v>
          </cell>
          <cell r="AN298" t="str">
            <v>通过</v>
          </cell>
          <cell r="AO298" t="str">
            <v>路况较差</v>
          </cell>
          <cell r="AP298" t="str">
            <v>前方影像显示为城区路段，灌缝修补较多，建议移交城管</v>
          </cell>
          <cell r="AQ298" t="str">
            <v>是</v>
          </cell>
          <cell r="AR298" t="str">
            <v>否</v>
          </cell>
        </row>
        <row r="298">
          <cell r="AT298">
            <v>2016</v>
          </cell>
          <cell r="AU298" t="str">
            <v>否</v>
          </cell>
          <cell r="AV298" t="str">
            <v>G240线1643.910-1655.404</v>
          </cell>
          <cell r="AW298" t="str">
            <v>否</v>
          </cell>
          <cell r="AX298" t="str">
            <v>否</v>
          </cell>
        </row>
        <row r="298">
          <cell r="BC298" t="str">
            <v>S102</v>
          </cell>
          <cell r="BD298">
            <v>50.335</v>
          </cell>
          <cell r="BE298">
            <v>58.335</v>
          </cell>
          <cell r="BF298">
            <v>8</v>
          </cell>
          <cell r="BG298">
            <v>8</v>
          </cell>
        </row>
        <row r="298">
          <cell r="BL298" t="str">
            <v>前方影像显示为城区路段，灌缝修补较多，建议移交城管</v>
          </cell>
        </row>
        <row r="298">
          <cell r="BN298" t="str">
            <v>省公路事务中心</v>
          </cell>
          <cell r="BO298">
            <v>0</v>
          </cell>
        </row>
        <row r="298">
          <cell r="BS298">
            <v>1956</v>
          </cell>
          <cell r="BT298">
            <v>2016</v>
          </cell>
          <cell r="BU298" t="str">
            <v>一级</v>
          </cell>
          <cell r="BV298">
            <v>25.5</v>
          </cell>
          <cell r="BW298">
            <v>49.5</v>
          </cell>
          <cell r="BX298" t="str">
            <v>是</v>
          </cell>
          <cell r="BY298" t="str">
            <v>否</v>
          </cell>
          <cell r="BZ298" t="str">
            <v>否</v>
          </cell>
          <cell r="CA298" t="str">
            <v>否</v>
          </cell>
        </row>
        <row r="299">
          <cell r="A299" t="str">
            <v>G53690.54290.70.158000000000001</v>
          </cell>
          <cell r="B299">
            <v>266</v>
          </cell>
          <cell r="C299" t="str">
            <v>岳阳市</v>
          </cell>
          <cell r="D299" t="str">
            <v>湘阴县</v>
          </cell>
          <cell r="E299">
            <v>430624</v>
          </cell>
          <cell r="F299">
            <v>2023</v>
          </cell>
          <cell r="G299" t="str">
            <v>G536</v>
          </cell>
          <cell r="H299">
            <v>90.542</v>
          </cell>
          <cell r="I299">
            <v>90.7</v>
          </cell>
          <cell r="J299" t="str">
            <v>S308</v>
          </cell>
          <cell r="K299">
            <v>90.542</v>
          </cell>
          <cell r="L299">
            <v>90.7</v>
          </cell>
          <cell r="M299">
            <v>0.158000000000001</v>
          </cell>
          <cell r="N299">
            <v>0.158000000000001</v>
          </cell>
          <cell r="O299" t="str">
            <v>二级</v>
          </cell>
          <cell r="P299">
            <v>14.9</v>
          </cell>
          <cell r="Q299" t="str">
            <v>沥青混凝土</v>
          </cell>
          <cell r="R299" t="str">
            <v>大中修</v>
          </cell>
          <cell r="S299" t="str">
            <v>中修</v>
          </cell>
          <cell r="T299" t="str">
            <v>铣刨重铺</v>
          </cell>
          <cell r="U299">
            <v>0.1</v>
          </cell>
          <cell r="V299">
            <v>0.1</v>
          </cell>
          <cell r="W299">
            <v>14.9</v>
          </cell>
          <cell r="X299">
            <v>15.6</v>
          </cell>
        </row>
        <row r="299">
          <cell r="Z299" t="str">
            <v>刨铣4cm沥青砼</v>
          </cell>
        </row>
        <row r="299">
          <cell r="AC299" t="str">
            <v>改性沥青砼</v>
          </cell>
          <cell r="AD299">
            <v>4</v>
          </cell>
        </row>
        <row r="299">
          <cell r="AF299">
            <v>85</v>
          </cell>
          <cell r="AG299">
            <v>0</v>
          </cell>
          <cell r="AH299">
            <v>0</v>
          </cell>
          <cell r="AI299">
            <v>0</v>
          </cell>
          <cell r="AJ299">
            <v>2014</v>
          </cell>
          <cell r="AK299">
            <v>1</v>
          </cell>
        </row>
        <row r="299">
          <cell r="AM299">
            <v>1</v>
          </cell>
          <cell r="AN299" t="str">
            <v>通过</v>
          </cell>
          <cell r="AO299" t="str">
            <v>国评补宽路段</v>
          </cell>
          <cell r="AP299" t="str">
            <v>2022年迎国评实施路段补宽计划</v>
          </cell>
          <cell r="AQ299" t="str">
            <v>是</v>
          </cell>
          <cell r="AR299" t="str">
            <v>否</v>
          </cell>
          <cell r="AS299" t="str">
            <v>2020年大修（G536线90.542-91.000）；2017年大修（S308线157.800-159.000）；</v>
          </cell>
          <cell r="AT299">
            <v>2014</v>
          </cell>
          <cell r="AU299" t="str">
            <v>否</v>
          </cell>
          <cell r="AV299" t="str">
            <v>G536线90.542-92.602</v>
          </cell>
          <cell r="AW299" t="str">
            <v>否</v>
          </cell>
          <cell r="AX299" t="str">
            <v>否</v>
          </cell>
        </row>
        <row r="299">
          <cell r="BC299" t="str">
            <v>S308</v>
          </cell>
          <cell r="BD299">
            <v>90.542</v>
          </cell>
          <cell r="BE299">
            <v>174.822</v>
          </cell>
          <cell r="BF299">
            <v>0</v>
          </cell>
        </row>
        <row r="299">
          <cell r="BL299" t="str">
            <v>国评补宽路段</v>
          </cell>
          <cell r="BM299" t="str">
            <v>2022年迎国评实施路段补宽计划</v>
          </cell>
          <cell r="BN299" t="str">
            <v>省公路事务中心</v>
          </cell>
          <cell r="BO299">
            <v>-0.158000000000001</v>
          </cell>
          <cell r="BP299" t="str">
            <v>（2022年迎国检路段）2022第二批中修G536线90.542-90.7；2020年大修（G536线90.542-90.7）</v>
          </cell>
          <cell r="BQ299" t="str">
            <v>2020年第1批大修(G536线90.542-91.000)；2022年第4批中修(G536线90.542-90.700)；</v>
          </cell>
          <cell r="BR299" t="str">
            <v>（2022年迎国检路段）2022第二批中修G536线90.542-90.7；2020年大修（G536线90.542-90.7）</v>
          </cell>
          <cell r="BS299">
            <v>1965</v>
          </cell>
          <cell r="BT299">
            <v>2014</v>
          </cell>
          <cell r="BU299" t="str">
            <v>二级</v>
          </cell>
          <cell r="BV299">
            <v>14.9</v>
          </cell>
          <cell r="BW299">
            <v>15.6</v>
          </cell>
          <cell r="BX299" t="str">
            <v>是</v>
          </cell>
          <cell r="BY299" t="str">
            <v>否</v>
          </cell>
          <cell r="BZ299" t="str">
            <v>否</v>
          </cell>
          <cell r="CA299" t="str">
            <v>否</v>
          </cell>
        </row>
        <row r="300">
          <cell r="A300" t="str">
            <v>G353111611193</v>
          </cell>
          <cell r="B300">
            <v>254</v>
          </cell>
          <cell r="C300" t="str">
            <v>岳阳市</v>
          </cell>
          <cell r="D300" t="str">
            <v>岳阳楼区</v>
          </cell>
          <cell r="E300">
            <v>430602</v>
          </cell>
          <cell r="F300">
            <v>2023</v>
          </cell>
          <cell r="G300" t="str">
            <v>G353</v>
          </cell>
          <cell r="H300">
            <v>1116</v>
          </cell>
          <cell r="I300">
            <v>1119</v>
          </cell>
          <cell r="J300" t="str">
            <v>S301</v>
          </cell>
          <cell r="K300">
            <v>56.0069999999999</v>
          </cell>
          <cell r="L300">
            <v>59.0069999999999</v>
          </cell>
          <cell r="M300">
            <v>3</v>
          </cell>
          <cell r="N300">
            <v>3</v>
          </cell>
          <cell r="O300" t="str">
            <v>一级</v>
          </cell>
          <cell r="P300">
            <v>25</v>
          </cell>
          <cell r="Q300" t="str">
            <v>沥青混凝土</v>
          </cell>
          <cell r="R300" t="str">
            <v>大中修</v>
          </cell>
          <cell r="S300" t="str">
            <v>中修</v>
          </cell>
          <cell r="T300" t="str">
            <v>铣刨重铺</v>
          </cell>
          <cell r="U300">
            <v>25</v>
          </cell>
          <cell r="V300">
            <v>25</v>
          </cell>
          <cell r="W300">
            <v>25</v>
          </cell>
          <cell r="X300">
            <v>50</v>
          </cell>
        </row>
        <row r="300">
          <cell r="Z300" t="str">
            <v>刨铣4cm沥青砼</v>
          </cell>
        </row>
        <row r="300">
          <cell r="AC300" t="str">
            <v>改性沥青砼</v>
          </cell>
          <cell r="AD300">
            <v>4</v>
          </cell>
        </row>
        <row r="300">
          <cell r="AF300">
            <v>85</v>
          </cell>
          <cell r="AG300">
            <v>638</v>
          </cell>
          <cell r="AH300">
            <v>638</v>
          </cell>
          <cell r="AI300">
            <v>638</v>
          </cell>
          <cell r="AJ300">
            <v>2011</v>
          </cell>
          <cell r="AK300">
            <v>1</v>
          </cell>
        </row>
        <row r="300">
          <cell r="AM300">
            <v>1</v>
          </cell>
          <cell r="AN300" t="str">
            <v>通过</v>
          </cell>
        </row>
        <row r="300">
          <cell r="AP300" t="str">
            <v>路况中等，部分修补。2013年大修计划</v>
          </cell>
          <cell r="AQ300" t="str">
            <v>是</v>
          </cell>
          <cell r="AR300" t="str">
            <v>否</v>
          </cell>
        </row>
        <row r="300">
          <cell r="AT300">
            <v>2011</v>
          </cell>
          <cell r="AU300" t="str">
            <v>否</v>
          </cell>
          <cell r="AV300" t="str">
            <v>G353线1112.072-1119.317</v>
          </cell>
          <cell r="AW300" t="str">
            <v>否</v>
          </cell>
          <cell r="AX300" t="str">
            <v>否</v>
          </cell>
        </row>
        <row r="300">
          <cell r="BC300" t="str">
            <v>S201</v>
          </cell>
          <cell r="BD300">
            <v>68.342</v>
          </cell>
          <cell r="BE300">
            <v>71.342</v>
          </cell>
          <cell r="BF300">
            <v>3</v>
          </cell>
        </row>
        <row r="300">
          <cell r="BJ300">
            <v>3</v>
          </cell>
        </row>
        <row r="300">
          <cell r="BL300" t="str">
            <v>路况中等，部分修补</v>
          </cell>
        </row>
        <row r="300">
          <cell r="BN300" t="str">
            <v>省公路事务中心</v>
          </cell>
          <cell r="BO300">
            <v>0</v>
          </cell>
        </row>
        <row r="300">
          <cell r="BS300">
            <v>1995</v>
          </cell>
          <cell r="BT300">
            <v>2011</v>
          </cell>
          <cell r="BU300" t="str">
            <v>一级</v>
          </cell>
          <cell r="BV300">
            <v>25</v>
          </cell>
          <cell r="BW300">
            <v>50</v>
          </cell>
          <cell r="BX300" t="str">
            <v>是</v>
          </cell>
          <cell r="BY300" t="str">
            <v>否</v>
          </cell>
          <cell r="BZ300" t="str">
            <v>否</v>
          </cell>
          <cell r="CA300" t="str">
            <v>否</v>
          </cell>
        </row>
        <row r="300">
          <cell r="CG300">
            <v>2</v>
          </cell>
          <cell r="CH300">
            <v>1</v>
          </cell>
        </row>
        <row r="300">
          <cell r="CN300">
            <v>3</v>
          </cell>
        </row>
        <row r="300">
          <cell r="CQ300" t="str">
            <v>1116-1117和1118-1119为次，1117-1118为差</v>
          </cell>
        </row>
        <row r="301">
          <cell r="A301" t="str">
            <v>S20849.949.9770.0769999999999982</v>
          </cell>
          <cell r="B301">
            <v>255</v>
          </cell>
          <cell r="C301" t="str">
            <v>岳阳市</v>
          </cell>
          <cell r="D301" t="str">
            <v>云溪区</v>
          </cell>
          <cell r="E301">
            <v>430603</v>
          </cell>
          <cell r="F301">
            <v>2023</v>
          </cell>
          <cell r="G301" t="str">
            <v>S208</v>
          </cell>
          <cell r="H301">
            <v>49.9</v>
          </cell>
          <cell r="I301">
            <v>49.977</v>
          </cell>
          <cell r="J301" t="str">
            <v>S201</v>
          </cell>
          <cell r="K301">
            <v>49.9</v>
          </cell>
          <cell r="L301">
            <v>49.977</v>
          </cell>
        </row>
        <row r="301">
          <cell r="N301">
            <v>0.0769999999999982</v>
          </cell>
          <cell r="O301" t="str">
            <v>二级</v>
          </cell>
          <cell r="P301">
            <v>8.5</v>
          </cell>
          <cell r="Q301" t="str">
            <v>沥青混凝土</v>
          </cell>
          <cell r="R301" t="str">
            <v>大中修</v>
          </cell>
          <cell r="S301" t="str">
            <v>中修</v>
          </cell>
          <cell r="T301" t="str">
            <v>铣刨重铺</v>
          </cell>
          <cell r="U301">
            <v>8.5</v>
          </cell>
          <cell r="V301">
            <v>8.5</v>
          </cell>
          <cell r="W301">
            <v>8.5</v>
          </cell>
          <cell r="X301">
            <v>10.5</v>
          </cell>
        </row>
        <row r="301">
          <cell r="Z301" t="str">
            <v>刨铣4cm沥青砼</v>
          </cell>
        </row>
        <row r="301">
          <cell r="AC301" t="str">
            <v>改性沥青砼</v>
          </cell>
          <cell r="AD301">
            <v>4</v>
          </cell>
        </row>
        <row r="301">
          <cell r="AF301">
            <v>85</v>
          </cell>
          <cell r="AG301">
            <v>6</v>
          </cell>
          <cell r="AH301">
            <v>0</v>
          </cell>
          <cell r="AI301">
            <v>0</v>
          </cell>
          <cell r="AJ301">
            <v>2010</v>
          </cell>
          <cell r="AK301">
            <v>1</v>
          </cell>
        </row>
        <row r="301">
          <cell r="AM301">
            <v>1</v>
          </cell>
          <cell r="AN301" t="str">
            <v>不通过</v>
          </cell>
          <cell r="AO301" t="str">
            <v>方案不合理</v>
          </cell>
          <cell r="AP301" t="str">
            <v>方案不合理，前方影像核实为水泥路，且正在换板，有少量裂缝。老桩号2013年大修计划</v>
          </cell>
          <cell r="AQ301" t="str">
            <v>是</v>
          </cell>
          <cell r="AR301" t="str">
            <v>否</v>
          </cell>
          <cell r="AS301" t="str">
            <v>2013年大修（S201线49.700-52.100）；</v>
          </cell>
          <cell r="AT301">
            <v>2010</v>
          </cell>
          <cell r="AU301" t="str">
            <v>否</v>
          </cell>
          <cell r="AV301" t="str">
            <v>S208线49.636-49.977</v>
          </cell>
          <cell r="AW301" t="str">
            <v>否</v>
          </cell>
          <cell r="AX301" t="str">
            <v>否</v>
          </cell>
        </row>
        <row r="301">
          <cell r="BC301" t="str">
            <v>S201</v>
          </cell>
          <cell r="BD301">
            <v>49.9</v>
          </cell>
          <cell r="BE301">
            <v>49.977</v>
          </cell>
          <cell r="BF301">
            <v>0.0769999999999982</v>
          </cell>
        </row>
        <row r="301">
          <cell r="BI301">
            <v>0.0769999999999982</v>
          </cell>
        </row>
        <row r="301">
          <cell r="BL301" t="str">
            <v>方案不合理，前方影像核实为水泥路，且正在换板，有少量裂缝</v>
          </cell>
        </row>
        <row r="301">
          <cell r="BN301" t="str">
            <v>省公路事务中心</v>
          </cell>
          <cell r="BO301">
            <v>0</v>
          </cell>
        </row>
        <row r="301">
          <cell r="BU301" t="str">
            <v>二级</v>
          </cell>
        </row>
        <row r="301">
          <cell r="BX301" t="str">
            <v>是</v>
          </cell>
          <cell r="BY301" t="str">
            <v>否</v>
          </cell>
          <cell r="BZ301" t="str">
            <v>否</v>
          </cell>
          <cell r="CA301" t="str">
            <v>否</v>
          </cell>
        </row>
        <row r="302">
          <cell r="A302" t="str">
            <v>S20849.97750.0290.0520000000000067</v>
          </cell>
          <cell r="B302">
            <v>256</v>
          </cell>
          <cell r="C302" t="str">
            <v>岳阳市</v>
          </cell>
          <cell r="D302" t="str">
            <v>云溪区</v>
          </cell>
          <cell r="E302">
            <v>430603</v>
          </cell>
          <cell r="F302">
            <v>2023</v>
          </cell>
          <cell r="G302" t="str">
            <v>S208</v>
          </cell>
          <cell r="H302">
            <v>49.977</v>
          </cell>
          <cell r="I302">
            <v>50.029</v>
          </cell>
          <cell r="J302" t="str">
            <v>S201</v>
          </cell>
          <cell r="K302">
            <v>49.977</v>
          </cell>
          <cell r="L302">
            <v>50.029</v>
          </cell>
        </row>
        <row r="302">
          <cell r="N302">
            <v>0.0520000000000067</v>
          </cell>
          <cell r="O302" t="str">
            <v>二级</v>
          </cell>
          <cell r="P302">
            <v>38</v>
          </cell>
          <cell r="Q302" t="str">
            <v>沥青混凝土</v>
          </cell>
          <cell r="R302" t="str">
            <v>大中修</v>
          </cell>
          <cell r="S302" t="str">
            <v>中修</v>
          </cell>
          <cell r="T302" t="str">
            <v>铣刨重铺</v>
          </cell>
          <cell r="U302">
            <v>38</v>
          </cell>
          <cell r="V302">
            <v>38</v>
          </cell>
          <cell r="W302">
            <v>38</v>
          </cell>
          <cell r="X302">
            <v>42</v>
          </cell>
        </row>
        <row r="302">
          <cell r="Z302" t="str">
            <v>刨铣4cm沥青砼</v>
          </cell>
        </row>
        <row r="302">
          <cell r="AC302" t="str">
            <v>改性沥青砼</v>
          </cell>
          <cell r="AD302">
            <v>4</v>
          </cell>
        </row>
        <row r="302">
          <cell r="AF302">
            <v>85</v>
          </cell>
          <cell r="AG302">
            <v>17</v>
          </cell>
          <cell r="AH302">
            <v>0</v>
          </cell>
          <cell r="AI302">
            <v>0</v>
          </cell>
          <cell r="AJ302">
            <v>2014</v>
          </cell>
          <cell r="AK302">
            <v>1</v>
          </cell>
        </row>
        <row r="302">
          <cell r="AM302">
            <v>1</v>
          </cell>
          <cell r="AN302" t="str">
            <v>不通过</v>
          </cell>
          <cell r="AO302" t="str">
            <v>方案不合理</v>
          </cell>
          <cell r="AP302" t="str">
            <v>方案不合理，前方影像核实为水泥路，且正在换板，有少量裂缝。老桩号2013年大修计划</v>
          </cell>
          <cell r="AQ302" t="str">
            <v>是</v>
          </cell>
          <cell r="AR302" t="str">
            <v>否</v>
          </cell>
          <cell r="AS302" t="str">
            <v>2013年大修（S201线49.700-52.100）；</v>
          </cell>
          <cell r="AT302">
            <v>2014</v>
          </cell>
          <cell r="AU302" t="str">
            <v>否</v>
          </cell>
          <cell r="AV302" t="str">
            <v>S208线49.977-50.029</v>
          </cell>
          <cell r="AW302" t="str">
            <v>否</v>
          </cell>
          <cell r="AX302" t="str">
            <v>否</v>
          </cell>
        </row>
        <row r="302">
          <cell r="BC302" t="str">
            <v>S201</v>
          </cell>
          <cell r="BD302">
            <v>49.977</v>
          </cell>
          <cell r="BE302">
            <v>50.029</v>
          </cell>
          <cell r="BF302">
            <v>0.0520000000000067</v>
          </cell>
        </row>
        <row r="302">
          <cell r="BI302">
            <v>0.0520000000000067</v>
          </cell>
        </row>
        <row r="302">
          <cell r="BL302" t="str">
            <v>方案不合理，前方影像核实为水泥路，且正在换板，有少量裂缝</v>
          </cell>
        </row>
        <row r="302">
          <cell r="BN302" t="str">
            <v>省公路事务中心</v>
          </cell>
          <cell r="BO302">
            <v>0</v>
          </cell>
        </row>
        <row r="302">
          <cell r="BU302" t="str">
            <v>四级</v>
          </cell>
        </row>
        <row r="302">
          <cell r="BX302" t="str">
            <v>是</v>
          </cell>
          <cell r="BY302" t="str">
            <v>否</v>
          </cell>
          <cell r="BZ302" t="str">
            <v>否</v>
          </cell>
          <cell r="CA302" t="str">
            <v>否</v>
          </cell>
        </row>
        <row r="303">
          <cell r="A303" t="str">
            <v>S50138.138.3350.234999999999999</v>
          </cell>
          <cell r="B303">
            <v>257</v>
          </cell>
          <cell r="C303" t="str">
            <v>岳阳市</v>
          </cell>
          <cell r="D303" t="str">
            <v>云溪区</v>
          </cell>
          <cell r="E303">
            <v>430603</v>
          </cell>
          <cell r="F303">
            <v>2023</v>
          </cell>
          <cell r="G303" t="str">
            <v>S501</v>
          </cell>
          <cell r="H303">
            <v>38.1</v>
          </cell>
          <cell r="I303">
            <v>38.335</v>
          </cell>
          <cell r="J303" t="str">
            <v>S501</v>
          </cell>
          <cell r="K303">
            <v>32.897</v>
          </cell>
          <cell r="L303">
            <v>38.335</v>
          </cell>
        </row>
        <row r="303">
          <cell r="N303">
            <v>0.234999999999999</v>
          </cell>
          <cell r="O303" t="str">
            <v>三级</v>
          </cell>
          <cell r="P303">
            <v>11</v>
          </cell>
          <cell r="Q303" t="str">
            <v>沥青混凝土</v>
          </cell>
          <cell r="R303" t="str">
            <v>大中修</v>
          </cell>
          <cell r="S303" t="str">
            <v>中修</v>
          </cell>
          <cell r="T303" t="str">
            <v>铣刨重铺</v>
          </cell>
          <cell r="U303">
            <v>11</v>
          </cell>
          <cell r="V303">
            <v>11</v>
          </cell>
          <cell r="W303">
            <v>11</v>
          </cell>
          <cell r="X303">
            <v>12</v>
          </cell>
        </row>
        <row r="303">
          <cell r="Z303" t="str">
            <v>刨铣4cm沥青砼</v>
          </cell>
        </row>
        <row r="303">
          <cell r="AC303" t="str">
            <v>改性沥青砼</v>
          </cell>
          <cell r="AD303">
            <v>4</v>
          </cell>
        </row>
        <row r="303">
          <cell r="AF303">
            <v>85</v>
          </cell>
          <cell r="AG303">
            <v>22</v>
          </cell>
          <cell r="AH303">
            <v>0</v>
          </cell>
          <cell r="AI303">
            <v>0</v>
          </cell>
          <cell r="AJ303">
            <v>1977</v>
          </cell>
          <cell r="AK303">
            <v>1</v>
          </cell>
        </row>
        <row r="303">
          <cell r="AM303">
            <v>1</v>
          </cell>
          <cell r="AN303" t="str">
            <v>不通过</v>
          </cell>
          <cell r="AO303" t="str">
            <v>方案不合理</v>
          </cell>
          <cell r="AP303" t="str">
            <v>方案不合理，前方影像核实为水泥路，路况较差，建议改大修</v>
          </cell>
          <cell r="AQ303" t="str">
            <v>否</v>
          </cell>
          <cell r="AR303" t="str">
            <v>否</v>
          </cell>
        </row>
        <row r="303">
          <cell r="AT303">
            <v>1977</v>
          </cell>
          <cell r="AU303" t="str">
            <v>否</v>
          </cell>
          <cell r="AV303" t="str">
            <v>否</v>
          </cell>
          <cell r="AW303" t="str">
            <v>否</v>
          </cell>
          <cell r="AX303" t="str">
            <v>十四五规划项目：临湘路口-新球(S501线35.357-38.319)</v>
          </cell>
          <cell r="AY303" t="str">
            <v>完全共线</v>
          </cell>
          <cell r="AZ303" t="str">
            <v>S501</v>
          </cell>
          <cell r="BA303">
            <v>35.322</v>
          </cell>
          <cell r="BB303">
            <v>38.335</v>
          </cell>
        </row>
        <row r="303">
          <cell r="BF303">
            <v>0.234999999999999</v>
          </cell>
        </row>
        <row r="303">
          <cell r="BJ303">
            <v>0.234999999999999</v>
          </cell>
        </row>
        <row r="303">
          <cell r="BL303" t="str">
            <v>方案不合理，前方影像核实为水泥路，路况较差，建议改大修</v>
          </cell>
        </row>
        <row r="303">
          <cell r="BN303" t="str">
            <v>省公路事务中心</v>
          </cell>
          <cell r="BO303">
            <v>0</v>
          </cell>
        </row>
        <row r="303">
          <cell r="BU303" t="str">
            <v>四级</v>
          </cell>
        </row>
        <row r="303">
          <cell r="BX303" t="str">
            <v>是</v>
          </cell>
          <cell r="BY303" t="str">
            <v>否</v>
          </cell>
          <cell r="BZ303" t="str">
            <v>否</v>
          </cell>
          <cell r="CA303" t="str">
            <v>否</v>
          </cell>
        </row>
        <row r="304">
          <cell r="A304" t="str">
            <v>104.682</v>
          </cell>
        </row>
        <row r="304">
          <cell r="C304" t="str">
            <v>常德市 汇总</v>
          </cell>
        </row>
        <row r="304">
          <cell r="M304">
            <v>40.7949999999997</v>
          </cell>
          <cell r="N304">
            <v>104.682</v>
          </cell>
        </row>
        <row r="304">
          <cell r="AG304">
            <v>19251</v>
          </cell>
          <cell r="AH304">
            <v>4744</v>
          </cell>
          <cell r="AI304">
            <v>4450.4</v>
          </cell>
        </row>
        <row r="304">
          <cell r="BU304" t="str">
            <v>二级</v>
          </cell>
        </row>
        <row r="304">
          <cell r="BX304" t="str">
            <v>是</v>
          </cell>
          <cell r="BY304" t="str">
            <v>否</v>
          </cell>
          <cell r="BZ304" t="str">
            <v>否</v>
          </cell>
          <cell r="CA304" t="str">
            <v>十三五建成项目：G352古丈至罗依溪公路(G352线93.321-101.953)</v>
          </cell>
        </row>
        <row r="305">
          <cell r="A305" t="str">
            <v>51.7709999999998</v>
          </cell>
        </row>
        <row r="305">
          <cell r="C305" t="str">
            <v>大修 汇总</v>
          </cell>
        </row>
        <row r="305">
          <cell r="M305">
            <v>17.2729999999997</v>
          </cell>
          <cell r="N305">
            <v>51.7709999999998</v>
          </cell>
        </row>
        <row r="305">
          <cell r="AG305">
            <v>13244</v>
          </cell>
          <cell r="AH305">
            <v>3239</v>
          </cell>
          <cell r="AI305">
            <v>2946.4</v>
          </cell>
        </row>
        <row r="305">
          <cell r="BU305" t="str">
            <v>二级</v>
          </cell>
        </row>
        <row r="305">
          <cell r="BX305" t="str">
            <v>是</v>
          </cell>
          <cell r="BY305" t="str">
            <v>否</v>
          </cell>
          <cell r="BZ305" t="str">
            <v>否</v>
          </cell>
          <cell r="CA305" t="str">
            <v>十四五规划项目：G352古丈县绕城公路(G352线100.666-106.824)</v>
          </cell>
        </row>
        <row r="306">
          <cell r="A306" t="str">
            <v>G31915771579.1272.12699999999995</v>
          </cell>
          <cell r="B306">
            <v>291</v>
          </cell>
          <cell r="C306" t="str">
            <v>常德市</v>
          </cell>
          <cell r="D306" t="str">
            <v>鼎城区</v>
          </cell>
          <cell r="E306">
            <v>430703</v>
          </cell>
          <cell r="F306">
            <v>2023</v>
          </cell>
          <cell r="G306" t="str">
            <v>G319</v>
          </cell>
          <cell r="H306">
            <v>1577</v>
          </cell>
          <cell r="I306">
            <v>1579.127</v>
          </cell>
          <cell r="J306" t="str">
            <v>G319</v>
          </cell>
          <cell r="K306">
            <v>1362.895</v>
          </cell>
          <cell r="L306">
            <v>1365.022</v>
          </cell>
        </row>
        <row r="306">
          <cell r="N306">
            <v>2.12699999999995</v>
          </cell>
          <cell r="O306" t="str">
            <v>二级</v>
          </cell>
          <cell r="P306">
            <v>11</v>
          </cell>
          <cell r="Q306" t="str">
            <v>水泥混凝土</v>
          </cell>
          <cell r="R306" t="str">
            <v>大中修</v>
          </cell>
          <cell r="S306" t="str">
            <v>大修</v>
          </cell>
          <cell r="T306" t="str">
            <v>多锤头碎石化后加铺（190）</v>
          </cell>
          <cell r="U306">
            <v>10.5</v>
          </cell>
          <cell r="V306">
            <v>10.5</v>
          </cell>
          <cell r="W306">
            <v>11</v>
          </cell>
          <cell r="X306">
            <v>12</v>
          </cell>
        </row>
        <row r="306">
          <cell r="Z306" t="str">
            <v>多锤头碎石化后加铺</v>
          </cell>
          <cell r="AA306" t="str">
            <v>ATB</v>
          </cell>
          <cell r="AB306">
            <v>10</v>
          </cell>
          <cell r="AC306" t="str">
            <v>改性沥青砼</v>
          </cell>
          <cell r="AD306">
            <v>5</v>
          </cell>
        </row>
        <row r="306">
          <cell r="AF306">
            <v>190</v>
          </cell>
          <cell r="AG306">
            <v>424</v>
          </cell>
          <cell r="AH306">
            <v>0</v>
          </cell>
          <cell r="AI306">
            <v>0</v>
          </cell>
          <cell r="AJ306">
            <v>2002</v>
          </cell>
          <cell r="AK306">
            <v>1</v>
          </cell>
        </row>
        <row r="306">
          <cell r="AM306">
            <v>1</v>
          </cell>
          <cell r="AN306" t="str">
            <v>不通过</v>
          </cell>
          <cell r="AO306" t="str">
            <v>路况较好</v>
          </cell>
          <cell r="AP306" t="str">
            <v>路况较好。前接2022年第二批大修计划</v>
          </cell>
          <cell r="AQ306" t="str">
            <v>是</v>
          </cell>
          <cell r="AR306" t="str">
            <v>否</v>
          </cell>
          <cell r="AS306" t="str">
            <v>2013年大修（G319线1270.899-1429.358）；</v>
          </cell>
          <cell r="AT306">
            <v>2002</v>
          </cell>
          <cell r="AU306" t="str">
            <v>否</v>
          </cell>
          <cell r="AV306" t="str">
            <v>G319线1570.000-1579.127</v>
          </cell>
          <cell r="AW306" t="str">
            <v>否</v>
          </cell>
          <cell r="AX306" t="str">
            <v>十四五规划项目：G319桃源车溪冲至甘潭(G319线1578.978-1589.165)</v>
          </cell>
          <cell r="AY306" t="str">
            <v>部分共线</v>
          </cell>
          <cell r="AZ306" t="str">
            <v>G319</v>
          </cell>
          <cell r="BA306">
            <v>1578.978</v>
          </cell>
          <cell r="BB306">
            <v>1580.105</v>
          </cell>
          <cell r="BC306" t="str">
            <v>G319</v>
          </cell>
          <cell r="BD306">
            <v>1362.873</v>
          </cell>
          <cell r="BE306">
            <v>1365</v>
          </cell>
          <cell r="BF306">
            <v>2.12699999999995</v>
          </cell>
          <cell r="BG306">
            <v>2.12699999999995</v>
          </cell>
        </row>
        <row r="306">
          <cell r="BL306" t="str">
            <v>路况较好</v>
          </cell>
        </row>
        <row r="306">
          <cell r="BN306" t="str">
            <v>省公路事务中心</v>
          </cell>
          <cell r="BO306">
            <v>0</v>
          </cell>
        </row>
        <row r="306">
          <cell r="BU306" t="str">
            <v>二级</v>
          </cell>
        </row>
        <row r="306">
          <cell r="BX306" t="str">
            <v>是</v>
          </cell>
          <cell r="BY306" t="str">
            <v>否</v>
          </cell>
          <cell r="BZ306" t="str">
            <v>否</v>
          </cell>
          <cell r="CA306" t="str">
            <v>十四五规划项目：G352古丈县默戎镇绕城公路(G352线124.816-127.051)</v>
          </cell>
        </row>
        <row r="307">
          <cell r="A307" t="str">
            <v>S224103.567104.6151.048</v>
          </cell>
          <cell r="B307">
            <v>293</v>
          </cell>
          <cell r="C307" t="str">
            <v>常德市</v>
          </cell>
          <cell r="D307" t="str">
            <v>鼎城区</v>
          </cell>
          <cell r="E307">
            <v>430703</v>
          </cell>
          <cell r="F307">
            <v>2023</v>
          </cell>
          <cell r="G307" t="str">
            <v>S224</v>
          </cell>
          <cell r="H307">
            <v>103.567</v>
          </cell>
          <cell r="I307">
            <v>104.615</v>
          </cell>
          <cell r="J307" t="str">
            <v>S205</v>
          </cell>
          <cell r="K307">
            <v>45.704</v>
          </cell>
          <cell r="L307">
            <v>46.752</v>
          </cell>
          <cell r="M307">
            <v>1.048</v>
          </cell>
          <cell r="N307">
            <v>1.048</v>
          </cell>
          <cell r="O307" t="str">
            <v>二级</v>
          </cell>
          <cell r="P307">
            <v>8.5</v>
          </cell>
          <cell r="Q307" t="str">
            <v>水泥混凝土</v>
          </cell>
          <cell r="R307" t="str">
            <v>大中修</v>
          </cell>
          <cell r="S307" t="str">
            <v>大修</v>
          </cell>
          <cell r="T307" t="str">
            <v>多锤头碎石化后加铺（190）</v>
          </cell>
          <cell r="U307">
            <v>8</v>
          </cell>
          <cell r="V307">
            <v>8</v>
          </cell>
          <cell r="W307">
            <v>8.5</v>
          </cell>
          <cell r="X307">
            <v>10</v>
          </cell>
        </row>
        <row r="307">
          <cell r="Z307" t="str">
            <v>多锤头碎石化后加铺</v>
          </cell>
          <cell r="AA307" t="str">
            <v>ATB</v>
          </cell>
          <cell r="AB307">
            <v>10</v>
          </cell>
          <cell r="AC307" t="str">
            <v>改性沥青砼</v>
          </cell>
          <cell r="AD307">
            <v>5</v>
          </cell>
        </row>
        <row r="307">
          <cell r="AF307">
            <v>190</v>
          </cell>
          <cell r="AG307">
            <v>159</v>
          </cell>
          <cell r="AH307">
            <v>159</v>
          </cell>
          <cell r="AI307">
            <v>79.5</v>
          </cell>
          <cell r="AJ307">
            <v>2018</v>
          </cell>
          <cell r="AK307">
            <v>0.5</v>
          </cell>
        </row>
        <row r="307">
          <cell r="AM307">
            <v>1</v>
          </cell>
          <cell r="AN307" t="str">
            <v>通过</v>
          </cell>
          <cell r="AO307" t="str">
            <v>连续实施</v>
          </cell>
          <cell r="AP307" t="str">
            <v>折扣项目，老桩号为2018年第二批灾毁大修计划前接2022年大修计划。路况较好。插花路段、前后为沥青</v>
          </cell>
          <cell r="AQ307" t="str">
            <v>是</v>
          </cell>
          <cell r="AR307" t="str">
            <v>否</v>
          </cell>
          <cell r="AS307" t="str">
            <v>2019年大修（S224线103.467-105.219）；</v>
          </cell>
          <cell r="AT307">
            <v>2011</v>
          </cell>
          <cell r="AU307" t="str">
            <v>否</v>
          </cell>
          <cell r="AV307" t="str">
            <v>S224线98.823-107.148</v>
          </cell>
          <cell r="AW307" t="str">
            <v>否</v>
          </cell>
          <cell r="AX307" t="str">
            <v>十三五建成项目：S224鼎城区东北湾至崇河(S224线105.746-122.529)</v>
          </cell>
        </row>
        <row r="307">
          <cell r="BC307" t="str">
            <v>S205</v>
          </cell>
          <cell r="BD307">
            <v>45.1</v>
          </cell>
          <cell r="BE307">
            <v>48.681</v>
          </cell>
          <cell r="BF307">
            <v>1.048</v>
          </cell>
        </row>
        <row r="307">
          <cell r="BH307">
            <v>1.048</v>
          </cell>
        </row>
        <row r="307">
          <cell r="BL307" t="str">
            <v>路况较好。插花路段、前后为沥青</v>
          </cell>
        </row>
        <row r="307">
          <cell r="BN307" t="str">
            <v>省公路事务中心</v>
          </cell>
          <cell r="BO307">
            <v>-1.77635683940025E-015</v>
          </cell>
          <cell r="BP307" t="str">
            <v>2018第二批灾毁大修S205线45.704-46.752</v>
          </cell>
          <cell r="BQ307" t="str">
            <v>2019年第1批大修(S224线103.467-105.219)；</v>
          </cell>
          <cell r="BR307" t="str">
            <v>2018第二批灾毁大修S205线45.704-46.752</v>
          </cell>
          <cell r="BS307">
            <v>1970</v>
          </cell>
          <cell r="BT307">
            <v>2011</v>
          </cell>
          <cell r="BU307" t="str">
            <v>二级</v>
          </cell>
          <cell r="BV307">
            <v>8.5</v>
          </cell>
          <cell r="BW307">
            <v>10</v>
          </cell>
          <cell r="BX307" t="str">
            <v>是</v>
          </cell>
          <cell r="BY307" t="str">
            <v>否</v>
          </cell>
          <cell r="BZ307" t="str">
            <v>否</v>
          </cell>
          <cell r="CA307" t="str">
            <v>否</v>
          </cell>
        </row>
        <row r="308">
          <cell r="A308" t="str">
            <v>S224104.615107.1482.533</v>
          </cell>
          <cell r="B308">
            <v>293</v>
          </cell>
          <cell r="C308" t="str">
            <v>常德市</v>
          </cell>
          <cell r="D308" t="str">
            <v>鼎城区</v>
          </cell>
          <cell r="E308">
            <v>430703</v>
          </cell>
          <cell r="F308">
            <v>2023</v>
          </cell>
          <cell r="G308" t="str">
            <v>S224</v>
          </cell>
          <cell r="H308">
            <v>104.615</v>
          </cell>
          <cell r="I308">
            <v>107.148</v>
          </cell>
          <cell r="J308" t="str">
            <v>S205</v>
          </cell>
          <cell r="K308">
            <v>46.752</v>
          </cell>
          <cell r="L308">
            <v>49.285</v>
          </cell>
        </row>
        <row r="308">
          <cell r="N308">
            <v>2.533</v>
          </cell>
          <cell r="O308" t="str">
            <v>二级</v>
          </cell>
          <cell r="P308">
            <v>8.5</v>
          </cell>
          <cell r="Q308" t="str">
            <v>水泥混凝土</v>
          </cell>
          <cell r="R308" t="str">
            <v>大中修</v>
          </cell>
          <cell r="S308" t="str">
            <v>大修</v>
          </cell>
          <cell r="T308" t="str">
            <v>多锤头碎石化后加铺（190）</v>
          </cell>
          <cell r="U308">
            <v>8</v>
          </cell>
          <cell r="V308">
            <v>8</v>
          </cell>
          <cell r="W308">
            <v>8.5</v>
          </cell>
          <cell r="X308">
            <v>10</v>
          </cell>
        </row>
        <row r="308">
          <cell r="Z308" t="str">
            <v>多锤头碎石化后加铺</v>
          </cell>
          <cell r="AA308" t="str">
            <v>ATB</v>
          </cell>
          <cell r="AB308">
            <v>10</v>
          </cell>
          <cell r="AC308" t="str">
            <v>改性沥青砼</v>
          </cell>
          <cell r="AD308">
            <v>5</v>
          </cell>
        </row>
        <row r="308">
          <cell r="AF308">
            <v>190</v>
          </cell>
          <cell r="AG308">
            <v>385</v>
          </cell>
          <cell r="AH308">
            <v>0</v>
          </cell>
          <cell r="AI308">
            <v>0</v>
          </cell>
          <cell r="AJ308">
            <v>2011</v>
          </cell>
          <cell r="AK308">
            <v>1</v>
          </cell>
        </row>
        <row r="308">
          <cell r="AM308">
            <v>1</v>
          </cell>
          <cell r="AN308" t="str">
            <v>不通过</v>
          </cell>
          <cell r="AO308" t="str">
            <v>路况较好</v>
          </cell>
          <cell r="AP308" t="str">
            <v>路况较好。插花路段、前后为沥青。前接2022年大修计划，2012年大修计划</v>
          </cell>
          <cell r="AQ308" t="str">
            <v>是</v>
          </cell>
          <cell r="AR308" t="str">
            <v>否</v>
          </cell>
          <cell r="AS308" t="str">
            <v>2019年大修（S224线103.467-105.219）；</v>
          </cell>
          <cell r="AT308">
            <v>2011</v>
          </cell>
          <cell r="AU308" t="str">
            <v>否</v>
          </cell>
          <cell r="AV308" t="str">
            <v>S224线98.823-107.148</v>
          </cell>
          <cell r="AW308" t="str">
            <v>否</v>
          </cell>
          <cell r="AX308" t="str">
            <v>十三五建成项目：S224鼎城区东北湾至崇河(S224线105.746-122.529)</v>
          </cell>
        </row>
        <row r="308">
          <cell r="BC308" t="str">
            <v>S205</v>
          </cell>
          <cell r="BD308">
            <v>45.1</v>
          </cell>
          <cell r="BE308">
            <v>48.681</v>
          </cell>
          <cell r="BF308">
            <v>2.533</v>
          </cell>
          <cell r="BG308">
            <v>2.533</v>
          </cell>
        </row>
        <row r="308">
          <cell r="BL308" t="str">
            <v>路况较好。插花路段、前后为沥青</v>
          </cell>
        </row>
        <row r="308">
          <cell r="BN308" t="str">
            <v>省公路事务中心</v>
          </cell>
          <cell r="BO308">
            <v>0</v>
          </cell>
        </row>
        <row r="308">
          <cell r="BU308" t="str">
            <v>三级</v>
          </cell>
        </row>
        <row r="308">
          <cell r="BX308" t="str">
            <v>是</v>
          </cell>
          <cell r="BY308" t="str">
            <v>否</v>
          </cell>
          <cell r="BZ308" t="str">
            <v>否</v>
          </cell>
          <cell r="CA308" t="str">
            <v>十四五规划项目：G209、G319吉首社塘坡至花垣麻栗场公路(G209线2678.290-2723.143)</v>
          </cell>
        </row>
        <row r="309">
          <cell r="A309" t="str">
            <v>S224111.661114.092.429</v>
          </cell>
          <cell r="B309">
            <v>294</v>
          </cell>
          <cell r="C309" t="str">
            <v>常德市</v>
          </cell>
          <cell r="D309" t="str">
            <v>鼎城区</v>
          </cell>
          <cell r="E309">
            <v>430703</v>
          </cell>
          <cell r="F309">
            <v>2023</v>
          </cell>
          <cell r="G309" t="str">
            <v>S224</v>
          </cell>
          <cell r="H309">
            <v>111.661</v>
          </cell>
          <cell r="I309">
            <v>114.09</v>
          </cell>
          <cell r="J309" t="str">
            <v>S205</v>
          </cell>
          <cell r="K309">
            <v>53.798</v>
          </cell>
          <cell r="L309">
            <v>56.227</v>
          </cell>
        </row>
        <row r="309">
          <cell r="N309">
            <v>2.429</v>
          </cell>
          <cell r="O309" t="str">
            <v>二级</v>
          </cell>
          <cell r="P309">
            <v>14</v>
          </cell>
          <cell r="Q309" t="str">
            <v>水泥混凝土</v>
          </cell>
          <cell r="R309" t="str">
            <v>大中修</v>
          </cell>
          <cell r="S309" t="str">
            <v>大修</v>
          </cell>
          <cell r="T309" t="str">
            <v>多锤头碎石化后加铺（190）</v>
          </cell>
          <cell r="U309">
            <v>14</v>
          </cell>
          <cell r="V309">
            <v>14</v>
          </cell>
          <cell r="W309">
            <v>14</v>
          </cell>
          <cell r="X309">
            <v>24</v>
          </cell>
        </row>
        <row r="309">
          <cell r="Z309" t="str">
            <v>多锤头碎石化后加铺</v>
          </cell>
          <cell r="AA309" t="str">
            <v>ATB</v>
          </cell>
          <cell r="AB309">
            <v>10</v>
          </cell>
          <cell r="AC309" t="str">
            <v>改性沥青砼</v>
          </cell>
          <cell r="AD309">
            <v>5</v>
          </cell>
        </row>
        <row r="309">
          <cell r="AF309">
            <v>190</v>
          </cell>
          <cell r="AG309">
            <v>646</v>
          </cell>
          <cell r="AH309">
            <v>0</v>
          </cell>
          <cell r="AI309">
            <v>0</v>
          </cell>
          <cell r="AJ309">
            <v>2009</v>
          </cell>
          <cell r="AK309">
            <v>1</v>
          </cell>
        </row>
        <row r="309">
          <cell r="AM309">
            <v>1</v>
          </cell>
          <cell r="AN309" t="str">
            <v>不通过</v>
          </cell>
          <cell r="AO309" t="str">
            <v>路况较好</v>
          </cell>
          <cell r="AP309" t="str">
            <v>路况较好。</v>
          </cell>
          <cell r="AQ309" t="str">
            <v>是</v>
          </cell>
          <cell r="AR309" t="str">
            <v>否</v>
          </cell>
        </row>
        <row r="309">
          <cell r="AT309">
            <v>2009</v>
          </cell>
          <cell r="AU309" t="str">
            <v>否</v>
          </cell>
          <cell r="AV309" t="str">
            <v>S224线111.661-114.090</v>
          </cell>
          <cell r="AW309" t="str">
            <v>否</v>
          </cell>
          <cell r="AX309" t="str">
            <v>十三五建成项目：S224鼎城区东北湾至崇河(S224线105.746-122.529)</v>
          </cell>
        </row>
        <row r="309">
          <cell r="BC309" t="str">
            <v>S205</v>
          </cell>
          <cell r="BD309">
            <v>52.661</v>
          </cell>
          <cell r="BE309">
            <v>55.09</v>
          </cell>
          <cell r="BF309">
            <v>2.429</v>
          </cell>
          <cell r="BG309">
            <v>2.429</v>
          </cell>
        </row>
        <row r="309">
          <cell r="BL309" t="str">
            <v>路况较好。</v>
          </cell>
        </row>
        <row r="309">
          <cell r="BN309" t="str">
            <v>省公路事务中心</v>
          </cell>
          <cell r="BO309">
            <v>0</v>
          </cell>
        </row>
        <row r="309">
          <cell r="BU309" t="str">
            <v>三级</v>
          </cell>
        </row>
        <row r="309">
          <cell r="BX309" t="str">
            <v>是</v>
          </cell>
          <cell r="BY309" t="str">
            <v>否</v>
          </cell>
          <cell r="BZ309" t="str">
            <v>否</v>
          </cell>
          <cell r="CA309" t="str">
            <v>十四五规划项目：G209、G319吉首社塘坡至花垣麻栗场公路(G209线2678.290-2723.143)</v>
          </cell>
        </row>
        <row r="310">
          <cell r="A310" t="str">
            <v>S224114.09118.5054.41499999999999</v>
          </cell>
          <cell r="B310">
            <v>295</v>
          </cell>
          <cell r="C310" t="str">
            <v>常德市</v>
          </cell>
          <cell r="D310" t="str">
            <v>鼎城区</v>
          </cell>
          <cell r="E310">
            <v>430703</v>
          </cell>
          <cell r="F310">
            <v>2023</v>
          </cell>
          <cell r="G310" t="str">
            <v>S224</v>
          </cell>
          <cell r="H310">
            <v>114.09</v>
          </cell>
          <cell r="I310">
            <v>118.505</v>
          </cell>
          <cell r="J310" t="str">
            <v>S205</v>
          </cell>
          <cell r="K310">
            <v>56.227</v>
          </cell>
          <cell r="L310">
            <v>60.642</v>
          </cell>
        </row>
        <row r="310">
          <cell r="N310">
            <v>4.41499999999999</v>
          </cell>
          <cell r="O310" t="str">
            <v>二级</v>
          </cell>
          <cell r="P310">
            <v>10.5</v>
          </cell>
          <cell r="Q310" t="str">
            <v>水泥混凝土</v>
          </cell>
          <cell r="R310" t="str">
            <v>大中修</v>
          </cell>
          <cell r="S310" t="str">
            <v>大修</v>
          </cell>
          <cell r="T310" t="str">
            <v>多锤头碎石化后加铺（190）</v>
          </cell>
          <cell r="U310">
            <v>10.5</v>
          </cell>
          <cell r="V310">
            <v>10.5</v>
          </cell>
          <cell r="W310">
            <v>10.5</v>
          </cell>
          <cell r="X310">
            <v>12.7</v>
          </cell>
        </row>
        <row r="310">
          <cell r="Z310" t="str">
            <v>多锤头碎石化后加铺</v>
          </cell>
          <cell r="AA310" t="str">
            <v>ATB</v>
          </cell>
          <cell r="AB310">
            <v>10</v>
          </cell>
          <cell r="AC310" t="str">
            <v>改性沥青砼</v>
          </cell>
          <cell r="AD310">
            <v>5</v>
          </cell>
        </row>
        <row r="310">
          <cell r="AF310">
            <v>190</v>
          </cell>
          <cell r="AG310">
            <v>881</v>
          </cell>
          <cell r="AH310">
            <v>0</v>
          </cell>
          <cell r="AI310">
            <v>0</v>
          </cell>
          <cell r="AJ310">
            <v>2009</v>
          </cell>
          <cell r="AK310">
            <v>1</v>
          </cell>
        </row>
        <row r="310">
          <cell r="AM310">
            <v>1</v>
          </cell>
          <cell r="AN310" t="str">
            <v>不通过</v>
          </cell>
          <cell r="AO310" t="str">
            <v>路况较好</v>
          </cell>
          <cell r="AP310" t="str">
            <v>路况较好。</v>
          </cell>
          <cell r="AQ310" t="str">
            <v>是</v>
          </cell>
          <cell r="AR310" t="str">
            <v>否</v>
          </cell>
        </row>
        <row r="310">
          <cell r="AT310">
            <v>2009</v>
          </cell>
          <cell r="AU310" t="str">
            <v>否</v>
          </cell>
          <cell r="AV310" t="str">
            <v>S224线114.090-118.505</v>
          </cell>
          <cell r="AW310" t="str">
            <v>否</v>
          </cell>
          <cell r="AX310" t="str">
            <v>十三五建成项目：S224鼎城区东北湾至崇河(S224线105.746-122.529)</v>
          </cell>
        </row>
        <row r="310">
          <cell r="BC310" t="str">
            <v>S205</v>
          </cell>
          <cell r="BD310">
            <v>55.504</v>
          </cell>
          <cell r="BE310">
            <v>59.829</v>
          </cell>
          <cell r="BF310">
            <v>4.41499999999999</v>
          </cell>
          <cell r="BG310">
            <v>4.41499999999999</v>
          </cell>
        </row>
        <row r="310">
          <cell r="BL310" t="str">
            <v>路况较好。</v>
          </cell>
        </row>
        <row r="310">
          <cell r="BN310" t="str">
            <v>省公路事务中心</v>
          </cell>
          <cell r="BO310">
            <v>0</v>
          </cell>
        </row>
        <row r="310">
          <cell r="BQ310" t="str">
            <v>2019年第2批预防性养护(G319线1835.757-1856.259)；</v>
          </cell>
        </row>
        <row r="310">
          <cell r="BU310" t="str">
            <v>三级</v>
          </cell>
        </row>
        <row r="310">
          <cell r="BX310" t="str">
            <v>是</v>
          </cell>
          <cell r="BY310" t="str">
            <v>否</v>
          </cell>
          <cell r="BZ310" t="str">
            <v>否</v>
          </cell>
          <cell r="CA310" t="str">
            <v>十四五规划项目：G319泸溪县洗溪至吉首公路（吉首段）(G319线1834.186-1856.563)</v>
          </cell>
          <cell r="CB310" t="str">
            <v>完全共线(G319线1834.529-1840.000)</v>
          </cell>
        </row>
        <row r="311">
          <cell r="A311" t="str">
            <v>S224119.786119.9880.201999999999998</v>
          </cell>
          <cell r="B311">
            <v>296</v>
          </cell>
          <cell r="C311" t="str">
            <v>常德市</v>
          </cell>
          <cell r="D311" t="str">
            <v>鼎城区</v>
          </cell>
          <cell r="E311">
            <v>430703</v>
          </cell>
          <cell r="F311">
            <v>2023</v>
          </cell>
          <cell r="G311" t="str">
            <v>S224</v>
          </cell>
          <cell r="H311">
            <v>119.786</v>
          </cell>
          <cell r="I311">
            <v>119.988</v>
          </cell>
          <cell r="J311" t="str">
            <v>S205</v>
          </cell>
          <cell r="K311">
            <v>61.923</v>
          </cell>
          <cell r="L311">
            <v>62.125</v>
          </cell>
          <cell r="M311">
            <v>0.201999999999998</v>
          </cell>
          <cell r="N311">
            <v>0.201999999999998</v>
          </cell>
          <cell r="O311" t="str">
            <v>二级</v>
          </cell>
          <cell r="P311">
            <v>10.5</v>
          </cell>
          <cell r="Q311" t="str">
            <v>水泥混凝土</v>
          </cell>
          <cell r="R311" t="str">
            <v>大中修</v>
          </cell>
          <cell r="S311" t="str">
            <v>大修</v>
          </cell>
          <cell r="T311" t="str">
            <v>多锤头碎石化后加铺（190）</v>
          </cell>
          <cell r="U311">
            <v>10.5</v>
          </cell>
          <cell r="V311">
            <v>10.5</v>
          </cell>
          <cell r="W311">
            <v>10.5</v>
          </cell>
          <cell r="X311">
            <v>12</v>
          </cell>
        </row>
        <row r="311">
          <cell r="Z311" t="str">
            <v>多锤头碎石化后加铺</v>
          </cell>
          <cell r="AA311" t="str">
            <v>ATB</v>
          </cell>
          <cell r="AB311">
            <v>10</v>
          </cell>
          <cell r="AC311" t="str">
            <v>改性沥青砼</v>
          </cell>
          <cell r="AD311">
            <v>5</v>
          </cell>
        </row>
        <row r="311">
          <cell r="AF311">
            <v>190</v>
          </cell>
          <cell r="AG311">
            <v>40</v>
          </cell>
          <cell r="AH311">
            <v>40</v>
          </cell>
          <cell r="AI311">
            <v>40</v>
          </cell>
          <cell r="AJ311">
            <v>2009</v>
          </cell>
          <cell r="AK311">
            <v>1</v>
          </cell>
        </row>
        <row r="311">
          <cell r="AM311">
            <v>1</v>
          </cell>
          <cell r="AN311" t="str">
            <v>通过</v>
          </cell>
          <cell r="AO311" t="str">
            <v>连续实施，插花路段</v>
          </cell>
          <cell r="AP311" t="str">
            <v>多断板断角，插花路段，前后沥青。后接2021年大修计划</v>
          </cell>
          <cell r="AQ311" t="str">
            <v>是</v>
          </cell>
          <cell r="AR311" t="str">
            <v>否</v>
          </cell>
        </row>
        <row r="311">
          <cell r="AT311">
            <v>2009</v>
          </cell>
          <cell r="AU311" t="str">
            <v>否</v>
          </cell>
          <cell r="AV311" t="str">
            <v>S224线119.786-119.989</v>
          </cell>
          <cell r="AW311" t="str">
            <v>否</v>
          </cell>
          <cell r="AX311" t="str">
            <v>十三五建成项目：S224鼎城区东北湾至崇河(S224线105.746-122.529)</v>
          </cell>
        </row>
        <row r="311">
          <cell r="BC311" t="str">
            <v>S205</v>
          </cell>
          <cell r="BD311">
            <v>61.2</v>
          </cell>
          <cell r="BE311">
            <v>61.402</v>
          </cell>
          <cell r="BF311">
            <v>0.201999999999998</v>
          </cell>
        </row>
        <row r="311">
          <cell r="BH311">
            <v>0.0139999999999958</v>
          </cell>
          <cell r="BI311">
            <v>0.188000000000002</v>
          </cell>
        </row>
        <row r="311">
          <cell r="BK311" t="str">
            <v>119.8~119.988为中</v>
          </cell>
          <cell r="BL311" t="str">
            <v>多断板断角，插花路段，前后沥青</v>
          </cell>
        </row>
        <row r="311">
          <cell r="BN311" t="str">
            <v>省公路事务中心</v>
          </cell>
          <cell r="BO311">
            <v>0</v>
          </cell>
          <cell r="BP311" t="str">
            <v>2018第一批、2017第二批灾毁大修S205线62-62.125</v>
          </cell>
        </row>
        <row r="311">
          <cell r="BR311" t="str">
            <v>2018第一批、2017第二批灾毁大修S205线62-62.125</v>
          </cell>
          <cell r="BS311">
            <v>1995</v>
          </cell>
          <cell r="BT311">
            <v>2009</v>
          </cell>
          <cell r="BU311" t="str">
            <v>二级</v>
          </cell>
          <cell r="BV311">
            <v>10.5</v>
          </cell>
          <cell r="BW311">
            <v>12</v>
          </cell>
          <cell r="BX311" t="str">
            <v>是</v>
          </cell>
          <cell r="BY311" t="str">
            <v>否</v>
          </cell>
          <cell r="BZ311" t="str">
            <v>否</v>
          </cell>
          <cell r="CA311" t="str">
            <v>十三五建成项目：S224鼎城区东北湾至崇河(S224线105.746-122.529)</v>
          </cell>
        </row>
        <row r="311">
          <cell r="CF311">
            <v>0.188</v>
          </cell>
        </row>
        <row r="311">
          <cell r="CM311">
            <v>0.188</v>
          </cell>
        </row>
        <row r="311">
          <cell r="CQ311" t="str">
            <v>119.8-119.988为中</v>
          </cell>
        </row>
        <row r="312">
          <cell r="A312" t="str">
            <v>S31146.30147.3011</v>
          </cell>
          <cell r="B312">
            <v>297</v>
          </cell>
          <cell r="C312" t="str">
            <v>常德市</v>
          </cell>
          <cell r="D312" t="str">
            <v>鼎城区</v>
          </cell>
          <cell r="E312">
            <v>430703</v>
          </cell>
          <cell r="F312">
            <v>2023</v>
          </cell>
          <cell r="G312" t="str">
            <v>S311</v>
          </cell>
          <cell r="H312">
            <v>46.301</v>
          </cell>
          <cell r="I312">
            <v>47.301</v>
          </cell>
          <cell r="J312" t="str">
            <v>S306</v>
          </cell>
          <cell r="K312">
            <v>272</v>
          </cell>
          <cell r="L312">
            <v>273</v>
          </cell>
        </row>
        <row r="312">
          <cell r="N312">
            <v>1</v>
          </cell>
          <cell r="O312" t="str">
            <v>二级</v>
          </cell>
          <cell r="P312">
            <v>10</v>
          </cell>
          <cell r="Q312" t="str">
            <v>水泥混凝土</v>
          </cell>
          <cell r="R312" t="str">
            <v>大中修</v>
          </cell>
          <cell r="S312" t="str">
            <v>大修</v>
          </cell>
          <cell r="T312" t="str">
            <v>多锤头碎石化后加铺（220）</v>
          </cell>
          <cell r="U312">
            <v>10</v>
          </cell>
          <cell r="V312">
            <v>10</v>
          </cell>
          <cell r="W312">
            <v>10</v>
          </cell>
          <cell r="X312">
            <v>12</v>
          </cell>
        </row>
        <row r="312">
          <cell r="Z312" t="str">
            <v>多锤头碎石化</v>
          </cell>
          <cell r="AA312" t="str">
            <v>水稳</v>
          </cell>
          <cell r="AB312">
            <v>30</v>
          </cell>
          <cell r="AC312" t="str">
            <v>改性沥青砼</v>
          </cell>
          <cell r="AD312">
            <v>9</v>
          </cell>
        </row>
        <row r="312">
          <cell r="AF312">
            <v>220</v>
          </cell>
          <cell r="AG312">
            <v>220</v>
          </cell>
          <cell r="AH312">
            <v>0</v>
          </cell>
          <cell r="AI312">
            <v>0</v>
          </cell>
          <cell r="AJ312">
            <v>2010</v>
          </cell>
          <cell r="AK312">
            <v>1</v>
          </cell>
        </row>
        <row r="312">
          <cell r="AM312">
            <v>1</v>
          </cell>
          <cell r="AN312" t="str">
            <v>不通过</v>
          </cell>
          <cell r="AO312" t="str">
            <v>路况较好</v>
          </cell>
          <cell r="AP312" t="str">
            <v>路况较好。后接2022年大修计划</v>
          </cell>
          <cell r="AQ312" t="str">
            <v>是</v>
          </cell>
          <cell r="AR312" t="str">
            <v>否</v>
          </cell>
          <cell r="AS312" t="str">
            <v>2013年大修（S306线235.000-358.000）；</v>
          </cell>
          <cell r="AT312">
            <v>2010</v>
          </cell>
          <cell r="AU312" t="str">
            <v>否</v>
          </cell>
          <cell r="AV312" t="str">
            <v>否</v>
          </cell>
          <cell r="AW312" t="str">
            <v>否</v>
          </cell>
          <cell r="AX312" t="str">
            <v>否</v>
          </cell>
        </row>
        <row r="312">
          <cell r="BC312" t="str">
            <v>S306</v>
          </cell>
          <cell r="BD312">
            <v>269.92</v>
          </cell>
          <cell r="BE312">
            <v>270.92</v>
          </cell>
          <cell r="BF312">
            <v>1</v>
          </cell>
          <cell r="BG312">
            <v>1</v>
          </cell>
        </row>
        <row r="312">
          <cell r="BL312" t="str">
            <v>路况较好</v>
          </cell>
        </row>
        <row r="312">
          <cell r="BN312" t="str">
            <v>省公路事务中心</v>
          </cell>
          <cell r="BO312">
            <v>0</v>
          </cell>
        </row>
        <row r="312">
          <cell r="BQ312" t="str">
            <v>2019年第2批预防性养护(G319线1835.757-1856.259)；</v>
          </cell>
        </row>
        <row r="312">
          <cell r="BU312" t="str">
            <v>三级</v>
          </cell>
        </row>
        <row r="312">
          <cell r="BX312" t="str">
            <v>是</v>
          </cell>
          <cell r="BY312" t="str">
            <v>否</v>
          </cell>
          <cell r="BZ312" t="str">
            <v>否</v>
          </cell>
          <cell r="CA312" t="str">
            <v>十四五规划项目：G319泸溪县洗溪至吉首公路（吉首段）(G319线1834.186-1856.563)</v>
          </cell>
          <cell r="CB312" t="str">
            <v>完全共线(G319线1834.529-1840.000)</v>
          </cell>
        </row>
        <row r="313">
          <cell r="A313" t="str">
            <v>S224134.85136.7351.88500000000002</v>
          </cell>
          <cell r="B313">
            <v>300</v>
          </cell>
          <cell r="C313" t="str">
            <v>常德市</v>
          </cell>
          <cell r="D313" t="str">
            <v>汉寿县</v>
          </cell>
          <cell r="E313">
            <v>430722</v>
          </cell>
          <cell r="F313">
            <v>2023</v>
          </cell>
          <cell r="G313" t="str">
            <v>S224</v>
          </cell>
          <cell r="H313">
            <v>134.85</v>
          </cell>
          <cell r="I313">
            <v>136.735</v>
          </cell>
          <cell r="J313" t="str">
            <v>S205</v>
          </cell>
          <cell r="K313">
            <v>77.57</v>
          </cell>
          <cell r="L313">
            <v>79.455</v>
          </cell>
          <cell r="M313">
            <v>1.88500000000002</v>
          </cell>
          <cell r="N313">
            <v>1.88500000000002</v>
          </cell>
          <cell r="O313" t="str">
            <v>二级</v>
          </cell>
          <cell r="P313">
            <v>10.5</v>
          </cell>
          <cell r="Q313" t="str">
            <v>水泥混凝土</v>
          </cell>
          <cell r="R313" t="str">
            <v>大中修</v>
          </cell>
          <cell r="S313" t="str">
            <v>大修</v>
          </cell>
          <cell r="T313" t="str">
            <v>多锤头碎石化后加铺（220）</v>
          </cell>
          <cell r="U313">
            <v>10.5</v>
          </cell>
          <cell r="V313">
            <v>10.5</v>
          </cell>
          <cell r="W313">
            <v>10.5</v>
          </cell>
          <cell r="X313">
            <v>12</v>
          </cell>
        </row>
        <row r="313">
          <cell r="Z313" t="str">
            <v>多锤头碎石化</v>
          </cell>
          <cell r="AA313" t="str">
            <v>水稳</v>
          </cell>
          <cell r="AB313">
            <v>30</v>
          </cell>
          <cell r="AC313" t="str">
            <v>改性沥青砼</v>
          </cell>
          <cell r="AD313">
            <v>9</v>
          </cell>
        </row>
        <row r="313">
          <cell r="AF313">
            <v>220</v>
          </cell>
          <cell r="AG313">
            <v>435</v>
          </cell>
          <cell r="AH313">
            <v>435</v>
          </cell>
          <cell r="AI313">
            <v>435</v>
          </cell>
          <cell r="AJ313">
            <v>2007</v>
          </cell>
          <cell r="AK313">
            <v>1</v>
          </cell>
        </row>
        <row r="313">
          <cell r="AM313">
            <v>1</v>
          </cell>
          <cell r="AN313" t="str">
            <v>通过</v>
          </cell>
          <cell r="AO313" t="str">
            <v>路况较差</v>
          </cell>
        </row>
        <row r="313">
          <cell r="AQ313" t="str">
            <v>是</v>
          </cell>
          <cell r="AR313" t="str">
            <v>否</v>
          </cell>
        </row>
        <row r="313">
          <cell r="AT313">
            <v>2007</v>
          </cell>
          <cell r="AU313" t="str">
            <v>否</v>
          </cell>
          <cell r="AV313" t="str">
            <v>S224线131.464-144.186</v>
          </cell>
          <cell r="AW313" t="str">
            <v>否</v>
          </cell>
          <cell r="AX313" t="str">
            <v>否</v>
          </cell>
        </row>
        <row r="313">
          <cell r="BC313" t="str">
            <v>S205</v>
          </cell>
          <cell r="BD313">
            <v>77.57</v>
          </cell>
          <cell r="BE313">
            <v>79.455</v>
          </cell>
          <cell r="BF313">
            <v>1.885</v>
          </cell>
          <cell r="BG313">
            <v>1.15</v>
          </cell>
        </row>
        <row r="313">
          <cell r="BI313">
            <v>0.735</v>
          </cell>
        </row>
        <row r="313">
          <cell r="BK313" t="str">
            <v>136~136.735为中</v>
          </cell>
          <cell r="BL313" t="str">
            <v>路况较好。</v>
          </cell>
        </row>
        <row r="313">
          <cell r="BN313" t="str">
            <v>省公路事务中心</v>
          </cell>
          <cell r="BO313">
            <v>-1.95399252334028E-014</v>
          </cell>
        </row>
        <row r="313">
          <cell r="BS313">
            <v>1956</v>
          </cell>
          <cell r="BT313">
            <v>2007</v>
          </cell>
          <cell r="BU313" t="str">
            <v>二级</v>
          </cell>
          <cell r="BV313">
            <v>10.5</v>
          </cell>
          <cell r="BW313">
            <v>12</v>
          </cell>
          <cell r="BX313" t="str">
            <v>是</v>
          </cell>
          <cell r="BY313" t="str">
            <v>否</v>
          </cell>
          <cell r="BZ313" t="str">
            <v>否</v>
          </cell>
          <cell r="CA313" t="str">
            <v>否</v>
          </cell>
        </row>
        <row r="313">
          <cell r="CF313">
            <v>0.735</v>
          </cell>
        </row>
        <row r="313">
          <cell r="CM313">
            <v>0.735</v>
          </cell>
        </row>
        <row r="313">
          <cell r="CQ313" t="str">
            <v>136-136.735为中</v>
          </cell>
        </row>
        <row r="314">
          <cell r="A314" t="str">
            <v>S2247478.654.65000000000001</v>
          </cell>
          <cell r="B314">
            <v>334</v>
          </cell>
          <cell r="C314" t="str">
            <v>常德市</v>
          </cell>
          <cell r="D314" t="str">
            <v>津市市</v>
          </cell>
          <cell r="E314">
            <v>430781</v>
          </cell>
          <cell r="F314">
            <v>2023</v>
          </cell>
          <cell r="G314" t="str">
            <v>S224</v>
          </cell>
          <cell r="H314">
            <v>74</v>
          </cell>
          <cell r="I314">
            <v>78.65</v>
          </cell>
          <cell r="J314" t="str">
            <v>S205</v>
          </cell>
          <cell r="K314">
            <v>15.35</v>
          </cell>
          <cell r="L314">
            <v>20</v>
          </cell>
        </row>
        <row r="314">
          <cell r="N314">
            <v>4.65000000000001</v>
          </cell>
          <cell r="O314" t="str">
            <v>二级</v>
          </cell>
          <cell r="P314">
            <v>9</v>
          </cell>
          <cell r="Q314" t="str">
            <v>水泥混凝土</v>
          </cell>
          <cell r="R314" t="str">
            <v>大中修</v>
          </cell>
          <cell r="S314" t="str">
            <v>大修</v>
          </cell>
          <cell r="T314" t="str">
            <v>多锤头碎石化后加铺（190）</v>
          </cell>
          <cell r="U314">
            <v>9</v>
          </cell>
          <cell r="V314">
            <v>9</v>
          </cell>
          <cell r="W314">
            <v>9</v>
          </cell>
          <cell r="X314">
            <v>12</v>
          </cell>
        </row>
        <row r="314">
          <cell r="Z314" t="str">
            <v>多锤头碎石化后加铺</v>
          </cell>
          <cell r="AA314" t="str">
            <v>ATB</v>
          </cell>
          <cell r="AB314">
            <v>10</v>
          </cell>
          <cell r="AC314" t="str">
            <v>改性沥青砼</v>
          </cell>
          <cell r="AD314">
            <v>5</v>
          </cell>
        </row>
        <row r="314">
          <cell r="AF314">
            <v>190</v>
          </cell>
          <cell r="AG314">
            <v>795</v>
          </cell>
          <cell r="AH314">
            <v>0</v>
          </cell>
          <cell r="AI314">
            <v>0</v>
          </cell>
          <cell r="AJ314">
            <v>2010</v>
          </cell>
          <cell r="AK314">
            <v>1</v>
          </cell>
        </row>
        <row r="314">
          <cell r="AM314">
            <v>1</v>
          </cell>
          <cell r="AN314" t="str">
            <v>不通过</v>
          </cell>
          <cell r="AO314" t="str">
            <v>路况较好</v>
          </cell>
          <cell r="AP314" t="str">
            <v>路况较好。前接2021年大修计划</v>
          </cell>
          <cell r="AQ314" t="str">
            <v>是</v>
          </cell>
          <cell r="AR314" t="str">
            <v>否</v>
          </cell>
        </row>
        <row r="314">
          <cell r="AT314">
            <v>2010</v>
          </cell>
          <cell r="AU314" t="str">
            <v>否</v>
          </cell>
          <cell r="AV314" t="str">
            <v>S224线70.393-74.561</v>
          </cell>
          <cell r="AW314" t="str">
            <v>否</v>
          </cell>
          <cell r="AX314" t="str">
            <v>否</v>
          </cell>
        </row>
        <row r="314">
          <cell r="BC314" t="str">
            <v>S205</v>
          </cell>
          <cell r="BD314">
            <v>15.35</v>
          </cell>
          <cell r="BE314">
            <v>20.35</v>
          </cell>
          <cell r="BF314">
            <v>4.65000000000001</v>
          </cell>
          <cell r="BG314">
            <v>4.65000000000001</v>
          </cell>
        </row>
        <row r="314">
          <cell r="BL314" t="str">
            <v>路况较好</v>
          </cell>
        </row>
        <row r="314">
          <cell r="BN314" t="str">
            <v>省公路事务中心</v>
          </cell>
          <cell r="BO314">
            <v>0</v>
          </cell>
        </row>
        <row r="314">
          <cell r="BQ314" t="str">
            <v>2019年第2批预防性养护(G319线1835.757-1856.259)；</v>
          </cell>
        </row>
        <row r="314">
          <cell r="BU314" t="str">
            <v>三级</v>
          </cell>
        </row>
        <row r="314">
          <cell r="BX314" t="str">
            <v>是</v>
          </cell>
          <cell r="BY314" t="str">
            <v>否</v>
          </cell>
          <cell r="BZ314" t="str">
            <v>否</v>
          </cell>
          <cell r="CA314" t="str">
            <v>十四五规划项目：G319泸溪县洗溪至吉首公路（吉首段）(G319线1834.186-1856.563)</v>
          </cell>
          <cell r="CB314" t="str">
            <v>完全共线(G319线1834.529-1840.000)</v>
          </cell>
        </row>
        <row r="315">
          <cell r="A315" t="str">
            <v>S22478.65790.349999999999994</v>
          </cell>
          <cell r="B315">
            <v>334</v>
          </cell>
          <cell r="C315" t="str">
            <v>常德市</v>
          </cell>
          <cell r="D315" t="str">
            <v>津市市</v>
          </cell>
          <cell r="E315">
            <v>430781</v>
          </cell>
          <cell r="F315">
            <v>2023</v>
          </cell>
          <cell r="G315" t="str">
            <v>S224</v>
          </cell>
          <cell r="H315">
            <v>78.65</v>
          </cell>
          <cell r="I315">
            <v>79</v>
          </cell>
          <cell r="J315" t="str">
            <v>S205</v>
          </cell>
          <cell r="K315">
            <v>20</v>
          </cell>
          <cell r="L315">
            <v>20.35</v>
          </cell>
        </row>
        <row r="315">
          <cell r="N315">
            <v>0.349999999999994</v>
          </cell>
          <cell r="O315" t="str">
            <v>二级</v>
          </cell>
          <cell r="P315">
            <v>9</v>
          </cell>
          <cell r="Q315" t="str">
            <v>水泥混凝土</v>
          </cell>
          <cell r="R315" t="str">
            <v>大中修</v>
          </cell>
          <cell r="S315" t="str">
            <v>大修</v>
          </cell>
          <cell r="T315" t="str">
            <v>多锤头碎石化后加铺（190）</v>
          </cell>
          <cell r="U315">
            <v>9</v>
          </cell>
          <cell r="V315">
            <v>9</v>
          </cell>
          <cell r="W315">
            <v>9</v>
          </cell>
          <cell r="X315">
            <v>12</v>
          </cell>
        </row>
        <row r="315">
          <cell r="Z315" t="str">
            <v>多锤头碎石化后加铺</v>
          </cell>
          <cell r="AA315" t="str">
            <v>ATB</v>
          </cell>
          <cell r="AB315">
            <v>10</v>
          </cell>
          <cell r="AC315" t="str">
            <v>改性沥青砼</v>
          </cell>
          <cell r="AD315">
            <v>5</v>
          </cell>
        </row>
        <row r="315">
          <cell r="AF315">
            <v>190</v>
          </cell>
          <cell r="AG315">
            <v>60</v>
          </cell>
          <cell r="AH315">
            <v>0</v>
          </cell>
          <cell r="AI315">
            <v>0</v>
          </cell>
          <cell r="AJ315">
            <v>2010</v>
          </cell>
          <cell r="AK315">
            <v>1</v>
          </cell>
        </row>
        <row r="315">
          <cell r="AM315">
            <v>1</v>
          </cell>
          <cell r="AN315" t="str">
            <v>不通过</v>
          </cell>
          <cell r="AO315" t="str">
            <v>近年计划</v>
          </cell>
          <cell r="AP315" t="str">
            <v>近年计划。老桩号20~25为2022年第一批大修计划。路况较好</v>
          </cell>
          <cell r="AQ315" t="str">
            <v>是</v>
          </cell>
          <cell r="AR315" t="str">
            <v>否</v>
          </cell>
        </row>
        <row r="315">
          <cell r="AT315">
            <v>2010</v>
          </cell>
          <cell r="AU315" t="str">
            <v>否</v>
          </cell>
          <cell r="AV315" t="str">
            <v>S224线70.393-74.561</v>
          </cell>
          <cell r="AW315" t="str">
            <v>否</v>
          </cell>
          <cell r="AX315" t="str">
            <v>否</v>
          </cell>
        </row>
        <row r="315">
          <cell r="BC315" t="str">
            <v>S205</v>
          </cell>
          <cell r="BD315">
            <v>15.35</v>
          </cell>
          <cell r="BE315">
            <v>20.35</v>
          </cell>
          <cell r="BF315">
            <v>0.349999999999994</v>
          </cell>
          <cell r="BG315">
            <v>0.349999999999994</v>
          </cell>
        </row>
        <row r="315">
          <cell r="BL315" t="str">
            <v>路况较好</v>
          </cell>
        </row>
        <row r="315">
          <cell r="BN315" t="str">
            <v>省公路事务中心</v>
          </cell>
          <cell r="BO315">
            <v>0</v>
          </cell>
        </row>
        <row r="315">
          <cell r="BU315" t="str">
            <v>三级</v>
          </cell>
        </row>
        <row r="315">
          <cell r="BX315" t="str">
            <v>是</v>
          </cell>
          <cell r="BY315" t="str">
            <v>否</v>
          </cell>
          <cell r="BZ315" t="str">
            <v>否</v>
          </cell>
          <cell r="CA315" t="str">
            <v>否</v>
          </cell>
        </row>
        <row r="316">
          <cell r="A316" t="str">
            <v>G2072768.5732780.68512.1120000000001</v>
          </cell>
          <cell r="B316">
            <v>301</v>
          </cell>
          <cell r="C316" t="str">
            <v>常德市</v>
          </cell>
          <cell r="D316" t="str">
            <v>澧县</v>
          </cell>
          <cell r="E316">
            <v>430723</v>
          </cell>
          <cell r="F316">
            <v>2023</v>
          </cell>
          <cell r="G316" t="str">
            <v>G207</v>
          </cell>
          <cell r="H316">
            <v>2768.573</v>
          </cell>
          <cell r="I316">
            <v>2780.685</v>
          </cell>
          <cell r="J316" t="str">
            <v>G207</v>
          </cell>
          <cell r="K316">
            <v>2198.619</v>
          </cell>
          <cell r="L316">
            <v>2210.731</v>
          </cell>
        </row>
        <row r="316">
          <cell r="N316">
            <v>12.1120000000001</v>
          </cell>
          <cell r="O316" t="str">
            <v>一级</v>
          </cell>
          <cell r="P316">
            <v>21</v>
          </cell>
          <cell r="Q316" t="str">
            <v>沥青混凝土</v>
          </cell>
          <cell r="R316" t="str">
            <v>大中修</v>
          </cell>
          <cell r="S316" t="str">
            <v>大修</v>
          </cell>
          <cell r="T316" t="str">
            <v>旧路病害处治后加铺</v>
          </cell>
          <cell r="U316">
            <v>21</v>
          </cell>
          <cell r="V316">
            <v>21</v>
          </cell>
          <cell r="W316">
            <v>21</v>
          </cell>
          <cell r="X316">
            <v>24</v>
          </cell>
        </row>
        <row r="316">
          <cell r="Z316" t="str">
            <v>旧路病害处治后加铺</v>
          </cell>
          <cell r="AA316" t="str">
            <v>水稳</v>
          </cell>
          <cell r="AB316">
            <v>30</v>
          </cell>
          <cell r="AC316" t="str">
            <v>改性沥青砼</v>
          </cell>
          <cell r="AD316">
            <v>9</v>
          </cell>
        </row>
        <row r="316">
          <cell r="AF316">
            <v>215</v>
          </cell>
          <cell r="AG316">
            <v>5469</v>
          </cell>
          <cell r="AH316">
            <v>0</v>
          </cell>
          <cell r="AI316">
            <v>0</v>
          </cell>
          <cell r="AJ316">
            <v>2003</v>
          </cell>
          <cell r="AK316">
            <v>1</v>
          </cell>
        </row>
        <row r="316">
          <cell r="AM316">
            <v>1</v>
          </cell>
          <cell r="AN316" t="str">
            <v>不通过</v>
          </cell>
          <cell r="AO316" t="str">
            <v>无前方影像</v>
          </cell>
          <cell r="AP316" t="str">
            <v>无前方影像。前接2022年第一批大修计划</v>
          </cell>
          <cell r="AQ316" t="str">
            <v>是</v>
          </cell>
          <cell r="AR316" t="str">
            <v>否</v>
          </cell>
          <cell r="AS316" t="str">
            <v>2021年大修（G207线2756.973-2780.685）；</v>
          </cell>
          <cell r="AT316">
            <v>2003</v>
          </cell>
          <cell r="AU316" t="str">
            <v>是</v>
          </cell>
          <cell r="AV316" t="str">
            <v>G207线2768.110-2769.320</v>
          </cell>
          <cell r="AW316" t="str">
            <v>否</v>
          </cell>
          <cell r="AX316" t="str">
            <v>否</v>
          </cell>
        </row>
        <row r="316">
          <cell r="BC316" t="str">
            <v>G207</v>
          </cell>
          <cell r="BD316">
            <v>2198.619</v>
          </cell>
          <cell r="BE316">
            <v>2210.731</v>
          </cell>
          <cell r="BF316">
            <v>12.1120000000001</v>
          </cell>
          <cell r="BG316">
            <v>12.1120000000001</v>
          </cell>
        </row>
        <row r="316">
          <cell r="BL316" t="str">
            <v>无前方影像</v>
          </cell>
          <cell r="BM316" t="str">
            <v>为人工审核项目，系统内置审核为城管路段</v>
          </cell>
          <cell r="BN316" t="str">
            <v>省公路事务中心</v>
          </cell>
          <cell r="BO316">
            <v>0</v>
          </cell>
        </row>
        <row r="316">
          <cell r="BU316" t="str">
            <v>三级</v>
          </cell>
        </row>
        <row r="316">
          <cell r="BX316" t="str">
            <v>是</v>
          </cell>
          <cell r="BY316" t="str">
            <v>否</v>
          </cell>
          <cell r="BZ316" t="str">
            <v>否</v>
          </cell>
          <cell r="CA316" t="str">
            <v>否</v>
          </cell>
        </row>
        <row r="317">
          <cell r="A317" t="str">
            <v>G3531280.9931281.6730.680000000000064</v>
          </cell>
          <cell r="B317">
            <v>302</v>
          </cell>
          <cell r="C317" t="str">
            <v>常德市</v>
          </cell>
          <cell r="D317" t="str">
            <v>澧县</v>
          </cell>
          <cell r="E317">
            <v>430723</v>
          </cell>
          <cell r="F317">
            <v>2023</v>
          </cell>
          <cell r="G317" t="str">
            <v>G353</v>
          </cell>
          <cell r="H317">
            <v>1280.993</v>
          </cell>
          <cell r="I317">
            <v>1281.673</v>
          </cell>
          <cell r="J317" t="str">
            <v>S302</v>
          </cell>
          <cell r="K317">
            <v>28.7899999999999</v>
          </cell>
          <cell r="L317">
            <v>29.4699999999999</v>
          </cell>
          <cell r="M317">
            <v>0.680000000000064</v>
          </cell>
          <cell r="N317">
            <v>0.680000000000064</v>
          </cell>
          <cell r="O317" t="str">
            <v>二级</v>
          </cell>
          <cell r="P317">
            <v>8.5</v>
          </cell>
          <cell r="Q317" t="str">
            <v>水泥混凝土</v>
          </cell>
          <cell r="R317" t="str">
            <v>大中修</v>
          </cell>
          <cell r="S317" t="str">
            <v>大修</v>
          </cell>
          <cell r="T317" t="str">
            <v>多锤头碎石化后加铺（220）</v>
          </cell>
          <cell r="U317">
            <v>8.5</v>
          </cell>
          <cell r="V317">
            <v>8.5</v>
          </cell>
          <cell r="W317">
            <v>8.5</v>
          </cell>
          <cell r="X317">
            <v>10</v>
          </cell>
        </row>
        <row r="317">
          <cell r="Z317" t="str">
            <v>多锤头碎石化</v>
          </cell>
          <cell r="AA317" t="str">
            <v>水稳</v>
          </cell>
          <cell r="AB317">
            <v>30</v>
          </cell>
          <cell r="AC317" t="str">
            <v>改性沥青砼</v>
          </cell>
          <cell r="AD317">
            <v>9</v>
          </cell>
        </row>
        <row r="317">
          <cell r="AF317">
            <v>220</v>
          </cell>
          <cell r="AG317">
            <v>127</v>
          </cell>
          <cell r="AH317">
            <v>127</v>
          </cell>
          <cell r="AI317">
            <v>127</v>
          </cell>
          <cell r="AJ317">
            <v>2010</v>
          </cell>
          <cell r="AK317">
            <v>1</v>
          </cell>
        </row>
        <row r="317">
          <cell r="AM317">
            <v>1</v>
          </cell>
          <cell r="AN317" t="str">
            <v>通过</v>
          </cell>
          <cell r="AO317" t="str">
            <v>路况较差</v>
          </cell>
          <cell r="AP317" t="str">
            <v>裂缝、板角断裂较多</v>
          </cell>
          <cell r="AQ317" t="str">
            <v>是</v>
          </cell>
          <cell r="AR317" t="str">
            <v>否</v>
          </cell>
          <cell r="AS317" t="str">
            <v>2013年大修（S302线30.000-70.000）；</v>
          </cell>
          <cell r="AT317">
            <v>2010</v>
          </cell>
          <cell r="AU317" t="str">
            <v>否</v>
          </cell>
          <cell r="AV317" t="str">
            <v>G353线1280.993-1281.673</v>
          </cell>
          <cell r="AW317" t="str">
            <v>否</v>
          </cell>
          <cell r="AX317" t="str">
            <v>否</v>
          </cell>
        </row>
        <row r="317">
          <cell r="BC317" t="str">
            <v>S302</v>
          </cell>
          <cell r="BD317">
            <v>29.797</v>
          </cell>
          <cell r="BE317">
            <v>30.477</v>
          </cell>
          <cell r="BF317">
            <v>0.680000000000064</v>
          </cell>
          <cell r="BG317">
            <v>0.680000000000064</v>
          </cell>
        </row>
        <row r="317">
          <cell r="BL317" t="str">
            <v>裂缝、板角断裂较多</v>
          </cell>
        </row>
        <row r="317">
          <cell r="BN317" t="str">
            <v>省公路事务中心</v>
          </cell>
          <cell r="BO317">
            <v>0</v>
          </cell>
        </row>
        <row r="317">
          <cell r="BS317">
            <v>2010</v>
          </cell>
        </row>
        <row r="317">
          <cell r="BU317" t="str">
            <v>二级</v>
          </cell>
          <cell r="BV317">
            <v>8.5</v>
          </cell>
          <cell r="BW317">
            <v>10</v>
          </cell>
          <cell r="BX317" t="str">
            <v>是</v>
          </cell>
          <cell r="BY317" t="str">
            <v>否</v>
          </cell>
          <cell r="BZ317" t="str">
            <v>否</v>
          </cell>
          <cell r="CA317" t="str">
            <v>否</v>
          </cell>
        </row>
        <row r="318">
          <cell r="A318" t="str">
            <v>G3531286.8321288.2031.37099999999987</v>
          </cell>
          <cell r="B318">
            <v>306</v>
          </cell>
          <cell r="C318" t="str">
            <v>常德市</v>
          </cell>
          <cell r="D318" t="str">
            <v>澧县</v>
          </cell>
          <cell r="E318">
            <v>430723</v>
          </cell>
          <cell r="F318">
            <v>2023</v>
          </cell>
          <cell r="G318" t="str">
            <v>G353</v>
          </cell>
          <cell r="H318">
            <v>1286.832</v>
          </cell>
          <cell r="I318">
            <v>1288.203</v>
          </cell>
          <cell r="J318" t="str">
            <v>S302</v>
          </cell>
          <cell r="K318">
            <v>34.629</v>
          </cell>
          <cell r="L318">
            <v>36</v>
          </cell>
          <cell r="M318">
            <v>1.37099999999987</v>
          </cell>
          <cell r="N318">
            <v>1.37099999999987</v>
          </cell>
          <cell r="O318" t="str">
            <v>二级</v>
          </cell>
          <cell r="P318">
            <v>8.5</v>
          </cell>
          <cell r="Q318" t="str">
            <v>水泥混凝土</v>
          </cell>
          <cell r="R318" t="str">
            <v>大中修</v>
          </cell>
          <cell r="S318" t="str">
            <v>大修</v>
          </cell>
          <cell r="T318" t="str">
            <v>多锤头碎石化后加铺（220）</v>
          </cell>
          <cell r="U318">
            <v>8.5</v>
          </cell>
          <cell r="V318">
            <v>8.5</v>
          </cell>
          <cell r="W318">
            <v>8.5</v>
          </cell>
          <cell r="X318">
            <v>10</v>
          </cell>
        </row>
        <row r="318">
          <cell r="Z318" t="str">
            <v>多锤头碎石化</v>
          </cell>
          <cell r="AA318" t="str">
            <v>水稳</v>
          </cell>
          <cell r="AB318">
            <v>30</v>
          </cell>
          <cell r="AC318" t="str">
            <v>改性沥青砼</v>
          </cell>
          <cell r="AD318">
            <v>9</v>
          </cell>
        </row>
        <row r="318">
          <cell r="AF318">
            <v>220</v>
          </cell>
          <cell r="AG318">
            <v>256</v>
          </cell>
          <cell r="AH318">
            <v>256</v>
          </cell>
          <cell r="AI318">
            <v>204.8</v>
          </cell>
          <cell r="AJ318">
            <v>2015</v>
          </cell>
          <cell r="AK318">
            <v>0.8</v>
          </cell>
        </row>
        <row r="318">
          <cell r="AM318">
            <v>1</v>
          </cell>
          <cell r="AN318" t="str">
            <v>通过</v>
          </cell>
          <cell r="AO318" t="str">
            <v>路况较差</v>
          </cell>
          <cell r="AP318" t="str">
            <v>折扣项目。老桩号33~36为2015年大修计划。部分断板断角、插花路段，前后为沥青路面</v>
          </cell>
          <cell r="AQ318" t="str">
            <v>是</v>
          </cell>
          <cell r="AR318" t="str">
            <v>否</v>
          </cell>
          <cell r="AS318" t="str">
            <v>2013年大修（S302线30.000-70.000）；</v>
          </cell>
          <cell r="AT318">
            <v>2010</v>
          </cell>
          <cell r="AU318" t="str">
            <v>否</v>
          </cell>
          <cell r="AV318" t="str">
            <v>G353线1286.832-1288.847</v>
          </cell>
          <cell r="AW318" t="str">
            <v>否</v>
          </cell>
          <cell r="AX318" t="str">
            <v>否</v>
          </cell>
        </row>
        <row r="318">
          <cell r="BC318" t="str">
            <v>S302</v>
          </cell>
          <cell r="BD318">
            <v>35.636</v>
          </cell>
          <cell r="BE318">
            <v>37.651</v>
          </cell>
          <cell r="BF318">
            <v>1.37099999999987</v>
          </cell>
          <cell r="BG318">
            <v>1.37099999999987</v>
          </cell>
        </row>
        <row r="318">
          <cell r="BL318" t="str">
            <v>部分断板断角、插花路段，前后为沥青路面</v>
          </cell>
        </row>
        <row r="318">
          <cell r="BN318" t="str">
            <v>省公路事务中心</v>
          </cell>
          <cell r="BO318">
            <v>0</v>
          </cell>
          <cell r="BP318" t="str">
            <v>2015第一批大修S302线34.629-35；2015灾毁大修S302线35-36</v>
          </cell>
        </row>
        <row r="318">
          <cell r="BR318" t="str">
            <v>2015第一批大修S302线34.629-35；2015灾毁大修S302线35-36</v>
          </cell>
          <cell r="BS318">
            <v>2010</v>
          </cell>
        </row>
        <row r="318">
          <cell r="BU318" t="str">
            <v>二级</v>
          </cell>
          <cell r="BV318">
            <v>8.5</v>
          </cell>
          <cell r="BW318">
            <v>10</v>
          </cell>
          <cell r="BX318" t="str">
            <v>是</v>
          </cell>
          <cell r="BY318" t="str">
            <v>否</v>
          </cell>
          <cell r="BZ318" t="str">
            <v>否</v>
          </cell>
          <cell r="CA318" t="str">
            <v>否</v>
          </cell>
        </row>
        <row r="319">
          <cell r="A319" t="str">
            <v>G3531288.2031288.8470.644000000000005</v>
          </cell>
          <cell r="B319">
            <v>306</v>
          </cell>
          <cell r="C319" t="str">
            <v>常德市</v>
          </cell>
          <cell r="D319" t="str">
            <v>澧县</v>
          </cell>
          <cell r="E319">
            <v>430723</v>
          </cell>
          <cell r="F319">
            <v>2023</v>
          </cell>
          <cell r="G319" t="str">
            <v>G353</v>
          </cell>
          <cell r="H319">
            <v>1288.203</v>
          </cell>
          <cell r="I319">
            <v>1288.847</v>
          </cell>
          <cell r="J319" t="str">
            <v>S302</v>
          </cell>
          <cell r="K319">
            <v>36</v>
          </cell>
          <cell r="L319">
            <v>36.6439999999999</v>
          </cell>
          <cell r="M319">
            <v>0.644000000000006</v>
          </cell>
          <cell r="N319">
            <v>0.644000000000006</v>
          </cell>
          <cell r="O319" t="str">
            <v>二级</v>
          </cell>
          <cell r="P319">
            <v>8.5</v>
          </cell>
          <cell r="Q319" t="str">
            <v>水泥混凝土</v>
          </cell>
          <cell r="R319" t="str">
            <v>大中修</v>
          </cell>
          <cell r="S319" t="str">
            <v>大修</v>
          </cell>
          <cell r="T319" t="str">
            <v>多锤头碎石化后加铺（220）</v>
          </cell>
          <cell r="U319">
            <v>8.5</v>
          </cell>
          <cell r="V319">
            <v>8.5</v>
          </cell>
          <cell r="W319">
            <v>8.5</v>
          </cell>
          <cell r="X319">
            <v>10</v>
          </cell>
        </row>
        <row r="319">
          <cell r="Z319" t="str">
            <v>多锤头碎石化</v>
          </cell>
          <cell r="AA319" t="str">
            <v>水稳</v>
          </cell>
          <cell r="AB319">
            <v>30</v>
          </cell>
          <cell r="AC319" t="str">
            <v>改性沥青砼</v>
          </cell>
          <cell r="AD319">
            <v>9</v>
          </cell>
        </row>
        <row r="319">
          <cell r="AF319">
            <v>220</v>
          </cell>
          <cell r="AG319">
            <v>120</v>
          </cell>
          <cell r="AH319">
            <v>120</v>
          </cell>
          <cell r="AI319">
            <v>120</v>
          </cell>
          <cell r="AJ319">
            <v>2010</v>
          </cell>
          <cell r="AK319">
            <v>1</v>
          </cell>
        </row>
        <row r="319">
          <cell r="AM319">
            <v>1</v>
          </cell>
          <cell r="AN319" t="str">
            <v>通过</v>
          </cell>
          <cell r="AO319" t="str">
            <v>连续实施，插花路段</v>
          </cell>
          <cell r="AP319" t="str">
            <v>部分断板断角、插花路段，前后为沥青路面</v>
          </cell>
          <cell r="AQ319" t="str">
            <v>是</v>
          </cell>
          <cell r="AR319" t="str">
            <v>否</v>
          </cell>
          <cell r="AS319" t="str">
            <v>2013年大修（S302线30.000-70.000）；</v>
          </cell>
          <cell r="AT319">
            <v>2010</v>
          </cell>
          <cell r="AU319" t="str">
            <v>否</v>
          </cell>
          <cell r="AV319" t="str">
            <v>G353线1286.832-1288.847</v>
          </cell>
          <cell r="AW319" t="str">
            <v>否</v>
          </cell>
          <cell r="AX319" t="str">
            <v>否</v>
          </cell>
        </row>
        <row r="319">
          <cell r="BC319" t="str">
            <v>S302</v>
          </cell>
          <cell r="BD319">
            <v>35.636</v>
          </cell>
          <cell r="BE319">
            <v>37.651</v>
          </cell>
          <cell r="BF319">
            <v>0.644000000000006</v>
          </cell>
        </row>
        <row r="319">
          <cell r="BH319">
            <v>0.644000000000006</v>
          </cell>
        </row>
        <row r="319">
          <cell r="BL319" t="str">
            <v>部分断板断角、插花路段，前后为沥青路面</v>
          </cell>
        </row>
        <row r="319">
          <cell r="BN319" t="str">
            <v>省公路事务中心</v>
          </cell>
          <cell r="BO319">
            <v>0</v>
          </cell>
        </row>
        <row r="319">
          <cell r="BS319">
            <v>2010</v>
          </cell>
        </row>
        <row r="319">
          <cell r="BU319" t="str">
            <v>二级</v>
          </cell>
          <cell r="BV319">
            <v>8.5</v>
          </cell>
          <cell r="BW319">
            <v>10</v>
          </cell>
          <cell r="BX319" t="str">
            <v>是</v>
          </cell>
          <cell r="BY319" t="str">
            <v>否</v>
          </cell>
          <cell r="BZ319" t="str">
            <v>否</v>
          </cell>
          <cell r="CA319" t="str">
            <v>否</v>
          </cell>
        </row>
        <row r="320">
          <cell r="A320" t="str">
            <v>G3531300.9981302.0411.04299999999989</v>
          </cell>
          <cell r="B320">
            <v>310</v>
          </cell>
          <cell r="C320" t="str">
            <v>常德市</v>
          </cell>
          <cell r="D320" t="str">
            <v>澧县</v>
          </cell>
          <cell r="E320">
            <v>430723</v>
          </cell>
          <cell r="F320">
            <v>2023</v>
          </cell>
          <cell r="G320" t="str">
            <v>G353</v>
          </cell>
          <cell r="H320">
            <v>1300.998</v>
          </cell>
          <cell r="I320">
            <v>1302.041</v>
          </cell>
          <cell r="J320" t="str">
            <v>S302</v>
          </cell>
          <cell r="K320">
            <v>50</v>
          </cell>
          <cell r="L320">
            <v>51.0429999999999</v>
          </cell>
          <cell r="M320">
            <v>1.04299999999989</v>
          </cell>
          <cell r="N320">
            <v>1.04299999999989</v>
          </cell>
          <cell r="O320" t="str">
            <v>二级</v>
          </cell>
          <cell r="P320">
            <v>8.5</v>
          </cell>
          <cell r="Q320" t="str">
            <v>水泥混凝土</v>
          </cell>
          <cell r="R320" t="str">
            <v>大中修</v>
          </cell>
          <cell r="S320" t="str">
            <v>大修</v>
          </cell>
          <cell r="T320" t="str">
            <v>多锤头碎石化后加铺（220）</v>
          </cell>
          <cell r="U320">
            <v>8.5</v>
          </cell>
          <cell r="V320">
            <v>8.5</v>
          </cell>
          <cell r="W320">
            <v>8.5</v>
          </cell>
          <cell r="X320">
            <v>10</v>
          </cell>
        </row>
        <row r="320">
          <cell r="Z320" t="str">
            <v>多锤头碎石化</v>
          </cell>
          <cell r="AA320" t="str">
            <v>水稳</v>
          </cell>
          <cell r="AB320">
            <v>30</v>
          </cell>
          <cell r="AC320" t="str">
            <v>改性沥青砼</v>
          </cell>
          <cell r="AD320">
            <v>9</v>
          </cell>
        </row>
        <row r="320">
          <cell r="AF320">
            <v>220</v>
          </cell>
          <cell r="AG320">
            <v>195</v>
          </cell>
          <cell r="AH320">
            <v>195</v>
          </cell>
          <cell r="AI320">
            <v>195</v>
          </cell>
          <cell r="AJ320">
            <v>2010</v>
          </cell>
          <cell r="AK320">
            <v>1</v>
          </cell>
        </row>
        <row r="320">
          <cell r="AM320">
            <v>1</v>
          </cell>
          <cell r="AN320" t="str">
            <v>通过</v>
          </cell>
          <cell r="AO320" t="str">
            <v>连续实施，插花路段</v>
          </cell>
          <cell r="AP320" t="str">
            <v>多断板断角，插花路段，前后为沥青。1301.1~1302.041为差。前接2019年第一批大修计划</v>
          </cell>
          <cell r="AQ320" t="str">
            <v>是</v>
          </cell>
          <cell r="AR320" t="str">
            <v>否</v>
          </cell>
          <cell r="AS320" t="str">
            <v>2013年大修（S302线30.000-70.000）；</v>
          </cell>
          <cell r="AT320">
            <v>2010</v>
          </cell>
          <cell r="AU320" t="str">
            <v>否</v>
          </cell>
          <cell r="AV320" t="str">
            <v>G353线1300.998-1302.041</v>
          </cell>
          <cell r="AW320" t="str">
            <v>否</v>
          </cell>
          <cell r="AX320" t="str">
            <v>十三五建成项目：沅澧城镇快速干线G207、G353、S233津市至石门(G353线1300.412-1357.532)</v>
          </cell>
        </row>
        <row r="320">
          <cell r="BC320" t="str">
            <v>S302</v>
          </cell>
          <cell r="BD320">
            <v>49.802</v>
          </cell>
          <cell r="BE320">
            <v>50.845</v>
          </cell>
          <cell r="BF320">
            <v>1.04299999999989</v>
          </cell>
        </row>
        <row r="320">
          <cell r="BH320">
            <v>0.101999999999862</v>
          </cell>
        </row>
        <row r="320">
          <cell r="BJ320">
            <v>0.941000000000031</v>
          </cell>
        </row>
        <row r="320">
          <cell r="BL320" t="str">
            <v>多断板断角，插花路段，前后为沥青。1301.1~1302.041为差</v>
          </cell>
        </row>
        <row r="320">
          <cell r="BN320" t="str">
            <v>省公路事务中心</v>
          </cell>
          <cell r="BO320">
            <v>0</v>
          </cell>
        </row>
        <row r="320">
          <cell r="BS320">
            <v>2010</v>
          </cell>
        </row>
        <row r="320">
          <cell r="BU320" t="str">
            <v>二级</v>
          </cell>
          <cell r="BV320">
            <v>8.5</v>
          </cell>
          <cell r="BW320">
            <v>10</v>
          </cell>
          <cell r="BX320" t="str">
            <v>是</v>
          </cell>
          <cell r="BY320" t="str">
            <v>否</v>
          </cell>
          <cell r="BZ320" t="str">
            <v>否</v>
          </cell>
          <cell r="CA320" t="str">
            <v>十三五建成项目：沅澧城镇快速干线G207、G353、S233津市至石门(G353线1300.412-1357.532)</v>
          </cell>
        </row>
        <row r="320">
          <cell r="CH320">
            <v>0.941</v>
          </cell>
        </row>
        <row r="320">
          <cell r="CN320">
            <v>0.941</v>
          </cell>
        </row>
        <row r="320">
          <cell r="CQ320" t="str">
            <v>1301.1-1302.041为差</v>
          </cell>
        </row>
        <row r="321">
          <cell r="A321" t="str">
            <v>G2411983.3551984.3551</v>
          </cell>
          <cell r="B321">
            <v>332</v>
          </cell>
          <cell r="C321" t="str">
            <v>常德市</v>
          </cell>
          <cell r="D321" t="str">
            <v>石门县</v>
          </cell>
          <cell r="E321">
            <v>430726</v>
          </cell>
          <cell r="F321">
            <v>2023</v>
          </cell>
          <cell r="G321" t="str">
            <v>G241</v>
          </cell>
          <cell r="H321">
            <v>1983.355</v>
          </cell>
          <cell r="I321">
            <v>1984.355</v>
          </cell>
          <cell r="J321" t="str">
            <v>S303</v>
          </cell>
          <cell r="K321">
            <v>71.8</v>
          </cell>
          <cell r="L321">
            <v>70.8</v>
          </cell>
          <cell r="M321">
            <v>1</v>
          </cell>
          <cell r="N321">
            <v>1</v>
          </cell>
          <cell r="O321" t="str">
            <v>三级</v>
          </cell>
          <cell r="P321">
            <v>6.5</v>
          </cell>
          <cell r="Q321" t="str">
            <v>水泥混凝土</v>
          </cell>
          <cell r="R321" t="str">
            <v>大中修</v>
          </cell>
          <cell r="S321" t="str">
            <v>大修</v>
          </cell>
          <cell r="T321" t="str">
            <v>多锤头碎石化后加铺（190）</v>
          </cell>
          <cell r="U321">
            <v>6</v>
          </cell>
          <cell r="V321">
            <v>6</v>
          </cell>
          <cell r="W321">
            <v>6.5</v>
          </cell>
          <cell r="X321">
            <v>6.5</v>
          </cell>
        </row>
        <row r="321">
          <cell r="Z321" t="str">
            <v>多锤头碎石化后加铺</v>
          </cell>
          <cell r="AA321" t="str">
            <v>ATB</v>
          </cell>
          <cell r="AB321">
            <v>10</v>
          </cell>
          <cell r="AC321" t="str">
            <v>改性沥青砼</v>
          </cell>
          <cell r="AD321">
            <v>5</v>
          </cell>
        </row>
        <row r="321">
          <cell r="AF321">
            <v>190</v>
          </cell>
          <cell r="AG321">
            <v>114</v>
          </cell>
          <cell r="AH321">
            <v>114</v>
          </cell>
          <cell r="AI321">
            <v>57</v>
          </cell>
          <cell r="AJ321">
            <v>2018</v>
          </cell>
          <cell r="AK321">
            <v>0.5</v>
          </cell>
        </row>
        <row r="321">
          <cell r="AM321">
            <v>1</v>
          </cell>
          <cell r="AN321" t="str">
            <v>通过</v>
          </cell>
          <cell r="AO321" t="str">
            <v>连续实施</v>
          </cell>
          <cell r="AP321" t="str">
            <v>折扣项目，老桩号70.8~73.247为2018年大修计划。多板角断裂、破碎板、裂缝，前接沥青路</v>
          </cell>
          <cell r="AQ321" t="str">
            <v>否</v>
          </cell>
          <cell r="AR321" t="str">
            <v>否</v>
          </cell>
          <cell r="AS321" t="str">
            <v>2013年大修（S303线16.850-71.900）；</v>
          </cell>
          <cell r="AT321">
            <v>2012</v>
          </cell>
          <cell r="AU321" t="str">
            <v>否</v>
          </cell>
          <cell r="AV321" t="str">
            <v>G241线1983.355-1984.959</v>
          </cell>
          <cell r="AW321" t="str">
            <v>否</v>
          </cell>
          <cell r="AX321" t="str">
            <v>十三五建成项目：石门柳家垭-官庄坪(G241线1947.766-1985.887)</v>
          </cell>
        </row>
        <row r="321">
          <cell r="BC321" t="str">
            <v>S303</v>
          </cell>
          <cell r="BD321">
            <v>71.8</v>
          </cell>
          <cell r="BE321">
            <v>72.114</v>
          </cell>
          <cell r="BF321">
            <v>1</v>
          </cell>
        </row>
        <row r="321">
          <cell r="BH321">
            <v>0.045</v>
          </cell>
          <cell r="BI321">
            <v>0.955</v>
          </cell>
        </row>
        <row r="321">
          <cell r="BL321" t="str">
            <v>多板角断裂、破碎板、裂缝，前接沥青路</v>
          </cell>
        </row>
        <row r="321">
          <cell r="BN321" t="str">
            <v>省公路事务中心</v>
          </cell>
          <cell r="BO321">
            <v>0</v>
          </cell>
        </row>
        <row r="321">
          <cell r="BS321">
            <v>1957</v>
          </cell>
          <cell r="BT321">
            <v>2012</v>
          </cell>
          <cell r="BU321" t="str">
            <v>三级</v>
          </cell>
          <cell r="BV321">
            <v>6.5</v>
          </cell>
          <cell r="BW321">
            <v>6.5</v>
          </cell>
          <cell r="BX321" t="str">
            <v>是</v>
          </cell>
          <cell r="BY321" t="str">
            <v>否</v>
          </cell>
          <cell r="BZ321" t="str">
            <v>否</v>
          </cell>
          <cell r="CA321" t="str">
            <v>十三五建成项目：石门柳家垭-官庄坪(G241线1947.766-1985.887)</v>
          </cell>
        </row>
        <row r="321">
          <cell r="CF321">
            <v>0.955</v>
          </cell>
        </row>
        <row r="321">
          <cell r="CM321">
            <v>0.955</v>
          </cell>
        </row>
        <row r="321">
          <cell r="CQ321" t="str">
            <v>1983.4-1984.355为中</v>
          </cell>
        </row>
        <row r="322">
          <cell r="A322" t="str">
            <v>G2411984.3551984.9590.604000000000042</v>
          </cell>
          <cell r="B322">
            <v>332</v>
          </cell>
          <cell r="C322" t="str">
            <v>常德市</v>
          </cell>
          <cell r="D322" t="str">
            <v>石门县</v>
          </cell>
          <cell r="E322">
            <v>430726</v>
          </cell>
          <cell r="F322">
            <v>2023</v>
          </cell>
          <cell r="G322" t="str">
            <v>G241</v>
          </cell>
          <cell r="H322">
            <v>1984.355</v>
          </cell>
          <cell r="I322">
            <v>1984.959</v>
          </cell>
          <cell r="J322" t="str">
            <v>S303</v>
          </cell>
          <cell r="K322">
            <v>70.8</v>
          </cell>
          <cell r="L322">
            <v>70.196</v>
          </cell>
          <cell r="M322">
            <v>0.604000000000042</v>
          </cell>
          <cell r="N322">
            <v>0.604000000000042</v>
          </cell>
          <cell r="O322" t="str">
            <v>三级</v>
          </cell>
          <cell r="P322">
            <v>6.5</v>
          </cell>
          <cell r="Q322" t="str">
            <v>水泥混凝土</v>
          </cell>
          <cell r="R322" t="str">
            <v>大中修</v>
          </cell>
          <cell r="S322" t="str">
            <v>大修</v>
          </cell>
          <cell r="T322" t="str">
            <v>多锤头碎石化后加铺（190）</v>
          </cell>
          <cell r="U322">
            <v>6</v>
          </cell>
          <cell r="V322">
            <v>6</v>
          </cell>
          <cell r="W322">
            <v>6.5</v>
          </cell>
          <cell r="X322">
            <v>6.5</v>
          </cell>
        </row>
        <row r="322">
          <cell r="Z322" t="str">
            <v>多锤头碎石化后加铺</v>
          </cell>
          <cell r="AA322" t="str">
            <v>ATB</v>
          </cell>
          <cell r="AB322">
            <v>10</v>
          </cell>
          <cell r="AC322" t="str">
            <v>改性沥青砼</v>
          </cell>
          <cell r="AD322">
            <v>5</v>
          </cell>
        </row>
        <row r="322">
          <cell r="AF322">
            <v>190</v>
          </cell>
          <cell r="AG322">
            <v>69</v>
          </cell>
          <cell r="AH322">
            <v>69</v>
          </cell>
          <cell r="AI322">
            <v>41.4</v>
          </cell>
          <cell r="AJ322">
            <v>2017</v>
          </cell>
          <cell r="AK322">
            <v>0.6</v>
          </cell>
        </row>
        <row r="322">
          <cell r="AM322">
            <v>1</v>
          </cell>
          <cell r="AN322" t="str">
            <v>通过</v>
          </cell>
        </row>
        <row r="322">
          <cell r="AP322" t="str">
            <v>折扣项目，老桩号70~70.8为2017年第二批大修计划。多板角断裂、破碎板、裂缝</v>
          </cell>
          <cell r="AQ322" t="str">
            <v>否</v>
          </cell>
          <cell r="AR322" t="str">
            <v>否</v>
          </cell>
          <cell r="AS322" t="str">
            <v>2013年大修（S303线16.850-71.900）；</v>
          </cell>
          <cell r="AT322">
            <v>2012</v>
          </cell>
          <cell r="AU322" t="str">
            <v>否</v>
          </cell>
          <cell r="AV322" t="str">
            <v>G241线1983.355-1984.959</v>
          </cell>
          <cell r="AW322" t="str">
            <v>否</v>
          </cell>
          <cell r="AX322" t="str">
            <v>十三五建成项目：石门柳家垭-官庄坪(G241线1947.766-1985.887)</v>
          </cell>
        </row>
        <row r="322">
          <cell r="BC322" t="str">
            <v>S303</v>
          </cell>
          <cell r="BD322">
            <v>71.8</v>
          </cell>
          <cell r="BE322">
            <v>72.114</v>
          </cell>
          <cell r="BF322">
            <v>0.604000000000042</v>
          </cell>
        </row>
        <row r="322">
          <cell r="BI322">
            <v>0.604000000000042</v>
          </cell>
        </row>
        <row r="322">
          <cell r="BL322" t="str">
            <v>多板角断裂、破碎板、裂缝</v>
          </cell>
        </row>
        <row r="322">
          <cell r="BN322" t="str">
            <v>省公路事务中心</v>
          </cell>
          <cell r="BO322">
            <v>0</v>
          </cell>
          <cell r="BP322" t="str">
            <v>2017第二批灾毁大修S303线70.196-70.8</v>
          </cell>
        </row>
        <row r="322">
          <cell r="BR322" t="str">
            <v>2017第二批灾毁大修S303线70.196-70.8</v>
          </cell>
          <cell r="BS322">
            <v>1957</v>
          </cell>
          <cell r="BT322">
            <v>2012</v>
          </cell>
          <cell r="BU322" t="str">
            <v>三级</v>
          </cell>
          <cell r="BV322">
            <v>6.5</v>
          </cell>
          <cell r="BW322">
            <v>6.5</v>
          </cell>
          <cell r="BX322" t="str">
            <v>是</v>
          </cell>
          <cell r="BY322" t="str">
            <v>否</v>
          </cell>
          <cell r="BZ322" t="str">
            <v>否</v>
          </cell>
          <cell r="CA322" t="str">
            <v>十三五建成项目：石门柳家垭-官庄坪(G241线1947.766-1985.887)</v>
          </cell>
        </row>
        <row r="322">
          <cell r="CF322">
            <v>0.604</v>
          </cell>
        </row>
        <row r="322">
          <cell r="CM322">
            <v>0.604</v>
          </cell>
        </row>
        <row r="323">
          <cell r="A323" t="str">
            <v>G2411984.9591985.1550.195999999999913</v>
          </cell>
          <cell r="B323">
            <v>333</v>
          </cell>
          <cell r="C323" t="str">
            <v>常德市</v>
          </cell>
          <cell r="D323" t="str">
            <v>石门县</v>
          </cell>
          <cell r="E323">
            <v>430726</v>
          </cell>
          <cell r="F323">
            <v>2023</v>
          </cell>
          <cell r="G323" t="str">
            <v>G241</v>
          </cell>
          <cell r="H323">
            <v>1984.959</v>
          </cell>
          <cell r="I323">
            <v>1985.155</v>
          </cell>
          <cell r="J323" t="str">
            <v>S303</v>
          </cell>
          <cell r="K323">
            <v>70.196</v>
          </cell>
          <cell r="L323">
            <v>70</v>
          </cell>
          <cell r="M323">
            <v>0.195999999999913</v>
          </cell>
          <cell r="N323">
            <v>0.195999999999913</v>
          </cell>
          <cell r="O323" t="str">
            <v>四级</v>
          </cell>
          <cell r="P323">
            <v>7.5</v>
          </cell>
          <cell r="Q323" t="str">
            <v>水泥混凝土</v>
          </cell>
          <cell r="R323" t="str">
            <v>大中修</v>
          </cell>
          <cell r="S323" t="str">
            <v>大修</v>
          </cell>
          <cell r="T323" t="str">
            <v>多锤头碎石化后加铺（190）</v>
          </cell>
          <cell r="U323">
            <v>6</v>
          </cell>
          <cell r="V323">
            <v>6</v>
          </cell>
          <cell r="W323">
            <v>7.5</v>
          </cell>
          <cell r="X323">
            <v>8.5</v>
          </cell>
        </row>
        <row r="323">
          <cell r="Z323" t="str">
            <v>多锤头碎石化后加铺</v>
          </cell>
          <cell r="AA323" t="str">
            <v>ATB</v>
          </cell>
          <cell r="AB323">
            <v>10</v>
          </cell>
          <cell r="AC323" t="str">
            <v>改性沥青砼</v>
          </cell>
          <cell r="AD323">
            <v>5</v>
          </cell>
        </row>
        <row r="323">
          <cell r="AF323">
            <v>190</v>
          </cell>
          <cell r="AG323">
            <v>22</v>
          </cell>
          <cell r="AH323">
            <v>22</v>
          </cell>
          <cell r="AI323">
            <v>13.2</v>
          </cell>
          <cell r="AJ323">
            <v>2017</v>
          </cell>
          <cell r="AK323">
            <v>0.6</v>
          </cell>
        </row>
        <row r="323">
          <cell r="AM323">
            <v>1</v>
          </cell>
          <cell r="AN323" t="str">
            <v>通过</v>
          </cell>
        </row>
        <row r="323">
          <cell r="AP323" t="str">
            <v>折扣项目，老桩号70~70.8为2017年第二批大修计划。多板角断裂、破碎板、裂缝</v>
          </cell>
          <cell r="AQ323" t="str">
            <v>否</v>
          </cell>
          <cell r="AR323" t="str">
            <v>否</v>
          </cell>
          <cell r="AS323" t="str">
            <v>2017年大修（S303线70.000-70.800）；</v>
          </cell>
          <cell r="AT323">
            <v>2012</v>
          </cell>
          <cell r="AU323" t="str">
            <v>否</v>
          </cell>
          <cell r="AV323" t="str">
            <v>G241线1984.959-2004.900</v>
          </cell>
          <cell r="AW323" t="str">
            <v>否</v>
          </cell>
          <cell r="AX323" t="str">
            <v>十三五建成项目：石门柳家垭-官庄坪(G241线1947.766-1985.887)</v>
          </cell>
        </row>
        <row r="323">
          <cell r="BC323" t="str">
            <v>S303</v>
          </cell>
          <cell r="BD323">
            <v>70.196</v>
          </cell>
          <cell r="BE323">
            <v>71.51</v>
          </cell>
          <cell r="BF323">
            <v>0.195999999999913</v>
          </cell>
        </row>
        <row r="323">
          <cell r="BI323">
            <v>0.195999999999913</v>
          </cell>
        </row>
        <row r="323">
          <cell r="BL323" t="str">
            <v>多板角断裂、破碎板、裂缝</v>
          </cell>
        </row>
        <row r="323">
          <cell r="BN323" t="str">
            <v>省公路事务中心</v>
          </cell>
          <cell r="BO323">
            <v>0</v>
          </cell>
          <cell r="BP323" t="str">
            <v>2017第二批灾毁大修S303线70-70.196</v>
          </cell>
        </row>
        <row r="323">
          <cell r="BR323" t="str">
            <v>2017第二批灾毁大修S303线70-70.196</v>
          </cell>
          <cell r="BS323">
            <v>1957</v>
          </cell>
          <cell r="BT323">
            <v>2012</v>
          </cell>
          <cell r="BU323" t="str">
            <v>四级</v>
          </cell>
          <cell r="BV323">
            <v>7.5</v>
          </cell>
          <cell r="BW323">
            <v>8.5</v>
          </cell>
          <cell r="BX323" t="str">
            <v>是</v>
          </cell>
          <cell r="BY323" t="str">
            <v>否</v>
          </cell>
          <cell r="BZ323" t="str">
            <v>否</v>
          </cell>
          <cell r="CA323" t="str">
            <v>十三五建成项目：石门柳家垭-官庄坪(G241线1947.766-1985.887)</v>
          </cell>
        </row>
        <row r="323">
          <cell r="CF323">
            <v>0.196</v>
          </cell>
        </row>
        <row r="323">
          <cell r="CM323">
            <v>0.196</v>
          </cell>
        </row>
        <row r="324">
          <cell r="A324" t="str">
            <v>G2411985.1551986.3551.20000000000005</v>
          </cell>
          <cell r="B324">
            <v>333</v>
          </cell>
          <cell r="C324" t="str">
            <v>常德市</v>
          </cell>
          <cell r="D324" t="str">
            <v>石门县</v>
          </cell>
          <cell r="E324">
            <v>430726</v>
          </cell>
          <cell r="F324">
            <v>2023</v>
          </cell>
          <cell r="G324" t="str">
            <v>G241</v>
          </cell>
          <cell r="H324">
            <v>1985.155</v>
          </cell>
          <cell r="I324">
            <v>1986.355</v>
          </cell>
          <cell r="J324" t="str">
            <v>S303</v>
          </cell>
          <cell r="K324">
            <v>70</v>
          </cell>
          <cell r="L324">
            <v>68.8</v>
          </cell>
          <cell r="M324">
            <v>1.20000000000005</v>
          </cell>
          <cell r="N324">
            <v>1.20000000000005</v>
          </cell>
          <cell r="O324" t="str">
            <v>四级</v>
          </cell>
          <cell r="P324">
            <v>7.5</v>
          </cell>
          <cell r="Q324" t="str">
            <v>水泥混凝土</v>
          </cell>
          <cell r="R324" t="str">
            <v>大中修</v>
          </cell>
          <cell r="S324" t="str">
            <v>大修</v>
          </cell>
          <cell r="T324" t="str">
            <v>多锤头碎石化后加铺（190）</v>
          </cell>
          <cell r="U324">
            <v>6</v>
          </cell>
          <cell r="V324">
            <v>6</v>
          </cell>
          <cell r="W324">
            <v>7.5</v>
          </cell>
          <cell r="X324">
            <v>8.5</v>
          </cell>
        </row>
        <row r="324">
          <cell r="Z324" t="str">
            <v>多锤头碎石化后加铺</v>
          </cell>
          <cell r="AA324" t="str">
            <v>ATB</v>
          </cell>
          <cell r="AB324">
            <v>10</v>
          </cell>
          <cell r="AC324" t="str">
            <v>改性沥青砼</v>
          </cell>
          <cell r="AD324">
            <v>5</v>
          </cell>
        </row>
        <row r="324">
          <cell r="AF324">
            <v>190</v>
          </cell>
          <cell r="AG324">
            <v>137</v>
          </cell>
          <cell r="AH324">
            <v>137</v>
          </cell>
          <cell r="AI324">
            <v>68.5</v>
          </cell>
          <cell r="AJ324">
            <v>2018</v>
          </cell>
          <cell r="AK324">
            <v>0.5</v>
          </cell>
        </row>
        <row r="324">
          <cell r="AM324">
            <v>1</v>
          </cell>
          <cell r="AN324" t="str">
            <v>通过</v>
          </cell>
          <cell r="AO324" t="str">
            <v>连续实施</v>
          </cell>
          <cell r="AP324" t="str">
            <v>折扣项目，老桩号65~70为2018年第一批灾毁大修计划。多板角断裂、破碎板、裂缝</v>
          </cell>
          <cell r="AQ324" t="str">
            <v>否</v>
          </cell>
          <cell r="AR324" t="str">
            <v>否</v>
          </cell>
          <cell r="AS324" t="str">
            <v>2017年大修（S303线70.000-70.800）；</v>
          </cell>
          <cell r="AT324">
            <v>2012</v>
          </cell>
          <cell r="AU324" t="str">
            <v>否</v>
          </cell>
          <cell r="AV324" t="str">
            <v>G241线1984.959-2004.900</v>
          </cell>
          <cell r="AW324" t="str">
            <v>否</v>
          </cell>
          <cell r="AX324" t="str">
            <v>十三五建成项目：石门柳家垭-官庄坪(G241线1947.766-1985.887)</v>
          </cell>
        </row>
        <row r="324">
          <cell r="BC324" t="str">
            <v>S303</v>
          </cell>
          <cell r="BD324">
            <v>70.196</v>
          </cell>
          <cell r="BE324">
            <v>71.51</v>
          </cell>
          <cell r="BF324">
            <v>1.20000000000005</v>
          </cell>
        </row>
        <row r="324">
          <cell r="BH324">
            <v>0.355000000000018</v>
          </cell>
          <cell r="BI324">
            <v>0.845000000000027</v>
          </cell>
        </row>
        <row r="324">
          <cell r="BL324" t="str">
            <v>多板角断裂、破碎板、裂缝</v>
          </cell>
        </row>
        <row r="324">
          <cell r="BN324" t="str">
            <v>省公路事务中心</v>
          </cell>
          <cell r="BO324">
            <v>0</v>
          </cell>
          <cell r="BP324" t="str">
            <v>2018第一批灾毁大修S303线68.8-70</v>
          </cell>
        </row>
        <row r="324">
          <cell r="BR324" t="str">
            <v>2018第一批灾毁大修S303线68.8-70</v>
          </cell>
          <cell r="BS324">
            <v>1957</v>
          </cell>
          <cell r="BT324">
            <v>2012</v>
          </cell>
          <cell r="BU324" t="str">
            <v>四级</v>
          </cell>
          <cell r="BV324">
            <v>7.5</v>
          </cell>
          <cell r="BW324">
            <v>8.5</v>
          </cell>
          <cell r="BX324" t="str">
            <v>是</v>
          </cell>
          <cell r="BY324" t="str">
            <v>否</v>
          </cell>
          <cell r="BZ324" t="str">
            <v>否</v>
          </cell>
          <cell r="CA324" t="str">
            <v>十三五建成项目：石门柳家垭-官庄坪(G241线1947.766-1985.887)</v>
          </cell>
        </row>
        <row r="324">
          <cell r="CF324">
            <v>0.845</v>
          </cell>
        </row>
        <row r="324">
          <cell r="CM324">
            <v>0.845</v>
          </cell>
        </row>
        <row r="324">
          <cell r="CQ324" t="str">
            <v>1985.155-1986为中</v>
          </cell>
        </row>
        <row r="325">
          <cell r="A325" t="str">
            <v>G3191607.7481612.274.52199999999993</v>
          </cell>
          <cell r="B325">
            <v>319</v>
          </cell>
          <cell r="C325" t="str">
            <v>常德市</v>
          </cell>
          <cell r="D325" t="str">
            <v>桃源县</v>
          </cell>
          <cell r="E325">
            <v>430725</v>
          </cell>
          <cell r="F325">
            <v>2023</v>
          </cell>
          <cell r="G325" t="str">
            <v>G319</v>
          </cell>
          <cell r="H325">
            <v>1607.748</v>
          </cell>
          <cell r="I325">
            <v>1612.27</v>
          </cell>
          <cell r="J325" t="str">
            <v>G319</v>
          </cell>
          <cell r="K325">
            <v>1389.6</v>
          </cell>
          <cell r="L325">
            <v>1394.122</v>
          </cell>
          <cell r="M325">
            <v>4.52199999999993</v>
          </cell>
          <cell r="N325">
            <v>4.52199999999993</v>
          </cell>
          <cell r="O325" t="str">
            <v>二级</v>
          </cell>
          <cell r="P325">
            <v>9</v>
          </cell>
          <cell r="Q325" t="str">
            <v>水泥混凝土</v>
          </cell>
          <cell r="R325" t="str">
            <v>大中修</v>
          </cell>
          <cell r="S325" t="str">
            <v>大修</v>
          </cell>
          <cell r="T325" t="str">
            <v>多锤头碎石化后加铺（190）</v>
          </cell>
          <cell r="U325">
            <v>9</v>
          </cell>
          <cell r="V325">
            <v>9</v>
          </cell>
          <cell r="W325">
            <v>9</v>
          </cell>
          <cell r="X325">
            <v>11</v>
          </cell>
        </row>
        <row r="325">
          <cell r="Z325" t="str">
            <v>多锤头碎石化后加铺</v>
          </cell>
          <cell r="AA325" t="str">
            <v>ATB</v>
          </cell>
          <cell r="AB325">
            <v>10</v>
          </cell>
          <cell r="AC325" t="str">
            <v>改性沥青砼</v>
          </cell>
          <cell r="AD325">
            <v>5</v>
          </cell>
        </row>
        <row r="325">
          <cell r="AF325">
            <v>190</v>
          </cell>
          <cell r="AG325">
            <v>773</v>
          </cell>
          <cell r="AH325">
            <v>773</v>
          </cell>
          <cell r="AI325">
            <v>773</v>
          </cell>
          <cell r="AJ325">
            <v>1976</v>
          </cell>
          <cell r="AK325">
            <v>1</v>
          </cell>
        </row>
        <row r="325">
          <cell r="AM325">
            <v>1</v>
          </cell>
          <cell r="AN325" t="str">
            <v>通过</v>
          </cell>
          <cell r="AO325" t="str">
            <v>路况较差</v>
          </cell>
          <cell r="AP325" t="str">
            <v>裂缝、破碎板较多。1609~1610为中</v>
          </cell>
          <cell r="AQ325" t="str">
            <v>是</v>
          </cell>
          <cell r="AR325" t="str">
            <v>否</v>
          </cell>
          <cell r="AS325" t="str">
            <v>2013年大修（G319线1270.899-1429.358）；</v>
          </cell>
          <cell r="AT325">
            <v>1976</v>
          </cell>
          <cell r="AU325" t="str">
            <v>否</v>
          </cell>
          <cell r="AV325" t="str">
            <v>G319线1607.748-1608.437</v>
          </cell>
          <cell r="AW325" t="str">
            <v>否</v>
          </cell>
          <cell r="AX325" t="str">
            <v>否</v>
          </cell>
        </row>
        <row r="325">
          <cell r="BC325" t="str">
            <v>G319</v>
          </cell>
          <cell r="BD325">
            <v>1389.6</v>
          </cell>
          <cell r="BE325">
            <v>1394.122</v>
          </cell>
          <cell r="BF325">
            <v>4.522</v>
          </cell>
          <cell r="BG325">
            <v>3.522</v>
          </cell>
        </row>
        <row r="325">
          <cell r="BI325">
            <v>1</v>
          </cell>
        </row>
        <row r="325">
          <cell r="BL325" t="str">
            <v>裂缝、破碎板较多。1609~1610为中</v>
          </cell>
        </row>
        <row r="325">
          <cell r="BN325" t="str">
            <v>省公路事务中心</v>
          </cell>
          <cell r="BO325">
            <v>6.57252030578093E-014</v>
          </cell>
        </row>
        <row r="325">
          <cell r="BS325" t="str">
            <v>1976（多段不一致）</v>
          </cell>
        </row>
        <row r="325">
          <cell r="BU325" t="str">
            <v>二级</v>
          </cell>
          <cell r="BV325">
            <v>9</v>
          </cell>
          <cell r="BW325">
            <v>11</v>
          </cell>
          <cell r="BX325" t="str">
            <v>是</v>
          </cell>
          <cell r="BY325" t="str">
            <v>否</v>
          </cell>
          <cell r="BZ325" t="str">
            <v>否</v>
          </cell>
          <cell r="CA325" t="str">
            <v>否</v>
          </cell>
        </row>
        <row r="325">
          <cell r="CF325">
            <v>1</v>
          </cell>
        </row>
        <row r="325">
          <cell r="CM325">
            <v>1</v>
          </cell>
        </row>
        <row r="325">
          <cell r="CQ325" t="str">
            <v>1609-1610为中</v>
          </cell>
        </row>
        <row r="326">
          <cell r="A326" t="str">
            <v>G3191612.271613.1480.877999999999929</v>
          </cell>
          <cell r="B326">
            <v>320</v>
          </cell>
          <cell r="C326" t="str">
            <v>常德市</v>
          </cell>
          <cell r="D326" t="str">
            <v>桃源县</v>
          </cell>
          <cell r="E326">
            <v>430725</v>
          </cell>
          <cell r="F326">
            <v>2023</v>
          </cell>
          <cell r="G326" t="str">
            <v>G319</v>
          </cell>
          <cell r="H326">
            <v>1612.27</v>
          </cell>
          <cell r="I326">
            <v>1613.148</v>
          </cell>
          <cell r="J326" t="str">
            <v>G319</v>
          </cell>
          <cell r="K326">
            <v>1394.122</v>
          </cell>
          <cell r="L326">
            <v>1395</v>
          </cell>
          <cell r="M326">
            <v>0.877999999999929</v>
          </cell>
          <cell r="N326">
            <v>0.877999999999929</v>
          </cell>
          <cell r="O326" t="str">
            <v>二级</v>
          </cell>
          <cell r="P326">
            <v>11</v>
          </cell>
          <cell r="Q326" t="str">
            <v>水泥混凝土</v>
          </cell>
          <cell r="R326" t="str">
            <v>大中修</v>
          </cell>
          <cell r="S326" t="str">
            <v>大修</v>
          </cell>
          <cell r="T326" t="str">
            <v>多锤头碎石化后加铺（190）</v>
          </cell>
          <cell r="U326">
            <v>11</v>
          </cell>
          <cell r="V326">
            <v>11</v>
          </cell>
          <cell r="W326">
            <v>11</v>
          </cell>
          <cell r="X326">
            <v>12</v>
          </cell>
        </row>
        <row r="326">
          <cell r="Z326" t="str">
            <v>多锤头碎石化后加铺</v>
          </cell>
          <cell r="AA326" t="str">
            <v>ATB</v>
          </cell>
          <cell r="AB326">
            <v>10</v>
          </cell>
          <cell r="AC326" t="str">
            <v>改性沥青砼</v>
          </cell>
          <cell r="AD326">
            <v>5</v>
          </cell>
        </row>
        <row r="326">
          <cell r="AF326">
            <v>190</v>
          </cell>
          <cell r="AG326">
            <v>184</v>
          </cell>
          <cell r="AH326">
            <v>184</v>
          </cell>
          <cell r="AI326">
            <v>184</v>
          </cell>
          <cell r="AJ326">
            <v>1911</v>
          </cell>
          <cell r="AK326">
            <v>1</v>
          </cell>
        </row>
        <row r="326">
          <cell r="AM326">
            <v>1</v>
          </cell>
          <cell r="AN326" t="str">
            <v>通过</v>
          </cell>
          <cell r="AO326" t="str">
            <v>路况较差</v>
          </cell>
          <cell r="AP326" t="str">
            <v>裂缝、破碎板较多。。后接2020年第二批中修计划</v>
          </cell>
          <cell r="AQ326" t="str">
            <v>是</v>
          </cell>
          <cell r="AR326" t="str">
            <v>否</v>
          </cell>
          <cell r="AS326" t="str">
            <v>2020年中修（G319线1613.148-1618.000）；2013年大修（G319线1270.899-1429.358）；</v>
          </cell>
          <cell r="AT326">
            <v>1911</v>
          </cell>
          <cell r="AU326" t="str">
            <v>否</v>
          </cell>
          <cell r="AV326" t="str">
            <v>G319线1608.437-1613.280</v>
          </cell>
          <cell r="AW326" t="str">
            <v>否</v>
          </cell>
          <cell r="AX326" t="str">
            <v>否</v>
          </cell>
        </row>
        <row r="326">
          <cell r="BC326" t="str">
            <v>G319</v>
          </cell>
          <cell r="BD326">
            <v>1394.122</v>
          </cell>
          <cell r="BE326">
            <v>1395.132</v>
          </cell>
          <cell r="BF326">
            <v>0.877999999999929</v>
          </cell>
          <cell r="BG326">
            <v>0.877999999999929</v>
          </cell>
        </row>
        <row r="326">
          <cell r="BL326" t="str">
            <v>裂缝、破碎板较多。</v>
          </cell>
        </row>
        <row r="326">
          <cell r="BN326" t="str">
            <v>省公路事务中心</v>
          </cell>
          <cell r="BO326">
            <v>0</v>
          </cell>
        </row>
        <row r="326">
          <cell r="BS326">
            <v>1911</v>
          </cell>
        </row>
        <row r="326">
          <cell r="BU326" t="str">
            <v>二级</v>
          </cell>
          <cell r="BV326">
            <v>11</v>
          </cell>
          <cell r="BW326">
            <v>12</v>
          </cell>
          <cell r="BX326" t="str">
            <v>是</v>
          </cell>
          <cell r="BY326" t="str">
            <v>否</v>
          </cell>
          <cell r="BZ326" t="str">
            <v>否</v>
          </cell>
          <cell r="CA326" t="str">
            <v>否</v>
          </cell>
        </row>
        <row r="327">
          <cell r="A327" t="str">
            <v>G3191613.1481613.280.132000000000062</v>
          </cell>
          <cell r="B327">
            <v>320</v>
          </cell>
          <cell r="C327" t="str">
            <v>常德市</v>
          </cell>
          <cell r="D327" t="str">
            <v>桃源县</v>
          </cell>
          <cell r="E327">
            <v>430725</v>
          </cell>
          <cell r="F327">
            <v>2023</v>
          </cell>
          <cell r="G327" t="str">
            <v>G319</v>
          </cell>
          <cell r="H327">
            <v>1613.148</v>
          </cell>
          <cell r="I327">
            <v>1613.28</v>
          </cell>
          <cell r="J327" t="str">
            <v>G319</v>
          </cell>
          <cell r="K327">
            <v>1395</v>
          </cell>
          <cell r="L327">
            <v>1395.132</v>
          </cell>
        </row>
        <row r="327">
          <cell r="N327">
            <v>0.132000000000062</v>
          </cell>
          <cell r="O327" t="str">
            <v>二级</v>
          </cell>
          <cell r="P327">
            <v>11</v>
          </cell>
          <cell r="Q327" t="str">
            <v>水泥混凝土</v>
          </cell>
          <cell r="R327" t="str">
            <v>大中修</v>
          </cell>
          <cell r="S327" t="str">
            <v>大修</v>
          </cell>
          <cell r="T327" t="str">
            <v>多锤头碎石化后加铺（190）</v>
          </cell>
          <cell r="U327">
            <v>11</v>
          </cell>
          <cell r="V327">
            <v>11</v>
          </cell>
          <cell r="W327">
            <v>11</v>
          </cell>
          <cell r="X327">
            <v>12</v>
          </cell>
        </row>
        <row r="327">
          <cell r="Z327" t="str">
            <v>多锤头碎石化后加铺</v>
          </cell>
          <cell r="AA327" t="str">
            <v>ATB</v>
          </cell>
          <cell r="AB327">
            <v>10</v>
          </cell>
          <cell r="AC327" t="str">
            <v>改性沥青砼</v>
          </cell>
          <cell r="AD327">
            <v>5</v>
          </cell>
        </row>
        <row r="327">
          <cell r="AF327">
            <v>190</v>
          </cell>
          <cell r="AG327">
            <v>28</v>
          </cell>
          <cell r="AH327">
            <v>0</v>
          </cell>
          <cell r="AI327">
            <v>0</v>
          </cell>
          <cell r="AJ327">
            <v>1911</v>
          </cell>
          <cell r="AK327">
            <v>1</v>
          </cell>
        </row>
        <row r="327">
          <cell r="AM327">
            <v>1</v>
          </cell>
          <cell r="AN327" t="str">
            <v>不通过</v>
          </cell>
          <cell r="AO327" t="str">
            <v>近年计划</v>
          </cell>
          <cell r="AP327" t="str">
            <v>近年计划，1613.148~1618为2020年第二批中修计划。裂缝、破碎板较多。</v>
          </cell>
          <cell r="AQ327" t="str">
            <v>是</v>
          </cell>
          <cell r="AR327" t="str">
            <v>否</v>
          </cell>
          <cell r="AS327" t="str">
            <v>2020年中修（G319线1613.148-1618.000）；2013年大修（G319线1270.899-1429.358）；</v>
          </cell>
          <cell r="AT327">
            <v>1911</v>
          </cell>
          <cell r="AU327" t="str">
            <v>否</v>
          </cell>
          <cell r="AV327" t="str">
            <v>G319线1608.437-1613.280</v>
          </cell>
          <cell r="AW327" t="str">
            <v>否</v>
          </cell>
          <cell r="AX327" t="str">
            <v>否</v>
          </cell>
        </row>
        <row r="327">
          <cell r="BC327" t="str">
            <v>G319</v>
          </cell>
          <cell r="BD327">
            <v>1394.122</v>
          </cell>
          <cell r="BE327">
            <v>1395.132</v>
          </cell>
          <cell r="BF327">
            <v>0.132000000000062</v>
          </cell>
          <cell r="BG327">
            <v>0.132000000000062</v>
          </cell>
        </row>
        <row r="327">
          <cell r="BL327" t="str">
            <v>裂缝、破碎板较多。</v>
          </cell>
        </row>
        <row r="327">
          <cell r="BN327" t="str">
            <v>省公路事务中心</v>
          </cell>
          <cell r="BO327">
            <v>0</v>
          </cell>
        </row>
        <row r="328">
          <cell r="A328" t="str">
            <v>S234105.173109.9234.75</v>
          </cell>
          <cell r="B328">
            <v>329</v>
          </cell>
          <cell r="C328" t="str">
            <v>常德市</v>
          </cell>
          <cell r="D328" t="str">
            <v>桃源县</v>
          </cell>
          <cell r="E328">
            <v>430725</v>
          </cell>
          <cell r="F328">
            <v>2023</v>
          </cell>
          <cell r="G328" t="str">
            <v>S234</v>
          </cell>
          <cell r="H328">
            <v>105.173</v>
          </cell>
          <cell r="I328">
            <v>109.923</v>
          </cell>
          <cell r="J328" t="str">
            <v>X021</v>
          </cell>
          <cell r="K328">
            <v>58.379</v>
          </cell>
          <cell r="L328">
            <v>63.129</v>
          </cell>
        </row>
        <row r="328">
          <cell r="N328">
            <v>4.75</v>
          </cell>
          <cell r="O328" t="str">
            <v>二级</v>
          </cell>
          <cell r="P328">
            <v>10.5</v>
          </cell>
          <cell r="Q328" t="str">
            <v>水泥混凝土</v>
          </cell>
          <cell r="R328" t="str">
            <v>大中修</v>
          </cell>
          <cell r="S328" t="str">
            <v>大修</v>
          </cell>
          <cell r="T328" t="str">
            <v>多锤头碎石化后加铺（220）</v>
          </cell>
          <cell r="U328">
            <v>10.5</v>
          </cell>
          <cell r="V328">
            <v>10.5</v>
          </cell>
          <cell r="W328">
            <v>10.5</v>
          </cell>
          <cell r="X328">
            <v>12</v>
          </cell>
        </row>
        <row r="328">
          <cell r="Z328" t="str">
            <v>多锤头碎石化</v>
          </cell>
          <cell r="AA328" t="str">
            <v>水稳</v>
          </cell>
          <cell r="AB328">
            <v>30</v>
          </cell>
          <cell r="AC328" t="str">
            <v>改性沥青砼</v>
          </cell>
          <cell r="AD328">
            <v>9</v>
          </cell>
        </row>
        <row r="328">
          <cell r="AF328">
            <v>220</v>
          </cell>
          <cell r="AG328">
            <v>1097</v>
          </cell>
          <cell r="AH328">
            <v>0</v>
          </cell>
          <cell r="AI328">
            <v>0</v>
          </cell>
          <cell r="AJ328">
            <v>2012</v>
          </cell>
          <cell r="AK328">
            <v>1</v>
          </cell>
        </row>
        <row r="328">
          <cell r="AM328">
            <v>1</v>
          </cell>
          <cell r="AN328" t="str">
            <v>不通过</v>
          </cell>
          <cell r="AO328" t="str">
            <v>路况较好</v>
          </cell>
          <cell r="AP328" t="str">
            <v>路况较好。多灌缝。前后接2022年第二批大修计划</v>
          </cell>
          <cell r="AQ328" t="str">
            <v>是</v>
          </cell>
          <cell r="AR328" t="str">
            <v>否</v>
          </cell>
        </row>
        <row r="328">
          <cell r="AT328">
            <v>2012</v>
          </cell>
          <cell r="AU328" t="str">
            <v>否</v>
          </cell>
          <cell r="AV328" t="str">
            <v>S234线103.016-105.223</v>
          </cell>
          <cell r="AW328" t="str">
            <v>否</v>
          </cell>
          <cell r="AX328" t="str">
            <v>否</v>
          </cell>
        </row>
        <row r="328">
          <cell r="BC328" t="str">
            <v>X021</v>
          </cell>
          <cell r="BD328">
            <v>63.953</v>
          </cell>
          <cell r="BE328">
            <v>68.703</v>
          </cell>
          <cell r="BF328">
            <v>4.75</v>
          </cell>
          <cell r="BG328">
            <v>4.75</v>
          </cell>
        </row>
        <row r="328">
          <cell r="BL328" t="str">
            <v>路况较好。多灌缝</v>
          </cell>
        </row>
        <row r="328">
          <cell r="BN328" t="str">
            <v>省公路事务中心</v>
          </cell>
          <cell r="BO328">
            <v>0</v>
          </cell>
        </row>
        <row r="329">
          <cell r="A329" t="str">
            <v>S31185861</v>
          </cell>
          <cell r="B329">
            <v>330</v>
          </cell>
          <cell r="C329" t="str">
            <v>常德市</v>
          </cell>
          <cell r="D329" t="str">
            <v>桃源县</v>
          </cell>
          <cell r="E329">
            <v>430725</v>
          </cell>
          <cell r="F329">
            <v>2023</v>
          </cell>
          <cell r="G329" t="str">
            <v>S311</v>
          </cell>
          <cell r="H329">
            <v>85</v>
          </cell>
          <cell r="I329">
            <v>86</v>
          </cell>
          <cell r="J329" t="str">
            <v>S226</v>
          </cell>
          <cell r="K329">
            <v>4.229</v>
          </cell>
          <cell r="L329">
            <v>5.229</v>
          </cell>
          <cell r="M329">
            <v>1</v>
          </cell>
          <cell r="N329">
            <v>1</v>
          </cell>
          <cell r="O329" t="str">
            <v>一级</v>
          </cell>
          <cell r="P329">
            <v>16</v>
          </cell>
          <cell r="Q329" t="str">
            <v>水泥混凝土</v>
          </cell>
          <cell r="R329" t="str">
            <v>大中修</v>
          </cell>
          <cell r="S329" t="str">
            <v>大修</v>
          </cell>
          <cell r="T329" t="str">
            <v>多锤头碎石化后加铺（190）</v>
          </cell>
          <cell r="U329">
            <v>16</v>
          </cell>
          <cell r="V329">
            <v>16</v>
          </cell>
          <cell r="W329">
            <v>16</v>
          </cell>
          <cell r="X329">
            <v>20</v>
          </cell>
        </row>
        <row r="329">
          <cell r="Z329" t="str">
            <v>多锤头碎石化后加铺</v>
          </cell>
          <cell r="AA329" t="str">
            <v>ATB</v>
          </cell>
          <cell r="AB329">
            <v>10</v>
          </cell>
          <cell r="AC329" t="str">
            <v>改性沥青砼</v>
          </cell>
          <cell r="AD329">
            <v>5</v>
          </cell>
        </row>
        <row r="329">
          <cell r="AF329">
            <v>190</v>
          </cell>
          <cell r="AG329">
            <v>304</v>
          </cell>
          <cell r="AH329">
            <v>304</v>
          </cell>
          <cell r="AI329">
            <v>304</v>
          </cell>
          <cell r="AJ329">
            <v>2005</v>
          </cell>
          <cell r="AK329">
            <v>1</v>
          </cell>
        </row>
        <row r="329">
          <cell r="AM329">
            <v>1</v>
          </cell>
          <cell r="AN329" t="str">
            <v>通过</v>
          </cell>
          <cell r="AO329" t="str">
            <v>路况较差</v>
          </cell>
          <cell r="AP329" t="str">
            <v>破碎板多、换板多</v>
          </cell>
          <cell r="AQ329" t="str">
            <v>是</v>
          </cell>
          <cell r="AR329" t="str">
            <v>否</v>
          </cell>
          <cell r="AS329" t="str">
            <v>2013年大修（S226线0.000-25.640）；</v>
          </cell>
          <cell r="AT329">
            <v>2005</v>
          </cell>
          <cell r="AU329" t="str">
            <v>否</v>
          </cell>
          <cell r="AV329" t="str">
            <v>S311线82.393-95.953</v>
          </cell>
          <cell r="AW329" t="str">
            <v>否</v>
          </cell>
          <cell r="AX329" t="str">
            <v>否</v>
          </cell>
        </row>
        <row r="329">
          <cell r="BC329" t="str">
            <v>S226</v>
          </cell>
          <cell r="BD329">
            <v>4.229</v>
          </cell>
          <cell r="BE329">
            <v>5.229</v>
          </cell>
          <cell r="BF329">
            <v>1</v>
          </cell>
          <cell r="BG329">
            <v>1</v>
          </cell>
        </row>
        <row r="329">
          <cell r="BL329" t="str">
            <v>破碎板多、换板多</v>
          </cell>
        </row>
        <row r="329">
          <cell r="BN329" t="str">
            <v>省公路事务中心</v>
          </cell>
          <cell r="BO329">
            <v>0</v>
          </cell>
        </row>
        <row r="329">
          <cell r="BS329">
            <v>1911</v>
          </cell>
          <cell r="BT329">
            <v>2005</v>
          </cell>
          <cell r="BU329" t="str">
            <v>一级</v>
          </cell>
          <cell r="BV329">
            <v>16</v>
          </cell>
          <cell r="BW329">
            <v>20</v>
          </cell>
          <cell r="BX329" t="str">
            <v>是</v>
          </cell>
          <cell r="BY329" t="str">
            <v>否</v>
          </cell>
          <cell r="BZ329" t="str">
            <v>否</v>
          </cell>
          <cell r="CA329" t="str">
            <v>否</v>
          </cell>
        </row>
        <row r="330">
          <cell r="A330" t="str">
            <v>S31188891</v>
          </cell>
          <cell r="B330">
            <v>331</v>
          </cell>
          <cell r="C330" t="str">
            <v>常德市</v>
          </cell>
          <cell r="D330" t="str">
            <v>桃源县</v>
          </cell>
          <cell r="E330">
            <v>430725</v>
          </cell>
          <cell r="F330">
            <v>2023</v>
          </cell>
          <cell r="G330" t="str">
            <v>S311</v>
          </cell>
          <cell r="H330">
            <v>88</v>
          </cell>
          <cell r="I330">
            <v>89</v>
          </cell>
          <cell r="J330" t="str">
            <v>S226</v>
          </cell>
          <cell r="K330">
            <v>7.229</v>
          </cell>
          <cell r="L330">
            <v>8.229</v>
          </cell>
          <cell r="M330">
            <v>1</v>
          </cell>
          <cell r="N330">
            <v>1</v>
          </cell>
          <cell r="O330" t="str">
            <v>一级</v>
          </cell>
          <cell r="P330">
            <v>16</v>
          </cell>
          <cell r="Q330" t="str">
            <v>水泥混凝土</v>
          </cell>
          <cell r="R330" t="str">
            <v>大中修</v>
          </cell>
          <cell r="S330" t="str">
            <v>大修</v>
          </cell>
          <cell r="T330" t="str">
            <v>多锤头碎石化后加铺（190）</v>
          </cell>
          <cell r="U330">
            <v>16</v>
          </cell>
          <cell r="V330">
            <v>16</v>
          </cell>
          <cell r="W330">
            <v>16</v>
          </cell>
          <cell r="X330">
            <v>20</v>
          </cell>
        </row>
        <row r="330">
          <cell r="Z330" t="str">
            <v>多锤头碎石化后加铺</v>
          </cell>
          <cell r="AA330" t="str">
            <v>ATB</v>
          </cell>
          <cell r="AB330">
            <v>10</v>
          </cell>
          <cell r="AC330" t="str">
            <v>改性沥青砼</v>
          </cell>
          <cell r="AD330">
            <v>5</v>
          </cell>
        </row>
        <row r="330">
          <cell r="AF330">
            <v>190</v>
          </cell>
          <cell r="AG330">
            <v>304</v>
          </cell>
          <cell r="AH330">
            <v>304</v>
          </cell>
          <cell r="AI330">
            <v>304</v>
          </cell>
          <cell r="AJ330">
            <v>2005</v>
          </cell>
          <cell r="AK330">
            <v>1</v>
          </cell>
        </row>
        <row r="330">
          <cell r="AM330">
            <v>1</v>
          </cell>
          <cell r="AN330" t="str">
            <v>通过</v>
          </cell>
          <cell r="AO330" t="str">
            <v>路况较差</v>
          </cell>
          <cell r="AP330" t="str">
            <v>破碎板、裂缝多、换板多</v>
          </cell>
          <cell r="AQ330" t="str">
            <v>是</v>
          </cell>
          <cell r="AR330" t="str">
            <v>否</v>
          </cell>
          <cell r="AS330" t="str">
            <v>2013年大修（S226线0.000-25.640）；</v>
          </cell>
          <cell r="AT330">
            <v>2005</v>
          </cell>
          <cell r="AU330" t="str">
            <v>否</v>
          </cell>
          <cell r="AV330" t="str">
            <v>S311线82.393-95.953</v>
          </cell>
          <cell r="AW330" t="str">
            <v>否</v>
          </cell>
          <cell r="AX330" t="str">
            <v>否</v>
          </cell>
        </row>
        <row r="330">
          <cell r="BC330" t="str">
            <v>S226</v>
          </cell>
          <cell r="BD330">
            <v>7.229</v>
          </cell>
          <cell r="BE330">
            <v>8.229</v>
          </cell>
          <cell r="BF330">
            <v>1</v>
          </cell>
          <cell r="BG330">
            <v>1</v>
          </cell>
        </row>
        <row r="330">
          <cell r="BL330" t="str">
            <v>破碎板、裂缝多、换板多</v>
          </cell>
        </row>
        <row r="330">
          <cell r="BN330" t="str">
            <v>省公路事务中心</v>
          </cell>
          <cell r="BO330">
            <v>0</v>
          </cell>
        </row>
        <row r="330">
          <cell r="BS330">
            <v>1911</v>
          </cell>
          <cell r="BT330">
            <v>2005</v>
          </cell>
          <cell r="BU330" t="str">
            <v>一级</v>
          </cell>
          <cell r="BV330">
            <v>16</v>
          </cell>
          <cell r="BW330">
            <v>20</v>
          </cell>
          <cell r="BX330" t="str">
            <v>是</v>
          </cell>
          <cell r="BY330" t="str">
            <v>否</v>
          </cell>
          <cell r="BZ330" t="str">
            <v>否</v>
          </cell>
          <cell r="CA330" t="str">
            <v>否</v>
          </cell>
        </row>
        <row r="331">
          <cell r="A331" t="str">
            <v>45.4110000000001</v>
          </cell>
        </row>
        <row r="331">
          <cell r="C331" t="str">
            <v>中修 汇总</v>
          </cell>
        </row>
        <row r="331">
          <cell r="M331">
            <v>16.022</v>
          </cell>
          <cell r="N331">
            <v>45.4110000000001</v>
          </cell>
        </row>
        <row r="331">
          <cell r="AG331">
            <v>5692</v>
          </cell>
          <cell r="AH331">
            <v>1190</v>
          </cell>
          <cell r="AI331">
            <v>1189</v>
          </cell>
        </row>
        <row r="332">
          <cell r="A332" t="str">
            <v>G3531250.9691260.9419.97199999999998</v>
          </cell>
          <cell r="B332">
            <v>298</v>
          </cell>
          <cell r="C332" t="str">
            <v>常德市</v>
          </cell>
          <cell r="D332" t="str">
            <v>安乡县</v>
          </cell>
          <cell r="E332">
            <v>430721</v>
          </cell>
          <cell r="F332">
            <v>2023</v>
          </cell>
          <cell r="G332" t="str">
            <v>G353</v>
          </cell>
          <cell r="H332">
            <v>1250.969</v>
          </cell>
          <cell r="I332">
            <v>1260.941</v>
          </cell>
          <cell r="J332" t="str">
            <v>X027</v>
          </cell>
          <cell r="K332">
            <v>130.188</v>
          </cell>
          <cell r="L332">
            <v>140.16</v>
          </cell>
        </row>
        <row r="332">
          <cell r="N332">
            <v>9.97199999999998</v>
          </cell>
          <cell r="O332" t="str">
            <v>二级</v>
          </cell>
          <cell r="P332">
            <v>7</v>
          </cell>
          <cell r="Q332" t="str">
            <v>沥青混凝土</v>
          </cell>
          <cell r="R332" t="str">
            <v>大中修</v>
          </cell>
          <cell r="S332" t="str">
            <v>中修</v>
          </cell>
          <cell r="T332" t="str">
            <v>铣刨重铺</v>
          </cell>
          <cell r="U332">
            <v>7</v>
          </cell>
          <cell r="V332">
            <v>7</v>
          </cell>
          <cell r="W332">
            <v>7</v>
          </cell>
          <cell r="X332">
            <v>8.5</v>
          </cell>
        </row>
        <row r="332">
          <cell r="Z332" t="str">
            <v>刨铣4cm沥青砼</v>
          </cell>
        </row>
        <row r="332">
          <cell r="AC332" t="str">
            <v>改性沥青砼</v>
          </cell>
          <cell r="AD332">
            <v>4</v>
          </cell>
        </row>
        <row r="332">
          <cell r="AF332">
            <v>85</v>
          </cell>
          <cell r="AG332">
            <v>593</v>
          </cell>
          <cell r="AH332">
            <v>0</v>
          </cell>
          <cell r="AI332">
            <v>0</v>
          </cell>
          <cell r="AJ332">
            <v>2016</v>
          </cell>
          <cell r="AK332">
            <v>1</v>
          </cell>
        </row>
        <row r="332">
          <cell r="AM332">
            <v>1</v>
          </cell>
          <cell r="AN332" t="str">
            <v>不通过</v>
          </cell>
          <cell r="AO332" t="str">
            <v>路况较好</v>
          </cell>
          <cell r="AP332" t="str">
            <v>路况较好</v>
          </cell>
          <cell r="AQ332" t="str">
            <v>是</v>
          </cell>
          <cell r="AR332" t="str">
            <v>否</v>
          </cell>
        </row>
        <row r="332">
          <cell r="AT332">
            <v>2016</v>
          </cell>
          <cell r="AU332" t="str">
            <v>否</v>
          </cell>
          <cell r="AV332" t="str">
            <v>G353线1250.969-1256.791</v>
          </cell>
          <cell r="AW332" t="str">
            <v>否</v>
          </cell>
          <cell r="AX332" t="str">
            <v>十三五建成项目：G353安乡县城(安障）-红卫闸(G353线1250.969-1254.519)</v>
          </cell>
        </row>
        <row r="332">
          <cell r="BC332" t="str">
            <v>X027</v>
          </cell>
          <cell r="BD332">
            <v>130.188</v>
          </cell>
          <cell r="BE332">
            <v>140.16</v>
          </cell>
          <cell r="BF332">
            <v>9.97199999999998</v>
          </cell>
          <cell r="BG332">
            <v>9.97199999999998</v>
          </cell>
        </row>
        <row r="332">
          <cell r="BL332" t="str">
            <v>路况较好</v>
          </cell>
        </row>
        <row r="332">
          <cell r="BN332" t="str">
            <v>省公路事务中心</v>
          </cell>
          <cell r="BO332">
            <v>0</v>
          </cell>
        </row>
        <row r="333">
          <cell r="A333" t="str">
            <v>G3531260.9411261.3390.397999999999911</v>
          </cell>
          <cell r="B333">
            <v>299</v>
          </cell>
          <cell r="C333" t="str">
            <v>常德市</v>
          </cell>
          <cell r="D333" t="str">
            <v>安乡县</v>
          </cell>
          <cell r="E333">
            <v>430721</v>
          </cell>
          <cell r="F333">
            <v>2023</v>
          </cell>
          <cell r="G333" t="str">
            <v>G353</v>
          </cell>
          <cell r="H333">
            <v>1260.941</v>
          </cell>
          <cell r="I333">
            <v>1261.339</v>
          </cell>
          <cell r="J333" t="str">
            <v>S302</v>
          </cell>
          <cell r="K333">
            <v>9.94</v>
          </cell>
          <cell r="L333">
            <v>10.338</v>
          </cell>
        </row>
        <row r="333">
          <cell r="N333">
            <v>0.397999999999911</v>
          </cell>
          <cell r="O333" t="str">
            <v>二级</v>
          </cell>
          <cell r="P333">
            <v>8.5</v>
          </cell>
          <cell r="Q333" t="str">
            <v>沥青混凝土</v>
          </cell>
          <cell r="R333" t="str">
            <v>大中修</v>
          </cell>
          <cell r="S333" t="str">
            <v>中修</v>
          </cell>
          <cell r="T333" t="str">
            <v>铣刨重铺</v>
          </cell>
          <cell r="U333">
            <v>8.5</v>
          </cell>
          <cell r="V333">
            <v>8.5</v>
          </cell>
          <cell r="W333">
            <v>8.5</v>
          </cell>
          <cell r="X333">
            <v>10</v>
          </cell>
        </row>
        <row r="333">
          <cell r="Z333" t="str">
            <v>刨铣4cm沥青砼</v>
          </cell>
        </row>
        <row r="333">
          <cell r="AC333" t="str">
            <v>改性沥青砼</v>
          </cell>
          <cell r="AD333">
            <v>4</v>
          </cell>
        </row>
        <row r="333">
          <cell r="AF333">
            <v>85</v>
          </cell>
          <cell r="AG333">
            <v>29</v>
          </cell>
          <cell r="AH333">
            <v>0</v>
          </cell>
          <cell r="AI333">
            <v>0</v>
          </cell>
          <cell r="AJ333">
            <v>2016</v>
          </cell>
          <cell r="AK333">
            <v>1</v>
          </cell>
        </row>
        <row r="333">
          <cell r="AM333">
            <v>1</v>
          </cell>
          <cell r="AN333" t="str">
            <v>不通过</v>
          </cell>
          <cell r="AO333" t="str">
            <v>路况较好</v>
          </cell>
          <cell r="AP333" t="str">
            <v>路况较好。2015年大修</v>
          </cell>
          <cell r="AQ333" t="str">
            <v>是</v>
          </cell>
          <cell r="AR333" t="str">
            <v>否</v>
          </cell>
          <cell r="AS333" t="str">
            <v>2013年大修（S302线0.000-28.790）；</v>
          </cell>
          <cell r="AT333">
            <v>2016</v>
          </cell>
          <cell r="AU333" t="str">
            <v>否</v>
          </cell>
          <cell r="AV333" t="str">
            <v>G353线1260.941-1261.339</v>
          </cell>
          <cell r="AW333" t="str">
            <v>否</v>
          </cell>
          <cell r="AX333" t="str">
            <v>十四五规划项目：G353安乡红卫闸至夹夹大桥(G353线1260.973-1279.293)</v>
          </cell>
          <cell r="AY333" t="str">
            <v>部分共线</v>
          </cell>
          <cell r="AZ333" t="str">
            <v>G353</v>
          </cell>
          <cell r="BA333">
            <v>1260.973</v>
          </cell>
          <cell r="BB333">
            <v>1279.293</v>
          </cell>
          <cell r="BC333" t="str">
            <v>S302</v>
          </cell>
          <cell r="BD333">
            <v>9.94</v>
          </cell>
          <cell r="BE333">
            <v>10.338</v>
          </cell>
          <cell r="BF333">
            <v>0.397999999999911</v>
          </cell>
          <cell r="BG333">
            <v>0.397999999999911</v>
          </cell>
        </row>
        <row r="333">
          <cell r="BL333" t="str">
            <v>路况较好</v>
          </cell>
        </row>
        <row r="333">
          <cell r="BN333" t="str">
            <v>省公路事务中心</v>
          </cell>
          <cell r="BO333">
            <v>0</v>
          </cell>
        </row>
        <row r="334">
          <cell r="A334" t="str">
            <v>G3531281.6731282.8981.22499999999991</v>
          </cell>
          <cell r="B334">
            <v>303</v>
          </cell>
          <cell r="C334" t="str">
            <v>常德市</v>
          </cell>
          <cell r="D334" t="str">
            <v>澧县</v>
          </cell>
          <cell r="E334">
            <v>430723</v>
          </cell>
          <cell r="F334">
            <v>2023</v>
          </cell>
          <cell r="G334" t="str">
            <v>G353</v>
          </cell>
          <cell r="H334">
            <v>1281.673</v>
          </cell>
          <cell r="I334">
            <v>1282.898</v>
          </cell>
          <cell r="J334" t="str">
            <v>S302</v>
          </cell>
          <cell r="K334">
            <v>29.4699999999999</v>
          </cell>
          <cell r="L334">
            <v>30.6949999999998</v>
          </cell>
          <cell r="M334">
            <v>1.22499999999991</v>
          </cell>
          <cell r="N334">
            <v>1.22499999999991</v>
          </cell>
          <cell r="O334" t="str">
            <v>二级</v>
          </cell>
          <cell r="P334">
            <v>8.5</v>
          </cell>
          <cell r="Q334" t="str">
            <v>沥青混凝土</v>
          </cell>
          <cell r="R334" t="str">
            <v>大中修</v>
          </cell>
          <cell r="S334" t="str">
            <v>中修</v>
          </cell>
          <cell r="T334" t="str">
            <v>铣刨重铺</v>
          </cell>
          <cell r="U334">
            <v>8.5</v>
          </cell>
          <cell r="V334">
            <v>8.5</v>
          </cell>
          <cell r="W334">
            <v>8.5</v>
          </cell>
          <cell r="X334">
            <v>10</v>
          </cell>
        </row>
        <row r="334">
          <cell r="Z334" t="str">
            <v>刨铣4cm沥青砼</v>
          </cell>
        </row>
        <row r="334">
          <cell r="AC334" t="str">
            <v>改性沥青砼</v>
          </cell>
          <cell r="AD334">
            <v>4</v>
          </cell>
        </row>
        <row r="334">
          <cell r="AF334">
            <v>85</v>
          </cell>
          <cell r="AG334">
            <v>89</v>
          </cell>
          <cell r="AH334">
            <v>89</v>
          </cell>
          <cell r="AI334">
            <v>89</v>
          </cell>
          <cell r="AJ334">
            <v>2010</v>
          </cell>
          <cell r="AK334">
            <v>1</v>
          </cell>
        </row>
        <row r="334">
          <cell r="AM334">
            <v>1</v>
          </cell>
          <cell r="AN334" t="str">
            <v>通过</v>
          </cell>
          <cell r="AO334" t="str">
            <v>路况较差</v>
          </cell>
          <cell r="AP334" t="str">
            <v>裂缝较多、灌缝后又开裂</v>
          </cell>
          <cell r="AQ334" t="str">
            <v>是</v>
          </cell>
          <cell r="AR334" t="str">
            <v>否</v>
          </cell>
          <cell r="AS334" t="str">
            <v>2013年大修（S302线30.000-70.000）；</v>
          </cell>
          <cell r="AT334">
            <v>2010</v>
          </cell>
          <cell r="AU334" t="str">
            <v>否</v>
          </cell>
          <cell r="AV334" t="str">
            <v>G353线1281.673-1282.898</v>
          </cell>
          <cell r="AW334" t="str">
            <v>否</v>
          </cell>
          <cell r="AX334" t="str">
            <v>否</v>
          </cell>
        </row>
        <row r="334">
          <cell r="BC334" t="str">
            <v>S302</v>
          </cell>
          <cell r="BD334">
            <v>30.477</v>
          </cell>
          <cell r="BE334">
            <v>31.702</v>
          </cell>
          <cell r="BF334">
            <v>1.22499999999991</v>
          </cell>
          <cell r="BG334">
            <v>1.22499999999991</v>
          </cell>
        </row>
        <row r="334">
          <cell r="BL334" t="str">
            <v>裂缝较多、灌缝后又开裂</v>
          </cell>
        </row>
        <row r="334">
          <cell r="BN334" t="str">
            <v>省公路事务中心</v>
          </cell>
          <cell r="BO334">
            <v>0</v>
          </cell>
        </row>
        <row r="334">
          <cell r="BS334">
            <v>2010</v>
          </cell>
        </row>
        <row r="334">
          <cell r="BU334" t="str">
            <v>二级</v>
          </cell>
          <cell r="BV334">
            <v>8.5</v>
          </cell>
          <cell r="BW334">
            <v>10</v>
          </cell>
          <cell r="BX334" t="str">
            <v>是</v>
          </cell>
          <cell r="BY334" t="str">
            <v>否</v>
          </cell>
          <cell r="BZ334" t="str">
            <v>否</v>
          </cell>
          <cell r="CA334" t="str">
            <v>否</v>
          </cell>
        </row>
        <row r="335">
          <cell r="A335" t="str">
            <v>G3531282.8981283.6650.767000000000053</v>
          </cell>
          <cell r="B335">
            <v>304</v>
          </cell>
          <cell r="C335" t="str">
            <v>常德市</v>
          </cell>
          <cell r="D335" t="str">
            <v>澧县</v>
          </cell>
          <cell r="E335">
            <v>430723</v>
          </cell>
          <cell r="F335">
            <v>2023</v>
          </cell>
          <cell r="G335" t="str">
            <v>G353</v>
          </cell>
          <cell r="H335">
            <v>1282.898</v>
          </cell>
          <cell r="I335">
            <v>1283.665</v>
          </cell>
          <cell r="J335" t="str">
            <v>S302</v>
          </cell>
          <cell r="K335">
            <v>30.6949999999998</v>
          </cell>
          <cell r="L335">
            <v>31.4619999999999</v>
          </cell>
          <cell r="M335">
            <v>0.767000000000053</v>
          </cell>
          <cell r="N335">
            <v>0.767000000000053</v>
          </cell>
          <cell r="O335" t="str">
            <v>二级</v>
          </cell>
          <cell r="P335">
            <v>14</v>
          </cell>
          <cell r="Q335" t="str">
            <v>沥青混凝土</v>
          </cell>
          <cell r="R335" t="str">
            <v>大中修</v>
          </cell>
          <cell r="S335" t="str">
            <v>中修</v>
          </cell>
          <cell r="T335" t="str">
            <v>铣刨重铺</v>
          </cell>
          <cell r="U335">
            <v>14</v>
          </cell>
          <cell r="V335">
            <v>14</v>
          </cell>
          <cell r="W335">
            <v>14</v>
          </cell>
          <cell r="X335">
            <v>17</v>
          </cell>
        </row>
        <row r="335">
          <cell r="Z335" t="str">
            <v>刨铣4cm沥青砼</v>
          </cell>
        </row>
        <row r="335">
          <cell r="AC335" t="str">
            <v>改性沥青砼</v>
          </cell>
          <cell r="AD335">
            <v>4</v>
          </cell>
        </row>
        <row r="335">
          <cell r="AF335">
            <v>85</v>
          </cell>
          <cell r="AG335">
            <v>91</v>
          </cell>
          <cell r="AH335">
            <v>91</v>
          </cell>
          <cell r="AI335">
            <v>91</v>
          </cell>
          <cell r="AJ335">
            <v>2010</v>
          </cell>
          <cell r="AK335">
            <v>1</v>
          </cell>
        </row>
        <row r="335">
          <cell r="AM335">
            <v>1</v>
          </cell>
          <cell r="AN335" t="str">
            <v>通过</v>
          </cell>
          <cell r="AO335" t="str">
            <v>路况较差</v>
          </cell>
          <cell r="AP335" t="str">
            <v>裂缝较多、灌缝后又开裂。2015年大修</v>
          </cell>
          <cell r="AQ335" t="str">
            <v>是</v>
          </cell>
          <cell r="AR335" t="str">
            <v>否</v>
          </cell>
          <cell r="AS335" t="str">
            <v>2015年大修（S302线32.450-33.000）；</v>
          </cell>
          <cell r="AT335">
            <v>2010</v>
          </cell>
          <cell r="AU335" t="str">
            <v>否</v>
          </cell>
          <cell r="AV335" t="str">
            <v>G353线1282.898-1283.665</v>
          </cell>
          <cell r="AW335" t="str">
            <v>否</v>
          </cell>
          <cell r="AX335" t="str">
            <v>否</v>
          </cell>
        </row>
        <row r="335">
          <cell r="BC335" t="str">
            <v>S302</v>
          </cell>
          <cell r="BD335">
            <v>31.702</v>
          </cell>
          <cell r="BE335">
            <v>32.469</v>
          </cell>
          <cell r="BF335">
            <v>0.767000000000053</v>
          </cell>
          <cell r="BG335">
            <v>0.767000000000053</v>
          </cell>
        </row>
        <row r="335">
          <cell r="BL335" t="str">
            <v>裂缝较多、灌缝后又开裂</v>
          </cell>
        </row>
        <row r="335">
          <cell r="BN335" t="str">
            <v>省公路事务中心</v>
          </cell>
          <cell r="BO335">
            <v>0</v>
          </cell>
        </row>
        <row r="335">
          <cell r="BR335" t="str">
            <v>2015年灾毁大修S302线31-34.462</v>
          </cell>
          <cell r="BS335">
            <v>2010</v>
          </cell>
        </row>
        <row r="335">
          <cell r="BU335" t="str">
            <v>二级</v>
          </cell>
          <cell r="BV335">
            <v>14</v>
          </cell>
          <cell r="BW335">
            <v>17</v>
          </cell>
          <cell r="BX335" t="str">
            <v>是</v>
          </cell>
          <cell r="BY335" t="str">
            <v>否</v>
          </cell>
          <cell r="BZ335" t="str">
            <v>否</v>
          </cell>
          <cell r="CA335" t="str">
            <v>否</v>
          </cell>
        </row>
        <row r="336">
          <cell r="A336" t="str">
            <v>G3531283.6651286.8323.16700000000014</v>
          </cell>
          <cell r="B336">
            <v>305</v>
          </cell>
          <cell r="C336" t="str">
            <v>常德市</v>
          </cell>
          <cell r="D336" t="str">
            <v>澧县</v>
          </cell>
          <cell r="E336">
            <v>430723</v>
          </cell>
          <cell r="F336">
            <v>2023</v>
          </cell>
          <cell r="G336" t="str">
            <v>G353</v>
          </cell>
          <cell r="H336">
            <v>1283.665</v>
          </cell>
          <cell r="I336">
            <v>1286.832</v>
          </cell>
          <cell r="J336" t="str">
            <v>S302</v>
          </cell>
          <cell r="K336">
            <v>31.4619999999999</v>
          </cell>
          <cell r="L336">
            <v>34.629</v>
          </cell>
        </row>
        <row r="336">
          <cell r="N336">
            <v>3.16700000000014</v>
          </cell>
          <cell r="O336" t="str">
            <v>二级</v>
          </cell>
          <cell r="P336">
            <v>8.5</v>
          </cell>
          <cell r="Q336" t="str">
            <v>沥青混凝土</v>
          </cell>
          <cell r="R336" t="str">
            <v>大中修</v>
          </cell>
          <cell r="S336" t="str">
            <v>中修</v>
          </cell>
          <cell r="T336" t="str">
            <v>铣刨重铺</v>
          </cell>
          <cell r="U336">
            <v>8.5</v>
          </cell>
          <cell r="V336">
            <v>8.5</v>
          </cell>
          <cell r="W336">
            <v>8.5</v>
          </cell>
          <cell r="X336">
            <v>10</v>
          </cell>
        </row>
        <row r="336">
          <cell r="Z336" t="str">
            <v>刨铣4cm沥青砼</v>
          </cell>
        </row>
        <row r="336">
          <cell r="AC336" t="str">
            <v>改性沥青砼</v>
          </cell>
          <cell r="AD336">
            <v>4</v>
          </cell>
        </row>
        <row r="336">
          <cell r="AF336">
            <v>85</v>
          </cell>
          <cell r="AG336">
            <v>229</v>
          </cell>
          <cell r="AH336">
            <v>0</v>
          </cell>
          <cell r="AI336">
            <v>0</v>
          </cell>
          <cell r="AJ336">
            <v>2010</v>
          </cell>
          <cell r="AK336">
            <v>1</v>
          </cell>
        </row>
        <row r="336">
          <cell r="AM336">
            <v>1</v>
          </cell>
          <cell r="AN336" t="str">
            <v>不通过</v>
          </cell>
          <cell r="AO336" t="str">
            <v>路况较好</v>
          </cell>
          <cell r="AP336" t="str">
            <v>后两公里路况较好，少量裂缝。2015年大修</v>
          </cell>
          <cell r="AQ336" t="str">
            <v>是</v>
          </cell>
          <cell r="AR336" t="str">
            <v>否</v>
          </cell>
          <cell r="AS336" t="str">
            <v>2015年大修（S302线32.450-33.000）；</v>
          </cell>
          <cell r="AT336">
            <v>2010</v>
          </cell>
          <cell r="AU336" t="str">
            <v>否</v>
          </cell>
          <cell r="AV336" t="str">
            <v>G353线1283.665-1286.832</v>
          </cell>
          <cell r="AW336" t="str">
            <v>否</v>
          </cell>
          <cell r="AX336" t="str">
            <v>否</v>
          </cell>
        </row>
        <row r="336">
          <cell r="BC336" t="str">
            <v>S302</v>
          </cell>
          <cell r="BD336">
            <v>32.469</v>
          </cell>
          <cell r="BE336">
            <v>35.636</v>
          </cell>
          <cell r="BF336">
            <v>3.16700000000014</v>
          </cell>
          <cell r="BG336">
            <v>3.16700000000014</v>
          </cell>
        </row>
        <row r="336">
          <cell r="BL336" t="str">
            <v>后两公里路况较好，少量裂缝</v>
          </cell>
        </row>
        <row r="336">
          <cell r="BN336" t="str">
            <v>省公路事务中心</v>
          </cell>
          <cell r="BO336">
            <v>0</v>
          </cell>
        </row>
        <row r="337">
          <cell r="A337" t="str">
            <v>G3531288.8471291.2182.37100000000009</v>
          </cell>
          <cell r="B337">
            <v>307</v>
          </cell>
          <cell r="C337" t="str">
            <v>常德市</v>
          </cell>
          <cell r="D337" t="str">
            <v>澧县</v>
          </cell>
          <cell r="E337">
            <v>430723</v>
          </cell>
          <cell r="F337">
            <v>2023</v>
          </cell>
          <cell r="G337" t="str">
            <v>G353</v>
          </cell>
          <cell r="H337">
            <v>1288.847</v>
          </cell>
          <cell r="I337">
            <v>1291.218</v>
          </cell>
          <cell r="J337" t="str">
            <v>S302</v>
          </cell>
          <cell r="K337">
            <v>36.6439999999999</v>
          </cell>
          <cell r="L337">
            <v>39.015</v>
          </cell>
        </row>
        <row r="337">
          <cell r="N337">
            <v>2.37100000000009</v>
          </cell>
          <cell r="O337" t="str">
            <v>二级</v>
          </cell>
          <cell r="P337">
            <v>8.5</v>
          </cell>
          <cell r="Q337" t="str">
            <v>沥青混凝土</v>
          </cell>
          <cell r="R337" t="str">
            <v>大中修</v>
          </cell>
          <cell r="S337" t="str">
            <v>中修</v>
          </cell>
          <cell r="T337" t="str">
            <v>铣刨重铺</v>
          </cell>
          <cell r="U337">
            <v>8.5</v>
          </cell>
          <cell r="V337">
            <v>8.5</v>
          </cell>
          <cell r="W337">
            <v>8.5</v>
          </cell>
          <cell r="X337">
            <v>10</v>
          </cell>
        </row>
        <row r="337">
          <cell r="Z337" t="str">
            <v>刨铣4cm沥青砼</v>
          </cell>
        </row>
        <row r="337">
          <cell r="AC337" t="str">
            <v>改性沥青砼</v>
          </cell>
          <cell r="AD337">
            <v>4</v>
          </cell>
        </row>
        <row r="337">
          <cell r="AF337">
            <v>85</v>
          </cell>
          <cell r="AG337">
            <v>171</v>
          </cell>
          <cell r="AH337">
            <v>0</v>
          </cell>
          <cell r="AI337">
            <v>0</v>
          </cell>
          <cell r="AJ337">
            <v>2010</v>
          </cell>
          <cell r="AK337">
            <v>1</v>
          </cell>
        </row>
        <row r="337">
          <cell r="AM337">
            <v>1</v>
          </cell>
          <cell r="AN337" t="str">
            <v>不通过</v>
          </cell>
          <cell r="AO337" t="str">
            <v>路况较好</v>
          </cell>
          <cell r="AP337" t="str">
            <v>路况较好。2015年大修</v>
          </cell>
          <cell r="AQ337" t="str">
            <v>是</v>
          </cell>
          <cell r="AR337" t="str">
            <v>否</v>
          </cell>
          <cell r="AS337" t="str">
            <v>2013年大修（S302线30.000-70.000）；</v>
          </cell>
          <cell r="AT337">
            <v>2010</v>
          </cell>
          <cell r="AU337" t="str">
            <v>否</v>
          </cell>
          <cell r="AV337" t="str">
            <v>G353线1288.847-1300.998</v>
          </cell>
          <cell r="AW337" t="str">
            <v>否</v>
          </cell>
          <cell r="AX337" t="str">
            <v>否</v>
          </cell>
        </row>
        <row r="337">
          <cell r="BC337" t="str">
            <v>S302</v>
          </cell>
          <cell r="BD337">
            <v>37.651</v>
          </cell>
          <cell r="BE337">
            <v>40.022</v>
          </cell>
          <cell r="BF337">
            <v>2.37100000000009</v>
          </cell>
          <cell r="BG337">
            <v>2.37100000000009</v>
          </cell>
        </row>
        <row r="337">
          <cell r="BL337" t="str">
            <v>路况较好</v>
          </cell>
        </row>
        <row r="337">
          <cell r="BN337" t="str">
            <v>省公路事务中心</v>
          </cell>
          <cell r="BO337">
            <v>0</v>
          </cell>
        </row>
        <row r="338">
          <cell r="A338" t="str">
            <v>G3531293.9691293.9980.0289999999999964</v>
          </cell>
          <cell r="B338">
            <v>308</v>
          </cell>
          <cell r="C338" t="str">
            <v>常德市</v>
          </cell>
          <cell r="D338" t="str">
            <v>澧县</v>
          </cell>
          <cell r="E338">
            <v>430723</v>
          </cell>
          <cell r="F338">
            <v>2023</v>
          </cell>
          <cell r="G338" t="str">
            <v>G353</v>
          </cell>
          <cell r="H338">
            <v>1293.969</v>
          </cell>
          <cell r="I338">
            <v>1293.998</v>
          </cell>
          <cell r="J338" t="str">
            <v>S302</v>
          </cell>
          <cell r="K338">
            <v>42.971</v>
          </cell>
          <cell r="L338">
            <v>43</v>
          </cell>
        </row>
        <row r="338">
          <cell r="N338">
            <v>0.0289999999999964</v>
          </cell>
          <cell r="O338" t="str">
            <v>二级</v>
          </cell>
          <cell r="P338">
            <v>8.5</v>
          </cell>
          <cell r="Q338" t="str">
            <v>沥青混凝土</v>
          </cell>
          <cell r="R338" t="str">
            <v>大中修</v>
          </cell>
          <cell r="S338" t="str">
            <v>中修</v>
          </cell>
          <cell r="T338" t="str">
            <v>铣刨重铺</v>
          </cell>
          <cell r="U338">
            <v>8.5</v>
          </cell>
          <cell r="V338">
            <v>8.5</v>
          </cell>
          <cell r="W338">
            <v>8.5</v>
          </cell>
          <cell r="X338">
            <v>10</v>
          </cell>
        </row>
        <row r="338">
          <cell r="Z338" t="str">
            <v>刨铣4cm沥青砼</v>
          </cell>
        </row>
        <row r="338">
          <cell r="AC338" t="str">
            <v>改性沥青砼</v>
          </cell>
          <cell r="AD338">
            <v>4</v>
          </cell>
        </row>
        <row r="338">
          <cell r="AF338">
            <v>85</v>
          </cell>
          <cell r="AG338">
            <v>2</v>
          </cell>
          <cell r="AH338">
            <v>0</v>
          </cell>
          <cell r="AI338">
            <v>0</v>
          </cell>
          <cell r="AJ338">
            <v>2019</v>
          </cell>
          <cell r="AK338">
            <v>1</v>
          </cell>
        </row>
        <row r="338">
          <cell r="AM338">
            <v>0.8</v>
          </cell>
          <cell r="AN338" t="str">
            <v>不通过</v>
          </cell>
          <cell r="AO338" t="str">
            <v>路况较好</v>
          </cell>
          <cell r="AP338" t="str">
            <v>折扣项目，2019年第一批大修计划。路况较好</v>
          </cell>
          <cell r="AQ338" t="str">
            <v>是</v>
          </cell>
          <cell r="AR338" t="str">
            <v>否</v>
          </cell>
          <cell r="AS338" t="str">
            <v>2019年大修（G353线1291.998-1293.998）；2013年大修（S302线30.000-70.000）；</v>
          </cell>
          <cell r="AT338">
            <v>2010</v>
          </cell>
          <cell r="AU338" t="str">
            <v>否</v>
          </cell>
          <cell r="AV338" t="str">
            <v>G353线1288.847-1300.998</v>
          </cell>
          <cell r="AW338" t="str">
            <v>否</v>
          </cell>
          <cell r="AX338" t="str">
            <v>否</v>
          </cell>
        </row>
        <row r="338">
          <cell r="BC338" t="str">
            <v>S302</v>
          </cell>
          <cell r="BD338">
            <v>42.971</v>
          </cell>
          <cell r="BE338">
            <v>43.954</v>
          </cell>
          <cell r="BF338">
            <v>0.0289999999999964</v>
          </cell>
          <cell r="BG338">
            <v>0.0289999999999964</v>
          </cell>
        </row>
        <row r="338">
          <cell r="BL338" t="str">
            <v>路况较好</v>
          </cell>
        </row>
        <row r="338">
          <cell r="BN338" t="str">
            <v>省公路事务中心</v>
          </cell>
          <cell r="BO338">
            <v>0</v>
          </cell>
        </row>
        <row r="339">
          <cell r="A339" t="str">
            <v>G3531293.9981294.9520.953999999999951</v>
          </cell>
          <cell r="B339">
            <v>308</v>
          </cell>
          <cell r="C339" t="str">
            <v>常德市</v>
          </cell>
          <cell r="D339" t="str">
            <v>澧县</v>
          </cell>
          <cell r="E339">
            <v>430723</v>
          </cell>
          <cell r="F339">
            <v>2023</v>
          </cell>
          <cell r="G339" t="str">
            <v>G353</v>
          </cell>
          <cell r="H339">
            <v>1293.998</v>
          </cell>
          <cell r="I339">
            <v>1294.952</v>
          </cell>
          <cell r="J339" t="str">
            <v>S302</v>
          </cell>
          <cell r="K339">
            <v>43</v>
          </cell>
          <cell r="L339">
            <v>43.954</v>
          </cell>
        </row>
        <row r="339">
          <cell r="N339">
            <v>0.953999999999951</v>
          </cell>
          <cell r="O339" t="str">
            <v>二级</v>
          </cell>
          <cell r="P339">
            <v>8.5</v>
          </cell>
          <cell r="Q339" t="str">
            <v>沥青混凝土</v>
          </cell>
          <cell r="R339" t="str">
            <v>大中修</v>
          </cell>
          <cell r="S339" t="str">
            <v>中修</v>
          </cell>
          <cell r="T339" t="str">
            <v>铣刨重铺</v>
          </cell>
          <cell r="U339">
            <v>8.5</v>
          </cell>
          <cell r="V339">
            <v>8.5</v>
          </cell>
          <cell r="W339">
            <v>8.5</v>
          </cell>
          <cell r="X339">
            <v>10</v>
          </cell>
        </row>
        <row r="339">
          <cell r="Z339" t="str">
            <v>刨铣4cm沥青砼</v>
          </cell>
        </row>
        <row r="339">
          <cell r="AC339" t="str">
            <v>改性沥青砼</v>
          </cell>
          <cell r="AD339">
            <v>4</v>
          </cell>
        </row>
        <row r="339">
          <cell r="AF339">
            <v>85</v>
          </cell>
          <cell r="AG339">
            <v>69</v>
          </cell>
          <cell r="AH339">
            <v>0</v>
          </cell>
          <cell r="AI339">
            <v>0</v>
          </cell>
          <cell r="AJ339">
            <v>2010</v>
          </cell>
          <cell r="AK339">
            <v>1</v>
          </cell>
        </row>
        <row r="339">
          <cell r="AM339">
            <v>1</v>
          </cell>
          <cell r="AN339" t="str">
            <v>不通过</v>
          </cell>
          <cell r="AO339" t="str">
            <v>路况较好</v>
          </cell>
          <cell r="AP339" t="str">
            <v>路况较好。前接2019年第一批大修计划</v>
          </cell>
          <cell r="AQ339" t="str">
            <v>是</v>
          </cell>
          <cell r="AR339" t="str">
            <v>否</v>
          </cell>
          <cell r="AS339" t="str">
            <v>2019年大修（G353线1291.998-1293.998）；2013年大修（S302线30.000-70.000）；</v>
          </cell>
          <cell r="AT339">
            <v>2010</v>
          </cell>
          <cell r="AU339" t="str">
            <v>否</v>
          </cell>
          <cell r="AV339" t="str">
            <v>G353线1288.847-1300.998</v>
          </cell>
          <cell r="AW339" t="str">
            <v>否</v>
          </cell>
          <cell r="AX339" t="str">
            <v>否</v>
          </cell>
        </row>
        <row r="339">
          <cell r="BC339" t="str">
            <v>S302</v>
          </cell>
          <cell r="BD339">
            <v>42.971</v>
          </cell>
          <cell r="BE339">
            <v>43.954</v>
          </cell>
          <cell r="BF339">
            <v>0.953999999999951</v>
          </cell>
          <cell r="BG339">
            <v>0.953999999999951</v>
          </cell>
        </row>
        <row r="339">
          <cell r="BL339" t="str">
            <v>路况较好</v>
          </cell>
        </row>
        <row r="339">
          <cell r="BN339" t="str">
            <v>省公路事务中心</v>
          </cell>
          <cell r="BO339">
            <v>0</v>
          </cell>
        </row>
        <row r="340">
          <cell r="A340" t="str">
            <v>G3531297.9061297.9980.0920000000000982</v>
          </cell>
          <cell r="B340">
            <v>309</v>
          </cell>
          <cell r="C340" t="str">
            <v>常德市</v>
          </cell>
          <cell r="D340" t="str">
            <v>澧县</v>
          </cell>
          <cell r="E340">
            <v>430723</v>
          </cell>
          <cell r="F340">
            <v>2023</v>
          </cell>
          <cell r="G340" t="str">
            <v>G353</v>
          </cell>
          <cell r="H340">
            <v>1297.906</v>
          </cell>
          <cell r="I340">
            <v>1297.998</v>
          </cell>
          <cell r="J340" t="str">
            <v>S302</v>
          </cell>
          <cell r="K340">
            <v>46.9079999999999</v>
          </cell>
          <cell r="L340">
            <v>47</v>
          </cell>
        </row>
        <row r="340">
          <cell r="N340">
            <v>0.0920000000000982</v>
          </cell>
          <cell r="O340" t="str">
            <v>二级</v>
          </cell>
          <cell r="P340">
            <v>8.5</v>
          </cell>
          <cell r="Q340" t="str">
            <v>沥青混凝土</v>
          </cell>
          <cell r="R340" t="str">
            <v>大中修</v>
          </cell>
          <cell r="S340" t="str">
            <v>中修</v>
          </cell>
          <cell r="T340" t="str">
            <v>铣刨重铺</v>
          </cell>
          <cell r="U340">
            <v>8.5</v>
          </cell>
          <cell r="V340">
            <v>8.5</v>
          </cell>
          <cell r="W340">
            <v>8.5</v>
          </cell>
          <cell r="X340">
            <v>10</v>
          </cell>
        </row>
        <row r="340">
          <cell r="Z340" t="str">
            <v>刨铣4cm沥青砼</v>
          </cell>
        </row>
        <row r="340">
          <cell r="AC340" t="str">
            <v>改性沥青砼</v>
          </cell>
          <cell r="AD340">
            <v>4</v>
          </cell>
        </row>
        <row r="340">
          <cell r="AF340">
            <v>85</v>
          </cell>
          <cell r="AG340">
            <v>7</v>
          </cell>
          <cell r="AH340">
            <v>0</v>
          </cell>
          <cell r="AI340">
            <v>0</v>
          </cell>
          <cell r="AJ340">
            <v>2019</v>
          </cell>
          <cell r="AK340">
            <v>1</v>
          </cell>
        </row>
        <row r="340">
          <cell r="AM340">
            <v>0.8</v>
          </cell>
          <cell r="AN340" t="str">
            <v>不通过</v>
          </cell>
          <cell r="AO340" t="str">
            <v>路况较好</v>
          </cell>
          <cell r="AP340" t="str">
            <v>折扣项目，2019年第一批大修计划。路况较好</v>
          </cell>
          <cell r="AQ340" t="str">
            <v>是</v>
          </cell>
          <cell r="AR340" t="str">
            <v>否</v>
          </cell>
          <cell r="AS340" t="str">
            <v>2019年大修（G353线1294.998-1297.998）；2013年大修（S302线30.000-70.000）；</v>
          </cell>
          <cell r="AT340">
            <v>2010</v>
          </cell>
          <cell r="AU340" t="str">
            <v>否</v>
          </cell>
          <cell r="AV340" t="str">
            <v>G353线1288.847-1300.998</v>
          </cell>
          <cell r="AW340" t="str">
            <v>否</v>
          </cell>
          <cell r="AX340" t="str">
            <v>否</v>
          </cell>
        </row>
        <row r="340">
          <cell r="BC340" t="str">
            <v>S302</v>
          </cell>
          <cell r="BD340">
            <v>46.908</v>
          </cell>
          <cell r="BE340">
            <v>47.895</v>
          </cell>
          <cell r="BF340">
            <v>0.0920000000000982</v>
          </cell>
          <cell r="BG340">
            <v>0.0920000000000982</v>
          </cell>
        </row>
        <row r="340">
          <cell r="BL340" t="str">
            <v>路况较好</v>
          </cell>
        </row>
        <row r="340">
          <cell r="BN340" t="str">
            <v>省公路事务中心</v>
          </cell>
          <cell r="BO340">
            <v>0</v>
          </cell>
        </row>
        <row r="341">
          <cell r="A341" t="str">
            <v>G3531297.9981298.8930.894999999999982</v>
          </cell>
          <cell r="B341">
            <v>309</v>
          </cell>
          <cell r="C341" t="str">
            <v>常德市</v>
          </cell>
          <cell r="D341" t="str">
            <v>澧县</v>
          </cell>
          <cell r="E341">
            <v>430723</v>
          </cell>
          <cell r="F341">
            <v>2023</v>
          </cell>
          <cell r="G341" t="str">
            <v>G353</v>
          </cell>
          <cell r="H341">
            <v>1297.998</v>
          </cell>
          <cell r="I341">
            <v>1298.893</v>
          </cell>
          <cell r="J341" t="str">
            <v>S302</v>
          </cell>
          <cell r="K341">
            <v>47</v>
          </cell>
          <cell r="L341">
            <v>47.895</v>
          </cell>
        </row>
        <row r="341">
          <cell r="N341">
            <v>0.894999999999982</v>
          </cell>
          <cell r="O341" t="str">
            <v>二级</v>
          </cell>
          <cell r="P341">
            <v>8.5</v>
          </cell>
          <cell r="Q341" t="str">
            <v>沥青混凝土</v>
          </cell>
          <cell r="R341" t="str">
            <v>大中修</v>
          </cell>
          <cell r="S341" t="str">
            <v>中修</v>
          </cell>
          <cell r="T341" t="str">
            <v>铣刨重铺</v>
          </cell>
          <cell r="U341">
            <v>8.5</v>
          </cell>
          <cell r="V341">
            <v>8.5</v>
          </cell>
          <cell r="W341">
            <v>8.5</v>
          </cell>
          <cell r="X341">
            <v>10</v>
          </cell>
        </row>
        <row r="341">
          <cell r="Z341" t="str">
            <v>刨铣4cm沥青砼</v>
          </cell>
        </row>
        <row r="341">
          <cell r="AC341" t="str">
            <v>改性沥青砼</v>
          </cell>
          <cell r="AD341">
            <v>4</v>
          </cell>
        </row>
        <row r="341">
          <cell r="AF341">
            <v>85</v>
          </cell>
          <cell r="AG341">
            <v>65</v>
          </cell>
          <cell r="AH341">
            <v>0</v>
          </cell>
          <cell r="AI341">
            <v>0</v>
          </cell>
          <cell r="AJ341">
            <v>2010</v>
          </cell>
          <cell r="AK341">
            <v>1</v>
          </cell>
        </row>
        <row r="341">
          <cell r="AM341">
            <v>1</v>
          </cell>
          <cell r="AN341" t="str">
            <v>不通过</v>
          </cell>
          <cell r="AO341" t="str">
            <v>路况较好</v>
          </cell>
          <cell r="AP341" t="str">
            <v>路况较好。前接2019年第一批大修计划，2015年大修计划</v>
          </cell>
          <cell r="AQ341" t="str">
            <v>是</v>
          </cell>
          <cell r="AR341" t="str">
            <v>否</v>
          </cell>
          <cell r="AS341" t="str">
            <v>2019年大修（G353线1294.998-1297.998）；2013年大修（S302线30.000-70.000）；</v>
          </cell>
          <cell r="AT341">
            <v>2010</v>
          </cell>
          <cell r="AU341" t="str">
            <v>否</v>
          </cell>
          <cell r="AV341" t="str">
            <v>G353线1288.847-1300.998</v>
          </cell>
          <cell r="AW341" t="str">
            <v>否</v>
          </cell>
          <cell r="AX341" t="str">
            <v>否</v>
          </cell>
        </row>
        <row r="341">
          <cell r="BC341" t="str">
            <v>S302</v>
          </cell>
          <cell r="BD341">
            <v>46.908</v>
          </cell>
          <cell r="BE341">
            <v>47.895</v>
          </cell>
          <cell r="BF341">
            <v>0.894999999999982</v>
          </cell>
          <cell r="BG341">
            <v>0.894999999999982</v>
          </cell>
        </row>
        <row r="341">
          <cell r="BL341" t="str">
            <v>路况较好</v>
          </cell>
        </row>
        <row r="341">
          <cell r="BN341" t="str">
            <v>省公路事务中心</v>
          </cell>
          <cell r="BO341">
            <v>0</v>
          </cell>
        </row>
        <row r="342">
          <cell r="A342" t="str">
            <v>G2072807.82807.9190.118999999999687</v>
          </cell>
          <cell r="B342">
            <v>311</v>
          </cell>
          <cell r="C342" t="str">
            <v>常德市</v>
          </cell>
          <cell r="D342" t="str">
            <v>临澧县</v>
          </cell>
          <cell r="E342">
            <v>430724</v>
          </cell>
          <cell r="F342">
            <v>2023</v>
          </cell>
          <cell r="G342" t="str">
            <v>G207</v>
          </cell>
          <cell r="H342">
            <v>2807.8</v>
          </cell>
          <cell r="I342">
            <v>2807.919</v>
          </cell>
          <cell r="J342" t="str">
            <v>G207</v>
          </cell>
          <cell r="K342">
            <v>2239.618</v>
          </cell>
          <cell r="L342">
            <v>2239.737</v>
          </cell>
        </row>
        <row r="342">
          <cell r="N342">
            <v>0.118999999999687</v>
          </cell>
          <cell r="O342" t="str">
            <v>一级</v>
          </cell>
          <cell r="P342">
            <v>25</v>
          </cell>
          <cell r="Q342" t="str">
            <v>沥青混凝土</v>
          </cell>
          <cell r="R342" t="str">
            <v>大中修</v>
          </cell>
          <cell r="S342" t="str">
            <v>中修</v>
          </cell>
          <cell r="T342" t="str">
            <v>铣刨重铺</v>
          </cell>
          <cell r="U342">
            <v>25</v>
          </cell>
          <cell r="V342">
            <v>25</v>
          </cell>
          <cell r="W342">
            <v>25</v>
          </cell>
          <cell r="X342">
            <v>28.5</v>
          </cell>
        </row>
        <row r="342">
          <cell r="Z342" t="str">
            <v>刨铣4cm沥青砼</v>
          </cell>
        </row>
        <row r="342">
          <cell r="AC342" t="str">
            <v>改性沥青砼</v>
          </cell>
          <cell r="AD342">
            <v>4</v>
          </cell>
        </row>
        <row r="342">
          <cell r="AF342">
            <v>85</v>
          </cell>
          <cell r="AG342">
            <v>25</v>
          </cell>
          <cell r="AH342">
            <v>0</v>
          </cell>
          <cell r="AI342">
            <v>0</v>
          </cell>
          <cell r="AJ342">
            <v>2021</v>
          </cell>
          <cell r="AK342">
            <v>1</v>
          </cell>
        </row>
        <row r="342">
          <cell r="AM342">
            <v>1</v>
          </cell>
          <cell r="AN342" t="str">
            <v>不通过</v>
          </cell>
          <cell r="AO342" t="str">
            <v>路况较好</v>
          </cell>
          <cell r="AP342" t="str">
            <v>路况较好</v>
          </cell>
          <cell r="AQ342" t="str">
            <v>是</v>
          </cell>
          <cell r="AR342" t="str">
            <v>否</v>
          </cell>
        </row>
        <row r="342">
          <cell r="AT342">
            <v>2021</v>
          </cell>
          <cell r="AU342" t="str">
            <v>否</v>
          </cell>
          <cell r="AV342" t="str">
            <v>G207线2797.815-2807.919</v>
          </cell>
          <cell r="AW342" t="str">
            <v>否</v>
          </cell>
          <cell r="AX342" t="str">
            <v>十三五建成项目：沅澧城镇快速干线G207鼎城区雷公庙至岗市(G207线2807.694-2857.348)</v>
          </cell>
        </row>
        <row r="342">
          <cell r="BC342" t="str">
            <v>G207</v>
          </cell>
          <cell r="BD342">
            <v>2238.362</v>
          </cell>
          <cell r="BE342">
            <v>2238.481</v>
          </cell>
          <cell r="BF342">
            <v>0.118999999999687</v>
          </cell>
          <cell r="BG342">
            <v>0.118999999999687</v>
          </cell>
        </row>
        <row r="342">
          <cell r="BL342" t="str">
            <v>路况较好</v>
          </cell>
          <cell r="BM342" t="str">
            <v>只处理右幅行车道</v>
          </cell>
          <cell r="BN342" t="str">
            <v>省公路事务中心</v>
          </cell>
          <cell r="BO342">
            <v>0</v>
          </cell>
        </row>
        <row r="343">
          <cell r="A343" t="str">
            <v>G2072807.9192811.13.18100000000004</v>
          </cell>
          <cell r="B343">
            <v>312</v>
          </cell>
          <cell r="C343" t="str">
            <v>常德市</v>
          </cell>
          <cell r="D343" t="str">
            <v>临澧县</v>
          </cell>
          <cell r="E343">
            <v>430724</v>
          </cell>
          <cell r="F343">
            <v>2023</v>
          </cell>
          <cell r="G343" t="str">
            <v>G207</v>
          </cell>
          <cell r="H343">
            <v>2807.919</v>
          </cell>
          <cell r="I343">
            <v>2811.1</v>
          </cell>
          <cell r="J343" t="str">
            <v>G207</v>
          </cell>
          <cell r="K343">
            <v>2239.737</v>
          </cell>
          <cell r="L343">
            <v>2242.918</v>
          </cell>
        </row>
        <row r="343">
          <cell r="N343">
            <v>3.18100000000004</v>
          </cell>
          <cell r="O343" t="str">
            <v>一级</v>
          </cell>
          <cell r="P343">
            <v>39</v>
          </cell>
          <cell r="Q343" t="str">
            <v>沥青混凝土</v>
          </cell>
          <cell r="R343" t="str">
            <v>大中修</v>
          </cell>
          <cell r="S343" t="str">
            <v>中修</v>
          </cell>
          <cell r="T343" t="str">
            <v>铣刨重铺</v>
          </cell>
          <cell r="U343">
            <v>39</v>
          </cell>
          <cell r="V343">
            <v>39</v>
          </cell>
          <cell r="W343">
            <v>39</v>
          </cell>
          <cell r="X343">
            <v>40.5</v>
          </cell>
        </row>
        <row r="343">
          <cell r="Z343" t="str">
            <v>刨铣4cm沥青砼</v>
          </cell>
        </row>
        <row r="343">
          <cell r="AC343" t="str">
            <v>改性沥青砼</v>
          </cell>
          <cell r="AD343">
            <v>4</v>
          </cell>
        </row>
        <row r="343">
          <cell r="AF343">
            <v>85</v>
          </cell>
          <cell r="AG343">
            <v>1055</v>
          </cell>
          <cell r="AH343">
            <v>0</v>
          </cell>
          <cell r="AI343">
            <v>0</v>
          </cell>
          <cell r="AJ343">
            <v>2017</v>
          </cell>
          <cell r="AK343">
            <v>1</v>
          </cell>
        </row>
        <row r="343">
          <cell r="AM343">
            <v>1</v>
          </cell>
          <cell r="AN343" t="str">
            <v>不通过</v>
          </cell>
          <cell r="AO343" t="str">
            <v>路况较好</v>
          </cell>
          <cell r="AP343" t="str">
            <v>路况较好</v>
          </cell>
          <cell r="AQ343" t="str">
            <v>是</v>
          </cell>
          <cell r="AR343" t="str">
            <v>否</v>
          </cell>
        </row>
        <row r="343">
          <cell r="AT343">
            <v>2017</v>
          </cell>
          <cell r="AU343" t="str">
            <v>否</v>
          </cell>
          <cell r="AV343" t="str">
            <v>G207线2807.919-2817.953</v>
          </cell>
          <cell r="AW343" t="str">
            <v>否</v>
          </cell>
          <cell r="AX343" t="str">
            <v>十三五建成项目：沅澧城镇快速干线G207鼎城区雷公庙至岗市(G207线2807.694-2857.348)</v>
          </cell>
        </row>
        <row r="343">
          <cell r="BF343">
            <v>3.18100000000004</v>
          </cell>
          <cell r="BG343">
            <v>3.18100000000004</v>
          </cell>
        </row>
        <row r="343">
          <cell r="BL343" t="str">
            <v>路况较好</v>
          </cell>
          <cell r="BM343" t="str">
            <v>只处理右幅行车道</v>
          </cell>
          <cell r="BN343" t="str">
            <v>省公路事务中心</v>
          </cell>
          <cell r="BO343">
            <v>0</v>
          </cell>
        </row>
        <row r="344">
          <cell r="A344" t="str">
            <v>G2072818.352824.756.40000000000009</v>
          </cell>
          <cell r="B344">
            <v>313</v>
          </cell>
          <cell r="C344" t="str">
            <v>常德市</v>
          </cell>
          <cell r="D344" t="str">
            <v>临澧县</v>
          </cell>
          <cell r="E344">
            <v>430724</v>
          </cell>
          <cell r="F344">
            <v>2023</v>
          </cell>
          <cell r="G344" t="str">
            <v>G207</v>
          </cell>
          <cell r="H344">
            <v>2818.35</v>
          </cell>
          <cell r="I344">
            <v>2824.75</v>
          </cell>
          <cell r="J344" t="str">
            <v>G207</v>
          </cell>
          <cell r="K344">
            <v>2250.168</v>
          </cell>
          <cell r="L344">
            <v>2256.568</v>
          </cell>
        </row>
        <row r="344">
          <cell r="N344">
            <v>6.40000000000009</v>
          </cell>
          <cell r="O344" t="str">
            <v>一级</v>
          </cell>
          <cell r="P344">
            <v>39</v>
          </cell>
          <cell r="Q344" t="str">
            <v>沥青混凝土</v>
          </cell>
          <cell r="R344" t="str">
            <v>大中修</v>
          </cell>
          <cell r="S344" t="str">
            <v>中修</v>
          </cell>
          <cell r="T344" t="str">
            <v>铣刨重铺</v>
          </cell>
          <cell r="U344">
            <v>39</v>
          </cell>
          <cell r="V344">
            <v>39</v>
          </cell>
          <cell r="W344">
            <v>39</v>
          </cell>
          <cell r="X344">
            <v>40.5</v>
          </cell>
        </row>
        <row r="344">
          <cell r="Z344" t="str">
            <v>刨铣4cm沥青砼</v>
          </cell>
        </row>
        <row r="344">
          <cell r="AC344" t="str">
            <v>改性沥青砼</v>
          </cell>
          <cell r="AD344">
            <v>4</v>
          </cell>
        </row>
        <row r="344">
          <cell r="AF344">
            <v>85</v>
          </cell>
          <cell r="AG344">
            <v>2122</v>
          </cell>
          <cell r="AH344">
            <v>0</v>
          </cell>
          <cell r="AI344">
            <v>0</v>
          </cell>
          <cell r="AJ344">
            <v>2017</v>
          </cell>
          <cell r="AK344">
            <v>1</v>
          </cell>
        </row>
        <row r="344">
          <cell r="AM344">
            <v>1</v>
          </cell>
          <cell r="AN344" t="str">
            <v>不通过</v>
          </cell>
          <cell r="AO344" t="str">
            <v>路况较好</v>
          </cell>
          <cell r="AP344" t="str">
            <v>路况较好</v>
          </cell>
          <cell r="AQ344" t="str">
            <v>是</v>
          </cell>
          <cell r="AR344" t="str">
            <v>否</v>
          </cell>
          <cell r="AS344" t="str">
            <v>2015年大修（G207线2243.100-2249.100）；</v>
          </cell>
          <cell r="AT344">
            <v>2017</v>
          </cell>
          <cell r="AU344" t="str">
            <v>否</v>
          </cell>
          <cell r="AV344" t="str">
            <v>G207线2817.953-2827.128</v>
          </cell>
          <cell r="AW344" t="str">
            <v>否</v>
          </cell>
          <cell r="AX344" t="str">
            <v>十三五建成项目：沅澧城镇快速干线G207鼎城区雷公庙至岗市(G207线2807.694-2857.348)</v>
          </cell>
        </row>
        <row r="344">
          <cell r="BC344" t="str">
            <v>G207</v>
          </cell>
          <cell r="BD344">
            <v>2248.907</v>
          </cell>
          <cell r="BE344">
            <v>2255.307</v>
          </cell>
          <cell r="BF344">
            <v>6.40000000000009</v>
          </cell>
          <cell r="BG344">
            <v>6.40000000000009</v>
          </cell>
        </row>
        <row r="344">
          <cell r="BL344" t="str">
            <v>路况较好</v>
          </cell>
          <cell r="BM344" t="str">
            <v>只处理右幅行车道</v>
          </cell>
          <cell r="BN344" t="str">
            <v>省公路事务中心</v>
          </cell>
          <cell r="BO344">
            <v>0</v>
          </cell>
        </row>
        <row r="345">
          <cell r="A345" t="str">
            <v>G3191585.1271586.1250.998000000000047</v>
          </cell>
          <cell r="B345">
            <v>314</v>
          </cell>
          <cell r="C345" t="str">
            <v>常德市</v>
          </cell>
          <cell r="D345" t="str">
            <v>桃源县</v>
          </cell>
          <cell r="E345">
            <v>430725</v>
          </cell>
          <cell r="F345">
            <v>2023</v>
          </cell>
          <cell r="G345" t="str">
            <v>G319</v>
          </cell>
          <cell r="H345">
            <v>1585.127</v>
          </cell>
          <cell r="I345">
            <v>1586.125</v>
          </cell>
          <cell r="J345" t="str">
            <v>G319</v>
          </cell>
          <cell r="K345">
            <v>1371</v>
          </cell>
          <cell r="L345">
            <v>1371.998</v>
          </cell>
          <cell r="M345">
            <v>0.998000000000047</v>
          </cell>
          <cell r="N345">
            <v>0.998000000000047</v>
          </cell>
          <cell r="O345" t="str">
            <v>二级</v>
          </cell>
          <cell r="P345">
            <v>9</v>
          </cell>
          <cell r="Q345" t="str">
            <v>沥青混凝土</v>
          </cell>
          <cell r="R345" t="str">
            <v>大中修</v>
          </cell>
          <cell r="S345" t="str">
            <v>中修</v>
          </cell>
          <cell r="T345" t="str">
            <v>铣刨重铺</v>
          </cell>
          <cell r="U345">
            <v>9</v>
          </cell>
          <cell r="V345">
            <v>9</v>
          </cell>
          <cell r="W345">
            <v>9</v>
          </cell>
          <cell r="X345">
            <v>10.5</v>
          </cell>
        </row>
        <row r="345">
          <cell r="Z345" t="str">
            <v>刨铣4cm沥青砼</v>
          </cell>
        </row>
        <row r="345">
          <cell r="AC345" t="str">
            <v>改性沥青砼</v>
          </cell>
          <cell r="AD345">
            <v>4</v>
          </cell>
        </row>
        <row r="345">
          <cell r="AF345">
            <v>85</v>
          </cell>
          <cell r="AG345">
            <v>76</v>
          </cell>
          <cell r="AH345">
            <v>76</v>
          </cell>
          <cell r="AI345">
            <v>76</v>
          </cell>
          <cell r="AJ345">
            <v>1911</v>
          </cell>
          <cell r="AK345">
            <v>1</v>
          </cell>
        </row>
        <row r="345">
          <cell r="AM345">
            <v>1</v>
          </cell>
          <cell r="AN345" t="str">
            <v>通过</v>
          </cell>
          <cell r="AO345" t="str">
            <v>路况较差</v>
          </cell>
          <cell r="AP345" t="str">
            <v>横纵裂缝、网状裂缝多、有车辙。老桩号2017年第一批大修</v>
          </cell>
          <cell r="AQ345" t="str">
            <v>是</v>
          </cell>
          <cell r="AR345" t="str">
            <v>否</v>
          </cell>
          <cell r="AS345" t="str">
            <v>2017年大修（G319线1371.000-1372.000）；</v>
          </cell>
          <cell r="AT345">
            <v>1911</v>
          </cell>
          <cell r="AU345" t="str">
            <v>否</v>
          </cell>
          <cell r="AV345" t="str">
            <v>G319线1583.662-1586.125</v>
          </cell>
          <cell r="AW345" t="str">
            <v>否</v>
          </cell>
          <cell r="AX345" t="str">
            <v>十四五规划项目：G319桃源车溪冲至甘潭(G319线1578.978-1589.165)</v>
          </cell>
        </row>
        <row r="345">
          <cell r="BC345" t="str">
            <v>G319</v>
          </cell>
          <cell r="BD345">
            <v>1371</v>
          </cell>
          <cell r="BE345">
            <v>1371.998</v>
          </cell>
          <cell r="BF345">
            <v>0.998000000000047</v>
          </cell>
          <cell r="BG345">
            <v>0.998000000000047</v>
          </cell>
        </row>
        <row r="345">
          <cell r="BL345" t="str">
            <v>横纵裂缝、网状裂缝多、有车辙</v>
          </cell>
        </row>
        <row r="345">
          <cell r="BN345" t="str">
            <v>省公路事务中心</v>
          </cell>
          <cell r="BO345">
            <v>0</v>
          </cell>
        </row>
        <row r="345">
          <cell r="BR345" t="str">
            <v>2017年第一批大修G319线1371.000-1371.998</v>
          </cell>
          <cell r="BS345">
            <v>1911</v>
          </cell>
        </row>
        <row r="345">
          <cell r="BU345" t="str">
            <v>二级</v>
          </cell>
          <cell r="BV345">
            <v>9</v>
          </cell>
          <cell r="BW345">
            <v>10.5</v>
          </cell>
          <cell r="BX345" t="str">
            <v>是</v>
          </cell>
          <cell r="BY345" t="str">
            <v>否</v>
          </cell>
          <cell r="BZ345" t="str">
            <v>否</v>
          </cell>
          <cell r="CA345" t="str">
            <v>十四五规划项目：G319桃源车溪冲至甘潭(G319线1578.978-1589.165)</v>
          </cell>
        </row>
        <row r="346">
          <cell r="A346" t="str">
            <v>G3191586.1251586.1270.00199999999995271</v>
          </cell>
          <cell r="B346">
            <v>315</v>
          </cell>
          <cell r="C346" t="str">
            <v>常德市</v>
          </cell>
          <cell r="D346" t="str">
            <v>桃源县</v>
          </cell>
          <cell r="E346">
            <v>430725</v>
          </cell>
          <cell r="F346">
            <v>2023</v>
          </cell>
          <cell r="G346" t="str">
            <v>G319</v>
          </cell>
          <cell r="H346">
            <v>1586.125</v>
          </cell>
          <cell r="I346">
            <v>1586.127</v>
          </cell>
          <cell r="J346" t="str">
            <v>G319</v>
          </cell>
          <cell r="K346">
            <v>1371.998</v>
          </cell>
          <cell r="L346">
            <v>1372</v>
          </cell>
          <cell r="M346">
            <v>0.00199999999995271</v>
          </cell>
          <cell r="N346">
            <v>0.00199999999995271</v>
          </cell>
          <cell r="O346" t="str">
            <v>二级</v>
          </cell>
          <cell r="P346">
            <v>8.5</v>
          </cell>
          <cell r="Q346" t="str">
            <v>沥青混凝土</v>
          </cell>
          <cell r="R346" t="str">
            <v>大中修</v>
          </cell>
          <cell r="S346" t="str">
            <v>中修</v>
          </cell>
          <cell r="T346" t="str">
            <v>铣刨重铺</v>
          </cell>
          <cell r="U346">
            <v>8.5</v>
          </cell>
          <cell r="V346">
            <v>8.5</v>
          </cell>
          <cell r="W346">
            <v>8.5</v>
          </cell>
          <cell r="X346">
            <v>9</v>
          </cell>
        </row>
        <row r="346">
          <cell r="Z346" t="str">
            <v>刨铣4cm沥青砼</v>
          </cell>
        </row>
        <row r="346">
          <cell r="AC346" t="str">
            <v>改性沥青砼</v>
          </cell>
          <cell r="AD346">
            <v>4</v>
          </cell>
        </row>
        <row r="346">
          <cell r="AF346">
            <v>85</v>
          </cell>
          <cell r="AG346">
            <v>0</v>
          </cell>
          <cell r="AH346">
            <v>0</v>
          </cell>
          <cell r="AI346">
            <v>0</v>
          </cell>
          <cell r="AJ346">
            <v>1911</v>
          </cell>
          <cell r="AK346">
            <v>1</v>
          </cell>
        </row>
        <row r="346">
          <cell r="AM346">
            <v>1</v>
          </cell>
          <cell r="AN346" t="str">
            <v>通过</v>
          </cell>
          <cell r="AO346" t="str">
            <v>路况较差</v>
          </cell>
          <cell r="AP346" t="str">
            <v>横纵裂缝、网状裂缝多、有车辙。老桩号2017年第一批大修</v>
          </cell>
          <cell r="AQ346" t="str">
            <v>是</v>
          </cell>
          <cell r="AR346" t="str">
            <v>否</v>
          </cell>
          <cell r="AS346" t="str">
            <v>2017年大修（G319线1371.000-1372.000）；</v>
          </cell>
          <cell r="AT346">
            <v>1911</v>
          </cell>
          <cell r="AU346" t="str">
            <v>否</v>
          </cell>
          <cell r="AV346" t="str">
            <v>G319线1586.125-1587.125</v>
          </cell>
          <cell r="AW346" t="str">
            <v>否</v>
          </cell>
          <cell r="AX346" t="str">
            <v>十四五规划项目：G319桃源车溪冲至甘潭(G319线1578.978-1589.165)</v>
          </cell>
        </row>
        <row r="346">
          <cell r="BC346" t="str">
            <v>G319</v>
          </cell>
          <cell r="BD346">
            <v>1371.998</v>
          </cell>
          <cell r="BE346">
            <v>1372</v>
          </cell>
          <cell r="BF346">
            <v>0.00199999999995271</v>
          </cell>
          <cell r="BG346">
            <v>0.00199999999995271</v>
          </cell>
        </row>
        <row r="346">
          <cell r="BL346" t="str">
            <v>横纵裂缝、网状裂缝多、有车辙</v>
          </cell>
        </row>
        <row r="346">
          <cell r="BN346" t="str">
            <v>省公路事务中心</v>
          </cell>
          <cell r="BO346">
            <v>0</v>
          </cell>
        </row>
        <row r="346">
          <cell r="BR346" t="str">
            <v>2017年第一批大修G319线1371.998-1372.000</v>
          </cell>
          <cell r="BS346">
            <v>1911</v>
          </cell>
        </row>
        <row r="346">
          <cell r="BU346" t="str">
            <v>二级</v>
          </cell>
          <cell r="BV346">
            <v>8.5</v>
          </cell>
          <cell r="BW346">
            <v>9</v>
          </cell>
          <cell r="BX346" t="str">
            <v>是</v>
          </cell>
          <cell r="BY346" t="str">
            <v>否</v>
          </cell>
          <cell r="BZ346" t="str">
            <v>否</v>
          </cell>
          <cell r="CA346" t="str">
            <v>十四五规划项目：G319桃源车溪冲至甘潭(G319线1578.978-1589.165)</v>
          </cell>
        </row>
        <row r="347">
          <cell r="A347" t="str">
            <v>G3191587.1271587.8270.700000000000045</v>
          </cell>
          <cell r="B347">
            <v>316</v>
          </cell>
          <cell r="C347" t="str">
            <v>常德市</v>
          </cell>
          <cell r="D347" t="str">
            <v>桃源县</v>
          </cell>
          <cell r="E347">
            <v>430725</v>
          </cell>
          <cell r="F347">
            <v>2023</v>
          </cell>
          <cell r="G347" t="str">
            <v>G319</v>
          </cell>
          <cell r="H347">
            <v>1587.127</v>
          </cell>
          <cell r="I347">
            <v>1587.827</v>
          </cell>
          <cell r="J347" t="str">
            <v>G319</v>
          </cell>
          <cell r="K347">
            <v>1373</v>
          </cell>
          <cell r="L347">
            <v>1373.7</v>
          </cell>
          <cell r="M347">
            <v>0.700000000000046</v>
          </cell>
          <cell r="N347">
            <v>0.700000000000046</v>
          </cell>
          <cell r="O347" t="str">
            <v>二级</v>
          </cell>
          <cell r="P347">
            <v>8.5</v>
          </cell>
          <cell r="Q347" t="str">
            <v>沥青混凝土</v>
          </cell>
          <cell r="R347" t="str">
            <v>大中修</v>
          </cell>
          <cell r="S347" t="str">
            <v>中修</v>
          </cell>
          <cell r="T347" t="str">
            <v>铣刨重铺</v>
          </cell>
          <cell r="U347">
            <v>8.5</v>
          </cell>
          <cell r="V347">
            <v>8.5</v>
          </cell>
          <cell r="W347">
            <v>8.5</v>
          </cell>
          <cell r="X347">
            <v>9.5</v>
          </cell>
        </row>
        <row r="347">
          <cell r="Z347" t="str">
            <v>刨铣4cm沥青砼</v>
          </cell>
        </row>
        <row r="347">
          <cell r="AC347" t="str">
            <v>改性沥青砼</v>
          </cell>
          <cell r="AD347">
            <v>4</v>
          </cell>
        </row>
        <row r="347">
          <cell r="AF347">
            <v>85</v>
          </cell>
          <cell r="AG347">
            <v>51</v>
          </cell>
          <cell r="AH347">
            <v>51</v>
          </cell>
          <cell r="AI347">
            <v>51</v>
          </cell>
          <cell r="AJ347">
            <v>1911</v>
          </cell>
          <cell r="AK347">
            <v>1</v>
          </cell>
        </row>
        <row r="347">
          <cell r="AM347">
            <v>1</v>
          </cell>
          <cell r="AN347" t="str">
            <v>通过</v>
          </cell>
        </row>
        <row r="347">
          <cell r="AP347" t="str">
            <v>横纵裂缝、网状裂缝多、有车辙。老桩号2017年第一批大修</v>
          </cell>
          <cell r="AQ347" t="str">
            <v>是</v>
          </cell>
          <cell r="AR347" t="str">
            <v>否</v>
          </cell>
          <cell r="AS347" t="str">
            <v>2017年大修（G319线1373.000-1374.000）；</v>
          </cell>
          <cell r="AT347">
            <v>1911</v>
          </cell>
          <cell r="AU347" t="str">
            <v>否</v>
          </cell>
          <cell r="AV347" t="str">
            <v>G319线1587.125-1588.125</v>
          </cell>
          <cell r="AW347" t="str">
            <v>否</v>
          </cell>
          <cell r="AX347" t="str">
            <v>十四五规划项目：G319桃源车溪冲至甘潭(G319线1578.978-1589.165)</v>
          </cell>
          <cell r="AY347" t="str">
            <v>完全共线</v>
          </cell>
          <cell r="AZ347" t="str">
            <v>G319</v>
          </cell>
          <cell r="BA347">
            <v>1587.125</v>
          </cell>
          <cell r="BB347">
            <v>1589.145</v>
          </cell>
          <cell r="BC347" t="str">
            <v>G319</v>
          </cell>
          <cell r="BD347">
            <v>1373</v>
          </cell>
          <cell r="BE347">
            <v>1373.7</v>
          </cell>
          <cell r="BF347">
            <v>0.7</v>
          </cell>
        </row>
        <row r="347">
          <cell r="BI347">
            <v>0.7</v>
          </cell>
        </row>
        <row r="347">
          <cell r="BL347" t="str">
            <v>横纵裂缝、网状裂缝多、有车辙</v>
          </cell>
        </row>
        <row r="347">
          <cell r="BN347" t="str">
            <v>省公路事务中心</v>
          </cell>
          <cell r="BO347">
            <v>-4.55191440096314E-014</v>
          </cell>
        </row>
        <row r="347">
          <cell r="BR347" t="str">
            <v>2017年第一批大修G319线1373.000-1373.7</v>
          </cell>
          <cell r="BS347">
            <v>1911</v>
          </cell>
        </row>
        <row r="347">
          <cell r="BU347" t="str">
            <v>二级</v>
          </cell>
          <cell r="BV347">
            <v>8.5</v>
          </cell>
          <cell r="BW347">
            <v>9.5</v>
          </cell>
          <cell r="BX347" t="str">
            <v>是</v>
          </cell>
          <cell r="BY347" t="str">
            <v>否</v>
          </cell>
          <cell r="BZ347" t="str">
            <v>否</v>
          </cell>
          <cell r="CA347" t="str">
            <v>十四五规划项目：G319桃源车溪冲至甘潭(G319线1578.978-1589.165)</v>
          </cell>
          <cell r="CB347" t="str">
            <v>完全共线(G319线1587.125-1589.145)</v>
          </cell>
        </row>
        <row r="347">
          <cell r="CF347">
            <v>0.7</v>
          </cell>
        </row>
        <row r="347">
          <cell r="CM347">
            <v>0.7</v>
          </cell>
        </row>
        <row r="348">
          <cell r="A348" t="str">
            <v>G3191619.14816222.85200000000009</v>
          </cell>
          <cell r="B348">
            <v>321</v>
          </cell>
          <cell r="C348" t="str">
            <v>常德市</v>
          </cell>
          <cell r="D348" t="str">
            <v>桃源县</v>
          </cell>
          <cell r="E348">
            <v>430725</v>
          </cell>
          <cell r="F348">
            <v>2023</v>
          </cell>
          <cell r="G348" t="str">
            <v>G319</v>
          </cell>
          <cell r="H348">
            <v>1619.148</v>
          </cell>
          <cell r="I348">
            <v>1622</v>
          </cell>
          <cell r="J348" t="str">
            <v>G319</v>
          </cell>
          <cell r="K348">
            <v>1401</v>
          </cell>
          <cell r="L348">
            <v>1403.852</v>
          </cell>
          <cell r="M348">
            <v>2.85200000000009</v>
          </cell>
          <cell r="N348">
            <v>2.85200000000009</v>
          </cell>
          <cell r="O348" t="str">
            <v>二级</v>
          </cell>
          <cell r="P348">
            <v>8.5</v>
          </cell>
          <cell r="Q348" t="str">
            <v>沥青混凝土</v>
          </cell>
          <cell r="R348" t="str">
            <v>大中修</v>
          </cell>
          <cell r="S348" t="str">
            <v>中修</v>
          </cell>
          <cell r="T348" t="str">
            <v>铣刨重铺</v>
          </cell>
          <cell r="U348">
            <v>8.5</v>
          </cell>
          <cell r="V348">
            <v>8.5</v>
          </cell>
          <cell r="W348">
            <v>8.5</v>
          </cell>
          <cell r="X348">
            <v>16</v>
          </cell>
        </row>
        <row r="348">
          <cell r="Z348" t="str">
            <v>刨铣4cm沥青砼</v>
          </cell>
        </row>
        <row r="348">
          <cell r="AC348" t="str">
            <v>改性沥青砼</v>
          </cell>
          <cell r="AD348">
            <v>4</v>
          </cell>
        </row>
        <row r="348">
          <cell r="AF348">
            <v>85</v>
          </cell>
          <cell r="AG348">
            <v>206</v>
          </cell>
          <cell r="AH348">
            <v>206</v>
          </cell>
          <cell r="AI348">
            <v>206</v>
          </cell>
          <cell r="AJ348">
            <v>1911</v>
          </cell>
          <cell r="AK348">
            <v>1</v>
          </cell>
        </row>
        <row r="348">
          <cell r="AM348">
            <v>1</v>
          </cell>
          <cell r="AN348" t="str">
            <v>通过</v>
          </cell>
        </row>
        <row r="348">
          <cell r="AP348" t="str">
            <v>多修补、网裂、龟裂，局部沉陷。1620~1622为次。后接2021年第一批中修计划，2015年大修计划</v>
          </cell>
          <cell r="AQ348" t="str">
            <v>是</v>
          </cell>
          <cell r="AR348" t="str">
            <v>否</v>
          </cell>
          <cell r="AS348" t="str">
            <v>2015年大修（G319线1401.000-1407.000）；</v>
          </cell>
          <cell r="AT348">
            <v>1911</v>
          </cell>
          <cell r="AU348" t="str">
            <v>否</v>
          </cell>
          <cell r="AV348" t="str">
            <v>G319线1613.280-1625.579</v>
          </cell>
          <cell r="AW348" t="str">
            <v>否</v>
          </cell>
          <cell r="AX348" t="str">
            <v>否</v>
          </cell>
        </row>
        <row r="348">
          <cell r="BC348" t="str">
            <v>G319</v>
          </cell>
          <cell r="BD348">
            <v>1401</v>
          </cell>
          <cell r="BE348">
            <v>1403.852</v>
          </cell>
          <cell r="BF348">
            <v>2.852</v>
          </cell>
        </row>
        <row r="348">
          <cell r="BI348">
            <v>0.852</v>
          </cell>
          <cell r="BJ348">
            <v>2</v>
          </cell>
        </row>
        <row r="348">
          <cell r="BL348" t="str">
            <v>多修补、网裂、龟裂，局部沉陷。1620~1622为次</v>
          </cell>
        </row>
        <row r="348">
          <cell r="BN348" t="str">
            <v>省公路事务中心</v>
          </cell>
          <cell r="BO348">
            <v>-8.92619311798626E-014</v>
          </cell>
        </row>
        <row r="348">
          <cell r="BR348" t="str">
            <v>2015年第一批大修G319线1401.000-1403.852</v>
          </cell>
          <cell r="BS348">
            <v>1911</v>
          </cell>
        </row>
        <row r="348">
          <cell r="BU348" t="str">
            <v>二级</v>
          </cell>
          <cell r="BV348">
            <v>8.5</v>
          </cell>
          <cell r="BW348">
            <v>16</v>
          </cell>
          <cell r="BX348" t="str">
            <v>是</v>
          </cell>
          <cell r="BY348" t="str">
            <v>否</v>
          </cell>
          <cell r="BZ348" t="str">
            <v>否</v>
          </cell>
          <cell r="CA348" t="str">
            <v>否</v>
          </cell>
        </row>
        <row r="348">
          <cell r="CF348">
            <v>0.852</v>
          </cell>
          <cell r="CG348">
            <v>2</v>
          </cell>
        </row>
        <row r="348">
          <cell r="CM348">
            <v>0.852</v>
          </cell>
          <cell r="CN348">
            <v>2</v>
          </cell>
        </row>
        <row r="348">
          <cell r="CQ348" t="str">
            <v>1619.148-1620,为中，1620-1622为次</v>
          </cell>
        </row>
        <row r="349">
          <cell r="A349" t="str">
            <v>G31916251625.5790.578999999999951</v>
          </cell>
          <cell r="B349">
            <v>322</v>
          </cell>
          <cell r="C349" t="str">
            <v>常德市</v>
          </cell>
          <cell r="D349" t="str">
            <v>桃源县</v>
          </cell>
          <cell r="E349">
            <v>430725</v>
          </cell>
          <cell r="F349">
            <v>2023</v>
          </cell>
          <cell r="G349" t="str">
            <v>G319</v>
          </cell>
          <cell r="H349">
            <v>1625</v>
          </cell>
          <cell r="I349">
            <v>1625.579</v>
          </cell>
          <cell r="J349" t="str">
            <v>G319</v>
          </cell>
          <cell r="K349">
            <v>1406.852</v>
          </cell>
          <cell r="L349">
            <v>1407.431</v>
          </cell>
          <cell r="M349">
            <v>0.578999999999951</v>
          </cell>
          <cell r="N349">
            <v>0.578999999999951</v>
          </cell>
          <cell r="O349" t="str">
            <v>二级</v>
          </cell>
          <cell r="P349">
            <v>8.5</v>
          </cell>
          <cell r="Q349" t="str">
            <v>沥青混凝土</v>
          </cell>
          <cell r="R349" t="str">
            <v>大中修</v>
          </cell>
          <cell r="S349" t="str">
            <v>中修</v>
          </cell>
          <cell r="T349" t="str">
            <v>铣刨重铺</v>
          </cell>
          <cell r="U349">
            <v>8.5</v>
          </cell>
          <cell r="V349">
            <v>8.5</v>
          </cell>
          <cell r="W349">
            <v>8.5</v>
          </cell>
          <cell r="X349">
            <v>16</v>
          </cell>
        </row>
        <row r="349">
          <cell r="Z349" t="str">
            <v>刨铣4cm沥青砼</v>
          </cell>
        </row>
        <row r="349">
          <cell r="AC349" t="str">
            <v>改性沥青砼</v>
          </cell>
          <cell r="AD349">
            <v>4</v>
          </cell>
        </row>
        <row r="349">
          <cell r="AF349">
            <v>85</v>
          </cell>
          <cell r="AG349">
            <v>42</v>
          </cell>
          <cell r="AH349">
            <v>42</v>
          </cell>
          <cell r="AI349">
            <v>42</v>
          </cell>
          <cell r="AJ349">
            <v>1911</v>
          </cell>
          <cell r="AK349">
            <v>1</v>
          </cell>
        </row>
        <row r="349">
          <cell r="AM349">
            <v>1</v>
          </cell>
          <cell r="AN349" t="str">
            <v>通过</v>
          </cell>
        </row>
        <row r="349">
          <cell r="AP349" t="str">
            <v>多网裂、龟裂。前接2021年第一批中修计划，2016年大修计划</v>
          </cell>
          <cell r="AQ349" t="str">
            <v>是</v>
          </cell>
          <cell r="AR349" t="str">
            <v>否</v>
          </cell>
          <cell r="AS349" t="str">
            <v>2016年大修（G319线1407.000-1410.000）；</v>
          </cell>
          <cell r="AT349">
            <v>1911</v>
          </cell>
          <cell r="AU349" t="str">
            <v>否</v>
          </cell>
          <cell r="AV349" t="str">
            <v>G319线1613.280-1625.579</v>
          </cell>
          <cell r="AW349" t="str">
            <v>否</v>
          </cell>
          <cell r="AX349" t="str">
            <v>否</v>
          </cell>
        </row>
        <row r="349">
          <cell r="BC349" t="str">
            <v>G319</v>
          </cell>
          <cell r="BD349">
            <v>1406.852</v>
          </cell>
          <cell r="BE349">
            <v>1407.431</v>
          </cell>
          <cell r="BF349">
            <v>0.578999999999951</v>
          </cell>
        </row>
        <row r="349">
          <cell r="BI349">
            <v>0.578999999999951</v>
          </cell>
        </row>
        <row r="349">
          <cell r="BL349" t="str">
            <v>多网裂、龟裂</v>
          </cell>
        </row>
        <row r="349">
          <cell r="BN349" t="str">
            <v>省公路事务中心</v>
          </cell>
          <cell r="BO349">
            <v>0</v>
          </cell>
        </row>
        <row r="349">
          <cell r="BR349" t="str">
            <v>2016年第一批大修G319线1407.000-1407.431；2015年第一批大修G319线1406.852-1407</v>
          </cell>
          <cell r="BS349">
            <v>1911</v>
          </cell>
        </row>
        <row r="349">
          <cell r="BU349" t="str">
            <v>二级</v>
          </cell>
          <cell r="BV349">
            <v>8.5</v>
          </cell>
          <cell r="BW349">
            <v>16</v>
          </cell>
          <cell r="BX349" t="str">
            <v>是</v>
          </cell>
          <cell r="BY349" t="str">
            <v>否</v>
          </cell>
          <cell r="BZ349" t="str">
            <v>否</v>
          </cell>
          <cell r="CA349" t="str">
            <v>否</v>
          </cell>
        </row>
        <row r="349">
          <cell r="CF349">
            <v>0.579</v>
          </cell>
        </row>
        <row r="349">
          <cell r="CM349">
            <v>0.579</v>
          </cell>
        </row>
        <row r="350">
          <cell r="A350" t="str">
            <v>G3191625.5791627.3781.79899999999998</v>
          </cell>
          <cell r="B350">
            <v>323</v>
          </cell>
          <cell r="C350" t="str">
            <v>常德市</v>
          </cell>
          <cell r="D350" t="str">
            <v>桃源县</v>
          </cell>
          <cell r="E350">
            <v>430725</v>
          </cell>
          <cell r="F350">
            <v>2023</v>
          </cell>
          <cell r="G350" t="str">
            <v>G319</v>
          </cell>
          <cell r="H350">
            <v>1625.579</v>
          </cell>
          <cell r="I350">
            <v>1627.378</v>
          </cell>
          <cell r="J350" t="str">
            <v>G319</v>
          </cell>
          <cell r="K350">
            <v>1407.431</v>
          </cell>
          <cell r="L350">
            <v>1409.23</v>
          </cell>
          <cell r="M350">
            <v>1.79899999999998</v>
          </cell>
          <cell r="N350">
            <v>1.79899999999998</v>
          </cell>
          <cell r="O350" t="str">
            <v>二级</v>
          </cell>
          <cell r="P350">
            <v>8.5</v>
          </cell>
          <cell r="Q350" t="str">
            <v>沥青混凝土</v>
          </cell>
          <cell r="R350" t="str">
            <v>大中修</v>
          </cell>
          <cell r="S350" t="str">
            <v>中修</v>
          </cell>
          <cell r="T350" t="str">
            <v>铣刨重铺</v>
          </cell>
          <cell r="U350">
            <v>8.5</v>
          </cell>
          <cell r="V350">
            <v>8.5</v>
          </cell>
          <cell r="W350">
            <v>8.5</v>
          </cell>
          <cell r="X350">
            <v>9</v>
          </cell>
        </row>
        <row r="350">
          <cell r="Z350" t="str">
            <v>刨铣4cm沥青砼</v>
          </cell>
        </row>
        <row r="350">
          <cell r="AC350" t="str">
            <v>改性沥青砼</v>
          </cell>
          <cell r="AD350">
            <v>4</v>
          </cell>
        </row>
        <row r="350">
          <cell r="AF350">
            <v>85</v>
          </cell>
          <cell r="AG350">
            <v>130</v>
          </cell>
          <cell r="AH350">
            <v>130</v>
          </cell>
          <cell r="AI350">
            <v>130</v>
          </cell>
          <cell r="AJ350">
            <v>1911</v>
          </cell>
          <cell r="AK350">
            <v>1</v>
          </cell>
        </row>
        <row r="350">
          <cell r="AM350">
            <v>1</v>
          </cell>
          <cell r="AN350" t="str">
            <v>通过</v>
          </cell>
          <cell r="AO350" t="str">
            <v>路况较差</v>
          </cell>
          <cell r="AP350" t="str">
            <v>多网裂、龟裂。1625.579~1626为中。2016年大修计划</v>
          </cell>
          <cell r="AQ350" t="str">
            <v>是</v>
          </cell>
          <cell r="AR350" t="str">
            <v>否</v>
          </cell>
          <cell r="AS350" t="str">
            <v>2016年大修（G319线1407.000-1410.000）；</v>
          </cell>
          <cell r="AT350">
            <v>1911</v>
          </cell>
          <cell r="AU350" t="str">
            <v>否</v>
          </cell>
          <cell r="AV350" t="str">
            <v>G319线1625.579-1627.378</v>
          </cell>
          <cell r="AW350" t="str">
            <v>否</v>
          </cell>
          <cell r="AX350" t="str">
            <v>否</v>
          </cell>
        </row>
        <row r="350">
          <cell r="BC350" t="str">
            <v>G319</v>
          </cell>
          <cell r="BD350">
            <v>1407.431</v>
          </cell>
          <cell r="BE350">
            <v>1409.23</v>
          </cell>
          <cell r="BF350">
            <v>1.79900000000005</v>
          </cell>
          <cell r="BG350">
            <v>1.378</v>
          </cell>
        </row>
        <row r="350">
          <cell r="BI350">
            <v>0.421000000000049</v>
          </cell>
        </row>
        <row r="350">
          <cell r="BL350" t="str">
            <v>多网裂、龟裂。1625.579~1626为中</v>
          </cell>
        </row>
        <row r="350">
          <cell r="BN350" t="str">
            <v>省公路事务中心</v>
          </cell>
          <cell r="BO350">
            <v>7.0832228971085E-014</v>
          </cell>
        </row>
        <row r="350">
          <cell r="BR350" t="str">
            <v>2016年第一批大修G319线1407.431-1409.23</v>
          </cell>
          <cell r="BS350">
            <v>1911</v>
          </cell>
        </row>
        <row r="350">
          <cell r="BU350" t="str">
            <v>二级</v>
          </cell>
          <cell r="BV350">
            <v>8.5</v>
          </cell>
          <cell r="BW350">
            <v>9</v>
          </cell>
          <cell r="BX350" t="str">
            <v>是</v>
          </cell>
          <cell r="BY350" t="str">
            <v>否</v>
          </cell>
          <cell r="BZ350" t="str">
            <v>否</v>
          </cell>
          <cell r="CA350" t="str">
            <v>否</v>
          </cell>
        </row>
        <row r="350">
          <cell r="CF350">
            <v>0.421</v>
          </cell>
        </row>
        <row r="350">
          <cell r="CM350">
            <v>0.421</v>
          </cell>
        </row>
        <row r="350">
          <cell r="CQ350" t="str">
            <v>1625.579-1626为中</v>
          </cell>
        </row>
        <row r="351">
          <cell r="A351" t="str">
            <v>G3191627.3781628.1480.769999999999982</v>
          </cell>
          <cell r="B351">
            <v>324</v>
          </cell>
          <cell r="C351" t="str">
            <v>常德市</v>
          </cell>
          <cell r="D351" t="str">
            <v>桃源县</v>
          </cell>
          <cell r="E351">
            <v>430725</v>
          </cell>
          <cell r="F351">
            <v>2023</v>
          </cell>
          <cell r="G351" t="str">
            <v>G319</v>
          </cell>
          <cell r="H351">
            <v>1627.378</v>
          </cell>
          <cell r="I351">
            <v>1628.148</v>
          </cell>
          <cell r="J351" t="str">
            <v>G319</v>
          </cell>
          <cell r="K351">
            <v>1409.23</v>
          </cell>
          <cell r="L351">
            <v>1410</v>
          </cell>
        </row>
        <row r="351">
          <cell r="N351">
            <v>0.769999999999982</v>
          </cell>
          <cell r="O351" t="str">
            <v>二级</v>
          </cell>
          <cell r="P351">
            <v>8.5</v>
          </cell>
          <cell r="Q351" t="str">
            <v>沥青混凝土</v>
          </cell>
          <cell r="R351" t="str">
            <v>大中修</v>
          </cell>
          <cell r="S351" t="str">
            <v>中修</v>
          </cell>
          <cell r="T351" t="str">
            <v>铣刨重铺</v>
          </cell>
          <cell r="U351">
            <v>8.5</v>
          </cell>
          <cell r="V351">
            <v>8.5</v>
          </cell>
          <cell r="W351">
            <v>8.5</v>
          </cell>
          <cell r="X351">
            <v>17.5</v>
          </cell>
        </row>
        <row r="351">
          <cell r="Z351" t="str">
            <v>刨铣4cm沥青砼</v>
          </cell>
        </row>
        <row r="351">
          <cell r="AC351" t="str">
            <v>改性沥青砼</v>
          </cell>
          <cell r="AD351">
            <v>4</v>
          </cell>
        </row>
        <row r="351">
          <cell r="AF351">
            <v>85</v>
          </cell>
          <cell r="AG351">
            <v>56</v>
          </cell>
          <cell r="AH351">
            <v>0</v>
          </cell>
          <cell r="AI351">
            <v>0</v>
          </cell>
          <cell r="AJ351">
            <v>1911</v>
          </cell>
          <cell r="AK351">
            <v>1</v>
          </cell>
        </row>
        <row r="351">
          <cell r="AM351">
            <v>1</v>
          </cell>
          <cell r="AN351" t="str">
            <v>不通过</v>
          </cell>
          <cell r="AO351" t="str">
            <v>路况较好</v>
          </cell>
          <cell r="AP351" t="str">
            <v>路况较好。2016年大修计划</v>
          </cell>
          <cell r="AQ351" t="str">
            <v>是</v>
          </cell>
          <cell r="AR351" t="str">
            <v>否</v>
          </cell>
          <cell r="AS351" t="str">
            <v>2016年大修（G319线1407.000-1410.000）；</v>
          </cell>
          <cell r="AT351">
            <v>1911</v>
          </cell>
          <cell r="AU351" t="str">
            <v>否</v>
          </cell>
          <cell r="AV351" t="str">
            <v>G319线1627.378-1647.403</v>
          </cell>
          <cell r="AW351" t="str">
            <v>否</v>
          </cell>
          <cell r="AX351" t="str">
            <v>否</v>
          </cell>
        </row>
        <row r="351">
          <cell r="BC351" t="str">
            <v>G319</v>
          </cell>
          <cell r="BD351">
            <v>1409.23</v>
          </cell>
          <cell r="BE351">
            <v>1410</v>
          </cell>
          <cell r="BF351">
            <v>0.769999999999982</v>
          </cell>
          <cell r="BG351">
            <v>0.769999999999982</v>
          </cell>
        </row>
        <row r="351">
          <cell r="BL351" t="str">
            <v>路况较好</v>
          </cell>
        </row>
        <row r="351">
          <cell r="BN351" t="str">
            <v>省公路事务中心</v>
          </cell>
          <cell r="BO351">
            <v>0</v>
          </cell>
        </row>
        <row r="352">
          <cell r="A352" t="str">
            <v>G3191634.1481635.10.951999999999998</v>
          </cell>
          <cell r="B352">
            <v>325</v>
          </cell>
          <cell r="C352" t="str">
            <v>常德市</v>
          </cell>
          <cell r="D352" t="str">
            <v>桃源县</v>
          </cell>
          <cell r="E352">
            <v>430725</v>
          </cell>
          <cell r="F352">
            <v>2023</v>
          </cell>
          <cell r="G352" t="str">
            <v>G319</v>
          </cell>
          <cell r="H352">
            <v>1634.148</v>
          </cell>
          <cell r="I352">
            <v>1635.1</v>
          </cell>
          <cell r="J352" t="str">
            <v>G319</v>
          </cell>
          <cell r="K352">
            <v>1416</v>
          </cell>
          <cell r="L352">
            <v>1416.952</v>
          </cell>
        </row>
        <row r="352">
          <cell r="N352">
            <v>0.951999999999998</v>
          </cell>
          <cell r="O352" t="str">
            <v>二级</v>
          </cell>
          <cell r="P352">
            <v>8.5</v>
          </cell>
          <cell r="Q352" t="str">
            <v>沥青混凝土</v>
          </cell>
          <cell r="R352" t="str">
            <v>大中修</v>
          </cell>
          <cell r="S352" t="str">
            <v>中修</v>
          </cell>
          <cell r="T352" t="str">
            <v>铣刨重铺</v>
          </cell>
          <cell r="U352">
            <v>8.5</v>
          </cell>
          <cell r="V352">
            <v>8.5</v>
          </cell>
          <cell r="W352">
            <v>8.5</v>
          </cell>
          <cell r="X352">
            <v>17.5</v>
          </cell>
        </row>
        <row r="352">
          <cell r="Z352" t="str">
            <v>刨铣4cm沥青砼</v>
          </cell>
        </row>
        <row r="352">
          <cell r="AC352" t="str">
            <v>改性沥青砼</v>
          </cell>
          <cell r="AD352">
            <v>4</v>
          </cell>
        </row>
        <row r="352">
          <cell r="AF352">
            <v>85</v>
          </cell>
          <cell r="AG352">
            <v>69</v>
          </cell>
          <cell r="AH352">
            <v>0</v>
          </cell>
          <cell r="AI352">
            <v>0</v>
          </cell>
          <cell r="AJ352">
            <v>1911</v>
          </cell>
          <cell r="AK352">
            <v>1</v>
          </cell>
        </row>
        <row r="352">
          <cell r="AM352">
            <v>1</v>
          </cell>
          <cell r="AN352" t="str">
            <v>不通过</v>
          </cell>
          <cell r="AO352" t="str">
            <v>路况较好</v>
          </cell>
          <cell r="AP352" t="str">
            <v>路况较好。新老桩号里程差不等</v>
          </cell>
          <cell r="AQ352" t="str">
            <v>是</v>
          </cell>
          <cell r="AR352" t="str">
            <v>否</v>
          </cell>
          <cell r="AS352" t="str">
            <v>2018年中修（G319线1635.000-1636.224）；2016年大修（G319线1416.000-1417.000）；</v>
          </cell>
          <cell r="AT352">
            <v>1911</v>
          </cell>
          <cell r="AU352" t="str">
            <v>否</v>
          </cell>
          <cell r="AV352" t="str">
            <v>G319线1627.378-1647.403</v>
          </cell>
          <cell r="AW352" t="str">
            <v>否</v>
          </cell>
          <cell r="AX352" t="str">
            <v>否</v>
          </cell>
        </row>
        <row r="352">
          <cell r="BC352" t="str">
            <v>G319</v>
          </cell>
          <cell r="BD352">
            <v>1416</v>
          </cell>
          <cell r="BE352">
            <v>1416.952</v>
          </cell>
          <cell r="BF352">
            <v>0.951999999999998</v>
          </cell>
          <cell r="BG352">
            <v>0.951999999999998</v>
          </cell>
        </row>
        <row r="352">
          <cell r="BL352" t="str">
            <v>路况较好</v>
          </cell>
        </row>
        <row r="352">
          <cell r="BN352" t="str">
            <v>省公路事务中心</v>
          </cell>
          <cell r="BO352">
            <v>0</v>
          </cell>
        </row>
        <row r="353">
          <cell r="A353" t="str">
            <v>G3191635.11635.1480.0480000000000018</v>
          </cell>
          <cell r="B353">
            <v>326</v>
          </cell>
          <cell r="C353" t="str">
            <v>常德市</v>
          </cell>
          <cell r="D353" t="str">
            <v>桃源县</v>
          </cell>
          <cell r="E353">
            <v>430725</v>
          </cell>
          <cell r="F353">
            <v>2023</v>
          </cell>
          <cell r="G353" t="str">
            <v>G319</v>
          </cell>
          <cell r="H353">
            <v>1635.1</v>
          </cell>
          <cell r="I353">
            <v>1635.148</v>
          </cell>
          <cell r="J353" t="str">
            <v>G319</v>
          </cell>
          <cell r="K353">
            <v>1416.952</v>
          </cell>
          <cell r="L353">
            <v>1417</v>
          </cell>
        </row>
        <row r="353">
          <cell r="N353">
            <v>0.0480000000000018</v>
          </cell>
          <cell r="O353" t="str">
            <v>二级</v>
          </cell>
          <cell r="P353">
            <v>13</v>
          </cell>
          <cell r="Q353" t="str">
            <v>沥青混凝土</v>
          </cell>
          <cell r="R353" t="str">
            <v>大中修</v>
          </cell>
          <cell r="S353" t="str">
            <v>中修</v>
          </cell>
          <cell r="T353" t="str">
            <v>铣刨重铺</v>
          </cell>
          <cell r="U353">
            <v>13</v>
          </cell>
          <cell r="V353">
            <v>13</v>
          </cell>
          <cell r="W353">
            <v>13</v>
          </cell>
          <cell r="X353">
            <v>17.5</v>
          </cell>
        </row>
        <row r="353">
          <cell r="Z353" t="str">
            <v>刨铣4cm沥青砼</v>
          </cell>
        </row>
        <row r="353">
          <cell r="AC353" t="str">
            <v>改性沥青砼</v>
          </cell>
          <cell r="AD353">
            <v>4</v>
          </cell>
        </row>
        <row r="353">
          <cell r="AF353">
            <v>85</v>
          </cell>
          <cell r="AG353">
            <v>5</v>
          </cell>
          <cell r="AH353">
            <v>0</v>
          </cell>
          <cell r="AI353">
            <v>0</v>
          </cell>
          <cell r="AJ353">
            <v>1911</v>
          </cell>
          <cell r="AK353">
            <v>1</v>
          </cell>
        </row>
        <row r="353">
          <cell r="AM353">
            <v>1</v>
          </cell>
          <cell r="AN353" t="str">
            <v>不通过</v>
          </cell>
          <cell r="AO353" t="str">
            <v>路况较好</v>
          </cell>
          <cell r="AP353" t="str">
            <v>路况较好。后接2019年第一批中修计划</v>
          </cell>
          <cell r="AQ353" t="str">
            <v>是</v>
          </cell>
          <cell r="AR353" t="str">
            <v>否</v>
          </cell>
          <cell r="AS353" t="str">
            <v>2018年中修（G319线1635.000-1636.224）；2016年大修（G319线1416.000-1417.000）；</v>
          </cell>
          <cell r="AT353">
            <v>1911</v>
          </cell>
          <cell r="AU353" t="str">
            <v>否</v>
          </cell>
          <cell r="AV353" t="str">
            <v>G319线1627.378-1647.403</v>
          </cell>
          <cell r="AW353" t="str">
            <v>否</v>
          </cell>
          <cell r="AX353" t="str">
            <v>否</v>
          </cell>
        </row>
        <row r="353">
          <cell r="BC353" t="str">
            <v>G319</v>
          </cell>
          <cell r="BD353">
            <v>1416.952</v>
          </cell>
          <cell r="BE353">
            <v>1417.041</v>
          </cell>
          <cell r="BF353">
            <v>0.0480000000000018</v>
          </cell>
          <cell r="BG353">
            <v>0.0480000000000018</v>
          </cell>
        </row>
        <row r="353">
          <cell r="BL353" t="str">
            <v>路况较好</v>
          </cell>
        </row>
        <row r="353">
          <cell r="BN353" t="str">
            <v>省公路事务中心</v>
          </cell>
          <cell r="BO353">
            <v>0</v>
          </cell>
        </row>
        <row r="354">
          <cell r="A354" t="str">
            <v>G3191635.1481635.1890.0410000000001673</v>
          </cell>
          <cell r="B354">
            <v>326</v>
          </cell>
          <cell r="C354" t="str">
            <v>常德市</v>
          </cell>
          <cell r="D354" t="str">
            <v>桃源县</v>
          </cell>
          <cell r="E354">
            <v>430725</v>
          </cell>
          <cell r="F354">
            <v>2023</v>
          </cell>
          <cell r="G354" t="str">
            <v>G319</v>
          </cell>
          <cell r="H354">
            <v>1635.148</v>
          </cell>
          <cell r="I354">
            <v>1635.189</v>
          </cell>
          <cell r="J354" t="str">
            <v>G319</v>
          </cell>
          <cell r="K354">
            <v>1417</v>
          </cell>
          <cell r="L354">
            <v>1417.041</v>
          </cell>
        </row>
        <row r="354">
          <cell r="N354">
            <v>0.0410000000001674</v>
          </cell>
          <cell r="O354" t="str">
            <v>二级</v>
          </cell>
          <cell r="P354">
            <v>13</v>
          </cell>
          <cell r="Q354" t="str">
            <v>沥青混凝土</v>
          </cell>
          <cell r="R354" t="str">
            <v>大中修</v>
          </cell>
          <cell r="S354" t="str">
            <v>中修</v>
          </cell>
          <cell r="T354" t="str">
            <v>铣刨重铺</v>
          </cell>
          <cell r="U354">
            <v>13</v>
          </cell>
          <cell r="V354">
            <v>13</v>
          </cell>
          <cell r="W354">
            <v>13</v>
          </cell>
          <cell r="X354">
            <v>17.5</v>
          </cell>
        </row>
        <row r="354">
          <cell r="Z354" t="str">
            <v>刨铣4cm沥青砼</v>
          </cell>
        </row>
        <row r="354">
          <cell r="AC354" t="str">
            <v>改性沥青砼</v>
          </cell>
          <cell r="AD354">
            <v>4</v>
          </cell>
        </row>
        <row r="354">
          <cell r="AF354">
            <v>85</v>
          </cell>
          <cell r="AG354">
            <v>5</v>
          </cell>
          <cell r="AH354">
            <v>0</v>
          </cell>
          <cell r="AI354">
            <v>0</v>
          </cell>
          <cell r="AJ354">
            <v>2019</v>
          </cell>
          <cell r="AK354">
            <v>1</v>
          </cell>
        </row>
        <row r="354">
          <cell r="AM354">
            <v>0.8</v>
          </cell>
          <cell r="AN354" t="str">
            <v>不通过</v>
          </cell>
          <cell r="AO354" t="str">
            <v>路况较好</v>
          </cell>
          <cell r="AP354" t="str">
            <v>折扣项目。老桩号1417-1419为2019年第一批大修计划。路况较好</v>
          </cell>
          <cell r="AQ354" t="str">
            <v>是</v>
          </cell>
          <cell r="AR354" t="str">
            <v>否</v>
          </cell>
          <cell r="AS354" t="str">
            <v>2018年中修（G319线1635.000-1636.224）；2016年大修（G319线1416.000-1417.000）；</v>
          </cell>
          <cell r="AT354">
            <v>1911</v>
          </cell>
          <cell r="AU354" t="str">
            <v>否</v>
          </cell>
          <cell r="AV354" t="str">
            <v>G319线1627.378-1647.403</v>
          </cell>
          <cell r="AW354" t="str">
            <v>否</v>
          </cell>
          <cell r="AX354" t="str">
            <v>否</v>
          </cell>
        </row>
        <row r="354">
          <cell r="BC354" t="str">
            <v>G319</v>
          </cell>
          <cell r="BD354">
            <v>1416.952</v>
          </cell>
          <cell r="BE354">
            <v>1417.041</v>
          </cell>
          <cell r="BF354">
            <v>0.0410000000001674</v>
          </cell>
          <cell r="BG354">
            <v>0.0410000000001674</v>
          </cell>
        </row>
        <row r="354">
          <cell r="BL354" t="str">
            <v>路况较好</v>
          </cell>
        </row>
        <row r="354">
          <cell r="BN354" t="str">
            <v>省公路事务中心</v>
          </cell>
          <cell r="BO354">
            <v>0</v>
          </cell>
        </row>
        <row r="355">
          <cell r="A355" t="str">
            <v>G3191637.1481637.1890.0410000000001673</v>
          </cell>
          <cell r="B355">
            <v>327</v>
          </cell>
          <cell r="C355" t="str">
            <v>常德市</v>
          </cell>
          <cell r="D355" t="str">
            <v>桃源县</v>
          </cell>
          <cell r="E355">
            <v>430725</v>
          </cell>
          <cell r="F355">
            <v>2023</v>
          </cell>
          <cell r="G355" t="str">
            <v>G319</v>
          </cell>
          <cell r="H355">
            <v>1637.148</v>
          </cell>
          <cell r="I355">
            <v>1637.189</v>
          </cell>
          <cell r="J355" t="str">
            <v>G319</v>
          </cell>
          <cell r="K355">
            <v>1418.959</v>
          </cell>
          <cell r="L355">
            <v>1419</v>
          </cell>
          <cell r="M355">
            <v>0.0410000000001674</v>
          </cell>
          <cell r="N355">
            <v>0.0410000000001674</v>
          </cell>
          <cell r="O355" t="str">
            <v>二级</v>
          </cell>
          <cell r="P355">
            <v>13</v>
          </cell>
          <cell r="Q355" t="str">
            <v>沥青混凝土</v>
          </cell>
          <cell r="R355" t="str">
            <v>大中修</v>
          </cell>
          <cell r="S355" t="str">
            <v>中修</v>
          </cell>
          <cell r="T355" t="str">
            <v>铣刨重铺</v>
          </cell>
          <cell r="U355">
            <v>13</v>
          </cell>
          <cell r="V355">
            <v>13</v>
          </cell>
          <cell r="W355">
            <v>13</v>
          </cell>
          <cell r="X355">
            <v>17.5</v>
          </cell>
        </row>
        <row r="355">
          <cell r="Z355" t="str">
            <v>刨铣4cm沥青砼</v>
          </cell>
        </row>
        <row r="355">
          <cell r="AC355" t="str">
            <v>改性沥青砼</v>
          </cell>
          <cell r="AD355">
            <v>4</v>
          </cell>
        </row>
        <row r="355">
          <cell r="AF355">
            <v>85</v>
          </cell>
          <cell r="AG355">
            <v>5</v>
          </cell>
          <cell r="AH355">
            <v>5</v>
          </cell>
          <cell r="AI355">
            <v>4</v>
          </cell>
          <cell r="AJ355">
            <v>2019</v>
          </cell>
          <cell r="AK355">
            <v>1</v>
          </cell>
        </row>
        <row r="355">
          <cell r="AM355">
            <v>0.8</v>
          </cell>
          <cell r="AN355" t="str">
            <v>通过</v>
          </cell>
          <cell r="AO355" t="str">
            <v>路况较差</v>
          </cell>
          <cell r="AP355" t="str">
            <v>折扣项目，2019年第一批大修计划。多裂缝</v>
          </cell>
          <cell r="AQ355" t="str">
            <v>是</v>
          </cell>
          <cell r="AR355" t="str">
            <v>否</v>
          </cell>
          <cell r="AS355" t="str">
            <v>2019年大修（G319线1635.189-1637.189）；2016年大修（G319线1417.000-1419.000）；</v>
          </cell>
          <cell r="AT355">
            <v>1911</v>
          </cell>
          <cell r="AU355" t="str">
            <v>否</v>
          </cell>
          <cell r="AV355" t="str">
            <v>G319线1627.378-1647.403</v>
          </cell>
          <cell r="AW355" t="str">
            <v>否</v>
          </cell>
          <cell r="AX355" t="str">
            <v>否</v>
          </cell>
        </row>
        <row r="355">
          <cell r="BC355" t="str">
            <v>G319</v>
          </cell>
          <cell r="BD355">
            <v>1418.959</v>
          </cell>
          <cell r="BE355">
            <v>1419.211</v>
          </cell>
          <cell r="BF355">
            <v>0.0410000000001674</v>
          </cell>
          <cell r="BG355">
            <v>0.0410000000001674</v>
          </cell>
        </row>
        <row r="355">
          <cell r="BL355" t="str">
            <v>多裂缝</v>
          </cell>
        </row>
        <row r="355">
          <cell r="BN355" t="str">
            <v>省公路事务中心</v>
          </cell>
          <cell r="BO355">
            <v>0</v>
          </cell>
          <cell r="BP355" t="str">
            <v>2019年第一批大修G319线1418.959-1419</v>
          </cell>
          <cell r="BQ355" t="str">
            <v>2019年第1批大修(G319线1635.189-1637.189)；</v>
          </cell>
          <cell r="BR355" t="str">
            <v>2019年第一批大修G319线1418.959-1419</v>
          </cell>
          <cell r="BS355">
            <v>1911</v>
          </cell>
        </row>
        <row r="355">
          <cell r="BU355" t="str">
            <v>二级</v>
          </cell>
          <cell r="BV355">
            <v>13</v>
          </cell>
          <cell r="BW355">
            <v>17.5</v>
          </cell>
          <cell r="BX355" t="str">
            <v>是</v>
          </cell>
          <cell r="BY355" t="str">
            <v>否</v>
          </cell>
          <cell r="BZ355" t="str">
            <v>否</v>
          </cell>
          <cell r="CA355" t="str">
            <v>否</v>
          </cell>
        </row>
        <row r="356">
          <cell r="A356" t="str">
            <v>G3191637.1891637.40.211000000000013</v>
          </cell>
          <cell r="B356">
            <v>327</v>
          </cell>
          <cell r="C356" t="str">
            <v>常德市</v>
          </cell>
          <cell r="D356" t="str">
            <v>桃源县</v>
          </cell>
          <cell r="E356">
            <v>430725</v>
          </cell>
          <cell r="F356">
            <v>2023</v>
          </cell>
          <cell r="G356" t="str">
            <v>G319</v>
          </cell>
          <cell r="H356">
            <v>1637.189</v>
          </cell>
          <cell r="I356">
            <v>1637.4</v>
          </cell>
          <cell r="J356" t="str">
            <v>G319</v>
          </cell>
          <cell r="K356">
            <v>1419</v>
          </cell>
          <cell r="L356">
            <v>1419.211</v>
          </cell>
          <cell r="M356">
            <v>0.211000000000013</v>
          </cell>
          <cell r="N356">
            <v>0.211000000000013</v>
          </cell>
          <cell r="O356" t="str">
            <v>二级</v>
          </cell>
          <cell r="P356">
            <v>13</v>
          </cell>
          <cell r="Q356" t="str">
            <v>沥青混凝土</v>
          </cell>
          <cell r="R356" t="str">
            <v>大中修</v>
          </cell>
          <cell r="S356" t="str">
            <v>中修</v>
          </cell>
          <cell r="T356" t="str">
            <v>铣刨重铺</v>
          </cell>
          <cell r="U356">
            <v>13</v>
          </cell>
          <cell r="V356">
            <v>13</v>
          </cell>
          <cell r="W356">
            <v>13</v>
          </cell>
          <cell r="X356">
            <v>17.5</v>
          </cell>
        </row>
        <row r="356">
          <cell r="Z356" t="str">
            <v>刨铣4cm沥青砼</v>
          </cell>
        </row>
        <row r="356">
          <cell r="AC356" t="str">
            <v>改性沥青砼</v>
          </cell>
          <cell r="AD356">
            <v>4</v>
          </cell>
        </row>
        <row r="356">
          <cell r="AF356">
            <v>85</v>
          </cell>
          <cell r="AG356">
            <v>23</v>
          </cell>
          <cell r="AH356">
            <v>23</v>
          </cell>
          <cell r="AI356">
            <v>23</v>
          </cell>
          <cell r="AJ356">
            <v>1911</v>
          </cell>
          <cell r="AK356">
            <v>1</v>
          </cell>
        </row>
        <row r="356">
          <cell r="AM356">
            <v>1</v>
          </cell>
          <cell r="AN356" t="str">
            <v>通过</v>
          </cell>
          <cell r="AO356" t="str">
            <v>路况较差</v>
          </cell>
          <cell r="AP356" t="str">
            <v>多裂缝。前接2019年第一批大修计划，2016年大修计划</v>
          </cell>
          <cell r="AQ356" t="str">
            <v>是</v>
          </cell>
          <cell r="AR356" t="str">
            <v>否</v>
          </cell>
          <cell r="AS356" t="str">
            <v>2019年大修（G319线1635.189-1637.189）；2016年大修（G319线1417.000-1419.000）；</v>
          </cell>
          <cell r="AT356">
            <v>1911</v>
          </cell>
          <cell r="AU356" t="str">
            <v>否</v>
          </cell>
          <cell r="AV356" t="str">
            <v>G319线1627.378-1647.403</v>
          </cell>
          <cell r="AW356" t="str">
            <v>否</v>
          </cell>
          <cell r="AX356" t="str">
            <v>否</v>
          </cell>
        </row>
        <row r="356">
          <cell r="BC356" t="str">
            <v>G319</v>
          </cell>
          <cell r="BD356">
            <v>1418.959</v>
          </cell>
          <cell r="BE356">
            <v>1419.211</v>
          </cell>
          <cell r="BF356">
            <v>0.211000000000013</v>
          </cell>
          <cell r="BG356">
            <v>0.211000000000013</v>
          </cell>
        </row>
        <row r="356">
          <cell r="BL356" t="str">
            <v>多裂缝</v>
          </cell>
        </row>
        <row r="356">
          <cell r="BN356" t="str">
            <v>省公路事务中心</v>
          </cell>
          <cell r="BO356">
            <v>0</v>
          </cell>
        </row>
        <row r="356">
          <cell r="BR356" t="str">
            <v>2016年第一批大修G319线1419-1419.211</v>
          </cell>
          <cell r="BS356">
            <v>1911</v>
          </cell>
        </row>
        <row r="356">
          <cell r="BU356" t="str">
            <v>二级</v>
          </cell>
          <cell r="BV356">
            <v>13</v>
          </cell>
          <cell r="BW356">
            <v>17.5</v>
          </cell>
          <cell r="BX356" t="str">
            <v>是</v>
          </cell>
          <cell r="BY356" t="str">
            <v>否</v>
          </cell>
          <cell r="BZ356" t="str">
            <v>否</v>
          </cell>
          <cell r="CA356" t="str">
            <v>否</v>
          </cell>
        </row>
        <row r="357">
          <cell r="A357" t="str">
            <v>G3191637.41639.1481.74799999999982</v>
          </cell>
          <cell r="B357">
            <v>328</v>
          </cell>
          <cell r="C357" t="str">
            <v>常德市</v>
          </cell>
          <cell r="D357" t="str">
            <v>桃源县</v>
          </cell>
          <cell r="E357">
            <v>430725</v>
          </cell>
          <cell r="F357">
            <v>2023</v>
          </cell>
          <cell r="G357" t="str">
            <v>G319</v>
          </cell>
          <cell r="H357">
            <v>1637.4</v>
          </cell>
          <cell r="I357">
            <v>1639.148</v>
          </cell>
          <cell r="J357" t="str">
            <v>G319</v>
          </cell>
          <cell r="K357">
            <v>1419.211</v>
          </cell>
          <cell r="L357">
            <v>1420.959</v>
          </cell>
          <cell r="M357">
            <v>1.74799999999982</v>
          </cell>
          <cell r="N357">
            <v>1.74799999999982</v>
          </cell>
          <cell r="O357" t="str">
            <v>二级</v>
          </cell>
          <cell r="P357">
            <v>8.5</v>
          </cell>
          <cell r="Q357" t="str">
            <v>沥青混凝土</v>
          </cell>
          <cell r="R357" t="str">
            <v>大中修</v>
          </cell>
          <cell r="S357" t="str">
            <v>中修</v>
          </cell>
          <cell r="T357" t="str">
            <v>铣刨重铺</v>
          </cell>
          <cell r="U357">
            <v>8.5</v>
          </cell>
          <cell r="V357">
            <v>8.5</v>
          </cell>
          <cell r="W357">
            <v>8.5</v>
          </cell>
          <cell r="X357">
            <v>17.5</v>
          </cell>
        </row>
        <row r="357">
          <cell r="Z357" t="str">
            <v>刨铣4cm沥青砼</v>
          </cell>
        </row>
        <row r="357">
          <cell r="AC357" t="str">
            <v>改性沥青砼</v>
          </cell>
          <cell r="AD357">
            <v>4</v>
          </cell>
        </row>
        <row r="357">
          <cell r="AF357">
            <v>85</v>
          </cell>
          <cell r="AG357">
            <v>126</v>
          </cell>
          <cell r="AH357">
            <v>126</v>
          </cell>
          <cell r="AI357">
            <v>126</v>
          </cell>
          <cell r="AJ357">
            <v>1911</v>
          </cell>
          <cell r="AK357">
            <v>1</v>
          </cell>
        </row>
        <row r="357">
          <cell r="AM357">
            <v>1</v>
          </cell>
          <cell r="AN357" t="str">
            <v>通过</v>
          </cell>
          <cell r="AO357" t="str">
            <v>路况较差</v>
          </cell>
          <cell r="AP357" t="str">
            <v>多裂缝。1638~1639为中。2016年大修计划</v>
          </cell>
          <cell r="AQ357" t="str">
            <v>是</v>
          </cell>
          <cell r="AR357" t="str">
            <v>否</v>
          </cell>
          <cell r="AS357" t="str">
            <v>2016年大修（G319线1419.000-1421.000）；</v>
          </cell>
          <cell r="AT357">
            <v>1911</v>
          </cell>
          <cell r="AU357" t="str">
            <v>否</v>
          </cell>
          <cell r="AV357" t="str">
            <v>G319线1627.378-1647.403</v>
          </cell>
          <cell r="AW357" t="str">
            <v>否</v>
          </cell>
          <cell r="AX357" t="str">
            <v>否</v>
          </cell>
        </row>
        <row r="357">
          <cell r="BC357" t="str">
            <v>G319</v>
          </cell>
          <cell r="BD357">
            <v>1419.252</v>
          </cell>
          <cell r="BE357">
            <v>1421</v>
          </cell>
          <cell r="BF357">
            <v>1.748</v>
          </cell>
          <cell r="BG357">
            <v>0.748</v>
          </cell>
        </row>
        <row r="357">
          <cell r="BI357">
            <v>1</v>
          </cell>
        </row>
        <row r="357">
          <cell r="BL357" t="str">
            <v>多裂缝。1638~1639为中</v>
          </cell>
        </row>
        <row r="357">
          <cell r="BN357" t="str">
            <v>省公路事务中心</v>
          </cell>
          <cell r="BO357">
            <v>1.800781745942E-013</v>
          </cell>
        </row>
        <row r="357">
          <cell r="BR357" t="str">
            <v>2016年第一批大修G319线1419.211-1420.959</v>
          </cell>
          <cell r="BS357">
            <v>1911</v>
          </cell>
        </row>
        <row r="357">
          <cell r="BU357" t="str">
            <v>二级</v>
          </cell>
          <cell r="BV357">
            <v>8.5</v>
          </cell>
          <cell r="BW357">
            <v>17.5</v>
          </cell>
          <cell r="BX357" t="str">
            <v>是</v>
          </cell>
          <cell r="BY357" t="str">
            <v>否</v>
          </cell>
          <cell r="BZ357" t="str">
            <v>否</v>
          </cell>
          <cell r="CA357" t="str">
            <v>否</v>
          </cell>
        </row>
        <row r="357">
          <cell r="CF357">
            <v>1</v>
          </cell>
        </row>
        <row r="357">
          <cell r="CM357">
            <v>1</v>
          </cell>
        </row>
        <row r="357">
          <cell r="CQ357" t="str">
            <v>1638-1639为中</v>
          </cell>
        </row>
        <row r="358">
          <cell r="A358" t="str">
            <v>S31170.44474.5244.08</v>
          </cell>
          <cell r="B358">
            <v>289</v>
          </cell>
          <cell r="C358" t="str">
            <v>常德市</v>
          </cell>
          <cell r="D358" t="str">
            <v>武陵区</v>
          </cell>
          <cell r="E358">
            <v>430702</v>
          </cell>
          <cell r="F358">
            <v>2023</v>
          </cell>
          <cell r="G358" t="str">
            <v>S311</v>
          </cell>
          <cell r="H358">
            <v>70.444</v>
          </cell>
          <cell r="I358">
            <v>74.524</v>
          </cell>
          <cell r="J358" t="str">
            <v>S306</v>
          </cell>
          <cell r="K358">
            <v>296.5</v>
          </cell>
          <cell r="L358">
            <v>300.58</v>
          </cell>
          <cell r="M358">
            <v>4.08</v>
          </cell>
          <cell r="N358">
            <v>4.08</v>
          </cell>
          <cell r="O358" t="str">
            <v>三级</v>
          </cell>
          <cell r="P358">
            <v>8</v>
          </cell>
          <cell r="Q358" t="str">
            <v>沥青混凝土</v>
          </cell>
          <cell r="R358" t="str">
            <v>大中修</v>
          </cell>
          <cell r="S358" t="str">
            <v>中修</v>
          </cell>
          <cell r="T358" t="str">
            <v>铣刨重铺</v>
          </cell>
          <cell r="U358">
            <v>8</v>
          </cell>
          <cell r="V358">
            <v>8</v>
          </cell>
          <cell r="W358">
            <v>8</v>
          </cell>
          <cell r="X358">
            <v>10</v>
          </cell>
        </row>
        <row r="358">
          <cell r="Z358" t="str">
            <v>刨铣4cm沥青砼</v>
          </cell>
        </row>
        <row r="358">
          <cell r="AC358" t="str">
            <v>改性沥青砼</v>
          </cell>
          <cell r="AD358">
            <v>4</v>
          </cell>
        </row>
        <row r="358">
          <cell r="AF358">
            <v>85</v>
          </cell>
          <cell r="AG358">
            <v>277</v>
          </cell>
          <cell r="AH358">
            <v>277</v>
          </cell>
          <cell r="AI358">
            <v>277</v>
          </cell>
          <cell r="AJ358">
            <v>2005</v>
          </cell>
          <cell r="AK358">
            <v>1</v>
          </cell>
        </row>
        <row r="358">
          <cell r="AM358">
            <v>1</v>
          </cell>
          <cell r="AN358" t="str">
            <v>通过</v>
          </cell>
          <cell r="AO358" t="str">
            <v>路况较差</v>
          </cell>
          <cell r="AP358" t="str">
            <v>多裂缝。73~74为中。后接2022年大修计划，2012年大修计划</v>
          </cell>
          <cell r="AQ358" t="str">
            <v>否</v>
          </cell>
          <cell r="AR358" t="str">
            <v>否</v>
          </cell>
          <cell r="AS358" t="str">
            <v>2013年大修（S306线235.000-358.000）；</v>
          </cell>
          <cell r="AT358">
            <v>2005</v>
          </cell>
          <cell r="AU358" t="str">
            <v>否</v>
          </cell>
          <cell r="AV358" t="str">
            <v>否</v>
          </cell>
          <cell r="AW358" t="str">
            <v>否</v>
          </cell>
          <cell r="AX358" t="str">
            <v>否</v>
          </cell>
        </row>
        <row r="358">
          <cell r="BC358" t="str">
            <v>S306</v>
          </cell>
          <cell r="BD358">
            <v>296.5</v>
          </cell>
          <cell r="BE358">
            <v>300.58</v>
          </cell>
          <cell r="BF358">
            <v>4.08</v>
          </cell>
          <cell r="BG358">
            <v>3.08</v>
          </cell>
        </row>
        <row r="358">
          <cell r="BI358">
            <v>1</v>
          </cell>
        </row>
        <row r="358">
          <cell r="BL358" t="str">
            <v>73~74为中</v>
          </cell>
        </row>
        <row r="358">
          <cell r="BN358" t="str">
            <v>省公路事务中心</v>
          </cell>
          <cell r="BO358">
            <v>0</v>
          </cell>
        </row>
        <row r="358">
          <cell r="BS358">
            <v>2005</v>
          </cell>
        </row>
        <row r="358">
          <cell r="BU358" t="str">
            <v>三级</v>
          </cell>
          <cell r="BV358">
            <v>8</v>
          </cell>
          <cell r="BW358">
            <v>10</v>
          </cell>
          <cell r="BX358" t="str">
            <v>是</v>
          </cell>
          <cell r="BY358" t="str">
            <v>否</v>
          </cell>
          <cell r="BZ358" t="str">
            <v>否</v>
          </cell>
          <cell r="CA358" t="str">
            <v>否</v>
          </cell>
        </row>
        <row r="358">
          <cell r="CF358">
            <v>1</v>
          </cell>
        </row>
        <row r="358">
          <cell r="CM358">
            <v>1</v>
          </cell>
        </row>
        <row r="358">
          <cell r="CQ358" t="str">
            <v>73-74为中</v>
          </cell>
        </row>
        <row r="359">
          <cell r="A359" t="str">
            <v>S31174.52475.5441.02</v>
          </cell>
          <cell r="B359">
            <v>290</v>
          </cell>
          <cell r="C359" t="str">
            <v>常德市</v>
          </cell>
          <cell r="D359" t="str">
            <v>武陵区</v>
          </cell>
          <cell r="E359">
            <v>430702</v>
          </cell>
          <cell r="F359">
            <v>2023</v>
          </cell>
          <cell r="G359" t="str">
            <v>S311</v>
          </cell>
          <cell r="H359">
            <v>74.524</v>
          </cell>
          <cell r="I359">
            <v>75.544</v>
          </cell>
          <cell r="J359" t="str">
            <v>S306</v>
          </cell>
          <cell r="K359">
            <v>300.58</v>
          </cell>
          <cell r="L359">
            <v>301.6</v>
          </cell>
          <cell r="M359">
            <v>1.02</v>
          </cell>
          <cell r="N359">
            <v>1.02</v>
          </cell>
          <cell r="O359" t="str">
            <v>二级</v>
          </cell>
          <cell r="P359">
            <v>8.5</v>
          </cell>
          <cell r="Q359" t="str">
            <v>沥青混凝土</v>
          </cell>
          <cell r="R359" t="str">
            <v>大中修</v>
          </cell>
          <cell r="S359" t="str">
            <v>中修</v>
          </cell>
          <cell r="T359" t="str">
            <v>铣刨重铺</v>
          </cell>
          <cell r="U359">
            <v>8.5</v>
          </cell>
          <cell r="V359">
            <v>8.5</v>
          </cell>
          <cell r="W359">
            <v>8.5</v>
          </cell>
          <cell r="X359">
            <v>10</v>
          </cell>
        </row>
        <row r="359">
          <cell r="Z359" t="str">
            <v>刨铣4cm沥青砼</v>
          </cell>
        </row>
        <row r="359">
          <cell r="AC359" t="str">
            <v>改性沥青砼</v>
          </cell>
          <cell r="AD359">
            <v>4</v>
          </cell>
        </row>
        <row r="359">
          <cell r="AF359">
            <v>85</v>
          </cell>
          <cell r="AG359">
            <v>74</v>
          </cell>
          <cell r="AH359">
            <v>74</v>
          </cell>
          <cell r="AI359">
            <v>74</v>
          </cell>
          <cell r="AJ359">
            <v>2005</v>
          </cell>
          <cell r="AK359">
            <v>1</v>
          </cell>
        </row>
        <row r="359">
          <cell r="AM359">
            <v>1</v>
          </cell>
          <cell r="AN359" t="str">
            <v>通过</v>
          </cell>
          <cell r="AO359" t="str">
            <v>路况较差</v>
          </cell>
          <cell r="AP359" t="str">
            <v>多裂缝。75~75.2为次。后接2022年大修计划，2012年大修计划</v>
          </cell>
          <cell r="AQ359" t="str">
            <v>是</v>
          </cell>
          <cell r="AR359" t="str">
            <v>否</v>
          </cell>
          <cell r="AS359" t="str">
            <v>2013年大修（S306线235.000-358.000）；</v>
          </cell>
          <cell r="AT359">
            <v>2005</v>
          </cell>
          <cell r="AU359" t="str">
            <v>否</v>
          </cell>
          <cell r="AV359" t="str">
            <v>否</v>
          </cell>
          <cell r="AW359" t="str">
            <v>否</v>
          </cell>
          <cell r="AX359" t="str">
            <v>否</v>
          </cell>
        </row>
        <row r="359">
          <cell r="BC359" t="str">
            <v>S306</v>
          </cell>
          <cell r="BD359">
            <v>300.58</v>
          </cell>
          <cell r="BE359">
            <v>301.6</v>
          </cell>
          <cell r="BF359">
            <v>1.02</v>
          </cell>
          <cell r="BG359">
            <v>0.82</v>
          </cell>
        </row>
        <row r="359">
          <cell r="BJ359">
            <v>0.2</v>
          </cell>
        </row>
        <row r="359">
          <cell r="BL359" t="str">
            <v>75~75.2为次</v>
          </cell>
        </row>
        <row r="359">
          <cell r="BN359" t="str">
            <v>省公路事务中心</v>
          </cell>
          <cell r="BO359">
            <v>3.99680288865056E-015</v>
          </cell>
        </row>
        <row r="359">
          <cell r="BS359">
            <v>2005</v>
          </cell>
        </row>
        <row r="359">
          <cell r="BU359" t="str">
            <v>二级</v>
          </cell>
          <cell r="BV359">
            <v>8.5</v>
          </cell>
          <cell r="BW359">
            <v>10</v>
          </cell>
          <cell r="BX359" t="str">
            <v>是</v>
          </cell>
          <cell r="BY359" t="str">
            <v>否</v>
          </cell>
          <cell r="BZ359" t="str">
            <v>否</v>
          </cell>
          <cell r="CA359" t="str">
            <v>否</v>
          </cell>
        </row>
        <row r="359">
          <cell r="CG359">
            <v>0.2</v>
          </cell>
        </row>
        <row r="359">
          <cell r="CN359">
            <v>0.2</v>
          </cell>
        </row>
        <row r="359">
          <cell r="CQ359" t="str">
            <v>75-75.2为次</v>
          </cell>
        </row>
        <row r="360">
          <cell r="A360" t="str">
            <v>7.5</v>
          </cell>
        </row>
        <row r="360">
          <cell r="C360" t="str">
            <v>预防性养护 汇总</v>
          </cell>
        </row>
        <row r="360">
          <cell r="M360">
            <v>7.5</v>
          </cell>
          <cell r="N360">
            <v>7.5</v>
          </cell>
        </row>
        <row r="360">
          <cell r="AG360">
            <v>315</v>
          </cell>
          <cell r="AH360">
            <v>315</v>
          </cell>
          <cell r="AI360">
            <v>315</v>
          </cell>
        </row>
        <row r="361">
          <cell r="A361" t="str">
            <v>G3191593.8271595.3271.5</v>
          </cell>
          <cell r="B361">
            <v>292</v>
          </cell>
          <cell r="C361" t="str">
            <v>常德市</v>
          </cell>
          <cell r="D361" t="str">
            <v>鼎城区</v>
          </cell>
          <cell r="E361">
            <v>430703</v>
          </cell>
          <cell r="F361">
            <v>2023</v>
          </cell>
          <cell r="G361" t="str">
            <v>G319</v>
          </cell>
          <cell r="H361">
            <v>1593.827</v>
          </cell>
          <cell r="I361">
            <v>1595.327</v>
          </cell>
          <cell r="J361" t="str">
            <v>G319</v>
          </cell>
          <cell r="K361">
            <v>1379.7</v>
          </cell>
          <cell r="L361">
            <v>1381.2</v>
          </cell>
          <cell r="M361">
            <v>1.5</v>
          </cell>
          <cell r="N361">
            <v>1.5</v>
          </cell>
          <cell r="O361" t="str">
            <v>二级</v>
          </cell>
          <cell r="P361">
            <v>10.5</v>
          </cell>
          <cell r="Q361" t="str">
            <v>沥青混凝土</v>
          </cell>
          <cell r="R361" t="str">
            <v>大中修</v>
          </cell>
          <cell r="S361" t="str">
            <v>预防性养护</v>
          </cell>
          <cell r="T361" t="str">
            <v>薄层罩面</v>
          </cell>
          <cell r="U361">
            <v>10.5</v>
          </cell>
          <cell r="V361">
            <v>10.5</v>
          </cell>
          <cell r="W361">
            <v>10.5</v>
          </cell>
          <cell r="X361">
            <v>12</v>
          </cell>
        </row>
        <row r="361">
          <cell r="Z361" t="str">
            <v>封层</v>
          </cell>
        </row>
        <row r="361">
          <cell r="AC361" t="str">
            <v>改性沥青砼</v>
          </cell>
          <cell r="AD361" t="str">
            <v>2-3</v>
          </cell>
        </row>
        <row r="361">
          <cell r="AF361">
            <v>40</v>
          </cell>
          <cell r="AG361">
            <v>63</v>
          </cell>
          <cell r="AH361">
            <v>63</v>
          </cell>
          <cell r="AI361">
            <v>63</v>
          </cell>
          <cell r="AJ361">
            <v>1976</v>
          </cell>
          <cell r="AK361">
            <v>1</v>
          </cell>
        </row>
        <row r="361">
          <cell r="AM361">
            <v>1</v>
          </cell>
          <cell r="AN361" t="str">
            <v>通过</v>
          </cell>
          <cell r="AO361" t="str">
            <v>路况较差</v>
          </cell>
          <cell r="AP361" t="str">
            <v>多裂缝</v>
          </cell>
          <cell r="AQ361" t="str">
            <v>是</v>
          </cell>
          <cell r="AR361" t="str">
            <v>否</v>
          </cell>
          <cell r="AS361" t="str">
            <v>2016年大修（G319线1380.000-1380.204）；</v>
          </cell>
          <cell r="AT361">
            <v>1976</v>
          </cell>
          <cell r="AU361" t="str">
            <v>否</v>
          </cell>
          <cell r="AV361" t="str">
            <v>G319线1593.827-1595.327</v>
          </cell>
          <cell r="AW361" t="str">
            <v>否</v>
          </cell>
          <cell r="AX361" t="str">
            <v>否</v>
          </cell>
        </row>
        <row r="361">
          <cell r="BC361" t="str">
            <v>G319</v>
          </cell>
          <cell r="BD361">
            <v>1379.7</v>
          </cell>
          <cell r="BE361">
            <v>1381.2</v>
          </cell>
          <cell r="BF361">
            <v>1.5</v>
          </cell>
          <cell r="BG361">
            <v>1.5</v>
          </cell>
        </row>
        <row r="361">
          <cell r="BL361" t="str">
            <v>多裂缝</v>
          </cell>
        </row>
        <row r="361">
          <cell r="BN361" t="str">
            <v>省公路事务中心</v>
          </cell>
          <cell r="BO361">
            <v>0</v>
          </cell>
        </row>
        <row r="361">
          <cell r="BS361">
            <v>1976</v>
          </cell>
        </row>
        <row r="361">
          <cell r="BU361" t="str">
            <v>二级</v>
          </cell>
          <cell r="BV361">
            <v>10.5</v>
          </cell>
          <cell r="BW361">
            <v>12</v>
          </cell>
          <cell r="BX361" t="str">
            <v>是</v>
          </cell>
          <cell r="BY361" t="str">
            <v>否</v>
          </cell>
          <cell r="BZ361" t="str">
            <v>否</v>
          </cell>
          <cell r="CA361" t="str">
            <v>否</v>
          </cell>
        </row>
        <row r="362">
          <cell r="A362" t="str">
            <v>G3191589.11593.8274.72700000000009</v>
          </cell>
          <cell r="B362">
            <v>317</v>
          </cell>
          <cell r="C362" t="str">
            <v>常德市</v>
          </cell>
          <cell r="D362" t="str">
            <v>桃源县</v>
          </cell>
          <cell r="E362">
            <v>430725</v>
          </cell>
          <cell r="F362">
            <v>2023</v>
          </cell>
          <cell r="G362" t="str">
            <v>G319</v>
          </cell>
          <cell r="H362">
            <v>1589.1</v>
          </cell>
          <cell r="I362">
            <v>1593.827</v>
          </cell>
          <cell r="J362" t="str">
            <v>G319</v>
          </cell>
          <cell r="K362">
            <v>1374.973</v>
          </cell>
          <cell r="L362">
            <v>1379.7</v>
          </cell>
          <cell r="M362">
            <v>4.72700000000009</v>
          </cell>
          <cell r="N362">
            <v>4.72700000000009</v>
          </cell>
          <cell r="O362" t="str">
            <v>二级</v>
          </cell>
          <cell r="P362">
            <v>10.5</v>
          </cell>
          <cell r="Q362" t="str">
            <v>沥青混凝土</v>
          </cell>
          <cell r="R362" t="str">
            <v>大中修</v>
          </cell>
          <cell r="S362" t="str">
            <v>预防性养护</v>
          </cell>
          <cell r="T362" t="str">
            <v>薄层罩面</v>
          </cell>
          <cell r="U362">
            <v>10.5</v>
          </cell>
          <cell r="V362">
            <v>10.5</v>
          </cell>
          <cell r="W362">
            <v>10.5</v>
          </cell>
          <cell r="X362">
            <v>12</v>
          </cell>
        </row>
        <row r="362">
          <cell r="Z362" t="str">
            <v>封层</v>
          </cell>
        </row>
        <row r="362">
          <cell r="AC362" t="str">
            <v>改性沥青砼</v>
          </cell>
          <cell r="AD362" t="str">
            <v>2-3</v>
          </cell>
        </row>
        <row r="362">
          <cell r="AF362">
            <v>40</v>
          </cell>
          <cell r="AG362">
            <v>199</v>
          </cell>
          <cell r="AH362">
            <v>199</v>
          </cell>
          <cell r="AI362">
            <v>199</v>
          </cell>
          <cell r="AJ362">
            <v>1976</v>
          </cell>
          <cell r="AK362">
            <v>1</v>
          </cell>
        </row>
        <row r="362">
          <cell r="AM362">
            <v>1</v>
          </cell>
          <cell r="AN362" t="str">
            <v>通过</v>
          </cell>
          <cell r="AO362" t="str">
            <v>路况较差</v>
          </cell>
          <cell r="AP362" t="str">
            <v>1591-1592为中。老桩号1374.433~1375为2018年第二批灾毁大修</v>
          </cell>
          <cell r="AQ362" t="str">
            <v>是</v>
          </cell>
          <cell r="AR362" t="str">
            <v>否</v>
          </cell>
          <cell r="AS362" t="str">
            <v>2013年大修（G319线1270.899-1429.358）；</v>
          </cell>
          <cell r="AT362">
            <v>1976</v>
          </cell>
          <cell r="AU362" t="str">
            <v>否</v>
          </cell>
          <cell r="AV362" t="str">
            <v>G319线1588.125-1589.145</v>
          </cell>
          <cell r="AW362" t="str">
            <v>否</v>
          </cell>
          <cell r="AX362" t="str">
            <v>十四五规划项目：G319桃源车溪冲至甘潭(G319线1578.978-1589.165)</v>
          </cell>
          <cell r="AY362" t="str">
            <v>完全共线</v>
          </cell>
          <cell r="AZ362" t="str">
            <v>G319</v>
          </cell>
          <cell r="BA362">
            <v>1587.125</v>
          </cell>
          <cell r="BB362">
            <v>1589.145</v>
          </cell>
          <cell r="BC362" t="str">
            <v>G319</v>
          </cell>
          <cell r="BD362">
            <v>1374.973</v>
          </cell>
          <cell r="BE362">
            <v>1379.7</v>
          </cell>
          <cell r="BF362">
            <v>4.727</v>
          </cell>
          <cell r="BG362">
            <v>3.727</v>
          </cell>
        </row>
        <row r="362">
          <cell r="BI362">
            <v>1</v>
          </cell>
        </row>
        <row r="362">
          <cell r="BL362" t="str">
            <v>1591-1592为中</v>
          </cell>
        </row>
        <row r="362">
          <cell r="BN362" t="str">
            <v>省公路事务中心</v>
          </cell>
          <cell r="BO362">
            <v>-8.88178419700125E-014</v>
          </cell>
          <cell r="BP362" t="str">
            <v>2018第二批灾毁G319线1374.973-1375</v>
          </cell>
        </row>
        <row r="362">
          <cell r="BR362" t="str">
            <v>2018第二批灾毁G319线1374.973-1375</v>
          </cell>
          <cell r="BS362" t="str">
            <v>1911（多段不一致）</v>
          </cell>
        </row>
        <row r="362">
          <cell r="BU362" t="str">
            <v>二级</v>
          </cell>
          <cell r="BV362">
            <v>10.5</v>
          </cell>
          <cell r="BW362">
            <v>12</v>
          </cell>
          <cell r="BX362" t="str">
            <v>是</v>
          </cell>
          <cell r="BY362" t="str">
            <v>否</v>
          </cell>
          <cell r="BZ362" t="str">
            <v>否</v>
          </cell>
          <cell r="CA362" t="str">
            <v>十四五规划项目：G319桃源车溪冲至甘潭(G319线1578.978-1589.165)</v>
          </cell>
          <cell r="CB362" t="str">
            <v>完全共线(G319线1587.125-1589.145)</v>
          </cell>
        </row>
        <row r="362">
          <cell r="CF362">
            <v>1</v>
          </cell>
        </row>
        <row r="362">
          <cell r="CM362">
            <v>1</v>
          </cell>
        </row>
        <row r="362">
          <cell r="CQ362" t="str">
            <v>1591-1592为中</v>
          </cell>
        </row>
        <row r="363">
          <cell r="A363" t="str">
            <v>G3191595.3271596.61.27299999999991</v>
          </cell>
          <cell r="B363">
            <v>318</v>
          </cell>
          <cell r="C363" t="str">
            <v>常德市</v>
          </cell>
          <cell r="D363" t="str">
            <v>桃源县</v>
          </cell>
          <cell r="E363">
            <v>430725</v>
          </cell>
          <cell r="F363">
            <v>2023</v>
          </cell>
          <cell r="G363" t="str">
            <v>G319</v>
          </cell>
          <cell r="H363">
            <v>1595.327</v>
          </cell>
          <cell r="I363">
            <v>1596.6</v>
          </cell>
          <cell r="J363" t="str">
            <v>G319</v>
          </cell>
          <cell r="K363">
            <v>1381.2</v>
          </cell>
          <cell r="L363">
            <v>1382.473</v>
          </cell>
          <cell r="M363">
            <v>1.27299999999991</v>
          </cell>
          <cell r="N363">
            <v>1.27299999999991</v>
          </cell>
          <cell r="O363" t="str">
            <v>二级</v>
          </cell>
          <cell r="P363">
            <v>10.5</v>
          </cell>
          <cell r="Q363" t="str">
            <v>沥青混凝土</v>
          </cell>
          <cell r="R363" t="str">
            <v>大中修</v>
          </cell>
          <cell r="S363" t="str">
            <v>预防性养护</v>
          </cell>
          <cell r="T363" t="str">
            <v>薄层罩面</v>
          </cell>
          <cell r="U363">
            <v>10.5</v>
          </cell>
          <cell r="V363">
            <v>10.5</v>
          </cell>
          <cell r="W363">
            <v>10.5</v>
          </cell>
          <cell r="X363">
            <v>12</v>
          </cell>
        </row>
        <row r="363">
          <cell r="Z363" t="str">
            <v>封层</v>
          </cell>
        </row>
        <row r="363">
          <cell r="AC363" t="str">
            <v>改性沥青砼</v>
          </cell>
          <cell r="AD363" t="str">
            <v>2-3</v>
          </cell>
        </row>
        <row r="363">
          <cell r="AF363">
            <v>40</v>
          </cell>
          <cell r="AG363">
            <v>53</v>
          </cell>
          <cell r="AH363">
            <v>53</v>
          </cell>
          <cell r="AI363">
            <v>53</v>
          </cell>
          <cell r="AJ363">
            <v>1976</v>
          </cell>
          <cell r="AK363">
            <v>1</v>
          </cell>
        </row>
        <row r="363">
          <cell r="AM363">
            <v>1</v>
          </cell>
          <cell r="AN363" t="str">
            <v>通过</v>
          </cell>
          <cell r="AO363" t="str">
            <v>路况较差</v>
          </cell>
          <cell r="AP363" t="str">
            <v>多裂缝、修补</v>
          </cell>
          <cell r="AQ363" t="str">
            <v>是</v>
          </cell>
          <cell r="AR363" t="str">
            <v>否</v>
          </cell>
          <cell r="AS363" t="str">
            <v>2013年大修（G319线1270.899-1429.358）；</v>
          </cell>
          <cell r="AT363">
            <v>1976</v>
          </cell>
          <cell r="AU363" t="str">
            <v>否</v>
          </cell>
          <cell r="AV363" t="str">
            <v>G319线1595.327-1600.540</v>
          </cell>
          <cell r="AW363" t="str">
            <v>否</v>
          </cell>
          <cell r="AX363" t="str">
            <v>否</v>
          </cell>
        </row>
        <row r="363">
          <cell r="BC363" t="str">
            <v>G319</v>
          </cell>
          <cell r="BD363">
            <v>1381.2</v>
          </cell>
          <cell r="BE363">
            <v>1382.473</v>
          </cell>
          <cell r="BF363">
            <v>1.27299999999991</v>
          </cell>
          <cell r="BG363">
            <v>1.27299999999991</v>
          </cell>
        </row>
        <row r="363">
          <cell r="BL363" t="str">
            <v>多裂缝、修补</v>
          </cell>
        </row>
        <row r="363">
          <cell r="BN363" t="str">
            <v>省公路事务中心</v>
          </cell>
          <cell r="BO363">
            <v>0</v>
          </cell>
        </row>
        <row r="363">
          <cell r="BS363">
            <v>1976</v>
          </cell>
        </row>
        <row r="363">
          <cell r="BU363" t="str">
            <v>二级</v>
          </cell>
          <cell r="BV363">
            <v>10.5</v>
          </cell>
          <cell r="BW363">
            <v>12</v>
          </cell>
          <cell r="BX363" t="str">
            <v>是</v>
          </cell>
          <cell r="BY363" t="str">
            <v>否</v>
          </cell>
          <cell r="BZ363" t="str">
            <v>否</v>
          </cell>
          <cell r="CA363" t="str">
            <v>否</v>
          </cell>
        </row>
        <row r="364">
          <cell r="A364" t="str">
            <v>68.9040000000001</v>
          </cell>
        </row>
        <row r="364">
          <cell r="C364" t="str">
            <v>张家界市 汇总</v>
          </cell>
        </row>
        <row r="364">
          <cell r="M364">
            <v>23.7800000000001</v>
          </cell>
          <cell r="N364">
            <v>68.9040000000001</v>
          </cell>
        </row>
        <row r="364">
          <cell r="AG364">
            <v>5102</v>
          </cell>
          <cell r="AH364">
            <v>3062</v>
          </cell>
          <cell r="AI364">
            <v>3038.9</v>
          </cell>
        </row>
        <row r="365">
          <cell r="A365" t="str">
            <v>21.0720000000003</v>
          </cell>
        </row>
        <row r="365">
          <cell r="C365" t="str">
            <v>大修 汇总</v>
          </cell>
        </row>
        <row r="365">
          <cell r="M365">
            <v>16.6020000000001</v>
          </cell>
          <cell r="N365">
            <v>21.0720000000003</v>
          </cell>
        </row>
        <row r="365">
          <cell r="AG365">
            <v>3256</v>
          </cell>
          <cell r="AH365">
            <v>2584</v>
          </cell>
          <cell r="AI365">
            <v>2560.9</v>
          </cell>
        </row>
        <row r="366">
          <cell r="A366" t="str">
            <v>G2412033.5672033.5850.0180000000000291</v>
          </cell>
          <cell r="B366">
            <v>344</v>
          </cell>
          <cell r="C366" t="str">
            <v>张家界市</v>
          </cell>
          <cell r="D366" t="str">
            <v>慈利县</v>
          </cell>
          <cell r="E366">
            <v>430821</v>
          </cell>
          <cell r="F366">
            <v>2023</v>
          </cell>
          <cell r="G366" t="str">
            <v>G241</v>
          </cell>
          <cell r="H366">
            <v>2033.567</v>
          </cell>
          <cell r="I366">
            <v>2033.585</v>
          </cell>
          <cell r="J366" t="str">
            <v>S305</v>
          </cell>
          <cell r="K366">
            <v>33.9819999999999</v>
          </cell>
          <cell r="L366">
            <v>34</v>
          </cell>
          <cell r="M366">
            <v>0.0180000000000291</v>
          </cell>
          <cell r="N366">
            <v>0.0180000000000291</v>
          </cell>
          <cell r="O366" t="str">
            <v>二级</v>
          </cell>
          <cell r="P366">
            <v>7.5</v>
          </cell>
          <cell r="Q366" t="str">
            <v>沥青混凝土</v>
          </cell>
          <cell r="R366" t="str">
            <v>大中修</v>
          </cell>
          <cell r="S366" t="str">
            <v>大修</v>
          </cell>
          <cell r="T366" t="str">
            <v>旧路病害处治后加铺</v>
          </cell>
          <cell r="U366">
            <v>7.5</v>
          </cell>
          <cell r="V366">
            <v>7.5</v>
          </cell>
          <cell r="W366">
            <v>7.5</v>
          </cell>
          <cell r="X366">
            <v>8</v>
          </cell>
        </row>
        <row r="366">
          <cell r="Z366" t="str">
            <v>旧路病害处治后加铺</v>
          </cell>
          <cell r="AA366" t="str">
            <v>水稳</v>
          </cell>
          <cell r="AB366">
            <v>30</v>
          </cell>
          <cell r="AC366" t="str">
            <v>改性沥青砼</v>
          </cell>
          <cell r="AD366">
            <v>9</v>
          </cell>
        </row>
        <row r="366">
          <cell r="AF366">
            <v>215</v>
          </cell>
          <cell r="AG366">
            <v>3</v>
          </cell>
          <cell r="AH366">
            <v>3</v>
          </cell>
          <cell r="AI366">
            <v>1.5</v>
          </cell>
          <cell r="AJ366">
            <v>2018</v>
          </cell>
          <cell r="AK366">
            <v>0.5</v>
          </cell>
        </row>
        <row r="366">
          <cell r="AM366">
            <v>1</v>
          </cell>
          <cell r="AN366" t="str">
            <v>通过</v>
          </cell>
          <cell r="AO366" t="str">
            <v>连续实施</v>
          </cell>
          <cell r="AP366" t="str">
            <v>折扣项目。老桩号为2018年大修计划。路况较好，插花路段</v>
          </cell>
          <cell r="AQ366" t="str">
            <v>是</v>
          </cell>
          <cell r="AR366" t="str">
            <v>否</v>
          </cell>
          <cell r="AS366" t="str">
            <v>2013年大修（S305线34.000-36.240）；</v>
          </cell>
          <cell r="AT366">
            <v>2013</v>
          </cell>
          <cell r="AU366" t="str">
            <v>否</v>
          </cell>
          <cell r="AV366" t="str">
            <v>G241线2033.567-2033.863</v>
          </cell>
          <cell r="AW366" t="str">
            <v>否</v>
          </cell>
          <cell r="AX366" t="str">
            <v>否</v>
          </cell>
        </row>
        <row r="366">
          <cell r="BC366" t="str">
            <v>S305</v>
          </cell>
          <cell r="BD366">
            <v>33.893</v>
          </cell>
          <cell r="BE366">
            <v>34.226</v>
          </cell>
          <cell r="BF366">
            <v>0.0180000000000291</v>
          </cell>
        </row>
        <row r="366">
          <cell r="BH366">
            <v>0.0180000000000291</v>
          </cell>
        </row>
        <row r="366">
          <cell r="BL366" t="str">
            <v>路况较好，插花路段</v>
          </cell>
        </row>
        <row r="366">
          <cell r="BN366" t="str">
            <v>省公路事务中心</v>
          </cell>
          <cell r="BO366">
            <v>0</v>
          </cell>
          <cell r="BP366" t="str">
            <v>2018第一批大修S305线33.982-34</v>
          </cell>
        </row>
        <row r="366">
          <cell r="BR366" t="str">
            <v>2018第一批大修S305线33.982-34</v>
          </cell>
          <cell r="BS366">
            <v>1974</v>
          </cell>
        </row>
        <row r="366">
          <cell r="BU366" t="str">
            <v>二级</v>
          </cell>
          <cell r="BV366">
            <v>7.5</v>
          </cell>
          <cell r="BW366">
            <v>8</v>
          </cell>
          <cell r="BX366" t="str">
            <v>是</v>
          </cell>
          <cell r="BY366" t="str">
            <v>否</v>
          </cell>
          <cell r="BZ366" t="str">
            <v>否</v>
          </cell>
          <cell r="CA366" t="str">
            <v>否</v>
          </cell>
        </row>
        <row r="367">
          <cell r="A367" t="str">
            <v>G2412033.5852033.90.315000000000055</v>
          </cell>
          <cell r="B367">
            <v>344</v>
          </cell>
          <cell r="C367" t="str">
            <v>张家界市</v>
          </cell>
          <cell r="D367" t="str">
            <v>慈利县</v>
          </cell>
          <cell r="E367">
            <v>430821</v>
          </cell>
          <cell r="F367">
            <v>2023</v>
          </cell>
          <cell r="G367" t="str">
            <v>G241</v>
          </cell>
          <cell r="H367">
            <v>2033.585</v>
          </cell>
          <cell r="I367">
            <v>2033.9</v>
          </cell>
          <cell r="J367" t="str">
            <v>S305</v>
          </cell>
          <cell r="K367">
            <v>34</v>
          </cell>
          <cell r="L367">
            <v>34.315</v>
          </cell>
          <cell r="M367">
            <v>0.315000000000055</v>
          </cell>
          <cell r="N367">
            <v>0.315000000000055</v>
          </cell>
          <cell r="O367" t="str">
            <v>二级</v>
          </cell>
          <cell r="P367">
            <v>7.5</v>
          </cell>
          <cell r="Q367" t="str">
            <v>沥青混凝土</v>
          </cell>
          <cell r="R367" t="str">
            <v>大中修</v>
          </cell>
          <cell r="S367" t="str">
            <v>大修</v>
          </cell>
          <cell r="T367" t="str">
            <v>旧路病害处治后加铺</v>
          </cell>
          <cell r="U367">
            <v>7.5</v>
          </cell>
          <cell r="V367">
            <v>7.5</v>
          </cell>
          <cell r="W367">
            <v>7.5</v>
          </cell>
          <cell r="X367">
            <v>8</v>
          </cell>
        </row>
        <row r="367">
          <cell r="Z367" t="str">
            <v>旧路病害处治后加铺</v>
          </cell>
          <cell r="AA367" t="str">
            <v>水稳</v>
          </cell>
          <cell r="AB367">
            <v>30</v>
          </cell>
          <cell r="AC367" t="str">
            <v>改性沥青砼</v>
          </cell>
          <cell r="AD367">
            <v>9</v>
          </cell>
        </row>
        <row r="367">
          <cell r="AF367">
            <v>215</v>
          </cell>
          <cell r="AG367">
            <v>51</v>
          </cell>
          <cell r="AH367">
            <v>51</v>
          </cell>
          <cell r="AI367">
            <v>51</v>
          </cell>
          <cell r="AJ367">
            <v>2013</v>
          </cell>
          <cell r="AK367">
            <v>1</v>
          </cell>
        </row>
        <row r="367">
          <cell r="AM367">
            <v>1</v>
          </cell>
          <cell r="AN367" t="str">
            <v>通过</v>
          </cell>
          <cell r="AO367" t="str">
            <v>连续实施</v>
          </cell>
          <cell r="AP367" t="str">
            <v>路况较好，插花路段。2013年大修计划</v>
          </cell>
          <cell r="AQ367" t="str">
            <v>是</v>
          </cell>
          <cell r="AR367" t="str">
            <v>否</v>
          </cell>
          <cell r="AS367" t="str">
            <v>2013年大修（S305线34.000-36.240）；</v>
          </cell>
          <cell r="AT367">
            <v>2013</v>
          </cell>
          <cell r="AU367" t="str">
            <v>否</v>
          </cell>
          <cell r="AV367" t="str">
            <v>G241线2033.567-2033.863</v>
          </cell>
          <cell r="AW367" t="str">
            <v>否</v>
          </cell>
          <cell r="AX367" t="str">
            <v>否</v>
          </cell>
        </row>
        <row r="367">
          <cell r="BC367" t="str">
            <v>S305</v>
          </cell>
          <cell r="BD367">
            <v>33.893</v>
          </cell>
          <cell r="BE367">
            <v>34.226</v>
          </cell>
          <cell r="BF367">
            <v>0.315000000000055</v>
          </cell>
        </row>
        <row r="367">
          <cell r="BH367">
            <v>0.315000000000055</v>
          </cell>
        </row>
        <row r="367">
          <cell r="BL367" t="str">
            <v>路况较好，插花路段</v>
          </cell>
        </row>
        <row r="367">
          <cell r="BN367" t="str">
            <v>省公路事务中心</v>
          </cell>
          <cell r="BO367">
            <v>0</v>
          </cell>
        </row>
        <row r="367">
          <cell r="BS367">
            <v>1974</v>
          </cell>
          <cell r="BT367" t="str">
            <v>（多段不一致）</v>
          </cell>
          <cell r="BU367" t="str">
            <v>二级</v>
          </cell>
          <cell r="BV367">
            <v>7.5</v>
          </cell>
          <cell r="BW367">
            <v>8</v>
          </cell>
          <cell r="BX367" t="str">
            <v>是</v>
          </cell>
          <cell r="BY367" t="str">
            <v>否</v>
          </cell>
          <cell r="BZ367" t="str">
            <v>否</v>
          </cell>
          <cell r="CA367" t="str">
            <v>否</v>
          </cell>
        </row>
        <row r="368">
          <cell r="A368" t="str">
            <v>G2412058.2012058.4340.233000000000175</v>
          </cell>
          <cell r="B368">
            <v>345</v>
          </cell>
          <cell r="C368" t="str">
            <v>张家界市</v>
          </cell>
          <cell r="D368" t="str">
            <v>慈利县</v>
          </cell>
          <cell r="E368">
            <v>430821</v>
          </cell>
          <cell r="F368">
            <v>2023</v>
          </cell>
          <cell r="G368" t="str">
            <v>G241</v>
          </cell>
          <cell r="H368">
            <v>2058.201</v>
          </cell>
          <cell r="I368">
            <v>2058.434</v>
          </cell>
          <cell r="J368" t="str">
            <v>S305</v>
          </cell>
          <cell r="K368">
            <v>58.922</v>
          </cell>
          <cell r="L368">
            <v>59.155</v>
          </cell>
          <cell r="M368">
            <v>0.233000000000175</v>
          </cell>
          <cell r="N368">
            <v>0.233000000000175</v>
          </cell>
          <cell r="O368" t="str">
            <v>二级</v>
          </cell>
          <cell r="P368">
            <v>7</v>
          </cell>
          <cell r="Q368" t="str">
            <v>水泥混凝土</v>
          </cell>
          <cell r="R368" t="str">
            <v>大中修</v>
          </cell>
          <cell r="S368" t="str">
            <v>大修</v>
          </cell>
          <cell r="T368" t="str">
            <v>多锤头碎石化后加铺（220）</v>
          </cell>
          <cell r="U368">
            <v>7</v>
          </cell>
          <cell r="V368">
            <v>7</v>
          </cell>
          <cell r="W368">
            <v>7</v>
          </cell>
          <cell r="X368">
            <v>8.5</v>
          </cell>
        </row>
        <row r="368">
          <cell r="Z368" t="str">
            <v>多锤头碎石化</v>
          </cell>
          <cell r="AA368" t="str">
            <v>水稳</v>
          </cell>
          <cell r="AB368">
            <v>30</v>
          </cell>
          <cell r="AC368" t="str">
            <v>改性沥青砼</v>
          </cell>
          <cell r="AD368">
            <v>9</v>
          </cell>
        </row>
        <row r="368">
          <cell r="AF368">
            <v>220</v>
          </cell>
          <cell r="AG368">
            <v>36</v>
          </cell>
          <cell r="AH368">
            <v>36</v>
          </cell>
          <cell r="AI368">
            <v>14.4</v>
          </cell>
          <cell r="AJ368">
            <v>2019</v>
          </cell>
          <cell r="AK368">
            <v>0.4</v>
          </cell>
        </row>
        <row r="368">
          <cell r="AM368">
            <v>1</v>
          </cell>
          <cell r="AN368" t="str">
            <v>通过</v>
          </cell>
        </row>
        <row r="368">
          <cell r="AP368" t="str">
            <v>折扣项目。2019年第一批大修计划。2022年两座桥梁（溇水大桥，索水大桥）中间接线，路况较差</v>
          </cell>
          <cell r="AQ368" t="str">
            <v>是</v>
          </cell>
          <cell r="AR368" t="str">
            <v>否</v>
          </cell>
          <cell r="AS368" t="str">
            <v>2019年大修（G241线2058.003-2058.776）；2013年大修（S305线40.000-143.000）；</v>
          </cell>
          <cell r="AT368">
            <v>2012</v>
          </cell>
          <cell r="AU368" t="str">
            <v>否</v>
          </cell>
          <cell r="AV368" t="str">
            <v>G241线2058.003-2059.296</v>
          </cell>
          <cell r="AW368" t="str">
            <v>否</v>
          </cell>
          <cell r="AX368" t="str">
            <v>十四五规划项目：G241慈利通津铺至江垭(G241线2034.217-2059.296)</v>
          </cell>
          <cell r="AY368" t="str">
            <v>完全共线</v>
          </cell>
          <cell r="AZ368" t="str">
            <v>G241</v>
          </cell>
          <cell r="BA368">
            <v>2050.123</v>
          </cell>
          <cell r="BB368">
            <v>2059.296</v>
          </cell>
          <cell r="BC368" t="str">
            <v>S305</v>
          </cell>
          <cell r="BD368">
            <v>58.922</v>
          </cell>
          <cell r="BE368">
            <v>59.155</v>
          </cell>
          <cell r="BF368">
            <v>0.233</v>
          </cell>
        </row>
        <row r="368">
          <cell r="BJ368">
            <v>0.233</v>
          </cell>
        </row>
        <row r="368">
          <cell r="BL368" t="str">
            <v>2022年两座桥梁（溇水大桥，索水大桥）中间接线，路况较差</v>
          </cell>
        </row>
        <row r="368">
          <cell r="BN368" t="str">
            <v>省公路事务中心</v>
          </cell>
          <cell r="BO368">
            <v>-1.74610326197922E-013</v>
          </cell>
          <cell r="BP368" t="str">
            <v>2019年第一批大修G241线2058.201-2058.434</v>
          </cell>
          <cell r="BQ368" t="str">
            <v>2019年第1批大修(G241线2058.003-2058.776)；</v>
          </cell>
          <cell r="BR368" t="str">
            <v>2019年第一批大修G241线2058.201-2058.434</v>
          </cell>
          <cell r="BS368">
            <v>1974</v>
          </cell>
          <cell r="BT368">
            <v>2012</v>
          </cell>
          <cell r="BU368" t="str">
            <v>二级</v>
          </cell>
          <cell r="BV368">
            <v>7</v>
          </cell>
          <cell r="BW368">
            <v>8.5</v>
          </cell>
          <cell r="BX368" t="str">
            <v>是</v>
          </cell>
          <cell r="BY368" t="str">
            <v>否</v>
          </cell>
          <cell r="BZ368" t="str">
            <v>否</v>
          </cell>
          <cell r="CA368" t="str">
            <v>十四五规划项目：G241慈利通津铺至江垭(G241线2034.217-2059.296)</v>
          </cell>
          <cell r="CB368" t="str">
            <v>完全共线(G241线2050.123-2059.296)</v>
          </cell>
        </row>
        <row r="368">
          <cell r="CH368">
            <v>0.233</v>
          </cell>
        </row>
        <row r="368">
          <cell r="CN368">
            <v>0.233</v>
          </cell>
        </row>
        <row r="369">
          <cell r="A369" t="str">
            <v>G3531568.01215690.988000000000056</v>
          </cell>
          <cell r="B369">
            <v>367</v>
          </cell>
          <cell r="C369" t="str">
            <v>张家界市</v>
          </cell>
          <cell r="D369" t="str">
            <v>桑植县</v>
          </cell>
          <cell r="E369">
            <v>430822</v>
          </cell>
          <cell r="F369">
            <v>2023</v>
          </cell>
          <cell r="G369" t="str">
            <v>G353</v>
          </cell>
          <cell r="H369">
            <v>1568.012</v>
          </cell>
          <cell r="I369">
            <v>1569</v>
          </cell>
          <cell r="J369" t="str">
            <v>S305</v>
          </cell>
          <cell r="K369">
            <v>137.056</v>
          </cell>
          <cell r="L369">
            <v>138.044</v>
          </cell>
          <cell r="M369">
            <v>0.988000000000056</v>
          </cell>
          <cell r="N369">
            <v>0.988000000000056</v>
          </cell>
          <cell r="O369" t="str">
            <v>三级</v>
          </cell>
          <cell r="P369">
            <v>7</v>
          </cell>
          <cell r="Q369" t="str">
            <v>水泥混凝土</v>
          </cell>
          <cell r="R369" t="str">
            <v>大中修</v>
          </cell>
          <cell r="S369" t="str">
            <v>大修</v>
          </cell>
          <cell r="T369" t="str">
            <v>多锤头碎石化后加铺（220）</v>
          </cell>
          <cell r="U369">
            <v>7</v>
          </cell>
          <cell r="V369">
            <v>7</v>
          </cell>
          <cell r="W369">
            <v>7</v>
          </cell>
          <cell r="X369">
            <v>8</v>
          </cell>
        </row>
        <row r="369">
          <cell r="Z369" t="str">
            <v>多锤头碎石化</v>
          </cell>
          <cell r="AA369" t="str">
            <v>水稳</v>
          </cell>
          <cell r="AB369">
            <v>30</v>
          </cell>
          <cell r="AC369" t="str">
            <v>改性沥青砼</v>
          </cell>
          <cell r="AD369">
            <v>9</v>
          </cell>
        </row>
        <row r="369">
          <cell r="AF369">
            <v>220</v>
          </cell>
          <cell r="AG369">
            <v>152</v>
          </cell>
          <cell r="AH369">
            <v>152</v>
          </cell>
          <cell r="AI369">
            <v>152</v>
          </cell>
          <cell r="AJ369">
            <v>2007</v>
          </cell>
          <cell r="AK369">
            <v>1</v>
          </cell>
        </row>
        <row r="369">
          <cell r="AM369">
            <v>1</v>
          </cell>
          <cell r="AN369" t="str">
            <v>通过</v>
          </cell>
        </row>
        <row r="369">
          <cell r="AP369" t="str">
            <v>路况较差，插花路段</v>
          </cell>
          <cell r="AQ369" t="str">
            <v>否</v>
          </cell>
          <cell r="AR369" t="str">
            <v>否</v>
          </cell>
        </row>
        <row r="369">
          <cell r="AT369">
            <v>2007</v>
          </cell>
          <cell r="AU369" t="str">
            <v>否</v>
          </cell>
          <cell r="AV369" t="str">
            <v>G353线1568.012-1578.032</v>
          </cell>
          <cell r="AW369" t="str">
            <v>否</v>
          </cell>
          <cell r="AX369" t="str">
            <v>否</v>
          </cell>
        </row>
        <row r="369">
          <cell r="BC369" t="str">
            <v>Y407</v>
          </cell>
        </row>
        <row r="369">
          <cell r="BE369">
            <v>0.988</v>
          </cell>
          <cell r="BF369">
            <v>0.988000000000056</v>
          </cell>
        </row>
        <row r="369">
          <cell r="BI369">
            <v>0.988000000000056</v>
          </cell>
        </row>
        <row r="369">
          <cell r="BL369" t="str">
            <v>路况较差，插花路段</v>
          </cell>
        </row>
        <row r="369">
          <cell r="BN369" t="str">
            <v>省公路事务中心</v>
          </cell>
          <cell r="BO369">
            <v>0</v>
          </cell>
        </row>
        <row r="369">
          <cell r="BS369">
            <v>2007</v>
          </cell>
        </row>
        <row r="369">
          <cell r="BU369" t="str">
            <v>三级</v>
          </cell>
          <cell r="BV369">
            <v>7</v>
          </cell>
          <cell r="BW369">
            <v>8</v>
          </cell>
          <cell r="BX369" t="str">
            <v>是</v>
          </cell>
          <cell r="BY369" t="str">
            <v>否</v>
          </cell>
          <cell r="BZ369" t="str">
            <v>否</v>
          </cell>
          <cell r="CA369" t="str">
            <v>否</v>
          </cell>
        </row>
        <row r="369">
          <cell r="CF369">
            <v>0.988</v>
          </cell>
        </row>
        <row r="369">
          <cell r="CM369">
            <v>0.988</v>
          </cell>
        </row>
        <row r="370">
          <cell r="A370" t="str">
            <v>G353157015711</v>
          </cell>
          <cell r="B370">
            <v>368</v>
          </cell>
          <cell r="C370" t="str">
            <v>张家界市</v>
          </cell>
          <cell r="D370" t="str">
            <v>桑植县</v>
          </cell>
          <cell r="E370">
            <v>430822</v>
          </cell>
          <cell r="F370">
            <v>2023</v>
          </cell>
          <cell r="G370" t="str">
            <v>G353</v>
          </cell>
          <cell r="H370">
            <v>1570</v>
          </cell>
          <cell r="I370">
            <v>1571</v>
          </cell>
          <cell r="J370" t="str">
            <v>S305</v>
          </cell>
          <cell r="K370">
            <v>139.044</v>
          </cell>
          <cell r="L370">
            <v>140.044</v>
          </cell>
          <cell r="M370">
            <v>1</v>
          </cell>
          <cell r="N370">
            <v>1</v>
          </cell>
          <cell r="O370" t="str">
            <v>三级</v>
          </cell>
          <cell r="P370">
            <v>7</v>
          </cell>
          <cell r="Q370" t="str">
            <v>水泥混凝土</v>
          </cell>
          <cell r="R370" t="str">
            <v>大中修</v>
          </cell>
          <cell r="S370" t="str">
            <v>大修</v>
          </cell>
          <cell r="T370" t="str">
            <v>多锤头碎石化后加铺（220）</v>
          </cell>
          <cell r="U370">
            <v>7</v>
          </cell>
          <cell r="V370">
            <v>7</v>
          </cell>
          <cell r="W370">
            <v>7</v>
          </cell>
          <cell r="X370">
            <v>8</v>
          </cell>
        </row>
        <row r="370">
          <cell r="Z370" t="str">
            <v>多锤头碎石化</v>
          </cell>
          <cell r="AA370" t="str">
            <v>水稳</v>
          </cell>
          <cell r="AB370">
            <v>30</v>
          </cell>
          <cell r="AC370" t="str">
            <v>改性沥青砼</v>
          </cell>
          <cell r="AD370">
            <v>9</v>
          </cell>
        </row>
        <row r="370">
          <cell r="AF370">
            <v>220</v>
          </cell>
          <cell r="AG370">
            <v>154</v>
          </cell>
          <cell r="AH370">
            <v>154</v>
          </cell>
          <cell r="AI370">
            <v>154</v>
          </cell>
          <cell r="AJ370">
            <v>2007</v>
          </cell>
          <cell r="AK370">
            <v>1</v>
          </cell>
        </row>
        <row r="370">
          <cell r="AM370">
            <v>1</v>
          </cell>
          <cell r="AN370" t="str">
            <v>通过</v>
          </cell>
        </row>
        <row r="370">
          <cell r="AQ370" t="str">
            <v>否</v>
          </cell>
          <cell r="AR370" t="str">
            <v>否</v>
          </cell>
        </row>
        <row r="370">
          <cell r="AT370">
            <v>2007</v>
          </cell>
          <cell r="AU370" t="str">
            <v>否</v>
          </cell>
          <cell r="AV370" t="str">
            <v>G353线1568.012-1578.032</v>
          </cell>
          <cell r="AW370" t="str">
            <v>否</v>
          </cell>
          <cell r="AX370" t="str">
            <v>否</v>
          </cell>
        </row>
        <row r="370">
          <cell r="BC370" t="str">
            <v>Y407</v>
          </cell>
          <cell r="BD370">
            <v>1.988</v>
          </cell>
          <cell r="BE370">
            <v>2.988</v>
          </cell>
          <cell r="BF370">
            <v>1</v>
          </cell>
        </row>
        <row r="370">
          <cell r="BI370">
            <v>1</v>
          </cell>
        </row>
        <row r="370">
          <cell r="BN370" t="str">
            <v>省公路事务中心</v>
          </cell>
          <cell r="BO370">
            <v>0</v>
          </cell>
        </row>
        <row r="370">
          <cell r="BS370">
            <v>2007</v>
          </cell>
        </row>
        <row r="370">
          <cell r="BU370" t="str">
            <v>三级</v>
          </cell>
          <cell r="BV370">
            <v>7</v>
          </cell>
          <cell r="BW370">
            <v>8</v>
          </cell>
          <cell r="BX370" t="str">
            <v>是</v>
          </cell>
          <cell r="BY370" t="str">
            <v>否</v>
          </cell>
          <cell r="BZ370" t="str">
            <v>否</v>
          </cell>
          <cell r="CA370" t="str">
            <v>否</v>
          </cell>
        </row>
        <row r="370">
          <cell r="CF370">
            <v>1</v>
          </cell>
        </row>
        <row r="370">
          <cell r="CM370">
            <v>1</v>
          </cell>
        </row>
        <row r="371">
          <cell r="A371" t="str">
            <v>S24643441</v>
          </cell>
          <cell r="B371">
            <v>371</v>
          </cell>
          <cell r="C371" t="str">
            <v>张家界市</v>
          </cell>
          <cell r="D371" t="str">
            <v>桑植县</v>
          </cell>
          <cell r="E371">
            <v>430822</v>
          </cell>
          <cell r="F371">
            <v>2023</v>
          </cell>
          <cell r="G371" t="str">
            <v>S246</v>
          </cell>
          <cell r="H371">
            <v>43</v>
          </cell>
          <cell r="I371">
            <v>44</v>
          </cell>
          <cell r="J371" t="str">
            <v>X027</v>
          </cell>
          <cell r="K371">
            <v>38.576</v>
          </cell>
          <cell r="L371">
            <v>37.576</v>
          </cell>
          <cell r="M371">
            <v>1</v>
          </cell>
          <cell r="N371">
            <v>1</v>
          </cell>
          <cell r="O371" t="str">
            <v>三级</v>
          </cell>
          <cell r="P371">
            <v>7.5</v>
          </cell>
          <cell r="Q371" t="str">
            <v>水泥混凝土</v>
          </cell>
          <cell r="R371" t="str">
            <v>大中修</v>
          </cell>
          <cell r="S371" t="str">
            <v>大修</v>
          </cell>
          <cell r="T371" t="str">
            <v>多锤头碎石化后加铺（220）</v>
          </cell>
          <cell r="U371">
            <v>7.5</v>
          </cell>
          <cell r="V371">
            <v>7.5</v>
          </cell>
          <cell r="W371">
            <v>7.5</v>
          </cell>
          <cell r="X371">
            <v>8</v>
          </cell>
        </row>
        <row r="371">
          <cell r="Z371" t="str">
            <v>多锤头碎石化</v>
          </cell>
          <cell r="AA371" t="str">
            <v>水稳</v>
          </cell>
          <cell r="AB371">
            <v>30</v>
          </cell>
          <cell r="AC371" t="str">
            <v>改性沥青砼</v>
          </cell>
          <cell r="AD371">
            <v>9</v>
          </cell>
        </row>
        <row r="371">
          <cell r="AF371">
            <v>220</v>
          </cell>
          <cell r="AG371">
            <v>165</v>
          </cell>
          <cell r="AH371">
            <v>165</v>
          </cell>
          <cell r="AI371">
            <v>165</v>
          </cell>
          <cell r="AJ371">
            <v>2009</v>
          </cell>
          <cell r="AK371">
            <v>1</v>
          </cell>
        </row>
        <row r="371">
          <cell r="AM371">
            <v>1</v>
          </cell>
          <cell r="AN371" t="str">
            <v>通过</v>
          </cell>
        </row>
        <row r="371">
          <cell r="AP371" t="str">
            <v>连续实施路段。前后接2022年大修计划</v>
          </cell>
          <cell r="AQ371" t="str">
            <v>否</v>
          </cell>
          <cell r="AR371" t="str">
            <v>否</v>
          </cell>
        </row>
        <row r="371">
          <cell r="AT371">
            <v>2009</v>
          </cell>
          <cell r="AU371" t="str">
            <v>否</v>
          </cell>
          <cell r="AV371" t="str">
            <v>S246线31.463-43.007</v>
          </cell>
          <cell r="AW371" t="str">
            <v>否</v>
          </cell>
          <cell r="AX371" t="str">
            <v>否</v>
          </cell>
        </row>
        <row r="371">
          <cell r="BC371" t="str">
            <v>X027</v>
          </cell>
          <cell r="BD371">
            <v>38.576</v>
          </cell>
          <cell r="BE371">
            <v>39.562</v>
          </cell>
          <cell r="BF371">
            <v>1</v>
          </cell>
        </row>
        <row r="371">
          <cell r="BI371">
            <v>1</v>
          </cell>
        </row>
        <row r="371">
          <cell r="BL371" t="str">
            <v>连续实施路段</v>
          </cell>
        </row>
        <row r="371">
          <cell r="BN371" t="str">
            <v>省公路事务中心</v>
          </cell>
          <cell r="BO371">
            <v>0</v>
          </cell>
        </row>
        <row r="371">
          <cell r="BS371">
            <v>2009</v>
          </cell>
        </row>
        <row r="371">
          <cell r="BU371" t="str">
            <v>三级</v>
          </cell>
          <cell r="BV371">
            <v>7.5</v>
          </cell>
          <cell r="BW371">
            <v>8</v>
          </cell>
          <cell r="BX371" t="str">
            <v>是</v>
          </cell>
          <cell r="BY371" t="str">
            <v>否</v>
          </cell>
          <cell r="BZ371" t="str">
            <v>否</v>
          </cell>
          <cell r="CA371" t="str">
            <v>否</v>
          </cell>
        </row>
        <row r="371">
          <cell r="CF371">
            <v>1</v>
          </cell>
        </row>
        <row r="371">
          <cell r="CM371">
            <v>1</v>
          </cell>
        </row>
        <row r="372">
          <cell r="A372" t="str">
            <v>S24645461</v>
          </cell>
          <cell r="B372">
            <v>372</v>
          </cell>
          <cell r="C372" t="str">
            <v>张家界市</v>
          </cell>
          <cell r="D372" t="str">
            <v>桑植县</v>
          </cell>
          <cell r="E372">
            <v>430822</v>
          </cell>
          <cell r="F372">
            <v>2023</v>
          </cell>
          <cell r="G372" t="str">
            <v>S246</v>
          </cell>
          <cell r="H372">
            <v>45</v>
          </cell>
          <cell r="I372">
            <v>46</v>
          </cell>
          <cell r="J372" t="str">
            <v>X027</v>
          </cell>
          <cell r="K372">
            <v>36.576</v>
          </cell>
          <cell r="L372">
            <v>35.576</v>
          </cell>
          <cell r="M372">
            <v>1</v>
          </cell>
          <cell r="N372">
            <v>1</v>
          </cell>
          <cell r="O372" t="str">
            <v>三级</v>
          </cell>
          <cell r="P372">
            <v>7.5</v>
          </cell>
          <cell r="Q372" t="str">
            <v>水泥混凝土</v>
          </cell>
          <cell r="R372" t="str">
            <v>大中修</v>
          </cell>
          <cell r="S372" t="str">
            <v>大修</v>
          </cell>
          <cell r="T372" t="str">
            <v>多锤头碎石化后加铺（220）</v>
          </cell>
          <cell r="U372">
            <v>7.5</v>
          </cell>
          <cell r="V372">
            <v>7.5</v>
          </cell>
          <cell r="W372">
            <v>7.5</v>
          </cell>
          <cell r="X372">
            <v>8</v>
          </cell>
        </row>
        <row r="372">
          <cell r="Z372" t="str">
            <v>多锤头碎石化</v>
          </cell>
          <cell r="AA372" t="str">
            <v>水稳</v>
          </cell>
          <cell r="AB372">
            <v>30</v>
          </cell>
          <cell r="AC372" t="str">
            <v>改性沥青砼</v>
          </cell>
          <cell r="AD372">
            <v>9</v>
          </cell>
        </row>
        <row r="372">
          <cell r="AF372">
            <v>220</v>
          </cell>
          <cell r="AG372">
            <v>165</v>
          </cell>
          <cell r="AH372">
            <v>165</v>
          </cell>
          <cell r="AI372">
            <v>165</v>
          </cell>
          <cell r="AJ372">
            <v>2009</v>
          </cell>
          <cell r="AK372">
            <v>1</v>
          </cell>
        </row>
        <row r="372">
          <cell r="AM372">
            <v>1</v>
          </cell>
          <cell r="AN372" t="str">
            <v>通过</v>
          </cell>
        </row>
        <row r="372">
          <cell r="AP372" t="str">
            <v>连续实施路段。前接2022年大修计划</v>
          </cell>
          <cell r="AQ372" t="str">
            <v>否</v>
          </cell>
          <cell r="AR372" t="str">
            <v>否</v>
          </cell>
        </row>
        <row r="372">
          <cell r="AT372">
            <v>2009</v>
          </cell>
          <cell r="AU372" t="str">
            <v>否</v>
          </cell>
          <cell r="AV372" t="str">
            <v>S246线43.007-46.336</v>
          </cell>
          <cell r="AW372" t="str">
            <v>否</v>
          </cell>
          <cell r="AX372" t="str">
            <v>否</v>
          </cell>
        </row>
        <row r="372">
          <cell r="BC372" t="str">
            <v>X027</v>
          </cell>
          <cell r="BD372">
            <v>36.576</v>
          </cell>
          <cell r="BE372">
            <v>35.576</v>
          </cell>
          <cell r="BF372">
            <v>1</v>
          </cell>
        </row>
        <row r="372">
          <cell r="BI372">
            <v>1</v>
          </cell>
        </row>
        <row r="372">
          <cell r="BL372" t="str">
            <v>连续实施路段</v>
          </cell>
        </row>
        <row r="372">
          <cell r="BN372" t="str">
            <v>省公路事务中心</v>
          </cell>
          <cell r="BO372">
            <v>0</v>
          </cell>
        </row>
        <row r="372">
          <cell r="BS372">
            <v>2009</v>
          </cell>
        </row>
        <row r="372">
          <cell r="BU372" t="str">
            <v>三级</v>
          </cell>
          <cell r="BV372">
            <v>7.5</v>
          </cell>
          <cell r="BW372">
            <v>8</v>
          </cell>
          <cell r="BX372" t="str">
            <v>是</v>
          </cell>
          <cell r="BY372" t="str">
            <v>否</v>
          </cell>
          <cell r="BZ372" t="str">
            <v>否</v>
          </cell>
          <cell r="CA372" t="str">
            <v>否</v>
          </cell>
        </row>
        <row r="372">
          <cell r="CF372">
            <v>1</v>
          </cell>
        </row>
        <row r="372">
          <cell r="CM372">
            <v>1</v>
          </cell>
        </row>
        <row r="373">
          <cell r="A373" t="str">
            <v>S24646471</v>
          </cell>
          <cell r="B373">
            <v>373</v>
          </cell>
          <cell r="C373" t="str">
            <v>张家界市</v>
          </cell>
          <cell r="D373" t="str">
            <v>桑植县</v>
          </cell>
          <cell r="E373">
            <v>430822</v>
          </cell>
          <cell r="F373">
            <v>2023</v>
          </cell>
          <cell r="G373" t="str">
            <v>S246</v>
          </cell>
          <cell r="H373">
            <v>46</v>
          </cell>
          <cell r="I373">
            <v>47</v>
          </cell>
          <cell r="J373" t="str">
            <v>X027</v>
          </cell>
          <cell r="K373">
            <v>35.576</v>
          </cell>
          <cell r="L373">
            <v>34.576</v>
          </cell>
          <cell r="M373">
            <v>1</v>
          </cell>
          <cell r="N373">
            <v>1</v>
          </cell>
          <cell r="O373" t="str">
            <v>三级</v>
          </cell>
          <cell r="P373">
            <v>7.5</v>
          </cell>
          <cell r="Q373" t="str">
            <v>水泥混凝土</v>
          </cell>
          <cell r="R373" t="str">
            <v>大中修</v>
          </cell>
          <cell r="S373" t="str">
            <v>大修</v>
          </cell>
          <cell r="T373" t="str">
            <v>多锤头碎石化后加铺（220）</v>
          </cell>
          <cell r="U373">
            <v>7.5</v>
          </cell>
          <cell r="V373">
            <v>7.5</v>
          </cell>
          <cell r="W373">
            <v>7.5</v>
          </cell>
          <cell r="X373">
            <v>8</v>
          </cell>
        </row>
        <row r="373">
          <cell r="Z373" t="str">
            <v>多锤头碎石化</v>
          </cell>
          <cell r="AA373" t="str">
            <v>水稳</v>
          </cell>
          <cell r="AB373">
            <v>30</v>
          </cell>
          <cell r="AC373" t="str">
            <v>改性沥青砼</v>
          </cell>
          <cell r="AD373">
            <v>9</v>
          </cell>
        </row>
        <row r="373">
          <cell r="AF373">
            <v>220</v>
          </cell>
          <cell r="AG373">
            <v>165</v>
          </cell>
          <cell r="AH373">
            <v>165</v>
          </cell>
          <cell r="AI373">
            <v>165</v>
          </cell>
          <cell r="AJ373">
            <v>2009</v>
          </cell>
          <cell r="AK373">
            <v>1</v>
          </cell>
        </row>
        <row r="373">
          <cell r="AM373">
            <v>1</v>
          </cell>
          <cell r="AN373" t="str">
            <v>通过</v>
          </cell>
        </row>
        <row r="373">
          <cell r="AP373" t="str">
            <v>连续实施路段</v>
          </cell>
          <cell r="AQ373" t="str">
            <v>否</v>
          </cell>
          <cell r="AR373" t="str">
            <v>否</v>
          </cell>
        </row>
        <row r="373">
          <cell r="AT373">
            <v>2009</v>
          </cell>
          <cell r="AU373" t="str">
            <v>否</v>
          </cell>
          <cell r="AV373" t="str">
            <v>S246线43.007-46.336</v>
          </cell>
          <cell r="AW373" t="str">
            <v>否</v>
          </cell>
          <cell r="AX373" t="str">
            <v>否</v>
          </cell>
        </row>
        <row r="373">
          <cell r="BC373" t="str">
            <v>X027</v>
          </cell>
          <cell r="BD373">
            <v>37.576</v>
          </cell>
          <cell r="BE373">
            <v>36.576</v>
          </cell>
          <cell r="BF373">
            <v>1</v>
          </cell>
        </row>
        <row r="373">
          <cell r="BI373">
            <v>1</v>
          </cell>
        </row>
        <row r="373">
          <cell r="BL373" t="str">
            <v>连续实施路段</v>
          </cell>
        </row>
        <row r="373">
          <cell r="BN373" t="str">
            <v>省公路事务中心</v>
          </cell>
          <cell r="BO373">
            <v>0</v>
          </cell>
        </row>
        <row r="373">
          <cell r="BS373">
            <v>2009</v>
          </cell>
        </row>
        <row r="373">
          <cell r="BU373" t="str">
            <v>三级</v>
          </cell>
          <cell r="BV373">
            <v>7.5</v>
          </cell>
          <cell r="BW373">
            <v>8</v>
          </cell>
          <cell r="BX373" t="str">
            <v>是</v>
          </cell>
          <cell r="BY373" t="str">
            <v>否</v>
          </cell>
          <cell r="BZ373" t="str">
            <v>否</v>
          </cell>
          <cell r="CA373" t="str">
            <v>否</v>
          </cell>
        </row>
        <row r="373">
          <cell r="CF373">
            <v>1</v>
          </cell>
        </row>
        <row r="373">
          <cell r="CM373">
            <v>1</v>
          </cell>
        </row>
        <row r="374">
          <cell r="A374" t="str">
            <v>S2464748.11.1</v>
          </cell>
          <cell r="B374">
            <v>374</v>
          </cell>
          <cell r="C374" t="str">
            <v>张家界市</v>
          </cell>
          <cell r="D374" t="str">
            <v>桑植县</v>
          </cell>
          <cell r="E374">
            <v>430822</v>
          </cell>
          <cell r="F374">
            <v>2023</v>
          </cell>
          <cell r="G374" t="str">
            <v>S246</v>
          </cell>
          <cell r="H374">
            <v>47</v>
          </cell>
          <cell r="I374">
            <v>48.1</v>
          </cell>
          <cell r="J374" t="str">
            <v>X027</v>
          </cell>
          <cell r="K374">
            <v>34.576</v>
          </cell>
          <cell r="L374">
            <v>33.476</v>
          </cell>
          <cell r="M374">
            <v>1.1</v>
          </cell>
          <cell r="N374">
            <v>1.1</v>
          </cell>
          <cell r="O374" t="str">
            <v>三级</v>
          </cell>
          <cell r="P374">
            <v>7.5</v>
          </cell>
          <cell r="Q374" t="str">
            <v>水泥混凝土</v>
          </cell>
          <cell r="R374" t="str">
            <v>大中修</v>
          </cell>
          <cell r="S374" t="str">
            <v>大修</v>
          </cell>
          <cell r="T374" t="str">
            <v>多锤头碎石化后加铺（220）</v>
          </cell>
          <cell r="U374">
            <v>7.5</v>
          </cell>
          <cell r="V374">
            <v>7.5</v>
          </cell>
          <cell r="W374">
            <v>7.5</v>
          </cell>
          <cell r="X374">
            <v>8</v>
          </cell>
        </row>
        <row r="374">
          <cell r="Z374" t="str">
            <v>多锤头碎石化</v>
          </cell>
          <cell r="AA374" t="str">
            <v>水稳</v>
          </cell>
          <cell r="AB374">
            <v>30</v>
          </cell>
          <cell r="AC374" t="str">
            <v>改性沥青砼</v>
          </cell>
          <cell r="AD374">
            <v>9</v>
          </cell>
        </row>
        <row r="374">
          <cell r="AF374">
            <v>220</v>
          </cell>
          <cell r="AG374">
            <v>182</v>
          </cell>
          <cell r="AH374">
            <v>182</v>
          </cell>
          <cell r="AI374">
            <v>182</v>
          </cell>
          <cell r="AJ374">
            <v>2009</v>
          </cell>
          <cell r="AK374">
            <v>1</v>
          </cell>
        </row>
        <row r="374">
          <cell r="AM374">
            <v>1</v>
          </cell>
          <cell r="AN374" t="str">
            <v>通过</v>
          </cell>
        </row>
        <row r="374">
          <cell r="AP374" t="str">
            <v>连续实施路段。后接2022年大修计划</v>
          </cell>
          <cell r="AQ374" t="str">
            <v>否</v>
          </cell>
          <cell r="AR374" t="str">
            <v>否</v>
          </cell>
        </row>
        <row r="374">
          <cell r="AT374">
            <v>2009</v>
          </cell>
          <cell r="AU374" t="str">
            <v>否</v>
          </cell>
          <cell r="AV374" t="str">
            <v>S246线46.626-52.708</v>
          </cell>
          <cell r="AW374" t="str">
            <v>否</v>
          </cell>
          <cell r="AX374" t="str">
            <v>否</v>
          </cell>
        </row>
        <row r="374">
          <cell r="BC374" t="str">
            <v>X027</v>
          </cell>
          <cell r="BD374">
            <v>35.324</v>
          </cell>
          <cell r="BE374">
            <v>35.676</v>
          </cell>
          <cell r="BF374">
            <v>1.1</v>
          </cell>
        </row>
        <row r="374">
          <cell r="BI374">
            <v>1.1</v>
          </cell>
        </row>
        <row r="374">
          <cell r="BL374" t="str">
            <v>连续实施路段</v>
          </cell>
        </row>
        <row r="374">
          <cell r="BN374" t="str">
            <v>省公路事务中心</v>
          </cell>
          <cell r="BO374">
            <v>0</v>
          </cell>
        </row>
        <row r="374">
          <cell r="BS374">
            <v>2009</v>
          </cell>
        </row>
        <row r="374">
          <cell r="BU374" t="str">
            <v>三级</v>
          </cell>
          <cell r="BV374">
            <v>7.5</v>
          </cell>
          <cell r="BW374">
            <v>8</v>
          </cell>
          <cell r="BX374" t="str">
            <v>是</v>
          </cell>
          <cell r="BY374" t="str">
            <v>否</v>
          </cell>
          <cell r="BZ374" t="str">
            <v>否</v>
          </cell>
          <cell r="CA374" t="str">
            <v>否</v>
          </cell>
        </row>
        <row r="374">
          <cell r="CF374">
            <v>1.1</v>
          </cell>
        </row>
        <row r="374">
          <cell r="CM374">
            <v>1.1</v>
          </cell>
        </row>
        <row r="375">
          <cell r="A375" t="str">
            <v>S24668.545690.454999999999998</v>
          </cell>
          <cell r="B375">
            <v>375</v>
          </cell>
          <cell r="C375" t="str">
            <v>张家界市</v>
          </cell>
          <cell r="D375" t="str">
            <v>桑植县</v>
          </cell>
          <cell r="E375">
            <v>430822</v>
          </cell>
          <cell r="F375">
            <v>2023</v>
          </cell>
          <cell r="G375" t="str">
            <v>S246</v>
          </cell>
          <cell r="H375">
            <v>68.545</v>
          </cell>
          <cell r="I375">
            <v>69</v>
          </cell>
          <cell r="J375" t="str">
            <v>X027</v>
          </cell>
          <cell r="K375">
            <v>13.031</v>
          </cell>
          <cell r="L375">
            <v>12.576</v>
          </cell>
          <cell r="M375">
            <v>0.454999999999998</v>
          </cell>
          <cell r="N375">
            <v>0.454999999999998</v>
          </cell>
          <cell r="O375" t="str">
            <v>三级</v>
          </cell>
          <cell r="P375">
            <v>7.5</v>
          </cell>
          <cell r="Q375" t="str">
            <v>沥青混凝土</v>
          </cell>
          <cell r="R375" t="str">
            <v>大中修</v>
          </cell>
          <cell r="S375" t="str">
            <v>大修</v>
          </cell>
          <cell r="T375" t="str">
            <v>旧路病害处治后加铺</v>
          </cell>
          <cell r="U375">
            <v>7.5</v>
          </cell>
          <cell r="V375">
            <v>7.5</v>
          </cell>
          <cell r="W375">
            <v>7.5</v>
          </cell>
          <cell r="X375">
            <v>7.5</v>
          </cell>
        </row>
        <row r="375">
          <cell r="Z375" t="str">
            <v>旧路病害处治后加铺</v>
          </cell>
          <cell r="AA375" t="str">
            <v>水稳</v>
          </cell>
          <cell r="AB375">
            <v>30</v>
          </cell>
          <cell r="AC375" t="str">
            <v>改性沥青砼</v>
          </cell>
          <cell r="AD375">
            <v>9</v>
          </cell>
        </row>
        <row r="375">
          <cell r="AF375">
            <v>215</v>
          </cell>
          <cell r="AG375">
            <v>73</v>
          </cell>
          <cell r="AH375">
            <v>73</v>
          </cell>
          <cell r="AI375">
            <v>73</v>
          </cell>
          <cell r="AJ375">
            <v>1978</v>
          </cell>
          <cell r="AK375">
            <v>1</v>
          </cell>
        </row>
        <row r="375">
          <cell r="AM375">
            <v>1</v>
          </cell>
          <cell r="AN375" t="str">
            <v>通过</v>
          </cell>
        </row>
        <row r="375">
          <cell r="AP375" t="str">
            <v>中线部位及路侧加宽处有网状裂缝。前接2021年路面改善，后接2020年大修</v>
          </cell>
          <cell r="AQ375" t="str">
            <v>否</v>
          </cell>
          <cell r="AR375" t="str">
            <v>否</v>
          </cell>
        </row>
        <row r="375">
          <cell r="AT375">
            <v>1978</v>
          </cell>
          <cell r="AU375" t="str">
            <v>否</v>
          </cell>
          <cell r="AV375" t="str">
            <v>S246线68.545-69.410</v>
          </cell>
          <cell r="AW375" t="str">
            <v>否</v>
          </cell>
          <cell r="AX375" t="str">
            <v>否</v>
          </cell>
        </row>
        <row r="375">
          <cell r="BC375" t="str">
            <v>X027</v>
          </cell>
          <cell r="BD375">
            <v>13.031</v>
          </cell>
          <cell r="BE375">
            <v>12.576</v>
          </cell>
          <cell r="BF375">
            <v>0.454999999999998</v>
          </cell>
        </row>
        <row r="375">
          <cell r="BI375">
            <v>0.454999999999998</v>
          </cell>
        </row>
        <row r="375">
          <cell r="BL375" t="str">
            <v>中线部位及路侧加宽处有网状裂缝</v>
          </cell>
        </row>
        <row r="375">
          <cell r="BN375" t="str">
            <v>省公路事务中心</v>
          </cell>
          <cell r="BO375">
            <v>0</v>
          </cell>
        </row>
        <row r="375">
          <cell r="BS375">
            <v>1978</v>
          </cell>
        </row>
        <row r="375">
          <cell r="BU375" t="str">
            <v>三级</v>
          </cell>
          <cell r="BV375">
            <v>7.5</v>
          </cell>
          <cell r="BW375">
            <v>7.5</v>
          </cell>
          <cell r="BX375" t="str">
            <v>是</v>
          </cell>
          <cell r="BY375" t="str">
            <v>否</v>
          </cell>
          <cell r="BZ375" t="str">
            <v>否</v>
          </cell>
          <cell r="CA375" t="str">
            <v>否</v>
          </cell>
        </row>
        <row r="375">
          <cell r="CF375">
            <v>0.455</v>
          </cell>
        </row>
        <row r="375">
          <cell r="CM375">
            <v>0.455</v>
          </cell>
        </row>
        <row r="376">
          <cell r="A376" t="str">
            <v>S24788.90.9</v>
          </cell>
          <cell r="B376">
            <v>376</v>
          </cell>
          <cell r="C376" t="str">
            <v>张家界市</v>
          </cell>
          <cell r="D376" t="str">
            <v>桑植县</v>
          </cell>
          <cell r="E376">
            <v>430822</v>
          </cell>
          <cell r="F376">
            <v>2023</v>
          </cell>
          <cell r="G376" t="str">
            <v>S247</v>
          </cell>
          <cell r="H376">
            <v>8</v>
          </cell>
          <cell r="I376">
            <v>8.9</v>
          </cell>
          <cell r="J376" t="str">
            <v>X027</v>
          </cell>
          <cell r="K376">
            <v>74</v>
          </cell>
          <cell r="L376">
            <v>73.1</v>
          </cell>
          <cell r="M376">
            <v>0.9</v>
          </cell>
          <cell r="N376">
            <v>0.9</v>
          </cell>
          <cell r="O376" t="str">
            <v>三级</v>
          </cell>
          <cell r="P376">
            <v>6.5</v>
          </cell>
          <cell r="Q376" t="str">
            <v>水泥混凝土</v>
          </cell>
          <cell r="R376" t="str">
            <v>大中修</v>
          </cell>
          <cell r="S376" t="str">
            <v>大修</v>
          </cell>
          <cell r="T376" t="str">
            <v>多锤头碎石化后加铺（220）</v>
          </cell>
          <cell r="U376">
            <v>6.5</v>
          </cell>
          <cell r="V376">
            <v>6.5</v>
          </cell>
          <cell r="W376">
            <v>6.5</v>
          </cell>
          <cell r="X376">
            <v>7</v>
          </cell>
        </row>
        <row r="376">
          <cell r="Z376" t="str">
            <v>多锤头碎石化</v>
          </cell>
          <cell r="AA376" t="str">
            <v>水稳</v>
          </cell>
          <cell r="AB376">
            <v>30</v>
          </cell>
          <cell r="AC376" t="str">
            <v>改性沥青砼</v>
          </cell>
          <cell r="AD376">
            <v>9</v>
          </cell>
        </row>
        <row r="376">
          <cell r="AF376">
            <v>220</v>
          </cell>
          <cell r="AG376">
            <v>129</v>
          </cell>
          <cell r="AH376">
            <v>129</v>
          </cell>
          <cell r="AI376">
            <v>129</v>
          </cell>
          <cell r="AJ376">
            <v>2009</v>
          </cell>
          <cell r="AK376">
            <v>1</v>
          </cell>
        </row>
        <row r="376">
          <cell r="AM376">
            <v>1</v>
          </cell>
          <cell r="AN376" t="str">
            <v>通过</v>
          </cell>
        </row>
        <row r="376">
          <cell r="AP376" t="str">
            <v>部分裂缝，后接沥青路面</v>
          </cell>
          <cell r="AQ376" t="str">
            <v>否</v>
          </cell>
          <cell r="AR376" t="str">
            <v>否</v>
          </cell>
        </row>
        <row r="376">
          <cell r="AT376">
            <v>2009</v>
          </cell>
          <cell r="AU376" t="str">
            <v>否</v>
          </cell>
          <cell r="AV376" t="str">
            <v>S247线0.000-22.440</v>
          </cell>
          <cell r="AW376" t="str">
            <v>否</v>
          </cell>
          <cell r="AX376" t="str">
            <v>否</v>
          </cell>
        </row>
        <row r="376">
          <cell r="BC376" t="str">
            <v>X027</v>
          </cell>
          <cell r="BD376">
            <v>76.329</v>
          </cell>
          <cell r="BE376">
            <v>75.229</v>
          </cell>
          <cell r="BF376">
            <v>0.9</v>
          </cell>
        </row>
        <row r="376">
          <cell r="BI376">
            <v>0.9</v>
          </cell>
        </row>
        <row r="376">
          <cell r="BL376" t="str">
            <v>部分裂缝，后接沥青路面</v>
          </cell>
        </row>
        <row r="376">
          <cell r="BN376" t="str">
            <v>省公路事务中心</v>
          </cell>
          <cell r="BO376">
            <v>0</v>
          </cell>
        </row>
        <row r="376">
          <cell r="BS376">
            <v>2009</v>
          </cell>
        </row>
        <row r="376">
          <cell r="BU376" t="str">
            <v>三级</v>
          </cell>
          <cell r="BV376">
            <v>6.5</v>
          </cell>
          <cell r="BW376">
            <v>7</v>
          </cell>
          <cell r="BX376" t="str">
            <v>是</v>
          </cell>
          <cell r="BY376" t="str">
            <v>否</v>
          </cell>
          <cell r="BZ376" t="str">
            <v>否</v>
          </cell>
          <cell r="CA376" t="str">
            <v>否</v>
          </cell>
        </row>
        <row r="376">
          <cell r="CF376">
            <v>0.9</v>
          </cell>
        </row>
        <row r="376">
          <cell r="CM376">
            <v>0.9</v>
          </cell>
        </row>
        <row r="377">
          <cell r="A377" t="str">
            <v>S24724251</v>
          </cell>
          <cell r="B377">
            <v>377</v>
          </cell>
          <cell r="C377" t="str">
            <v>张家界市</v>
          </cell>
          <cell r="D377" t="str">
            <v>桑植县</v>
          </cell>
          <cell r="E377">
            <v>430822</v>
          </cell>
          <cell r="F377">
            <v>2023</v>
          </cell>
          <cell r="G377" t="str">
            <v>S247</v>
          </cell>
          <cell r="H377">
            <v>24</v>
          </cell>
          <cell r="I377">
            <v>25</v>
          </cell>
          <cell r="J377" t="str">
            <v>X027</v>
          </cell>
          <cell r="K377">
            <v>58</v>
          </cell>
          <cell r="L377">
            <v>57</v>
          </cell>
          <cell r="M377">
            <v>1</v>
          </cell>
          <cell r="N377">
            <v>1</v>
          </cell>
          <cell r="O377" t="str">
            <v>三级</v>
          </cell>
          <cell r="P377">
            <v>7.5</v>
          </cell>
          <cell r="Q377" t="str">
            <v>水泥混凝土</v>
          </cell>
          <cell r="R377" t="str">
            <v>大中修</v>
          </cell>
          <cell r="S377" t="str">
            <v>大修</v>
          </cell>
          <cell r="T377" t="str">
            <v>多锤头碎石化后加铺（220）</v>
          </cell>
          <cell r="U377">
            <v>7.5</v>
          </cell>
          <cell r="V377">
            <v>7.5</v>
          </cell>
          <cell r="W377">
            <v>7.5</v>
          </cell>
          <cell r="X377">
            <v>8</v>
          </cell>
        </row>
        <row r="377">
          <cell r="Z377" t="str">
            <v>多锤头碎石化</v>
          </cell>
          <cell r="AA377" t="str">
            <v>水稳</v>
          </cell>
          <cell r="AB377">
            <v>30</v>
          </cell>
          <cell r="AC377" t="str">
            <v>改性沥青砼</v>
          </cell>
          <cell r="AD377">
            <v>9</v>
          </cell>
        </row>
        <row r="377">
          <cell r="AF377">
            <v>220</v>
          </cell>
          <cell r="AG377">
            <v>165</v>
          </cell>
          <cell r="AH377">
            <v>165</v>
          </cell>
          <cell r="AI377">
            <v>165</v>
          </cell>
          <cell r="AJ377">
            <v>2009</v>
          </cell>
          <cell r="AK377">
            <v>1</v>
          </cell>
        </row>
        <row r="377">
          <cell r="AM377">
            <v>1</v>
          </cell>
          <cell r="AN377" t="str">
            <v>通过</v>
          </cell>
        </row>
        <row r="377">
          <cell r="AP377" t="str">
            <v>路况较少，少量断板，建议换板</v>
          </cell>
          <cell r="AQ377" t="str">
            <v>否</v>
          </cell>
          <cell r="AR377" t="str">
            <v>否</v>
          </cell>
        </row>
        <row r="377">
          <cell r="AT377">
            <v>2009</v>
          </cell>
          <cell r="AU377" t="str">
            <v>否</v>
          </cell>
          <cell r="AV377" t="str">
            <v>S247线22.440-26.857</v>
          </cell>
          <cell r="AW377" t="str">
            <v>否</v>
          </cell>
          <cell r="AX377" t="str">
            <v>否</v>
          </cell>
        </row>
        <row r="377">
          <cell r="BC377" t="str">
            <v>X027</v>
          </cell>
          <cell r="BD377">
            <v>61.449</v>
          </cell>
          <cell r="BE377">
            <v>61.329</v>
          </cell>
          <cell r="BF377">
            <v>1</v>
          </cell>
        </row>
        <row r="377">
          <cell r="BI377">
            <v>1</v>
          </cell>
        </row>
        <row r="377">
          <cell r="BL377" t="str">
            <v>路况较少，少量断板，建议换板</v>
          </cell>
        </row>
        <row r="377">
          <cell r="BN377" t="str">
            <v>省公路事务中心</v>
          </cell>
          <cell r="BO377">
            <v>0</v>
          </cell>
        </row>
        <row r="377">
          <cell r="BS377">
            <v>2009</v>
          </cell>
        </row>
        <row r="377">
          <cell r="BU377" t="str">
            <v>三级</v>
          </cell>
          <cell r="BV377">
            <v>7.5</v>
          </cell>
          <cell r="BW377">
            <v>8</v>
          </cell>
          <cell r="BX377" t="str">
            <v>是</v>
          </cell>
          <cell r="BY377" t="str">
            <v>否</v>
          </cell>
          <cell r="BZ377" t="str">
            <v>否</v>
          </cell>
          <cell r="CA377" t="str">
            <v>否</v>
          </cell>
        </row>
        <row r="377">
          <cell r="CF377">
            <v>1</v>
          </cell>
        </row>
        <row r="377">
          <cell r="CM377">
            <v>1</v>
          </cell>
        </row>
        <row r="378">
          <cell r="A378" t="str">
            <v>S2473131.8930.893000000000001</v>
          </cell>
          <cell r="B378">
            <v>378</v>
          </cell>
          <cell r="C378" t="str">
            <v>张家界市</v>
          </cell>
          <cell r="D378" t="str">
            <v>桑植县</v>
          </cell>
          <cell r="E378">
            <v>430822</v>
          </cell>
          <cell r="F378">
            <v>2023</v>
          </cell>
          <cell r="G378" t="str">
            <v>S247</v>
          </cell>
          <cell r="H378">
            <v>31</v>
          </cell>
          <cell r="I378">
            <v>31.893</v>
          </cell>
          <cell r="J378" t="str">
            <v>X027</v>
          </cell>
          <cell r="K378">
            <v>51</v>
          </cell>
          <cell r="L378">
            <v>50.107</v>
          </cell>
          <cell r="M378">
            <v>0.893000000000001</v>
          </cell>
          <cell r="N378">
            <v>0.893000000000001</v>
          </cell>
          <cell r="O378" t="str">
            <v>三级</v>
          </cell>
          <cell r="P378">
            <v>7.5</v>
          </cell>
          <cell r="Q378" t="str">
            <v>水泥混凝土</v>
          </cell>
          <cell r="R378" t="str">
            <v>大中修</v>
          </cell>
          <cell r="S378" t="str">
            <v>大修</v>
          </cell>
          <cell r="T378" t="str">
            <v>多锤头碎石化后加铺（220）</v>
          </cell>
          <cell r="U378">
            <v>7.5</v>
          </cell>
          <cell r="V378">
            <v>7.5</v>
          </cell>
          <cell r="W378">
            <v>7.5</v>
          </cell>
          <cell r="X378">
            <v>8</v>
          </cell>
        </row>
        <row r="378">
          <cell r="Z378" t="str">
            <v>多锤头碎石化</v>
          </cell>
          <cell r="AA378" t="str">
            <v>水稳</v>
          </cell>
          <cell r="AB378">
            <v>30</v>
          </cell>
          <cell r="AC378" t="str">
            <v>改性沥青砼</v>
          </cell>
          <cell r="AD378">
            <v>9</v>
          </cell>
        </row>
        <row r="378">
          <cell r="AF378">
            <v>220</v>
          </cell>
          <cell r="AG378">
            <v>147</v>
          </cell>
          <cell r="AH378">
            <v>147</v>
          </cell>
          <cell r="AI378">
            <v>147</v>
          </cell>
          <cell r="AJ378">
            <v>2009</v>
          </cell>
          <cell r="AK378">
            <v>1</v>
          </cell>
        </row>
        <row r="378">
          <cell r="AM378">
            <v>1</v>
          </cell>
          <cell r="AN378" t="str">
            <v>通过</v>
          </cell>
        </row>
        <row r="378">
          <cell r="AP378" t="str">
            <v>路况较差</v>
          </cell>
          <cell r="AQ378" t="str">
            <v>否</v>
          </cell>
          <cell r="AR378" t="str">
            <v>否</v>
          </cell>
        </row>
        <row r="378">
          <cell r="AT378">
            <v>2009</v>
          </cell>
          <cell r="AU378" t="str">
            <v>否</v>
          </cell>
          <cell r="AV378" t="str">
            <v>S247线26.857-31.893</v>
          </cell>
          <cell r="AW378" t="str">
            <v>否</v>
          </cell>
          <cell r="AX378" t="str">
            <v>否</v>
          </cell>
        </row>
        <row r="378">
          <cell r="BC378" t="str">
            <v>X027</v>
          </cell>
          <cell r="BD378">
            <v>59.615</v>
          </cell>
          <cell r="BE378">
            <v>60.222</v>
          </cell>
          <cell r="BF378">
            <v>0.893000000000001</v>
          </cell>
        </row>
        <row r="378">
          <cell r="BJ378">
            <v>0.893000000000001</v>
          </cell>
        </row>
        <row r="378">
          <cell r="BL378" t="str">
            <v>路况较差</v>
          </cell>
        </row>
        <row r="378">
          <cell r="BN378" t="str">
            <v>省公路事务中心</v>
          </cell>
          <cell r="BO378">
            <v>0</v>
          </cell>
          <cell r="BP378" t="str">
            <v>2022年第一批大修X027线50.107-50.113</v>
          </cell>
        </row>
        <row r="378">
          <cell r="BR378" t="str">
            <v>2022年第一批大修X027线50.107-50.113</v>
          </cell>
          <cell r="BS378">
            <v>2009</v>
          </cell>
        </row>
        <row r="378">
          <cell r="BU378" t="str">
            <v>三级</v>
          </cell>
          <cell r="BV378">
            <v>7.5</v>
          </cell>
          <cell r="BW378">
            <v>8</v>
          </cell>
          <cell r="BX378" t="str">
            <v>是</v>
          </cell>
          <cell r="BY378" t="str">
            <v>否</v>
          </cell>
          <cell r="BZ378" t="str">
            <v>否</v>
          </cell>
          <cell r="CA378" t="str">
            <v>否</v>
          </cell>
        </row>
        <row r="378">
          <cell r="CG378">
            <v>0.893</v>
          </cell>
        </row>
        <row r="378">
          <cell r="CN378">
            <v>0.893</v>
          </cell>
        </row>
        <row r="379">
          <cell r="A379" t="str">
            <v>S30679801</v>
          </cell>
          <cell r="B379">
            <v>379</v>
          </cell>
          <cell r="C379" t="str">
            <v>张家界市</v>
          </cell>
          <cell r="D379" t="str">
            <v>桑植县</v>
          </cell>
          <cell r="E379">
            <v>430822</v>
          </cell>
          <cell r="F379">
            <v>2023</v>
          </cell>
          <cell r="G379" t="str">
            <v>S306</v>
          </cell>
          <cell r="H379">
            <v>79</v>
          </cell>
          <cell r="I379">
            <v>80</v>
          </cell>
          <cell r="J379" t="str">
            <v>S305</v>
          </cell>
          <cell r="K379">
            <v>81.144</v>
          </cell>
          <cell r="L379">
            <v>82.144</v>
          </cell>
          <cell r="M379">
            <v>1</v>
          </cell>
          <cell r="N379">
            <v>1</v>
          </cell>
          <cell r="O379" t="str">
            <v>四级</v>
          </cell>
          <cell r="P379">
            <v>6.5</v>
          </cell>
          <cell r="Q379" t="str">
            <v>水泥混凝土</v>
          </cell>
          <cell r="R379" t="str">
            <v>大中修</v>
          </cell>
          <cell r="S379" t="str">
            <v>大修</v>
          </cell>
          <cell r="T379" t="str">
            <v>多锤头碎石化后加铺（220）</v>
          </cell>
          <cell r="U379">
            <v>6.5</v>
          </cell>
          <cell r="V379">
            <v>6.5</v>
          </cell>
          <cell r="W379">
            <v>6.5</v>
          </cell>
          <cell r="X379">
            <v>7</v>
          </cell>
        </row>
        <row r="379">
          <cell r="Z379" t="str">
            <v>多锤头碎石化</v>
          </cell>
          <cell r="AA379" t="str">
            <v>水稳</v>
          </cell>
          <cell r="AB379">
            <v>30</v>
          </cell>
          <cell r="AC379" t="str">
            <v>改性沥青砼</v>
          </cell>
          <cell r="AD379">
            <v>9</v>
          </cell>
        </row>
        <row r="379">
          <cell r="AF379">
            <v>220</v>
          </cell>
          <cell r="AG379">
            <v>143</v>
          </cell>
          <cell r="AH379">
            <v>143</v>
          </cell>
          <cell r="AI379">
            <v>143</v>
          </cell>
          <cell r="AJ379">
            <v>1990</v>
          </cell>
          <cell r="AK379">
            <v>1</v>
          </cell>
        </row>
        <row r="379">
          <cell r="AM379">
            <v>1</v>
          </cell>
          <cell r="AN379" t="str">
            <v>通过</v>
          </cell>
        </row>
        <row r="379">
          <cell r="AP379" t="str">
            <v>麻面严重，断板断角，少量裂缝</v>
          </cell>
          <cell r="AQ379" t="str">
            <v>否</v>
          </cell>
          <cell r="AR379" t="str">
            <v>否</v>
          </cell>
          <cell r="AS379" t="str">
            <v>2013年大修（S305线40.000-143.000）；</v>
          </cell>
          <cell r="AT379">
            <v>1990</v>
          </cell>
          <cell r="AU379" t="str">
            <v>否</v>
          </cell>
          <cell r="AV379" t="str">
            <v>S306线78.070-81.000</v>
          </cell>
          <cell r="AW379" t="str">
            <v>否</v>
          </cell>
          <cell r="AX379" t="str">
            <v>否</v>
          </cell>
        </row>
        <row r="379">
          <cell r="BC379" t="str">
            <v>S305</v>
          </cell>
          <cell r="BD379">
            <v>81.533</v>
          </cell>
          <cell r="BE379">
            <v>82.533</v>
          </cell>
          <cell r="BF379">
            <v>1</v>
          </cell>
        </row>
        <row r="379">
          <cell r="BI379">
            <v>1</v>
          </cell>
        </row>
        <row r="379">
          <cell r="BL379" t="str">
            <v>麻面严重，断板断角，少量裂缝</v>
          </cell>
        </row>
        <row r="379">
          <cell r="BN379" t="str">
            <v>省公路事务中心</v>
          </cell>
          <cell r="BO379">
            <v>0</v>
          </cell>
        </row>
        <row r="379">
          <cell r="BS379">
            <v>1990</v>
          </cell>
        </row>
        <row r="379">
          <cell r="BU379" t="str">
            <v>四级</v>
          </cell>
          <cell r="BV379">
            <v>6.5</v>
          </cell>
          <cell r="BW379">
            <v>7</v>
          </cell>
          <cell r="BX379" t="str">
            <v>是</v>
          </cell>
          <cell r="BY379" t="str">
            <v>否</v>
          </cell>
          <cell r="BZ379" t="str">
            <v>否</v>
          </cell>
          <cell r="CA379" t="str">
            <v>否</v>
          </cell>
        </row>
        <row r="379">
          <cell r="CF379">
            <v>1</v>
          </cell>
        </row>
        <row r="379">
          <cell r="CM379">
            <v>1</v>
          </cell>
        </row>
        <row r="380">
          <cell r="A380" t="str">
            <v>S30680811</v>
          </cell>
          <cell r="B380">
            <v>380</v>
          </cell>
          <cell r="C380" t="str">
            <v>张家界市</v>
          </cell>
          <cell r="D380" t="str">
            <v>桑植县</v>
          </cell>
          <cell r="E380">
            <v>430822</v>
          </cell>
          <cell r="F380">
            <v>2023</v>
          </cell>
          <cell r="G380" t="str">
            <v>S306</v>
          </cell>
          <cell r="H380">
            <v>80</v>
          </cell>
          <cell r="I380">
            <v>81</v>
          </cell>
          <cell r="J380" t="str">
            <v>S305</v>
          </cell>
          <cell r="K380">
            <v>82.144</v>
          </cell>
          <cell r="L380">
            <v>83.144</v>
          </cell>
          <cell r="M380">
            <v>1</v>
          </cell>
          <cell r="N380">
            <v>1</v>
          </cell>
          <cell r="O380" t="str">
            <v>四级</v>
          </cell>
          <cell r="P380">
            <v>6.5</v>
          </cell>
          <cell r="Q380" t="str">
            <v>水泥混凝土</v>
          </cell>
          <cell r="R380" t="str">
            <v>大中修</v>
          </cell>
          <cell r="S380" t="str">
            <v>大修</v>
          </cell>
          <cell r="T380" t="str">
            <v>多锤头碎石化后加铺（220）</v>
          </cell>
          <cell r="U380">
            <v>6.5</v>
          </cell>
          <cell r="V380">
            <v>6.5</v>
          </cell>
          <cell r="W380">
            <v>6.5</v>
          </cell>
          <cell r="X380">
            <v>7</v>
          </cell>
        </row>
        <row r="380">
          <cell r="Z380" t="str">
            <v>多锤头碎石化</v>
          </cell>
          <cell r="AA380" t="str">
            <v>水稳</v>
          </cell>
          <cell r="AB380">
            <v>30</v>
          </cell>
          <cell r="AC380" t="str">
            <v>改性沥青砼</v>
          </cell>
          <cell r="AD380">
            <v>9</v>
          </cell>
        </row>
        <row r="380">
          <cell r="AF380">
            <v>220</v>
          </cell>
          <cell r="AG380">
            <v>143</v>
          </cell>
          <cell r="AH380">
            <v>143</v>
          </cell>
          <cell r="AI380">
            <v>143</v>
          </cell>
          <cell r="AJ380">
            <v>1990</v>
          </cell>
          <cell r="AK380">
            <v>1</v>
          </cell>
        </row>
        <row r="380">
          <cell r="AM380">
            <v>1</v>
          </cell>
          <cell r="AN380" t="str">
            <v>通过</v>
          </cell>
        </row>
        <row r="380">
          <cell r="AP380" t="str">
            <v>麻面严重，断板断角，少量裂缝。后接2020年大修计划</v>
          </cell>
          <cell r="AQ380" t="str">
            <v>否</v>
          </cell>
          <cell r="AR380" t="str">
            <v>否</v>
          </cell>
          <cell r="AS380" t="str">
            <v>2013年大修（S305线40.000-143.000）；</v>
          </cell>
          <cell r="AT380">
            <v>1990</v>
          </cell>
          <cell r="AU380" t="str">
            <v>否</v>
          </cell>
          <cell r="AV380" t="str">
            <v>S306线78.070-81.000</v>
          </cell>
          <cell r="AW380" t="str">
            <v>否</v>
          </cell>
          <cell r="AX380" t="str">
            <v>否</v>
          </cell>
        </row>
        <row r="380">
          <cell r="BC380" t="str">
            <v>S305</v>
          </cell>
          <cell r="BD380">
            <v>82.533</v>
          </cell>
          <cell r="BE380">
            <v>83.533</v>
          </cell>
          <cell r="BF380">
            <v>1</v>
          </cell>
        </row>
        <row r="380">
          <cell r="BI380">
            <v>1</v>
          </cell>
        </row>
        <row r="380">
          <cell r="BL380" t="str">
            <v>麻面严重，断板断角，少量裂缝</v>
          </cell>
        </row>
        <row r="380">
          <cell r="BN380" t="str">
            <v>省公路事务中心</v>
          </cell>
          <cell r="BO380">
            <v>0</v>
          </cell>
        </row>
        <row r="380">
          <cell r="BS380">
            <v>1990</v>
          </cell>
        </row>
        <row r="380">
          <cell r="BU380" t="str">
            <v>四级</v>
          </cell>
          <cell r="BV380">
            <v>6.5</v>
          </cell>
          <cell r="BW380">
            <v>7</v>
          </cell>
          <cell r="BX380" t="str">
            <v>是</v>
          </cell>
          <cell r="BY380" t="str">
            <v>否</v>
          </cell>
          <cell r="BZ380" t="str">
            <v>否</v>
          </cell>
          <cell r="CA380" t="str">
            <v>否</v>
          </cell>
        </row>
        <row r="380">
          <cell r="CF380">
            <v>1</v>
          </cell>
        </row>
        <row r="380">
          <cell r="CM380">
            <v>1</v>
          </cell>
        </row>
        <row r="381">
          <cell r="A381" t="str">
            <v>S30688.611890.388999999999996</v>
          </cell>
          <cell r="B381">
            <v>381</v>
          </cell>
          <cell r="C381" t="str">
            <v>张家界市</v>
          </cell>
          <cell r="D381" t="str">
            <v>桑植县</v>
          </cell>
          <cell r="E381">
            <v>430822</v>
          </cell>
          <cell r="F381">
            <v>2023</v>
          </cell>
          <cell r="G381" t="str">
            <v>S306</v>
          </cell>
          <cell r="H381">
            <v>88.611</v>
          </cell>
          <cell r="I381">
            <v>89</v>
          </cell>
          <cell r="J381" t="str">
            <v>S305</v>
          </cell>
          <cell r="K381">
            <v>91.144</v>
          </cell>
          <cell r="L381">
            <v>91.533</v>
          </cell>
        </row>
        <row r="381">
          <cell r="N381">
            <v>0.388999999999996</v>
          </cell>
          <cell r="O381" t="str">
            <v>四级</v>
          </cell>
          <cell r="P381">
            <v>6.5</v>
          </cell>
          <cell r="Q381" t="str">
            <v>水泥混凝土</v>
          </cell>
          <cell r="R381" t="str">
            <v>大中修</v>
          </cell>
          <cell r="S381" t="str">
            <v>大修</v>
          </cell>
          <cell r="T381" t="str">
            <v>多锤头碎石化后加铺（220）</v>
          </cell>
          <cell r="U381">
            <v>6.5</v>
          </cell>
          <cell r="V381">
            <v>6.5</v>
          </cell>
          <cell r="W381">
            <v>6.5</v>
          </cell>
          <cell r="X381">
            <v>7</v>
          </cell>
        </row>
        <row r="381">
          <cell r="Z381" t="str">
            <v>多锤头碎石化</v>
          </cell>
          <cell r="AA381" t="str">
            <v>水稳</v>
          </cell>
          <cell r="AB381">
            <v>30</v>
          </cell>
          <cell r="AC381" t="str">
            <v>改性沥青砼</v>
          </cell>
          <cell r="AD381">
            <v>9</v>
          </cell>
        </row>
        <row r="381">
          <cell r="AF381">
            <v>220</v>
          </cell>
          <cell r="AG381">
            <v>56</v>
          </cell>
          <cell r="AH381">
            <v>0</v>
          </cell>
          <cell r="AI381">
            <v>0</v>
          </cell>
          <cell r="AJ381">
            <v>1990</v>
          </cell>
          <cell r="AK381">
            <v>1</v>
          </cell>
        </row>
        <row r="381">
          <cell r="AM381">
            <v>1</v>
          </cell>
          <cell r="AN381" t="str">
            <v>不通过</v>
          </cell>
          <cell r="AO381" t="str">
            <v>近年计划</v>
          </cell>
          <cell r="AP381" t="str">
            <v>近年计划。老桩号为2020年大修计划</v>
          </cell>
          <cell r="AQ381" t="str">
            <v>否</v>
          </cell>
          <cell r="AR381" t="str">
            <v>否</v>
          </cell>
          <cell r="AS381" t="str">
            <v>2014年大修（S305线88.000-92.000）；</v>
          </cell>
          <cell r="AT381">
            <v>1990</v>
          </cell>
          <cell r="AU381" t="str">
            <v>否</v>
          </cell>
          <cell r="AV381" t="str">
            <v>S306线88.278-89.000</v>
          </cell>
          <cell r="AW381" t="str">
            <v>否</v>
          </cell>
          <cell r="AX381" t="str">
            <v>否</v>
          </cell>
        </row>
        <row r="381">
          <cell r="BC381" t="str">
            <v>S305</v>
          </cell>
          <cell r="BD381">
            <v>91.144</v>
          </cell>
          <cell r="BE381">
            <v>91.533</v>
          </cell>
          <cell r="BF381">
            <v>0.388999999999996</v>
          </cell>
        </row>
        <row r="381">
          <cell r="BI381">
            <v>0.388999999999996</v>
          </cell>
        </row>
        <row r="381">
          <cell r="BN381" t="str">
            <v>省公路事务中心</v>
          </cell>
          <cell r="BO381">
            <v>0</v>
          </cell>
        </row>
        <row r="382">
          <cell r="A382" t="str">
            <v>G241215921601</v>
          </cell>
          <cell r="B382">
            <v>335</v>
          </cell>
          <cell r="C382" t="str">
            <v>张家界市</v>
          </cell>
          <cell r="D382" t="str">
            <v>永定区</v>
          </cell>
          <cell r="E382">
            <v>430802</v>
          </cell>
          <cell r="F382">
            <v>2023</v>
          </cell>
          <cell r="G382" t="str">
            <v>G241</v>
          </cell>
          <cell r="H382">
            <v>2159</v>
          </cell>
          <cell r="I382">
            <v>2160</v>
          </cell>
          <cell r="J382" t="str">
            <v>S228</v>
          </cell>
          <cell r="K382">
            <v>95.349</v>
          </cell>
          <cell r="L382">
            <v>96.349</v>
          </cell>
        </row>
        <row r="382">
          <cell r="N382">
            <v>1</v>
          </cell>
          <cell r="O382" t="str">
            <v>三级</v>
          </cell>
          <cell r="P382">
            <v>7</v>
          </cell>
          <cell r="Q382" t="str">
            <v>沥青混凝土</v>
          </cell>
          <cell r="R382" t="str">
            <v>大中修</v>
          </cell>
          <cell r="S382" t="str">
            <v>大修</v>
          </cell>
          <cell r="T382" t="str">
            <v>就地冷再生（水泥）后加铺</v>
          </cell>
          <cell r="U382">
            <v>7</v>
          </cell>
          <cell r="V382">
            <v>7</v>
          </cell>
          <cell r="W382">
            <v>7</v>
          </cell>
          <cell r="X382">
            <v>9</v>
          </cell>
          <cell r="Y382">
            <v>20</v>
          </cell>
          <cell r="Z382" t="str">
            <v>就地冷再生（水泥）后加铺</v>
          </cell>
          <cell r="AA382" t="str">
            <v>水稳</v>
          </cell>
          <cell r="AB382">
            <v>20</v>
          </cell>
          <cell r="AC382" t="str">
            <v>改性沥青砼</v>
          </cell>
          <cell r="AD382">
            <v>9</v>
          </cell>
        </row>
        <row r="382">
          <cell r="AF382">
            <v>215</v>
          </cell>
          <cell r="AG382">
            <v>151</v>
          </cell>
          <cell r="AH382">
            <v>0</v>
          </cell>
          <cell r="AI382">
            <v>0</v>
          </cell>
          <cell r="AJ382">
            <v>2014</v>
          </cell>
          <cell r="AK382">
            <v>1</v>
          </cell>
        </row>
        <row r="382">
          <cell r="AM382">
            <v>1</v>
          </cell>
          <cell r="AN382" t="str">
            <v>不通过</v>
          </cell>
          <cell r="AO382" t="str">
            <v>路况较好</v>
          </cell>
          <cell r="AP382" t="str">
            <v>前方影像，路况较好，山区急弯影响路况</v>
          </cell>
          <cell r="AQ382" t="str">
            <v>否</v>
          </cell>
          <cell r="AR382" t="str">
            <v>否</v>
          </cell>
        </row>
        <row r="382">
          <cell r="AT382">
            <v>2014</v>
          </cell>
          <cell r="AU382" t="str">
            <v>否</v>
          </cell>
          <cell r="AV382" t="str">
            <v>G241线2157.234-2184.219</v>
          </cell>
          <cell r="AW382" t="str">
            <v>否</v>
          </cell>
          <cell r="AX382" t="str">
            <v>否</v>
          </cell>
        </row>
        <row r="382">
          <cell r="BF382">
            <v>1</v>
          </cell>
        </row>
        <row r="382">
          <cell r="BI382">
            <v>1</v>
          </cell>
        </row>
        <row r="382">
          <cell r="BL382" t="str">
            <v>前方影像，路况较好，山区急弯影响路况</v>
          </cell>
          <cell r="BM382" t="str">
            <v>张沅公路改建路段，与原S228对不准。</v>
          </cell>
          <cell r="BN382" t="str">
            <v>省公路事务中心</v>
          </cell>
          <cell r="BO382">
            <v>0</v>
          </cell>
        </row>
        <row r="383">
          <cell r="A383" t="str">
            <v>G241216721681</v>
          </cell>
          <cell r="B383">
            <v>336</v>
          </cell>
          <cell r="C383" t="str">
            <v>张家界市</v>
          </cell>
          <cell r="D383" t="str">
            <v>永定区</v>
          </cell>
          <cell r="E383">
            <v>430802</v>
          </cell>
          <cell r="F383">
            <v>2023</v>
          </cell>
          <cell r="G383" t="str">
            <v>G241</v>
          </cell>
          <cell r="H383">
            <v>2167</v>
          </cell>
          <cell r="I383">
            <v>2168</v>
          </cell>
          <cell r="J383" t="str">
            <v>S228</v>
          </cell>
          <cell r="K383">
            <v>102.349</v>
          </cell>
          <cell r="L383">
            <v>103.349</v>
          </cell>
        </row>
        <row r="383">
          <cell r="N383">
            <v>1</v>
          </cell>
          <cell r="O383" t="str">
            <v>三级</v>
          </cell>
          <cell r="P383">
            <v>7</v>
          </cell>
          <cell r="Q383" t="str">
            <v>沥青混凝土</v>
          </cell>
          <cell r="R383" t="str">
            <v>大中修</v>
          </cell>
          <cell r="S383" t="str">
            <v>大修</v>
          </cell>
          <cell r="T383" t="str">
            <v>就地冷再生（水泥）后加铺</v>
          </cell>
          <cell r="U383">
            <v>7</v>
          </cell>
          <cell r="V383">
            <v>7</v>
          </cell>
          <cell r="W383">
            <v>7</v>
          </cell>
          <cell r="X383">
            <v>9</v>
          </cell>
          <cell r="Y383">
            <v>20</v>
          </cell>
          <cell r="Z383" t="str">
            <v>就地冷再生（水泥）后加铺</v>
          </cell>
          <cell r="AA383" t="str">
            <v>水稳</v>
          </cell>
          <cell r="AB383">
            <v>20</v>
          </cell>
          <cell r="AC383" t="str">
            <v>改性沥青砼</v>
          </cell>
          <cell r="AD383">
            <v>9</v>
          </cell>
        </row>
        <row r="383">
          <cell r="AF383">
            <v>215</v>
          </cell>
          <cell r="AG383">
            <v>151</v>
          </cell>
          <cell r="AH383">
            <v>0</v>
          </cell>
          <cell r="AI383">
            <v>0</v>
          </cell>
          <cell r="AJ383">
            <v>2014</v>
          </cell>
          <cell r="AK383">
            <v>1</v>
          </cell>
        </row>
        <row r="383">
          <cell r="AM383">
            <v>1</v>
          </cell>
          <cell r="AN383" t="str">
            <v>不通过</v>
          </cell>
          <cell r="AO383" t="str">
            <v>近年计划</v>
          </cell>
          <cell r="AP383" t="str">
            <v>近年计划。老桩号为2022年第一批中修计划。路况较好，局部少量麻面、网裂，加强日常养护，山区急弯影响路况</v>
          </cell>
          <cell r="AQ383" t="str">
            <v>否</v>
          </cell>
          <cell r="AR383" t="str">
            <v>否</v>
          </cell>
        </row>
        <row r="383">
          <cell r="AT383">
            <v>2014</v>
          </cell>
          <cell r="AU383" t="str">
            <v>否</v>
          </cell>
          <cell r="AV383" t="str">
            <v>G241线2157.234-2184.219</v>
          </cell>
          <cell r="AW383" t="str">
            <v>否</v>
          </cell>
          <cell r="AX383" t="str">
            <v>否</v>
          </cell>
        </row>
        <row r="383">
          <cell r="BF383">
            <v>1</v>
          </cell>
        </row>
        <row r="383">
          <cell r="BI383">
            <v>1</v>
          </cell>
        </row>
        <row r="383">
          <cell r="BL383" t="str">
            <v>路况较好，局部少量麻面、网裂，加强日常养护，山区急弯影响路况</v>
          </cell>
          <cell r="BM383" t="str">
            <v>张沅公路改建路段，桩号与原S228 线对不准</v>
          </cell>
          <cell r="BN383" t="str">
            <v>省公路事务中心</v>
          </cell>
          <cell r="BO383">
            <v>0</v>
          </cell>
        </row>
        <row r="384">
          <cell r="A384" t="str">
            <v>G24121692169.5380.538000000000011</v>
          </cell>
          <cell r="B384">
            <v>337</v>
          </cell>
          <cell r="C384" t="str">
            <v>张家界市</v>
          </cell>
          <cell r="D384" t="str">
            <v>永定区</v>
          </cell>
          <cell r="E384">
            <v>430802</v>
          </cell>
          <cell r="F384">
            <v>2023</v>
          </cell>
          <cell r="G384" t="str">
            <v>G241</v>
          </cell>
          <cell r="H384">
            <v>2169</v>
          </cell>
          <cell r="I384">
            <v>2169.538</v>
          </cell>
          <cell r="J384" t="str">
            <v>S228</v>
          </cell>
          <cell r="K384">
            <v>103.884</v>
          </cell>
          <cell r="L384">
            <v>104.422</v>
          </cell>
          <cell r="M384">
            <v>0.538000000000011</v>
          </cell>
          <cell r="N384">
            <v>0.538000000000011</v>
          </cell>
          <cell r="O384" t="str">
            <v>三级</v>
          </cell>
          <cell r="P384">
            <v>7</v>
          </cell>
          <cell r="Q384" t="str">
            <v>沥青混凝土</v>
          </cell>
          <cell r="R384" t="str">
            <v>大中修</v>
          </cell>
          <cell r="S384" t="str">
            <v>大修</v>
          </cell>
          <cell r="T384" t="str">
            <v>就地冷再生（水泥）后加铺</v>
          </cell>
          <cell r="U384">
            <v>7</v>
          </cell>
          <cell r="V384">
            <v>7</v>
          </cell>
          <cell r="W384">
            <v>7</v>
          </cell>
          <cell r="X384">
            <v>9</v>
          </cell>
          <cell r="Y384">
            <v>20</v>
          </cell>
          <cell r="Z384" t="str">
            <v>就地冷再生（水泥）后加铺</v>
          </cell>
          <cell r="AA384" t="str">
            <v>水稳</v>
          </cell>
          <cell r="AB384">
            <v>20</v>
          </cell>
          <cell r="AC384" t="str">
            <v>改性沥青砼</v>
          </cell>
          <cell r="AD384">
            <v>9</v>
          </cell>
        </row>
        <row r="384">
          <cell r="AF384">
            <v>215</v>
          </cell>
          <cell r="AG384">
            <v>81</v>
          </cell>
          <cell r="AH384">
            <v>81</v>
          </cell>
          <cell r="AI384">
            <v>81</v>
          </cell>
          <cell r="AJ384">
            <v>2014</v>
          </cell>
          <cell r="AK384">
            <v>1</v>
          </cell>
        </row>
        <row r="384">
          <cell r="AM384">
            <v>1</v>
          </cell>
          <cell r="AN384" t="str">
            <v>通过</v>
          </cell>
        </row>
        <row r="384">
          <cell r="AP384" t="str">
            <v>中线部位有较多网裂，局部沉陷</v>
          </cell>
          <cell r="AQ384" t="str">
            <v>否</v>
          </cell>
          <cell r="AR384" t="str">
            <v>否</v>
          </cell>
        </row>
        <row r="384">
          <cell r="AT384">
            <v>2014</v>
          </cell>
          <cell r="AU384" t="str">
            <v>否</v>
          </cell>
          <cell r="AV384" t="str">
            <v>G241线2157.234-2184.219</v>
          </cell>
          <cell r="AW384" t="str">
            <v>否</v>
          </cell>
          <cell r="AX384" t="str">
            <v>否</v>
          </cell>
        </row>
        <row r="384">
          <cell r="BF384">
            <v>0.538000000000011</v>
          </cell>
        </row>
        <row r="384">
          <cell r="BJ384">
            <v>0.538000000000011</v>
          </cell>
        </row>
        <row r="384">
          <cell r="BL384" t="str">
            <v>中线部位有较多网列，局部沉陷</v>
          </cell>
          <cell r="BM384" t="str">
            <v>张沅公路改建路段，桩号与原S228线对不准。</v>
          </cell>
          <cell r="BN384" t="str">
            <v>省公路事务中心</v>
          </cell>
          <cell r="BO384">
            <v>0</v>
          </cell>
        </row>
        <row r="384">
          <cell r="BS384">
            <v>1957</v>
          </cell>
          <cell r="BT384">
            <v>2014</v>
          </cell>
          <cell r="BU384" t="str">
            <v>三级</v>
          </cell>
          <cell r="BV384">
            <v>7</v>
          </cell>
          <cell r="BW384">
            <v>9</v>
          </cell>
          <cell r="BX384" t="str">
            <v>是</v>
          </cell>
          <cell r="BY384" t="str">
            <v>否</v>
          </cell>
          <cell r="BZ384" t="str">
            <v>否</v>
          </cell>
          <cell r="CA384" t="str">
            <v>否</v>
          </cell>
        </row>
        <row r="384">
          <cell r="CG384">
            <v>0.538</v>
          </cell>
        </row>
        <row r="384">
          <cell r="CN384">
            <v>0.538</v>
          </cell>
        </row>
        <row r="385">
          <cell r="A385" t="str">
            <v>G2412169.53821700.461999999999989</v>
          </cell>
          <cell r="B385">
            <v>337</v>
          </cell>
          <cell r="C385" t="str">
            <v>张家界市</v>
          </cell>
          <cell r="D385" t="str">
            <v>永定区</v>
          </cell>
          <cell r="E385">
            <v>430802</v>
          </cell>
          <cell r="F385">
            <v>2023</v>
          </cell>
          <cell r="G385" t="str">
            <v>G241</v>
          </cell>
          <cell r="H385">
            <v>2169.538</v>
          </cell>
          <cell r="I385">
            <v>2170</v>
          </cell>
          <cell r="J385" t="str">
            <v>S228</v>
          </cell>
          <cell r="K385">
            <v>104.422</v>
          </cell>
          <cell r="L385">
            <v>104.884</v>
          </cell>
          <cell r="M385">
            <v>0.461999999999989</v>
          </cell>
          <cell r="N385">
            <v>0.461999999999989</v>
          </cell>
          <cell r="O385" t="str">
            <v>三级</v>
          </cell>
          <cell r="P385">
            <v>7</v>
          </cell>
          <cell r="Q385" t="str">
            <v>沥青混凝土</v>
          </cell>
          <cell r="R385" t="str">
            <v>大中修</v>
          </cell>
          <cell r="S385" t="str">
            <v>大修</v>
          </cell>
          <cell r="T385" t="str">
            <v>就地冷再生（水泥）后加铺</v>
          </cell>
          <cell r="U385">
            <v>7</v>
          </cell>
          <cell r="V385">
            <v>7</v>
          </cell>
          <cell r="W385">
            <v>7</v>
          </cell>
          <cell r="X385">
            <v>9</v>
          </cell>
          <cell r="Y385">
            <v>20</v>
          </cell>
          <cell r="Z385" t="str">
            <v>就地冷再生（水泥）后加铺</v>
          </cell>
          <cell r="AA385" t="str">
            <v>水稳</v>
          </cell>
          <cell r="AB385">
            <v>20</v>
          </cell>
          <cell r="AC385" t="str">
            <v>改性沥青砼</v>
          </cell>
          <cell r="AD385">
            <v>9</v>
          </cell>
        </row>
        <row r="385">
          <cell r="AF385">
            <v>215</v>
          </cell>
          <cell r="AG385">
            <v>70</v>
          </cell>
          <cell r="AH385">
            <v>70</v>
          </cell>
          <cell r="AI385">
            <v>70</v>
          </cell>
          <cell r="AJ385">
            <v>2014</v>
          </cell>
          <cell r="AK385">
            <v>1</v>
          </cell>
        </row>
        <row r="385">
          <cell r="AM385">
            <v>1</v>
          </cell>
          <cell r="AN385" t="str">
            <v>通过</v>
          </cell>
        </row>
        <row r="385">
          <cell r="AP385" t="str">
            <v>中线部位有较多网裂，局部沉陷</v>
          </cell>
          <cell r="AQ385" t="str">
            <v>否</v>
          </cell>
          <cell r="AR385" t="str">
            <v>否</v>
          </cell>
        </row>
        <row r="385">
          <cell r="AT385">
            <v>2014</v>
          </cell>
          <cell r="AU385" t="str">
            <v>否</v>
          </cell>
          <cell r="AV385" t="str">
            <v>G241线2157.234-2184.219</v>
          </cell>
          <cell r="AW385" t="str">
            <v>否</v>
          </cell>
          <cell r="AX385" t="str">
            <v>否</v>
          </cell>
        </row>
        <row r="385">
          <cell r="BF385">
            <v>0.461999999999989</v>
          </cell>
        </row>
        <row r="385">
          <cell r="BJ385">
            <v>0.461999999999989</v>
          </cell>
        </row>
        <row r="385">
          <cell r="BL385" t="str">
            <v>中线部位有较多网列，局部沉陷</v>
          </cell>
          <cell r="BM385" t="str">
            <v>张沅公路改建路段，桩号与原S228线对不准。</v>
          </cell>
          <cell r="BN385" t="str">
            <v>省公路事务中心</v>
          </cell>
          <cell r="BO385">
            <v>0</v>
          </cell>
        </row>
        <row r="385">
          <cell r="BS385">
            <v>1957</v>
          </cell>
          <cell r="BT385">
            <v>2014</v>
          </cell>
          <cell r="BU385" t="str">
            <v>三级</v>
          </cell>
          <cell r="BV385">
            <v>7</v>
          </cell>
          <cell r="BW385">
            <v>9</v>
          </cell>
          <cell r="BX385" t="str">
            <v>是</v>
          </cell>
          <cell r="BY385" t="str">
            <v>否</v>
          </cell>
          <cell r="BZ385" t="str">
            <v>否</v>
          </cell>
          <cell r="CA385" t="str">
            <v>否</v>
          </cell>
        </row>
        <row r="385">
          <cell r="CG385">
            <v>0.462</v>
          </cell>
        </row>
        <row r="385">
          <cell r="CN385">
            <v>0.462</v>
          </cell>
        </row>
        <row r="386">
          <cell r="A386" t="str">
            <v>G241217421751</v>
          </cell>
          <cell r="B386">
            <v>338</v>
          </cell>
          <cell r="C386" t="str">
            <v>张家界市</v>
          </cell>
          <cell r="D386" t="str">
            <v>永定区</v>
          </cell>
          <cell r="E386">
            <v>430802</v>
          </cell>
          <cell r="F386">
            <v>2023</v>
          </cell>
          <cell r="G386" t="str">
            <v>G241</v>
          </cell>
          <cell r="H386">
            <v>2174</v>
          </cell>
          <cell r="I386">
            <v>2175</v>
          </cell>
          <cell r="J386" t="str">
            <v>S228</v>
          </cell>
          <cell r="K386">
            <v>110.349</v>
          </cell>
          <cell r="L386">
            <v>111.349</v>
          </cell>
        </row>
        <row r="386">
          <cell r="N386">
            <v>1</v>
          </cell>
          <cell r="O386" t="str">
            <v>三级</v>
          </cell>
          <cell r="P386">
            <v>7</v>
          </cell>
          <cell r="Q386" t="str">
            <v>沥青混凝土</v>
          </cell>
          <cell r="R386" t="str">
            <v>大中修</v>
          </cell>
          <cell r="S386" t="str">
            <v>大修</v>
          </cell>
          <cell r="T386" t="str">
            <v>就地冷再生（水泥）后加铺</v>
          </cell>
          <cell r="U386">
            <v>7</v>
          </cell>
          <cell r="V386">
            <v>7</v>
          </cell>
          <cell r="W386">
            <v>7</v>
          </cell>
          <cell r="X386">
            <v>9</v>
          </cell>
          <cell r="Y386">
            <v>20</v>
          </cell>
          <cell r="Z386" t="str">
            <v>就地冷再生（水泥）后加铺</v>
          </cell>
          <cell r="AA386" t="str">
            <v>水稳</v>
          </cell>
          <cell r="AB386">
            <v>20</v>
          </cell>
          <cell r="AC386" t="str">
            <v>改性沥青砼</v>
          </cell>
          <cell r="AD386">
            <v>9</v>
          </cell>
        </row>
        <row r="386">
          <cell r="AF386">
            <v>215</v>
          </cell>
          <cell r="AG386">
            <v>151</v>
          </cell>
          <cell r="AH386">
            <v>0</v>
          </cell>
          <cell r="AI386">
            <v>0</v>
          </cell>
          <cell r="AJ386">
            <v>2014</v>
          </cell>
          <cell r="AK386">
            <v>1</v>
          </cell>
        </row>
        <row r="386">
          <cell r="AM386">
            <v>1</v>
          </cell>
          <cell r="AN386" t="str">
            <v>不通过</v>
          </cell>
          <cell r="AO386" t="str">
            <v>路况较好</v>
          </cell>
          <cell r="AP386" t="str">
            <v>路况较好，中线部位有部分网裂，未看到灌缝痕迹，加强日常养护。后接2022年中修计划</v>
          </cell>
          <cell r="AQ386" t="str">
            <v>否</v>
          </cell>
          <cell r="AR386" t="str">
            <v>否</v>
          </cell>
          <cell r="AS386" t="str">
            <v>2019年中修（G241线2170.003-2174.003）；</v>
          </cell>
          <cell r="AT386">
            <v>2014</v>
          </cell>
          <cell r="AU386" t="str">
            <v>否</v>
          </cell>
          <cell r="AV386" t="str">
            <v>G241线2157.234-2184.219</v>
          </cell>
          <cell r="AW386" t="str">
            <v>否</v>
          </cell>
          <cell r="AX386" t="str">
            <v>否</v>
          </cell>
        </row>
        <row r="386">
          <cell r="BC386" t="str">
            <v>S228</v>
          </cell>
          <cell r="BD386">
            <v>108.884</v>
          </cell>
          <cell r="BE386">
            <v>109.884</v>
          </cell>
          <cell r="BF386">
            <v>1</v>
          </cell>
        </row>
        <row r="386">
          <cell r="BI386">
            <v>1</v>
          </cell>
        </row>
        <row r="386">
          <cell r="BL386" t="str">
            <v>路况较好，中线部位有部分网列，未看到灌缝痕迹，加强日常养护</v>
          </cell>
          <cell r="BM386" t="str">
            <v>张沅公路改建路段，桩号与S228线对不准。</v>
          </cell>
          <cell r="BN386" t="str">
            <v>省公路事务中心</v>
          </cell>
          <cell r="BO386">
            <v>0</v>
          </cell>
        </row>
        <row r="387">
          <cell r="A387" t="str">
            <v>G2412184.2192184.9190.699999999999818</v>
          </cell>
          <cell r="B387">
            <v>339</v>
          </cell>
          <cell r="C387" t="str">
            <v>张家界市</v>
          </cell>
          <cell r="D387" t="str">
            <v>永定区</v>
          </cell>
          <cell r="E387">
            <v>430802</v>
          </cell>
          <cell r="F387">
            <v>2023</v>
          </cell>
          <cell r="G387" t="str">
            <v>G241</v>
          </cell>
          <cell r="H387">
            <v>2184.219</v>
          </cell>
          <cell r="I387">
            <v>2184.919</v>
          </cell>
          <cell r="J387" t="str">
            <v>S228</v>
          </cell>
          <cell r="K387">
            <v>120.568</v>
          </cell>
          <cell r="L387">
            <v>121.268</v>
          </cell>
          <cell r="M387">
            <v>0.699999999999818</v>
          </cell>
          <cell r="N387">
            <v>0.699999999999818</v>
          </cell>
          <cell r="O387" t="str">
            <v>三级</v>
          </cell>
          <cell r="P387">
            <v>7</v>
          </cell>
          <cell r="Q387" t="str">
            <v>水泥混凝土</v>
          </cell>
          <cell r="R387" t="str">
            <v>大中修</v>
          </cell>
          <cell r="S387" t="str">
            <v>大修</v>
          </cell>
          <cell r="T387" t="str">
            <v>多锤头碎石化后加铺（220）</v>
          </cell>
          <cell r="U387">
            <v>7</v>
          </cell>
          <cell r="V387">
            <v>7</v>
          </cell>
          <cell r="W387">
            <v>7</v>
          </cell>
          <cell r="X387">
            <v>9</v>
          </cell>
        </row>
        <row r="387">
          <cell r="Z387" t="str">
            <v>多锤头碎石化</v>
          </cell>
          <cell r="AA387" t="str">
            <v>水稳</v>
          </cell>
          <cell r="AB387">
            <v>30</v>
          </cell>
          <cell r="AC387" t="str">
            <v>改性沥青砼</v>
          </cell>
          <cell r="AD387">
            <v>9</v>
          </cell>
        </row>
        <row r="387">
          <cell r="AF387">
            <v>220</v>
          </cell>
          <cell r="AG387">
            <v>108</v>
          </cell>
          <cell r="AH387">
            <v>108</v>
          </cell>
          <cell r="AI387">
            <v>108</v>
          </cell>
          <cell r="AJ387">
            <v>2014</v>
          </cell>
          <cell r="AK387">
            <v>1</v>
          </cell>
        </row>
        <row r="387">
          <cell r="AM387">
            <v>1</v>
          </cell>
          <cell r="AN387" t="str">
            <v>通过</v>
          </cell>
        </row>
        <row r="387">
          <cell r="AP387" t="str">
            <v>前后均为沥青，插花路段，局部裂缝，过城镇路段，地下管网改造修补未到位。后接2020年中修计划</v>
          </cell>
          <cell r="AQ387" t="str">
            <v>否</v>
          </cell>
          <cell r="AR387" t="str">
            <v>否</v>
          </cell>
        </row>
        <row r="387">
          <cell r="AT387">
            <v>2014</v>
          </cell>
          <cell r="AU387" t="str">
            <v>否</v>
          </cell>
          <cell r="AV387" t="str">
            <v>G241线2184.219-2184.919</v>
          </cell>
          <cell r="AW387" t="str">
            <v>否</v>
          </cell>
          <cell r="AX387" t="str">
            <v>否</v>
          </cell>
        </row>
        <row r="387">
          <cell r="BF387">
            <v>0.699999999999818</v>
          </cell>
        </row>
        <row r="387">
          <cell r="BI387">
            <v>0.699999999999818</v>
          </cell>
        </row>
        <row r="387">
          <cell r="BL387" t="str">
            <v>前后均为沥青，插花路段，局部裂缝，过城镇路段，地下管网改造修补未到位</v>
          </cell>
          <cell r="BM387" t="str">
            <v>张沅公路改建路段，桩号与原S228线对不准。</v>
          </cell>
          <cell r="BN387" t="str">
            <v>省公路事务中心</v>
          </cell>
          <cell r="BO387">
            <v>0</v>
          </cell>
        </row>
        <row r="387">
          <cell r="BS387">
            <v>1957</v>
          </cell>
          <cell r="BT387">
            <v>2014</v>
          </cell>
          <cell r="BU387" t="str">
            <v>三级</v>
          </cell>
          <cell r="BV387">
            <v>7</v>
          </cell>
          <cell r="BW387">
            <v>9</v>
          </cell>
          <cell r="BX387" t="str">
            <v>是</v>
          </cell>
          <cell r="BY387" t="str">
            <v>否</v>
          </cell>
          <cell r="BZ387" t="str">
            <v>否</v>
          </cell>
          <cell r="CA387" t="str">
            <v>否</v>
          </cell>
        </row>
        <row r="387">
          <cell r="CF387">
            <v>0.7</v>
          </cell>
        </row>
        <row r="387">
          <cell r="CM387">
            <v>0.7</v>
          </cell>
        </row>
        <row r="388">
          <cell r="A388" t="str">
            <v>G2412184.91921850.081000000000131</v>
          </cell>
          <cell r="B388">
            <v>340</v>
          </cell>
          <cell r="C388" t="str">
            <v>张家界市</v>
          </cell>
          <cell r="D388" t="str">
            <v>永定区</v>
          </cell>
          <cell r="E388">
            <v>430802</v>
          </cell>
          <cell r="F388">
            <v>2023</v>
          </cell>
          <cell r="G388" t="str">
            <v>G241</v>
          </cell>
          <cell r="H388">
            <v>2184.919</v>
          </cell>
          <cell r="I388">
            <v>2185</v>
          </cell>
          <cell r="J388" t="str">
            <v>S228</v>
          </cell>
          <cell r="K388">
            <v>121.268</v>
          </cell>
          <cell r="L388">
            <v>121.349</v>
          </cell>
        </row>
        <row r="388">
          <cell r="N388">
            <v>0.081000000000131</v>
          </cell>
          <cell r="O388" t="str">
            <v>三级</v>
          </cell>
          <cell r="P388">
            <v>7</v>
          </cell>
          <cell r="Q388" t="str">
            <v>沥青混凝土</v>
          </cell>
          <cell r="R388" t="str">
            <v>大中修</v>
          </cell>
          <cell r="S388" t="str">
            <v>大修</v>
          </cell>
          <cell r="T388" t="str">
            <v>就地冷再生（水泥）后加铺</v>
          </cell>
          <cell r="U388">
            <v>7</v>
          </cell>
          <cell r="V388">
            <v>7</v>
          </cell>
          <cell r="W388">
            <v>7</v>
          </cell>
          <cell r="X388">
            <v>9</v>
          </cell>
          <cell r="Y388">
            <v>20</v>
          </cell>
          <cell r="Z388" t="str">
            <v>就地冷再生（水泥）后加铺</v>
          </cell>
          <cell r="AA388" t="str">
            <v>水稳</v>
          </cell>
          <cell r="AB388">
            <v>20</v>
          </cell>
          <cell r="AC388" t="str">
            <v>改性沥青砼</v>
          </cell>
          <cell r="AD388">
            <v>9</v>
          </cell>
        </row>
        <row r="388">
          <cell r="AF388">
            <v>215</v>
          </cell>
          <cell r="AG388">
            <v>12</v>
          </cell>
          <cell r="AH388">
            <v>0</v>
          </cell>
          <cell r="AI388">
            <v>0</v>
          </cell>
          <cell r="AJ388">
            <v>2014</v>
          </cell>
          <cell r="AK388">
            <v>1</v>
          </cell>
        </row>
        <row r="388">
          <cell r="AM388">
            <v>1</v>
          </cell>
          <cell r="AN388" t="str">
            <v>不通过</v>
          </cell>
          <cell r="AO388" t="str">
            <v>近年计划</v>
          </cell>
          <cell r="AP388" t="str">
            <v>近年计划。2020年第一批中修计划。路况较好，中线部位有部分网裂，加强日常养护</v>
          </cell>
          <cell r="AQ388" t="str">
            <v>否</v>
          </cell>
          <cell r="AR388" t="str">
            <v>否</v>
          </cell>
          <cell r="AS388" t="str">
            <v>2020年中修（G241线2184.919-2185.000）；</v>
          </cell>
          <cell r="AT388">
            <v>2014</v>
          </cell>
          <cell r="AU388" t="str">
            <v>否</v>
          </cell>
          <cell r="AV388" t="str">
            <v>G241线2184.919-2192.543</v>
          </cell>
          <cell r="AW388" t="str">
            <v>否</v>
          </cell>
          <cell r="AX388" t="str">
            <v>否</v>
          </cell>
        </row>
        <row r="388">
          <cell r="BF388">
            <v>0.081000000000131</v>
          </cell>
        </row>
        <row r="388">
          <cell r="BI388">
            <v>0.081000000000131</v>
          </cell>
        </row>
        <row r="388">
          <cell r="BL388" t="str">
            <v>路况较好，中线部位有部分网列，加强日常养护</v>
          </cell>
          <cell r="BM388" t="str">
            <v>张沅公路改建路段，桩号与原S228线对不准</v>
          </cell>
          <cell r="BN388" t="str">
            <v>省公路事务中心</v>
          </cell>
          <cell r="BO388">
            <v>0</v>
          </cell>
        </row>
        <row r="389">
          <cell r="A389" t="str">
            <v>G241218521861</v>
          </cell>
          <cell r="B389">
            <v>340</v>
          </cell>
          <cell r="C389" t="str">
            <v>张家界市</v>
          </cell>
          <cell r="D389" t="str">
            <v>永定区</v>
          </cell>
          <cell r="E389">
            <v>430802</v>
          </cell>
          <cell r="F389">
            <v>2023</v>
          </cell>
          <cell r="G389" t="str">
            <v>G241</v>
          </cell>
          <cell r="H389">
            <v>2185</v>
          </cell>
          <cell r="I389">
            <v>2186</v>
          </cell>
          <cell r="J389" t="str">
            <v>S228</v>
          </cell>
          <cell r="K389">
            <v>121.349</v>
          </cell>
          <cell r="L389">
            <v>122.349</v>
          </cell>
          <cell r="M389">
            <v>1</v>
          </cell>
          <cell r="N389">
            <v>1</v>
          </cell>
          <cell r="O389" t="str">
            <v>三级</v>
          </cell>
          <cell r="P389">
            <v>7</v>
          </cell>
          <cell r="Q389" t="str">
            <v>沥青混凝土</v>
          </cell>
          <cell r="R389" t="str">
            <v>大中修</v>
          </cell>
          <cell r="S389" t="str">
            <v>大修</v>
          </cell>
          <cell r="T389" t="str">
            <v>就地冷再生（水泥）后加铺</v>
          </cell>
          <cell r="U389">
            <v>7</v>
          </cell>
          <cell r="V389">
            <v>7</v>
          </cell>
          <cell r="W389">
            <v>7</v>
          </cell>
          <cell r="X389">
            <v>9</v>
          </cell>
          <cell r="Y389">
            <v>20</v>
          </cell>
          <cell r="Z389" t="str">
            <v>就地冷再生（水泥）后加铺</v>
          </cell>
          <cell r="AA389" t="str">
            <v>水稳</v>
          </cell>
          <cell r="AB389">
            <v>20</v>
          </cell>
          <cell r="AC389" t="str">
            <v>改性沥青砼</v>
          </cell>
          <cell r="AD389">
            <v>9</v>
          </cell>
        </row>
        <row r="389">
          <cell r="AF389">
            <v>215</v>
          </cell>
          <cell r="AG389">
            <v>151</v>
          </cell>
          <cell r="AH389">
            <v>151</v>
          </cell>
          <cell r="AI389">
            <v>151</v>
          </cell>
          <cell r="AJ389">
            <v>2014</v>
          </cell>
          <cell r="AK389">
            <v>1</v>
          </cell>
        </row>
        <row r="389">
          <cell r="AM389">
            <v>1</v>
          </cell>
          <cell r="AN389" t="str">
            <v>通过</v>
          </cell>
        </row>
        <row r="389">
          <cell r="AP389" t="str">
            <v>前后接2020年中修计划</v>
          </cell>
          <cell r="AQ389" t="str">
            <v>否</v>
          </cell>
          <cell r="AR389" t="str">
            <v>否</v>
          </cell>
          <cell r="AS389" t="str">
            <v>2020年中修（G241线2184.919-2185.000）；</v>
          </cell>
          <cell r="AT389">
            <v>2014</v>
          </cell>
          <cell r="AU389" t="str">
            <v>否</v>
          </cell>
          <cell r="AV389" t="str">
            <v>G241线2184.919-2192.543</v>
          </cell>
          <cell r="AW389" t="str">
            <v>否</v>
          </cell>
          <cell r="AX389" t="str">
            <v>否</v>
          </cell>
        </row>
        <row r="389">
          <cell r="BF389">
            <v>1</v>
          </cell>
        </row>
        <row r="389">
          <cell r="BI389">
            <v>1</v>
          </cell>
        </row>
        <row r="389">
          <cell r="BM389" t="str">
            <v>张沅公路改建路段，桩号与原S228线对不准</v>
          </cell>
          <cell r="BN389" t="str">
            <v>省公路事务中心</v>
          </cell>
          <cell r="BO389">
            <v>0</v>
          </cell>
        </row>
        <row r="389">
          <cell r="BS389">
            <v>1957</v>
          </cell>
          <cell r="BT389">
            <v>2014</v>
          </cell>
          <cell r="BU389" t="str">
            <v>三级</v>
          </cell>
          <cell r="BV389">
            <v>7</v>
          </cell>
          <cell r="BW389">
            <v>9</v>
          </cell>
          <cell r="BX389" t="str">
            <v>是</v>
          </cell>
          <cell r="BY389" t="str">
            <v>否</v>
          </cell>
          <cell r="BZ389" t="str">
            <v>否</v>
          </cell>
          <cell r="CA389" t="str">
            <v>否</v>
          </cell>
        </row>
        <row r="389">
          <cell r="CF389">
            <v>1</v>
          </cell>
        </row>
        <row r="389">
          <cell r="CM389">
            <v>1</v>
          </cell>
        </row>
        <row r="390">
          <cell r="A390" t="str">
            <v>G241218721892</v>
          </cell>
          <cell r="B390">
            <v>341</v>
          </cell>
          <cell r="C390" t="str">
            <v>张家界市</v>
          </cell>
          <cell r="D390" t="str">
            <v>永定区</v>
          </cell>
          <cell r="E390">
            <v>430802</v>
          </cell>
          <cell r="F390">
            <v>2023</v>
          </cell>
          <cell r="G390" t="str">
            <v>G241</v>
          </cell>
          <cell r="H390">
            <v>2187</v>
          </cell>
          <cell r="I390">
            <v>2189</v>
          </cell>
          <cell r="J390" t="str">
            <v>S228</v>
          </cell>
          <cell r="K390">
            <v>123.349</v>
          </cell>
          <cell r="L390">
            <v>125.349</v>
          </cell>
          <cell r="M390">
            <v>2</v>
          </cell>
          <cell r="N390">
            <v>2</v>
          </cell>
          <cell r="O390" t="str">
            <v>三级</v>
          </cell>
          <cell r="P390">
            <v>7</v>
          </cell>
          <cell r="Q390" t="str">
            <v>沥青混凝土</v>
          </cell>
          <cell r="R390" t="str">
            <v>大中修</v>
          </cell>
          <cell r="S390" t="str">
            <v>大修</v>
          </cell>
          <cell r="T390" t="str">
            <v>就地冷再生（水泥）后加铺</v>
          </cell>
          <cell r="U390">
            <v>7</v>
          </cell>
          <cell r="V390">
            <v>7</v>
          </cell>
          <cell r="W390">
            <v>7</v>
          </cell>
          <cell r="X390">
            <v>9</v>
          </cell>
          <cell r="Y390">
            <v>20</v>
          </cell>
          <cell r="Z390" t="str">
            <v>就地冷再生（水泥）后加铺</v>
          </cell>
          <cell r="AA390" t="str">
            <v>水稳</v>
          </cell>
          <cell r="AB390">
            <v>20</v>
          </cell>
          <cell r="AC390" t="str">
            <v>改性沥青砼</v>
          </cell>
          <cell r="AD390">
            <v>9</v>
          </cell>
        </row>
        <row r="390">
          <cell r="AF390">
            <v>215</v>
          </cell>
          <cell r="AG390">
            <v>301</v>
          </cell>
          <cell r="AH390">
            <v>301</v>
          </cell>
          <cell r="AI390">
            <v>301</v>
          </cell>
          <cell r="AJ390">
            <v>2014</v>
          </cell>
          <cell r="AK390">
            <v>1</v>
          </cell>
        </row>
        <row r="390">
          <cell r="AM390">
            <v>1</v>
          </cell>
          <cell r="AN390" t="str">
            <v>通过</v>
          </cell>
        </row>
        <row r="390">
          <cell r="AP390" t="str">
            <v>建议核实弯沉检测。前接2020年中修计划</v>
          </cell>
          <cell r="AQ390" t="str">
            <v>否</v>
          </cell>
          <cell r="AR390" t="str">
            <v>否</v>
          </cell>
        </row>
        <row r="390">
          <cell r="AT390">
            <v>2014</v>
          </cell>
          <cell r="AU390" t="str">
            <v>否</v>
          </cell>
          <cell r="AV390" t="str">
            <v>G241线2184.919-2192.543</v>
          </cell>
          <cell r="AW390" t="str">
            <v>否</v>
          </cell>
          <cell r="AX390" t="str">
            <v>否</v>
          </cell>
        </row>
        <row r="390">
          <cell r="BF390">
            <v>2</v>
          </cell>
        </row>
        <row r="390">
          <cell r="BI390">
            <v>2</v>
          </cell>
        </row>
        <row r="390">
          <cell r="BL390" t="str">
            <v>建议核实弯沉检测</v>
          </cell>
          <cell r="BM390" t="str">
            <v>张沅公路改建路段，桩号与原S228对不准</v>
          </cell>
          <cell r="BN390" t="str">
            <v>省公路事务中心</v>
          </cell>
          <cell r="BO390">
            <v>0</v>
          </cell>
        </row>
        <row r="390">
          <cell r="BS390">
            <v>1957</v>
          </cell>
          <cell r="BT390">
            <v>2014</v>
          </cell>
          <cell r="BU390" t="str">
            <v>三级</v>
          </cell>
          <cell r="BV390">
            <v>7</v>
          </cell>
          <cell r="BW390">
            <v>9</v>
          </cell>
          <cell r="BX390" t="str">
            <v>是</v>
          </cell>
          <cell r="BY390" t="str">
            <v>否</v>
          </cell>
          <cell r="BZ390" t="str">
            <v>否</v>
          </cell>
          <cell r="CA390" t="str">
            <v>否</v>
          </cell>
        </row>
        <row r="390">
          <cell r="CF390">
            <v>2</v>
          </cell>
        </row>
        <row r="390">
          <cell r="CM390">
            <v>2</v>
          </cell>
        </row>
        <row r="391">
          <cell r="A391" t="str">
            <v>G241219021911</v>
          </cell>
          <cell r="B391">
            <v>342</v>
          </cell>
          <cell r="C391" t="str">
            <v>张家界市</v>
          </cell>
          <cell r="D391" t="str">
            <v>永定区</v>
          </cell>
          <cell r="E391">
            <v>430802</v>
          </cell>
          <cell r="F391">
            <v>2023</v>
          </cell>
          <cell r="G391" t="str">
            <v>G241</v>
          </cell>
          <cell r="H391">
            <v>2190</v>
          </cell>
          <cell r="I391">
            <v>2191</v>
          </cell>
          <cell r="J391" t="str">
            <v>S228</v>
          </cell>
          <cell r="K391">
            <v>126.349</v>
          </cell>
          <cell r="L391">
            <v>127.349</v>
          </cell>
        </row>
        <row r="391">
          <cell r="N391">
            <v>1</v>
          </cell>
          <cell r="O391" t="str">
            <v>三级</v>
          </cell>
          <cell r="P391">
            <v>7</v>
          </cell>
          <cell r="Q391" t="str">
            <v>沥青混凝土</v>
          </cell>
          <cell r="R391" t="str">
            <v>大中修</v>
          </cell>
          <cell r="S391" t="str">
            <v>大修</v>
          </cell>
          <cell r="T391" t="str">
            <v>就地冷再生（水泥）后加铺</v>
          </cell>
          <cell r="U391">
            <v>7</v>
          </cell>
          <cell r="V391">
            <v>7</v>
          </cell>
          <cell r="W391">
            <v>7</v>
          </cell>
          <cell r="X391">
            <v>9</v>
          </cell>
          <cell r="Y391">
            <v>20</v>
          </cell>
          <cell r="Z391" t="str">
            <v>就地冷再生（水泥）后加铺</v>
          </cell>
          <cell r="AA391" t="str">
            <v>水稳</v>
          </cell>
          <cell r="AB391">
            <v>20</v>
          </cell>
          <cell r="AC391" t="str">
            <v>改性沥青砼</v>
          </cell>
          <cell r="AD391">
            <v>9</v>
          </cell>
        </row>
        <row r="391">
          <cell r="AF391">
            <v>215</v>
          </cell>
          <cell r="AG391">
            <v>151</v>
          </cell>
          <cell r="AH391">
            <v>0</v>
          </cell>
          <cell r="AI391">
            <v>0</v>
          </cell>
          <cell r="AJ391">
            <v>2019</v>
          </cell>
          <cell r="AK391">
            <v>0.4</v>
          </cell>
        </row>
        <row r="391">
          <cell r="AM391">
            <v>1</v>
          </cell>
          <cell r="AN391" t="str">
            <v>不通过</v>
          </cell>
          <cell r="AO391" t="str">
            <v>路况较好</v>
          </cell>
          <cell r="AP391" t="str">
            <v>折扣项目。老桩号为2019年中修计划。路况较好，局部裂缝，加强日常养护，山区急弯影响路况</v>
          </cell>
          <cell r="AQ391" t="str">
            <v>否</v>
          </cell>
          <cell r="AR391" t="str">
            <v>否</v>
          </cell>
        </row>
        <row r="391">
          <cell r="AT391">
            <v>2014</v>
          </cell>
          <cell r="AU391" t="str">
            <v>否</v>
          </cell>
          <cell r="AV391" t="str">
            <v>G241线2184.919-2192.543</v>
          </cell>
          <cell r="AW391" t="str">
            <v>否</v>
          </cell>
          <cell r="AX391" t="str">
            <v>否</v>
          </cell>
        </row>
        <row r="391">
          <cell r="BF391">
            <v>1</v>
          </cell>
        </row>
        <row r="391">
          <cell r="BI391">
            <v>1</v>
          </cell>
        </row>
        <row r="391">
          <cell r="BL391" t="str">
            <v>路况较好，局部裂缝，加强日常养护，山区急弯影响路况</v>
          </cell>
          <cell r="BM391" t="str">
            <v>张沅公路改建路段，桩号与原S228线对不准。</v>
          </cell>
          <cell r="BN391" t="str">
            <v>省公路事务中心</v>
          </cell>
          <cell r="BO391">
            <v>0</v>
          </cell>
        </row>
        <row r="392">
          <cell r="A392" t="str">
            <v>4.273</v>
          </cell>
        </row>
        <row r="392">
          <cell r="C392" t="str">
            <v>中修 汇总</v>
          </cell>
        </row>
        <row r="392">
          <cell r="M392">
            <v>4.273</v>
          </cell>
          <cell r="N392">
            <v>4.273</v>
          </cell>
        </row>
        <row r="392">
          <cell r="AG392">
            <v>347</v>
          </cell>
          <cell r="AH392">
            <v>347</v>
          </cell>
          <cell r="AI392">
            <v>347</v>
          </cell>
        </row>
        <row r="393">
          <cell r="A393" t="str">
            <v>S24158591</v>
          </cell>
          <cell r="B393">
            <v>361</v>
          </cell>
          <cell r="C393" t="str">
            <v>张家界市</v>
          </cell>
          <cell r="D393" t="str">
            <v>慈利县</v>
          </cell>
          <cell r="E393">
            <v>430821</v>
          </cell>
          <cell r="F393">
            <v>2023</v>
          </cell>
          <cell r="G393" t="str">
            <v>S241</v>
          </cell>
          <cell r="H393">
            <v>58</v>
          </cell>
          <cell r="I393">
            <v>59</v>
          </cell>
          <cell r="J393" t="str">
            <v>X047</v>
          </cell>
        </row>
        <row r="393">
          <cell r="M393">
            <v>1</v>
          </cell>
          <cell r="N393">
            <v>1</v>
          </cell>
          <cell r="O393" t="str">
            <v>二级</v>
          </cell>
          <cell r="P393">
            <v>12</v>
          </cell>
          <cell r="Q393" t="str">
            <v>沥青混凝土</v>
          </cell>
          <cell r="R393" t="str">
            <v>大中修</v>
          </cell>
          <cell r="S393" t="str">
            <v>中修</v>
          </cell>
          <cell r="T393" t="str">
            <v>铣刨重铺</v>
          </cell>
          <cell r="U393">
            <v>12</v>
          </cell>
          <cell r="V393">
            <v>12</v>
          </cell>
          <cell r="W393">
            <v>12</v>
          </cell>
          <cell r="X393">
            <v>15</v>
          </cell>
        </row>
        <row r="393">
          <cell r="Z393" t="str">
            <v>刨铣4cm沥青砼</v>
          </cell>
        </row>
        <row r="393">
          <cell r="AC393" t="str">
            <v>改性沥青砼</v>
          </cell>
          <cell r="AD393">
            <v>4</v>
          </cell>
        </row>
        <row r="393">
          <cell r="AF393">
            <v>85</v>
          </cell>
          <cell r="AG393">
            <v>102</v>
          </cell>
          <cell r="AH393">
            <v>102</v>
          </cell>
          <cell r="AI393">
            <v>102</v>
          </cell>
          <cell r="AJ393">
            <v>2007</v>
          </cell>
          <cell r="AK393">
            <v>1</v>
          </cell>
        </row>
        <row r="393">
          <cell r="AM393">
            <v>1</v>
          </cell>
          <cell r="AN393" t="str">
            <v>通过</v>
          </cell>
        </row>
        <row r="393">
          <cell r="AP393" t="str">
            <v>路况中等，部分沉降，修补。前后接2022年微表处计划</v>
          </cell>
          <cell r="AQ393" t="str">
            <v>是</v>
          </cell>
          <cell r="AR393" t="str">
            <v>否</v>
          </cell>
        </row>
        <row r="393">
          <cell r="AT393">
            <v>2007</v>
          </cell>
          <cell r="AU393" t="str">
            <v>否</v>
          </cell>
          <cell r="AV393" t="str">
            <v>否</v>
          </cell>
          <cell r="AW393" t="str">
            <v>否</v>
          </cell>
          <cell r="AX393" t="str">
            <v>否</v>
          </cell>
        </row>
        <row r="393">
          <cell r="BF393">
            <v>1</v>
          </cell>
        </row>
        <row r="393">
          <cell r="BI393">
            <v>1</v>
          </cell>
        </row>
        <row r="393">
          <cell r="BL393" t="str">
            <v>路况中等，部分沉降，修补</v>
          </cell>
        </row>
        <row r="393">
          <cell r="BN393" t="str">
            <v>省公路事务中心</v>
          </cell>
          <cell r="BO393">
            <v>0</v>
          </cell>
        </row>
        <row r="393">
          <cell r="BS393">
            <v>2007</v>
          </cell>
        </row>
        <row r="393">
          <cell r="BU393" t="str">
            <v>二级</v>
          </cell>
          <cell r="BV393">
            <v>12</v>
          </cell>
          <cell r="BW393">
            <v>15</v>
          </cell>
          <cell r="BX393" t="str">
            <v>是</v>
          </cell>
          <cell r="BY393" t="str">
            <v>否</v>
          </cell>
          <cell r="BZ393" t="str">
            <v>否</v>
          </cell>
          <cell r="CA393" t="str">
            <v>否</v>
          </cell>
        </row>
        <row r="393">
          <cell r="CF393">
            <v>1</v>
          </cell>
        </row>
        <row r="393">
          <cell r="CM393">
            <v>1</v>
          </cell>
        </row>
        <row r="394">
          <cell r="A394" t="str">
            <v>S51819.405200.594999999999999</v>
          </cell>
          <cell r="B394">
            <v>362</v>
          </cell>
          <cell r="C394" t="str">
            <v>张家界市</v>
          </cell>
          <cell r="D394" t="str">
            <v>慈利县</v>
          </cell>
          <cell r="E394">
            <v>430821</v>
          </cell>
          <cell r="F394">
            <v>2023</v>
          </cell>
          <cell r="G394" t="str">
            <v>S518</v>
          </cell>
          <cell r="H394">
            <v>19.405</v>
          </cell>
          <cell r="I394">
            <v>20</v>
          </cell>
          <cell r="J394" t="str">
            <v>S306</v>
          </cell>
          <cell r="K394">
            <v>402</v>
          </cell>
          <cell r="L394">
            <v>402.595</v>
          </cell>
          <cell r="M394">
            <v>0.594999999999999</v>
          </cell>
          <cell r="N394">
            <v>0.594999999999999</v>
          </cell>
          <cell r="O394" t="str">
            <v>三级</v>
          </cell>
          <cell r="P394">
            <v>7</v>
          </cell>
          <cell r="Q394" t="str">
            <v>沥青混凝土</v>
          </cell>
          <cell r="R394" t="str">
            <v>大中修</v>
          </cell>
          <cell r="S394" t="str">
            <v>中修</v>
          </cell>
          <cell r="T394" t="str">
            <v>铣刨重铺</v>
          </cell>
          <cell r="U394">
            <v>7</v>
          </cell>
          <cell r="V394">
            <v>7</v>
          </cell>
          <cell r="W394">
            <v>7</v>
          </cell>
          <cell r="X394">
            <v>8</v>
          </cell>
        </row>
        <row r="394">
          <cell r="Z394" t="str">
            <v>刨铣4cm沥青砼</v>
          </cell>
        </row>
        <row r="394">
          <cell r="AC394" t="str">
            <v>改性沥青砼</v>
          </cell>
          <cell r="AD394">
            <v>4</v>
          </cell>
        </row>
        <row r="394">
          <cell r="AF394">
            <v>85</v>
          </cell>
          <cell r="AG394">
            <v>35</v>
          </cell>
          <cell r="AH394">
            <v>35</v>
          </cell>
          <cell r="AI394">
            <v>35</v>
          </cell>
          <cell r="AJ394">
            <v>1974</v>
          </cell>
          <cell r="AK394">
            <v>1</v>
          </cell>
        </row>
        <row r="394">
          <cell r="AM394">
            <v>1</v>
          </cell>
          <cell r="AN394" t="str">
            <v>通过</v>
          </cell>
        </row>
        <row r="394">
          <cell r="AP394" t="str">
            <v>路况较差，网裂、修补较多。2015年大修计划</v>
          </cell>
          <cell r="AQ394" t="str">
            <v>否</v>
          </cell>
          <cell r="AR394" t="str">
            <v>否</v>
          </cell>
          <cell r="AS394" t="str">
            <v>2015年大修（S306线402.000-403.000）；</v>
          </cell>
          <cell r="AT394">
            <v>1974</v>
          </cell>
          <cell r="AU394" t="str">
            <v>否</v>
          </cell>
          <cell r="AV394" t="str">
            <v>否</v>
          </cell>
          <cell r="AW394" t="str">
            <v>否</v>
          </cell>
          <cell r="AX394" t="str">
            <v>否</v>
          </cell>
        </row>
        <row r="394">
          <cell r="BC394" t="str">
            <v>S306</v>
          </cell>
          <cell r="BD394">
            <v>402.22</v>
          </cell>
          <cell r="BE394">
            <v>402.815</v>
          </cell>
          <cell r="BF394">
            <v>0.594999999999999</v>
          </cell>
        </row>
        <row r="394">
          <cell r="BI394">
            <v>0.594999999999999</v>
          </cell>
        </row>
        <row r="394">
          <cell r="BL394" t="str">
            <v>路况较差，网裂、修补较多</v>
          </cell>
        </row>
        <row r="394">
          <cell r="BN394" t="str">
            <v>省公路事务中心</v>
          </cell>
          <cell r="BO394">
            <v>0</v>
          </cell>
        </row>
        <row r="394">
          <cell r="BR394" t="str">
            <v>2015年第一批大修S306线402.000-402.595</v>
          </cell>
          <cell r="BS394">
            <v>1974</v>
          </cell>
        </row>
        <row r="394">
          <cell r="BU394" t="str">
            <v>三级</v>
          </cell>
          <cell r="BV394">
            <v>7</v>
          </cell>
          <cell r="BW394">
            <v>8</v>
          </cell>
          <cell r="BX394" t="str">
            <v>是</v>
          </cell>
          <cell r="BY394" t="str">
            <v>否</v>
          </cell>
          <cell r="BZ394" t="str">
            <v>否</v>
          </cell>
          <cell r="CA394" t="str">
            <v>否</v>
          </cell>
        </row>
        <row r="394">
          <cell r="CF394">
            <v>0.595</v>
          </cell>
        </row>
        <row r="394">
          <cell r="CM394">
            <v>0.595</v>
          </cell>
        </row>
        <row r="395">
          <cell r="A395" t="str">
            <v>S51820211</v>
          </cell>
          <cell r="B395">
            <v>363</v>
          </cell>
          <cell r="C395" t="str">
            <v>张家界市</v>
          </cell>
          <cell r="D395" t="str">
            <v>慈利县</v>
          </cell>
          <cell r="E395">
            <v>430821</v>
          </cell>
          <cell r="F395">
            <v>2023</v>
          </cell>
          <cell r="G395" t="str">
            <v>S518</v>
          </cell>
          <cell r="H395">
            <v>20</v>
          </cell>
          <cell r="I395">
            <v>21</v>
          </cell>
          <cell r="J395" t="str">
            <v>S306</v>
          </cell>
          <cell r="K395">
            <v>402.595</v>
          </cell>
          <cell r="L395">
            <v>403.595</v>
          </cell>
          <cell r="M395">
            <v>1</v>
          </cell>
          <cell r="N395">
            <v>1</v>
          </cell>
          <cell r="O395" t="str">
            <v>三级</v>
          </cell>
          <cell r="P395">
            <v>7</v>
          </cell>
          <cell r="Q395" t="str">
            <v>沥青混凝土</v>
          </cell>
          <cell r="R395" t="str">
            <v>大中修</v>
          </cell>
          <cell r="S395" t="str">
            <v>中修</v>
          </cell>
          <cell r="T395" t="str">
            <v>铣刨重铺</v>
          </cell>
          <cell r="U395">
            <v>7</v>
          </cell>
          <cell r="V395">
            <v>7</v>
          </cell>
          <cell r="W395">
            <v>7</v>
          </cell>
          <cell r="X395">
            <v>8</v>
          </cell>
        </row>
        <row r="395">
          <cell r="Z395" t="str">
            <v>刨铣4cm沥青砼</v>
          </cell>
        </row>
        <row r="395">
          <cell r="AC395" t="str">
            <v>改性沥青砼</v>
          </cell>
          <cell r="AD395">
            <v>4</v>
          </cell>
        </row>
        <row r="395">
          <cell r="AF395">
            <v>85</v>
          </cell>
          <cell r="AG395">
            <v>60</v>
          </cell>
          <cell r="AH395">
            <v>60</v>
          </cell>
          <cell r="AI395">
            <v>60</v>
          </cell>
          <cell r="AJ395">
            <v>1974</v>
          </cell>
          <cell r="AK395">
            <v>1</v>
          </cell>
        </row>
        <row r="395">
          <cell r="AM395">
            <v>1</v>
          </cell>
          <cell r="AN395" t="str">
            <v>通过</v>
          </cell>
        </row>
        <row r="395">
          <cell r="AP395" t="str">
            <v>路况较差，网裂、修补较多。后接2022年中修计划。2015年大修计划</v>
          </cell>
          <cell r="AQ395" t="str">
            <v>否</v>
          </cell>
          <cell r="AR395" t="str">
            <v>否</v>
          </cell>
          <cell r="AS395" t="str">
            <v>2015年大修（S306线402.000-403.000）；</v>
          </cell>
          <cell r="AT395">
            <v>1974</v>
          </cell>
          <cell r="AU395" t="str">
            <v>否</v>
          </cell>
          <cell r="AV395" t="str">
            <v>否</v>
          </cell>
          <cell r="AW395" t="str">
            <v>否</v>
          </cell>
          <cell r="AX395" t="str">
            <v>否</v>
          </cell>
        </row>
        <row r="395">
          <cell r="BC395" t="str">
            <v>S306</v>
          </cell>
          <cell r="BD395">
            <v>402.815</v>
          </cell>
          <cell r="BE395">
            <v>403.815</v>
          </cell>
          <cell r="BF395">
            <v>1</v>
          </cell>
        </row>
        <row r="395">
          <cell r="BI395">
            <v>1</v>
          </cell>
        </row>
        <row r="395">
          <cell r="BL395" t="str">
            <v>路况较差，网裂、修补较多</v>
          </cell>
        </row>
        <row r="395">
          <cell r="BN395" t="str">
            <v>省公路事务中心</v>
          </cell>
          <cell r="BO395">
            <v>0</v>
          </cell>
        </row>
        <row r="395">
          <cell r="BR395" t="str">
            <v>2015年第一批大修S306线402.595-403.000</v>
          </cell>
          <cell r="BS395">
            <v>1974</v>
          </cell>
        </row>
        <row r="395">
          <cell r="BU395" t="str">
            <v>三级</v>
          </cell>
          <cell r="BV395">
            <v>7</v>
          </cell>
          <cell r="BW395">
            <v>8</v>
          </cell>
          <cell r="BX395" t="str">
            <v>是</v>
          </cell>
          <cell r="BY395" t="str">
            <v>否</v>
          </cell>
          <cell r="BZ395" t="str">
            <v>否</v>
          </cell>
          <cell r="CA395" t="str">
            <v>否</v>
          </cell>
        </row>
        <row r="395">
          <cell r="CF395">
            <v>1</v>
          </cell>
        </row>
        <row r="395">
          <cell r="CM395">
            <v>1</v>
          </cell>
        </row>
        <row r="396">
          <cell r="A396" t="str">
            <v>S51831.668331.332</v>
          </cell>
          <cell r="B396">
            <v>365</v>
          </cell>
          <cell r="C396" t="str">
            <v>张家界市</v>
          </cell>
          <cell r="D396" t="str">
            <v>慈利县</v>
          </cell>
          <cell r="E396">
            <v>430821</v>
          </cell>
          <cell r="F396">
            <v>2023</v>
          </cell>
          <cell r="G396" t="str">
            <v>S518</v>
          </cell>
          <cell r="H396">
            <v>31.668</v>
          </cell>
          <cell r="I396">
            <v>33</v>
          </cell>
          <cell r="J396" t="str">
            <v>S306</v>
          </cell>
          <cell r="K396">
            <v>414.483</v>
          </cell>
          <cell r="L396">
            <v>415.815</v>
          </cell>
          <cell r="M396">
            <v>1.332</v>
          </cell>
          <cell r="N396">
            <v>1.332</v>
          </cell>
          <cell r="O396" t="str">
            <v>三级</v>
          </cell>
          <cell r="P396">
            <v>7</v>
          </cell>
          <cell r="Q396" t="str">
            <v>沥青混凝土</v>
          </cell>
          <cell r="R396" t="str">
            <v>大中修</v>
          </cell>
          <cell r="S396" t="str">
            <v>中修</v>
          </cell>
          <cell r="T396" t="str">
            <v>铣刨重铺</v>
          </cell>
          <cell r="U396">
            <v>7</v>
          </cell>
          <cell r="V396">
            <v>7</v>
          </cell>
          <cell r="W396">
            <v>7</v>
          </cell>
          <cell r="X396">
            <v>8</v>
          </cell>
        </row>
        <row r="396">
          <cell r="Z396" t="str">
            <v>刨铣4cm沥青砼</v>
          </cell>
        </row>
        <row r="396">
          <cell r="AC396" t="str">
            <v>改性沥青砼</v>
          </cell>
          <cell r="AD396">
            <v>4</v>
          </cell>
        </row>
        <row r="396">
          <cell r="AF396">
            <v>85</v>
          </cell>
          <cell r="AG396">
            <v>79</v>
          </cell>
          <cell r="AH396">
            <v>79</v>
          </cell>
          <cell r="AI396">
            <v>79</v>
          </cell>
          <cell r="AJ396">
            <v>1974</v>
          </cell>
          <cell r="AK396">
            <v>1</v>
          </cell>
        </row>
        <row r="396">
          <cell r="AM396">
            <v>1</v>
          </cell>
          <cell r="AN396" t="str">
            <v>通过</v>
          </cell>
        </row>
        <row r="396">
          <cell r="AP396" t="str">
            <v>网状裂缝修补较多。前接2022年大修计划。2015年大修计划</v>
          </cell>
          <cell r="AQ396" t="str">
            <v>否</v>
          </cell>
          <cell r="AR396" t="str">
            <v>否</v>
          </cell>
          <cell r="AS396" t="str">
            <v>2015年大修（S306线414.000-417.000）；</v>
          </cell>
          <cell r="AT396">
            <v>1974</v>
          </cell>
          <cell r="AU396" t="str">
            <v>否</v>
          </cell>
          <cell r="AV396" t="str">
            <v>否</v>
          </cell>
          <cell r="AW396" t="str">
            <v>否</v>
          </cell>
          <cell r="AX396" t="str">
            <v>否</v>
          </cell>
        </row>
        <row r="396">
          <cell r="BC396" t="str">
            <v>S306</v>
          </cell>
          <cell r="BD396">
            <v>414.483</v>
          </cell>
          <cell r="BE396">
            <v>415.815</v>
          </cell>
          <cell r="BF396">
            <v>1.332</v>
          </cell>
        </row>
        <row r="396">
          <cell r="BI396">
            <v>1.332</v>
          </cell>
        </row>
        <row r="396">
          <cell r="BL396" t="str">
            <v>网状裂缝修补较多</v>
          </cell>
        </row>
        <row r="396">
          <cell r="BN396" t="str">
            <v>省公路事务中心</v>
          </cell>
          <cell r="BO396">
            <v>0</v>
          </cell>
        </row>
        <row r="396">
          <cell r="BR396" t="str">
            <v>2015年第一批大修S306线414.483-415.815</v>
          </cell>
          <cell r="BS396">
            <v>1974</v>
          </cell>
        </row>
        <row r="396">
          <cell r="BU396" t="str">
            <v>三级</v>
          </cell>
          <cell r="BV396">
            <v>7</v>
          </cell>
          <cell r="BW396">
            <v>8</v>
          </cell>
          <cell r="BX396" t="str">
            <v>是</v>
          </cell>
          <cell r="BY396" t="str">
            <v>否</v>
          </cell>
          <cell r="BZ396" t="str">
            <v>否</v>
          </cell>
          <cell r="CA396" t="str">
            <v>否</v>
          </cell>
        </row>
        <row r="396">
          <cell r="CF396">
            <v>1.332</v>
          </cell>
        </row>
        <row r="396">
          <cell r="CM396">
            <v>1.332</v>
          </cell>
        </row>
        <row r="397">
          <cell r="A397" t="str">
            <v>G3531567.6661568.0120.346000000000004</v>
          </cell>
          <cell r="B397">
            <v>366</v>
          </cell>
          <cell r="C397" t="str">
            <v>张家界市</v>
          </cell>
          <cell r="D397" t="str">
            <v>桑植县</v>
          </cell>
          <cell r="E397">
            <v>430822</v>
          </cell>
          <cell r="F397">
            <v>2023</v>
          </cell>
          <cell r="G397" t="str">
            <v>G353</v>
          </cell>
          <cell r="H397">
            <v>1567.666</v>
          </cell>
          <cell r="I397">
            <v>1568.012</v>
          </cell>
          <cell r="J397" t="str">
            <v>S305</v>
          </cell>
          <cell r="K397">
            <v>136.71</v>
          </cell>
          <cell r="L397">
            <v>137.056</v>
          </cell>
          <cell r="M397">
            <v>0.346000000000004</v>
          </cell>
          <cell r="N397">
            <v>0.346000000000004</v>
          </cell>
          <cell r="O397" t="str">
            <v>二级</v>
          </cell>
          <cell r="P397">
            <v>24</v>
          </cell>
          <cell r="Q397" t="str">
            <v>沥青混凝土</v>
          </cell>
          <cell r="R397" t="str">
            <v>大中修</v>
          </cell>
          <cell r="S397" t="str">
            <v>中修</v>
          </cell>
          <cell r="T397" t="str">
            <v>铣刨重铺</v>
          </cell>
          <cell r="U397">
            <v>24</v>
          </cell>
          <cell r="V397">
            <v>24</v>
          </cell>
          <cell r="W397">
            <v>24</v>
          </cell>
          <cell r="X397">
            <v>25</v>
          </cell>
        </row>
        <row r="397">
          <cell r="Z397" t="str">
            <v>刨铣4cm沥青砼</v>
          </cell>
        </row>
        <row r="397">
          <cell r="AC397" t="str">
            <v>改性沥青砼</v>
          </cell>
          <cell r="AD397">
            <v>4</v>
          </cell>
        </row>
        <row r="397">
          <cell r="AF397">
            <v>85</v>
          </cell>
          <cell r="AG397">
            <v>71</v>
          </cell>
          <cell r="AH397">
            <v>71</v>
          </cell>
          <cell r="AI397">
            <v>71</v>
          </cell>
          <cell r="AJ397">
            <v>2007</v>
          </cell>
          <cell r="AK397">
            <v>1</v>
          </cell>
        </row>
        <row r="397">
          <cell r="AM397">
            <v>1</v>
          </cell>
          <cell r="AN397" t="str">
            <v>通过</v>
          </cell>
        </row>
        <row r="397">
          <cell r="AP397" t="str">
            <v>路况较差，局部网裂，裂缝</v>
          </cell>
          <cell r="AQ397" t="str">
            <v>是</v>
          </cell>
          <cell r="AR397" t="str">
            <v>否</v>
          </cell>
        </row>
        <row r="397">
          <cell r="AT397">
            <v>2007</v>
          </cell>
          <cell r="AU397" t="str">
            <v>否</v>
          </cell>
          <cell r="AV397" t="str">
            <v>G353线1567.666-1568.012</v>
          </cell>
          <cell r="AW397" t="str">
            <v>否</v>
          </cell>
          <cell r="AX397" t="str">
            <v>否</v>
          </cell>
        </row>
        <row r="397">
          <cell r="BF397">
            <v>0.346</v>
          </cell>
        </row>
        <row r="397">
          <cell r="BI397">
            <v>0.346</v>
          </cell>
        </row>
        <row r="397">
          <cell r="BL397" t="str">
            <v>路况较差，局部网裂，裂缝</v>
          </cell>
        </row>
        <row r="397">
          <cell r="BN397" t="str">
            <v>省公路事务中心</v>
          </cell>
          <cell r="BO397">
            <v>-3.66373598126302E-015</v>
          </cell>
        </row>
        <row r="397">
          <cell r="BS397">
            <v>2007</v>
          </cell>
        </row>
        <row r="397">
          <cell r="BU397" t="str">
            <v>二级</v>
          </cell>
          <cell r="BV397">
            <v>24</v>
          </cell>
          <cell r="BW397">
            <v>25</v>
          </cell>
          <cell r="BX397" t="str">
            <v>是</v>
          </cell>
          <cell r="BY397" t="str">
            <v>否</v>
          </cell>
          <cell r="BZ397" t="str">
            <v>否</v>
          </cell>
          <cell r="CA397" t="str">
            <v>否</v>
          </cell>
        </row>
        <row r="397">
          <cell r="CF397">
            <v>0.346</v>
          </cell>
        </row>
        <row r="397">
          <cell r="CM397">
            <v>0.346</v>
          </cell>
        </row>
        <row r="398">
          <cell r="A398" t="str">
            <v>43.5589999999999</v>
          </cell>
        </row>
        <row r="398">
          <cell r="C398" t="str">
            <v>预防性养护 汇总</v>
          </cell>
        </row>
        <row r="398">
          <cell r="M398">
            <v>2.905</v>
          </cell>
          <cell r="N398">
            <v>43.5589999999999</v>
          </cell>
        </row>
        <row r="398">
          <cell r="AG398">
            <v>1499</v>
          </cell>
          <cell r="AH398">
            <v>131</v>
          </cell>
          <cell r="AI398">
            <v>131</v>
          </cell>
        </row>
        <row r="399">
          <cell r="A399" t="str">
            <v>G2412084.5832084.9620.378999999999905</v>
          </cell>
          <cell r="B399">
            <v>346</v>
          </cell>
          <cell r="C399" t="str">
            <v>张家界市</v>
          </cell>
          <cell r="D399" t="str">
            <v>慈利县</v>
          </cell>
          <cell r="E399">
            <v>430821</v>
          </cell>
          <cell r="F399">
            <v>2023</v>
          </cell>
          <cell r="G399" t="str">
            <v>G241</v>
          </cell>
          <cell r="H399">
            <v>2084.583</v>
          </cell>
          <cell r="I399">
            <v>2084.962</v>
          </cell>
          <cell r="J399" t="str">
            <v>S306</v>
          </cell>
          <cell r="K399">
            <v>450.108</v>
          </cell>
          <cell r="L399">
            <v>450.487</v>
          </cell>
        </row>
        <row r="399">
          <cell r="N399">
            <v>0.378999999999905</v>
          </cell>
          <cell r="O399" t="str">
            <v>二级</v>
          </cell>
          <cell r="P399">
            <v>8</v>
          </cell>
          <cell r="Q399" t="str">
            <v>沥青混凝土</v>
          </cell>
          <cell r="R399" t="str">
            <v>大中修</v>
          </cell>
          <cell r="S399" t="str">
            <v>预防性养护</v>
          </cell>
          <cell r="T399" t="str">
            <v>薄层罩面</v>
          </cell>
          <cell r="U399">
            <v>8</v>
          </cell>
          <cell r="V399">
            <v>8</v>
          </cell>
          <cell r="W399">
            <v>8</v>
          </cell>
          <cell r="X399">
            <v>9</v>
          </cell>
        </row>
        <row r="399">
          <cell r="Z399" t="str">
            <v>封层</v>
          </cell>
        </row>
        <row r="399">
          <cell r="AC399" t="str">
            <v>改性沥青砼</v>
          </cell>
          <cell r="AD399" t="str">
            <v>2-3</v>
          </cell>
        </row>
        <row r="399">
          <cell r="AF399">
            <v>40</v>
          </cell>
          <cell r="AG399">
            <v>12</v>
          </cell>
          <cell r="AH399">
            <v>0</v>
          </cell>
          <cell r="AI399">
            <v>0</v>
          </cell>
          <cell r="AJ399">
            <v>1974</v>
          </cell>
          <cell r="AK399">
            <v>1</v>
          </cell>
        </row>
        <row r="399">
          <cell r="AM399">
            <v>1</v>
          </cell>
          <cell r="AN399" t="str">
            <v>不通过</v>
          </cell>
          <cell r="AO399" t="str">
            <v>近年计划</v>
          </cell>
          <cell r="AP399" t="str">
            <v>近年计划。2084.583~2084.621为2019年大修计划，2084.621~2084.962为2020年大修计划。。2022年两座桥梁（溇水大桥，索水大桥）中间接线，路况较差</v>
          </cell>
          <cell r="AQ399" t="str">
            <v>是</v>
          </cell>
          <cell r="AR399" t="str">
            <v>否</v>
          </cell>
          <cell r="AS399" t="str">
            <v>2020年大修（G241线2084.621-2084.962）；2013年大修（S306线358.000-511.000）；</v>
          </cell>
          <cell r="AT399">
            <v>1974</v>
          </cell>
          <cell r="AU399" t="str">
            <v>否</v>
          </cell>
          <cell r="AV399" t="str">
            <v>G241线2074.054-2084.962</v>
          </cell>
          <cell r="AW399" t="str">
            <v>否</v>
          </cell>
          <cell r="AX399" t="str">
            <v>否</v>
          </cell>
        </row>
        <row r="399">
          <cell r="BC399" t="str">
            <v>S306</v>
          </cell>
          <cell r="BD399">
            <v>450.108</v>
          </cell>
          <cell r="BE399">
            <v>450.487</v>
          </cell>
          <cell r="BF399">
            <v>0.378999999999905</v>
          </cell>
          <cell r="BG399">
            <v>0.378999999999905</v>
          </cell>
        </row>
        <row r="399">
          <cell r="BL399" t="str">
            <v>2022年两座桥梁（溇水大桥，索水大桥）中间接线，路况较差</v>
          </cell>
        </row>
        <row r="399">
          <cell r="BN399" t="str">
            <v>省公路事务中心</v>
          </cell>
          <cell r="BO399">
            <v>0</v>
          </cell>
        </row>
        <row r="400">
          <cell r="A400" t="str">
            <v>G3531376.051376.60.549999999999955</v>
          </cell>
          <cell r="B400">
            <v>347</v>
          </cell>
          <cell r="C400" t="str">
            <v>张家界市</v>
          </cell>
          <cell r="D400" t="str">
            <v>慈利县</v>
          </cell>
          <cell r="E400">
            <v>430821</v>
          </cell>
          <cell r="F400">
            <v>2023</v>
          </cell>
          <cell r="G400" t="str">
            <v>G353</v>
          </cell>
          <cell r="H400">
            <v>1376.05</v>
          </cell>
          <cell r="I400">
            <v>1376.6</v>
          </cell>
          <cell r="J400" t="str">
            <v>S304</v>
          </cell>
          <cell r="K400">
            <v>50.852</v>
          </cell>
          <cell r="L400">
            <v>51.402</v>
          </cell>
        </row>
        <row r="400">
          <cell r="N400">
            <v>0.549999999999955</v>
          </cell>
          <cell r="O400" t="str">
            <v>二级</v>
          </cell>
          <cell r="P400">
            <v>7</v>
          </cell>
          <cell r="Q400" t="str">
            <v>沥青混凝土</v>
          </cell>
          <cell r="R400" t="str">
            <v>大中修</v>
          </cell>
          <cell r="S400" t="str">
            <v>预防性养护</v>
          </cell>
          <cell r="T400" t="str">
            <v>薄层罩面</v>
          </cell>
          <cell r="U400">
            <v>7</v>
          </cell>
          <cell r="V400">
            <v>7</v>
          </cell>
          <cell r="W400">
            <v>7</v>
          </cell>
          <cell r="X400">
            <v>8</v>
          </cell>
        </row>
        <row r="400">
          <cell r="Z400" t="str">
            <v>封层</v>
          </cell>
        </row>
        <row r="400">
          <cell r="AC400" t="str">
            <v>改性沥青砼</v>
          </cell>
          <cell r="AD400" t="str">
            <v>2-3</v>
          </cell>
        </row>
        <row r="400">
          <cell r="AF400">
            <v>40</v>
          </cell>
          <cell r="AG400">
            <v>15</v>
          </cell>
          <cell r="AH400">
            <v>0</v>
          </cell>
          <cell r="AI400">
            <v>0</v>
          </cell>
          <cell r="AJ400">
            <v>2010</v>
          </cell>
          <cell r="AK400">
            <v>1</v>
          </cell>
        </row>
        <row r="400">
          <cell r="AM400">
            <v>1</v>
          </cell>
          <cell r="AN400" t="str">
            <v>不通过</v>
          </cell>
          <cell r="AO400" t="str">
            <v>路况较好</v>
          </cell>
          <cell r="AP400" t="str">
            <v>路况较好，基本无病害。2018年大修计划</v>
          </cell>
          <cell r="AQ400" t="str">
            <v>是</v>
          </cell>
          <cell r="AR400" t="str">
            <v>否</v>
          </cell>
        </row>
        <row r="400">
          <cell r="AT400">
            <v>2010</v>
          </cell>
          <cell r="AU400" t="str">
            <v>否</v>
          </cell>
          <cell r="AV400" t="str">
            <v>G353线1376.045-1376.598</v>
          </cell>
          <cell r="AW400" t="str">
            <v>否</v>
          </cell>
          <cell r="AX400" t="str">
            <v>否</v>
          </cell>
        </row>
        <row r="400">
          <cell r="BC400" t="str">
            <v>S304</v>
          </cell>
          <cell r="BD400">
            <v>50.852</v>
          </cell>
          <cell r="BE400">
            <v>51.402</v>
          </cell>
          <cell r="BF400">
            <v>0.549999999999955</v>
          </cell>
          <cell r="BG400">
            <v>0.549999999999955</v>
          </cell>
        </row>
        <row r="400">
          <cell r="BL400" t="str">
            <v>路况较好，基本无病害</v>
          </cell>
        </row>
        <row r="400">
          <cell r="BN400" t="str">
            <v>省公路事务中心</v>
          </cell>
          <cell r="BO400">
            <v>0</v>
          </cell>
        </row>
        <row r="401">
          <cell r="A401" t="str">
            <v>G3531376.61377.881.2800000000002</v>
          </cell>
          <cell r="B401">
            <v>348</v>
          </cell>
          <cell r="C401" t="str">
            <v>张家界市</v>
          </cell>
          <cell r="D401" t="str">
            <v>慈利县</v>
          </cell>
          <cell r="E401">
            <v>430821</v>
          </cell>
          <cell r="F401">
            <v>2023</v>
          </cell>
          <cell r="G401" t="str">
            <v>G353</v>
          </cell>
          <cell r="H401">
            <v>1376.6</v>
          </cell>
          <cell r="I401">
            <v>1377.88</v>
          </cell>
          <cell r="J401" t="str">
            <v>S304</v>
          </cell>
          <cell r="K401">
            <v>51.402</v>
          </cell>
          <cell r="L401">
            <v>52.682</v>
          </cell>
        </row>
        <row r="401">
          <cell r="N401">
            <v>1.2800000000002</v>
          </cell>
          <cell r="O401" t="str">
            <v>二级</v>
          </cell>
          <cell r="P401">
            <v>7</v>
          </cell>
          <cell r="Q401" t="str">
            <v>沥青混凝土</v>
          </cell>
          <cell r="R401" t="str">
            <v>大中修</v>
          </cell>
          <cell r="S401" t="str">
            <v>预防性养护</v>
          </cell>
          <cell r="T401" t="str">
            <v>薄层罩面</v>
          </cell>
          <cell r="U401">
            <v>7</v>
          </cell>
          <cell r="V401">
            <v>7</v>
          </cell>
          <cell r="W401">
            <v>7</v>
          </cell>
          <cell r="X401">
            <v>8</v>
          </cell>
        </row>
        <row r="401">
          <cell r="Z401" t="str">
            <v>封层</v>
          </cell>
        </row>
        <row r="401">
          <cell r="AC401" t="str">
            <v>改性沥青砼</v>
          </cell>
          <cell r="AD401" t="str">
            <v>2-3</v>
          </cell>
        </row>
        <row r="401">
          <cell r="AF401">
            <v>40</v>
          </cell>
          <cell r="AG401">
            <v>36</v>
          </cell>
          <cell r="AH401">
            <v>0</v>
          </cell>
          <cell r="AI401">
            <v>0</v>
          </cell>
          <cell r="AJ401">
            <v>1974</v>
          </cell>
          <cell r="AK401">
            <v>1</v>
          </cell>
        </row>
        <row r="401">
          <cell r="AM401">
            <v>1</v>
          </cell>
          <cell r="AN401" t="str">
            <v>不通过</v>
          </cell>
          <cell r="AO401" t="str">
            <v>路况较好</v>
          </cell>
          <cell r="AP401" t="str">
            <v>路况较好，基本无病害。2018年大修计划</v>
          </cell>
          <cell r="AQ401" t="str">
            <v>是</v>
          </cell>
          <cell r="AR401" t="str">
            <v>否</v>
          </cell>
          <cell r="AS401" t="str">
            <v>2017年大修（S304线52.000-54.000）；</v>
          </cell>
          <cell r="AT401">
            <v>1974</v>
          </cell>
          <cell r="AU401" t="str">
            <v>否</v>
          </cell>
          <cell r="AV401" t="str">
            <v>G353线1376.598-1377.880</v>
          </cell>
          <cell r="AW401" t="str">
            <v>否</v>
          </cell>
          <cell r="AX401" t="str">
            <v>否</v>
          </cell>
        </row>
        <row r="401">
          <cell r="BC401" t="str">
            <v>S304</v>
          </cell>
          <cell r="BD401">
            <v>51.402</v>
          </cell>
          <cell r="BE401">
            <v>52.682</v>
          </cell>
          <cell r="BF401">
            <v>1.2800000000002</v>
          </cell>
          <cell r="BG401">
            <v>1.2800000000002</v>
          </cell>
        </row>
        <row r="401">
          <cell r="BL401" t="str">
            <v>路况较好，基本无病害</v>
          </cell>
        </row>
        <row r="401">
          <cell r="BN401" t="str">
            <v>省公路事务中心</v>
          </cell>
          <cell r="BO401">
            <v>0</v>
          </cell>
        </row>
        <row r="402">
          <cell r="A402" t="str">
            <v>G3531377.881378.881</v>
          </cell>
          <cell r="B402">
            <v>349</v>
          </cell>
          <cell r="C402" t="str">
            <v>张家界市</v>
          </cell>
          <cell r="D402" t="str">
            <v>慈利县</v>
          </cell>
          <cell r="E402">
            <v>430821</v>
          </cell>
          <cell r="F402">
            <v>2023</v>
          </cell>
          <cell r="G402" t="str">
            <v>G353</v>
          </cell>
          <cell r="H402">
            <v>1377.88</v>
          </cell>
          <cell r="I402">
            <v>1378.88</v>
          </cell>
          <cell r="J402" t="str">
            <v>S304</v>
          </cell>
          <cell r="K402">
            <v>52.682</v>
          </cell>
          <cell r="L402">
            <v>53.682</v>
          </cell>
        </row>
        <row r="402">
          <cell r="N402">
            <v>1</v>
          </cell>
          <cell r="O402" t="str">
            <v>二级</v>
          </cell>
          <cell r="P402">
            <v>7</v>
          </cell>
          <cell r="Q402" t="str">
            <v>沥青混凝土</v>
          </cell>
          <cell r="R402" t="str">
            <v>大中修</v>
          </cell>
          <cell r="S402" t="str">
            <v>预防性养护</v>
          </cell>
          <cell r="T402" t="str">
            <v>薄层罩面</v>
          </cell>
          <cell r="U402">
            <v>7</v>
          </cell>
          <cell r="V402">
            <v>7</v>
          </cell>
          <cell r="W402">
            <v>7</v>
          </cell>
          <cell r="X402">
            <v>8</v>
          </cell>
        </row>
        <row r="402">
          <cell r="Z402" t="str">
            <v>封层</v>
          </cell>
        </row>
        <row r="402">
          <cell r="AC402" t="str">
            <v>改性沥青砼</v>
          </cell>
          <cell r="AD402" t="str">
            <v>2-3</v>
          </cell>
        </row>
        <row r="402">
          <cell r="AF402">
            <v>40</v>
          </cell>
          <cell r="AG402">
            <v>28</v>
          </cell>
          <cell r="AH402">
            <v>0</v>
          </cell>
          <cell r="AI402">
            <v>0</v>
          </cell>
          <cell r="AJ402">
            <v>1974</v>
          </cell>
          <cell r="AK402">
            <v>1</v>
          </cell>
        </row>
        <row r="402">
          <cell r="AM402">
            <v>1</v>
          </cell>
          <cell r="AN402" t="str">
            <v>不通过</v>
          </cell>
          <cell r="AO402" t="str">
            <v>路况较好</v>
          </cell>
          <cell r="AP402" t="str">
            <v>路况较好，基本无病害。2017年大修计划</v>
          </cell>
          <cell r="AQ402" t="str">
            <v>是</v>
          </cell>
          <cell r="AR402" t="str">
            <v>否</v>
          </cell>
          <cell r="AS402" t="str">
            <v>2017年大修（S304线52.000-54.000）；</v>
          </cell>
          <cell r="AT402">
            <v>1974</v>
          </cell>
          <cell r="AU402" t="str">
            <v>否</v>
          </cell>
          <cell r="AV402" t="str">
            <v>G353线1377.880-1378.880</v>
          </cell>
          <cell r="AW402" t="str">
            <v>否</v>
          </cell>
          <cell r="AX402" t="str">
            <v>否</v>
          </cell>
        </row>
        <row r="402">
          <cell r="BC402" t="str">
            <v>S304</v>
          </cell>
          <cell r="BD402">
            <v>52.682</v>
          </cell>
          <cell r="BE402">
            <v>53.682</v>
          </cell>
          <cell r="BF402">
            <v>1</v>
          </cell>
          <cell r="BG402">
            <v>1</v>
          </cell>
        </row>
        <row r="402">
          <cell r="BL402" t="str">
            <v>路况较好，基本无病害</v>
          </cell>
        </row>
        <row r="402">
          <cell r="BN402" t="str">
            <v>省公路事务中心</v>
          </cell>
          <cell r="BO402">
            <v>0</v>
          </cell>
        </row>
        <row r="403">
          <cell r="A403" t="str">
            <v>G3531378.881379.060.179999999999836</v>
          </cell>
          <cell r="B403">
            <v>350</v>
          </cell>
          <cell r="C403" t="str">
            <v>张家界市</v>
          </cell>
          <cell r="D403" t="str">
            <v>慈利县</v>
          </cell>
          <cell r="E403">
            <v>430821</v>
          </cell>
          <cell r="F403">
            <v>2023</v>
          </cell>
          <cell r="G403" t="str">
            <v>G353</v>
          </cell>
          <cell r="H403">
            <v>1378.88</v>
          </cell>
          <cell r="I403">
            <v>1379.06</v>
          </cell>
          <cell r="J403" t="str">
            <v>S304</v>
          </cell>
          <cell r="K403">
            <v>53.682</v>
          </cell>
          <cell r="L403">
            <v>53.862</v>
          </cell>
        </row>
        <row r="403">
          <cell r="N403">
            <v>0.179999999999836</v>
          </cell>
          <cell r="O403" t="str">
            <v>二级</v>
          </cell>
          <cell r="P403">
            <v>7</v>
          </cell>
          <cell r="Q403" t="str">
            <v>沥青混凝土</v>
          </cell>
          <cell r="R403" t="str">
            <v>大中修</v>
          </cell>
          <cell r="S403" t="str">
            <v>预防性养护</v>
          </cell>
          <cell r="T403" t="str">
            <v>薄层罩面</v>
          </cell>
          <cell r="U403">
            <v>7</v>
          </cell>
          <cell r="V403">
            <v>7</v>
          </cell>
          <cell r="W403">
            <v>7</v>
          </cell>
          <cell r="X403">
            <v>8</v>
          </cell>
        </row>
        <row r="403">
          <cell r="Z403" t="str">
            <v>封层</v>
          </cell>
        </row>
        <row r="403">
          <cell r="AC403" t="str">
            <v>改性沥青砼</v>
          </cell>
          <cell r="AD403" t="str">
            <v>2-3</v>
          </cell>
        </row>
        <row r="403">
          <cell r="AF403">
            <v>40</v>
          </cell>
          <cell r="AG403">
            <v>5</v>
          </cell>
          <cell r="AH403">
            <v>0</v>
          </cell>
          <cell r="AI403">
            <v>0</v>
          </cell>
          <cell r="AJ403">
            <v>1974</v>
          </cell>
          <cell r="AK403">
            <v>1</v>
          </cell>
        </row>
        <row r="403">
          <cell r="AM403">
            <v>1</v>
          </cell>
          <cell r="AN403" t="str">
            <v>不通过</v>
          </cell>
          <cell r="AO403" t="str">
            <v>路况较好</v>
          </cell>
          <cell r="AP403" t="str">
            <v>路况较好，基本无病害。2017年大修计划</v>
          </cell>
          <cell r="AQ403" t="str">
            <v>是</v>
          </cell>
          <cell r="AR403" t="str">
            <v>否</v>
          </cell>
          <cell r="AS403" t="str">
            <v>2017年大修（S304线52.000-54.000）；</v>
          </cell>
          <cell r="AT403">
            <v>1974</v>
          </cell>
          <cell r="AU403" t="str">
            <v>否</v>
          </cell>
          <cell r="AV403" t="str">
            <v>G353线1378.880-1379.064</v>
          </cell>
          <cell r="AW403" t="str">
            <v>否</v>
          </cell>
          <cell r="AX403" t="str">
            <v>否</v>
          </cell>
        </row>
        <row r="403">
          <cell r="BC403" t="str">
            <v>S304</v>
          </cell>
          <cell r="BD403">
            <v>53.682</v>
          </cell>
          <cell r="BE403">
            <v>53.862</v>
          </cell>
          <cell r="BF403">
            <v>0.179999999999836</v>
          </cell>
          <cell r="BG403">
            <v>0.179999999999836</v>
          </cell>
        </row>
        <row r="403">
          <cell r="BL403" t="str">
            <v>路况较好，基本无病害</v>
          </cell>
        </row>
        <row r="403">
          <cell r="BN403" t="str">
            <v>省公路事务中心</v>
          </cell>
          <cell r="BO403">
            <v>0</v>
          </cell>
        </row>
        <row r="404">
          <cell r="A404" t="str">
            <v>G3531379.0641381.6782.61400000000003</v>
          </cell>
          <cell r="B404">
            <v>351</v>
          </cell>
          <cell r="C404" t="str">
            <v>张家界市</v>
          </cell>
          <cell r="D404" t="str">
            <v>慈利县</v>
          </cell>
          <cell r="E404">
            <v>430821</v>
          </cell>
          <cell r="F404">
            <v>2023</v>
          </cell>
          <cell r="G404" t="str">
            <v>G353</v>
          </cell>
          <cell r="H404">
            <v>1379.064</v>
          </cell>
          <cell r="I404">
            <v>1381.678</v>
          </cell>
          <cell r="J404" t="str">
            <v>S304</v>
          </cell>
          <cell r="K404">
            <v>53.866</v>
          </cell>
          <cell r="L404">
            <v>56.4800000000002</v>
          </cell>
        </row>
        <row r="404">
          <cell r="N404">
            <v>2.61400000000003</v>
          </cell>
          <cell r="O404" t="str">
            <v>二级</v>
          </cell>
          <cell r="P404">
            <v>9</v>
          </cell>
          <cell r="Q404" t="str">
            <v>沥青混凝土</v>
          </cell>
          <cell r="R404" t="str">
            <v>大中修</v>
          </cell>
          <cell r="S404" t="str">
            <v>预防性养护</v>
          </cell>
          <cell r="T404" t="str">
            <v>薄层罩面</v>
          </cell>
          <cell r="U404">
            <v>9</v>
          </cell>
          <cell r="V404">
            <v>9</v>
          </cell>
          <cell r="W404">
            <v>9</v>
          </cell>
          <cell r="X404">
            <v>10</v>
          </cell>
        </row>
        <row r="404">
          <cell r="Z404" t="str">
            <v>封层</v>
          </cell>
        </row>
        <row r="404">
          <cell r="AC404" t="str">
            <v>改性沥青砼</v>
          </cell>
          <cell r="AD404" t="str">
            <v>2-3</v>
          </cell>
        </row>
        <row r="404">
          <cell r="AF404">
            <v>40</v>
          </cell>
          <cell r="AG404">
            <v>94</v>
          </cell>
          <cell r="AH404">
            <v>0</v>
          </cell>
          <cell r="AI404">
            <v>0</v>
          </cell>
          <cell r="AJ404">
            <v>2009</v>
          </cell>
          <cell r="AK404">
            <v>1</v>
          </cell>
        </row>
        <row r="404">
          <cell r="AM404">
            <v>1</v>
          </cell>
          <cell r="AN404" t="str">
            <v>不通过</v>
          </cell>
          <cell r="AO404" t="str">
            <v>路况较好</v>
          </cell>
          <cell r="AP404" t="str">
            <v>路况较好，基本无病害。2017年大修计划</v>
          </cell>
          <cell r="AQ404" t="str">
            <v>是</v>
          </cell>
          <cell r="AR404" t="str">
            <v>否</v>
          </cell>
          <cell r="AS404" t="str">
            <v>2017年大修（S304线52.000-54.000）；</v>
          </cell>
          <cell r="AT404">
            <v>2009</v>
          </cell>
          <cell r="AU404" t="str">
            <v>否</v>
          </cell>
          <cell r="AV404" t="str">
            <v>G353线1379.064-1381.678</v>
          </cell>
          <cell r="AW404" t="str">
            <v>否</v>
          </cell>
          <cell r="AX404" t="str">
            <v>否</v>
          </cell>
        </row>
        <row r="404">
          <cell r="BC404" t="str">
            <v>S304</v>
          </cell>
          <cell r="BD404">
            <v>53.866</v>
          </cell>
          <cell r="BE404">
            <v>56.48</v>
          </cell>
          <cell r="BF404">
            <v>2.61400000000003</v>
          </cell>
          <cell r="BG404">
            <v>2.61400000000003</v>
          </cell>
        </row>
        <row r="404">
          <cell r="BL404" t="str">
            <v>路况较好，基本无病害</v>
          </cell>
        </row>
        <row r="404">
          <cell r="BN404" t="str">
            <v>省公路事务中心</v>
          </cell>
          <cell r="BO404">
            <v>0</v>
          </cell>
        </row>
        <row r="405">
          <cell r="A405" t="str">
            <v>S23847.5843.584</v>
          </cell>
          <cell r="B405">
            <v>352</v>
          </cell>
          <cell r="C405" t="str">
            <v>张家界市</v>
          </cell>
          <cell r="D405" t="str">
            <v>慈利县</v>
          </cell>
          <cell r="E405">
            <v>430821</v>
          </cell>
          <cell r="F405">
            <v>2023</v>
          </cell>
          <cell r="G405" t="str">
            <v>S238</v>
          </cell>
          <cell r="H405">
            <v>4</v>
          </cell>
          <cell r="I405">
            <v>7.584</v>
          </cell>
          <cell r="J405" t="str">
            <v>S306</v>
          </cell>
          <cell r="K405">
            <v>373.665</v>
          </cell>
          <cell r="L405">
            <v>370.081</v>
          </cell>
        </row>
        <row r="405">
          <cell r="N405">
            <v>3.584</v>
          </cell>
          <cell r="O405" t="str">
            <v>二级</v>
          </cell>
          <cell r="P405">
            <v>15.5</v>
          </cell>
          <cell r="Q405" t="str">
            <v>沥青混凝土</v>
          </cell>
          <cell r="R405" t="str">
            <v>大中修</v>
          </cell>
          <cell r="S405" t="str">
            <v>预防性养护</v>
          </cell>
          <cell r="T405" t="str">
            <v>薄层罩面</v>
          </cell>
          <cell r="U405">
            <v>15.5</v>
          </cell>
          <cell r="V405">
            <v>15.5</v>
          </cell>
          <cell r="W405">
            <v>15.5</v>
          </cell>
          <cell r="X405">
            <v>18</v>
          </cell>
        </row>
        <row r="405">
          <cell r="Z405" t="str">
            <v>封层</v>
          </cell>
        </row>
        <row r="405">
          <cell r="AC405" t="str">
            <v>改性沥青砼</v>
          </cell>
          <cell r="AD405" t="str">
            <v>2-3</v>
          </cell>
        </row>
        <row r="405">
          <cell r="AF405">
            <v>40</v>
          </cell>
          <cell r="AG405">
            <v>222</v>
          </cell>
          <cell r="AH405">
            <v>0</v>
          </cell>
          <cell r="AI405">
            <v>0</v>
          </cell>
          <cell r="AJ405">
            <v>1974</v>
          </cell>
          <cell r="AK405">
            <v>1</v>
          </cell>
        </row>
        <row r="405">
          <cell r="AM405">
            <v>1</v>
          </cell>
          <cell r="AN405" t="str">
            <v>不通过</v>
          </cell>
          <cell r="AO405" t="str">
            <v>路况较好</v>
          </cell>
          <cell r="AP405" t="str">
            <v>路况较好，加强日常养护。2015/2018年灾毁大修</v>
          </cell>
          <cell r="AQ405" t="str">
            <v>是</v>
          </cell>
          <cell r="AR405" t="str">
            <v>否</v>
          </cell>
          <cell r="AS405" t="str">
            <v>2015年大修（S306线368.500-373.000）；</v>
          </cell>
          <cell r="AT405">
            <v>1974</v>
          </cell>
          <cell r="AU405" t="str">
            <v>否</v>
          </cell>
          <cell r="AV405" t="str">
            <v>S238线1.950-7.584</v>
          </cell>
          <cell r="AW405" t="str">
            <v>否</v>
          </cell>
          <cell r="AX405" t="str">
            <v>否</v>
          </cell>
        </row>
        <row r="405">
          <cell r="BC405" t="str">
            <v>S306</v>
          </cell>
          <cell r="BD405">
            <v>372.398</v>
          </cell>
          <cell r="BE405">
            <v>373.982</v>
          </cell>
          <cell r="BF405">
            <v>3.584</v>
          </cell>
          <cell r="BG405">
            <v>3.584</v>
          </cell>
        </row>
        <row r="405">
          <cell r="BL405" t="str">
            <v>路况较好，加强日常养护</v>
          </cell>
        </row>
        <row r="405">
          <cell r="BN405" t="str">
            <v>省公路事务中心</v>
          </cell>
          <cell r="BO405">
            <v>0</v>
          </cell>
        </row>
        <row r="406">
          <cell r="A406" t="str">
            <v>S2387.5847.9030.319</v>
          </cell>
          <cell r="B406">
            <v>353</v>
          </cell>
          <cell r="C406" t="str">
            <v>张家界市</v>
          </cell>
          <cell r="D406" t="str">
            <v>慈利县</v>
          </cell>
          <cell r="E406">
            <v>430821</v>
          </cell>
          <cell r="F406">
            <v>2023</v>
          </cell>
          <cell r="G406" t="str">
            <v>S238</v>
          </cell>
          <cell r="H406">
            <v>7.584</v>
          </cell>
          <cell r="I406">
            <v>7.903</v>
          </cell>
          <cell r="J406" t="str">
            <v>S306</v>
          </cell>
          <cell r="K406">
            <v>370.081</v>
          </cell>
          <cell r="L406">
            <v>369.762</v>
          </cell>
        </row>
        <row r="406">
          <cell r="N406">
            <v>0.319</v>
          </cell>
          <cell r="O406" t="str">
            <v>二级</v>
          </cell>
          <cell r="P406">
            <v>10</v>
          </cell>
          <cell r="Q406" t="str">
            <v>沥青混凝土</v>
          </cell>
          <cell r="R406" t="str">
            <v>大中修</v>
          </cell>
          <cell r="S406" t="str">
            <v>预防性养护</v>
          </cell>
          <cell r="T406" t="str">
            <v>薄层罩面</v>
          </cell>
          <cell r="U406">
            <v>10</v>
          </cell>
          <cell r="V406">
            <v>10</v>
          </cell>
          <cell r="W406">
            <v>10</v>
          </cell>
          <cell r="X406">
            <v>12</v>
          </cell>
        </row>
        <row r="406">
          <cell r="Z406" t="str">
            <v>封层</v>
          </cell>
        </row>
        <row r="406">
          <cell r="AC406" t="str">
            <v>改性沥青砼</v>
          </cell>
          <cell r="AD406" t="str">
            <v>2-3</v>
          </cell>
        </row>
        <row r="406">
          <cell r="AF406">
            <v>40</v>
          </cell>
          <cell r="AG406">
            <v>13</v>
          </cell>
          <cell r="AH406">
            <v>0</v>
          </cell>
          <cell r="AI406">
            <v>0</v>
          </cell>
          <cell r="AJ406">
            <v>1974</v>
          </cell>
          <cell r="AK406">
            <v>1</v>
          </cell>
        </row>
        <row r="406">
          <cell r="AM406">
            <v>1</v>
          </cell>
          <cell r="AN406" t="str">
            <v>不通过</v>
          </cell>
          <cell r="AO406" t="str">
            <v>路况较好</v>
          </cell>
          <cell r="AP406" t="str">
            <v>路况较好，加强日常养护。2015/2018年灾毁大修</v>
          </cell>
          <cell r="AQ406" t="str">
            <v>是</v>
          </cell>
          <cell r="AR406" t="str">
            <v>否</v>
          </cell>
          <cell r="AS406" t="str">
            <v>2013年大修（S306线358.000-511.000）；</v>
          </cell>
          <cell r="AT406">
            <v>1974</v>
          </cell>
          <cell r="AU406" t="str">
            <v>否</v>
          </cell>
          <cell r="AV406" t="str">
            <v>S238线7.584-7.903</v>
          </cell>
          <cell r="AW406" t="str">
            <v>否</v>
          </cell>
          <cell r="AX406" t="str">
            <v>否</v>
          </cell>
        </row>
        <row r="406">
          <cell r="BC406" t="str">
            <v>S306</v>
          </cell>
          <cell r="BD406">
            <v>368.814</v>
          </cell>
          <cell r="BE406">
            <v>368.495</v>
          </cell>
          <cell r="BF406">
            <v>0.319</v>
          </cell>
          <cell r="BG406">
            <v>0.319</v>
          </cell>
        </row>
        <row r="406">
          <cell r="BL406" t="str">
            <v>路况较好，加强日常养护</v>
          </cell>
        </row>
        <row r="406">
          <cell r="BN406" t="str">
            <v>省公路事务中心</v>
          </cell>
          <cell r="BO406">
            <v>0</v>
          </cell>
        </row>
        <row r="407">
          <cell r="A407" t="str">
            <v>S2387.9039.4021.499</v>
          </cell>
          <cell r="B407">
            <v>354</v>
          </cell>
          <cell r="C407" t="str">
            <v>张家界市</v>
          </cell>
          <cell r="D407" t="str">
            <v>慈利县</v>
          </cell>
          <cell r="E407">
            <v>430821</v>
          </cell>
          <cell r="F407">
            <v>2023</v>
          </cell>
          <cell r="G407" t="str">
            <v>S238</v>
          </cell>
          <cell r="H407">
            <v>7.903</v>
          </cell>
          <cell r="I407">
            <v>9.402</v>
          </cell>
          <cell r="J407" t="str">
            <v>S306</v>
          </cell>
          <cell r="K407">
            <v>369.762</v>
          </cell>
          <cell r="L407">
            <v>368.263</v>
          </cell>
        </row>
        <row r="407">
          <cell r="N407">
            <v>1.499</v>
          </cell>
          <cell r="O407" t="str">
            <v>二级</v>
          </cell>
          <cell r="P407">
            <v>10</v>
          </cell>
          <cell r="Q407" t="str">
            <v>沥青混凝土</v>
          </cell>
          <cell r="R407" t="str">
            <v>大中修</v>
          </cell>
          <cell r="S407" t="str">
            <v>预防性养护</v>
          </cell>
          <cell r="T407" t="str">
            <v>薄层罩面</v>
          </cell>
          <cell r="U407">
            <v>10</v>
          </cell>
          <cell r="V407">
            <v>10</v>
          </cell>
          <cell r="W407">
            <v>10</v>
          </cell>
          <cell r="X407">
            <v>12</v>
          </cell>
        </row>
        <row r="407">
          <cell r="Z407" t="str">
            <v>封层</v>
          </cell>
        </row>
        <row r="407">
          <cell r="AC407" t="str">
            <v>改性沥青砼</v>
          </cell>
          <cell r="AD407" t="str">
            <v>2-3</v>
          </cell>
        </row>
        <row r="407">
          <cell r="AF407">
            <v>40</v>
          </cell>
          <cell r="AG407">
            <v>60</v>
          </cell>
          <cell r="AH407">
            <v>0</v>
          </cell>
          <cell r="AI407">
            <v>0</v>
          </cell>
          <cell r="AJ407">
            <v>1974</v>
          </cell>
          <cell r="AK407">
            <v>1</v>
          </cell>
        </row>
        <row r="407">
          <cell r="AM407">
            <v>1</v>
          </cell>
          <cell r="AN407" t="str">
            <v>不通过</v>
          </cell>
          <cell r="AO407" t="str">
            <v>路况较好</v>
          </cell>
          <cell r="AP407" t="str">
            <v>路况较好，加强日常养护。2015/2018年灾毁大修</v>
          </cell>
          <cell r="AQ407" t="str">
            <v>是</v>
          </cell>
          <cell r="AR407" t="str">
            <v>否</v>
          </cell>
          <cell r="AS407" t="str">
            <v>2018年大修（S238线7.906-9.406）；2015年大修（S306线368.500-373.000）；</v>
          </cell>
          <cell r="AT407">
            <v>1974</v>
          </cell>
          <cell r="AU407" t="str">
            <v>否</v>
          </cell>
          <cell r="AV407" t="str">
            <v>S238线7.903-9.402</v>
          </cell>
          <cell r="AW407" t="str">
            <v>否</v>
          </cell>
          <cell r="AX407" t="str">
            <v>否</v>
          </cell>
        </row>
        <row r="407">
          <cell r="BC407" t="str">
            <v>S306</v>
          </cell>
          <cell r="BD407">
            <v>368.495</v>
          </cell>
          <cell r="BE407">
            <v>369.8</v>
          </cell>
          <cell r="BF407">
            <v>1.499</v>
          </cell>
          <cell r="BG407">
            <v>1.499</v>
          </cell>
        </row>
        <row r="407">
          <cell r="BL407" t="str">
            <v>路况较好，加强日常养护</v>
          </cell>
        </row>
        <row r="407">
          <cell r="BN407" t="str">
            <v>省公路事务中心</v>
          </cell>
          <cell r="BO407">
            <v>0</v>
          </cell>
        </row>
        <row r="408">
          <cell r="A408" t="str">
            <v>S2389.40210.5881.186</v>
          </cell>
          <cell r="B408">
            <v>355</v>
          </cell>
          <cell r="C408" t="str">
            <v>张家界市</v>
          </cell>
          <cell r="D408" t="str">
            <v>慈利县</v>
          </cell>
          <cell r="E408">
            <v>430821</v>
          </cell>
          <cell r="F408">
            <v>2023</v>
          </cell>
          <cell r="G408" t="str">
            <v>S238</v>
          </cell>
          <cell r="H408">
            <v>9.402</v>
          </cell>
          <cell r="I408">
            <v>10.588</v>
          </cell>
          <cell r="J408" t="str">
            <v>S306</v>
          </cell>
          <cell r="K408">
            <v>368.263</v>
          </cell>
          <cell r="L408">
            <v>367.077</v>
          </cell>
        </row>
        <row r="408">
          <cell r="N408">
            <v>1.186</v>
          </cell>
          <cell r="O408" t="str">
            <v>二级</v>
          </cell>
          <cell r="P408">
            <v>10</v>
          </cell>
          <cell r="Q408" t="str">
            <v>沥青混凝土</v>
          </cell>
          <cell r="R408" t="str">
            <v>大中修</v>
          </cell>
          <cell r="S408" t="str">
            <v>预防性养护</v>
          </cell>
          <cell r="T408" t="str">
            <v>薄层罩面</v>
          </cell>
          <cell r="U408">
            <v>10</v>
          </cell>
          <cell r="V408">
            <v>10</v>
          </cell>
          <cell r="W408">
            <v>10</v>
          </cell>
          <cell r="X408">
            <v>12</v>
          </cell>
        </row>
        <row r="408">
          <cell r="Z408" t="str">
            <v>封层</v>
          </cell>
        </row>
        <row r="408">
          <cell r="AC408" t="str">
            <v>改性沥青砼</v>
          </cell>
          <cell r="AD408" t="str">
            <v>2-3</v>
          </cell>
        </row>
        <row r="408">
          <cell r="AF408">
            <v>40</v>
          </cell>
          <cell r="AG408">
            <v>47</v>
          </cell>
          <cell r="AH408">
            <v>0</v>
          </cell>
          <cell r="AI408">
            <v>0</v>
          </cell>
          <cell r="AJ408">
            <v>1974</v>
          </cell>
          <cell r="AK408">
            <v>1</v>
          </cell>
        </row>
        <row r="408">
          <cell r="AM408">
            <v>1</v>
          </cell>
          <cell r="AN408" t="str">
            <v>不通过</v>
          </cell>
          <cell r="AO408" t="str">
            <v>路况较好</v>
          </cell>
          <cell r="AP408" t="str">
            <v>路况较好，加强日常养护。2015/2018年灾毁大修</v>
          </cell>
          <cell r="AQ408" t="str">
            <v>是</v>
          </cell>
          <cell r="AR408" t="str">
            <v>否</v>
          </cell>
          <cell r="AS408" t="str">
            <v>2018年大修（S238线7.906-9.406）；2013年大修（S306线358.000-511.000）；</v>
          </cell>
          <cell r="AT408">
            <v>1974</v>
          </cell>
          <cell r="AU408" t="str">
            <v>否</v>
          </cell>
          <cell r="AV408" t="str">
            <v>S238线9.402-10.558</v>
          </cell>
          <cell r="AW408" t="str">
            <v>否</v>
          </cell>
          <cell r="AX408" t="str">
            <v>否</v>
          </cell>
        </row>
        <row r="408">
          <cell r="BC408" t="str">
            <v>S306</v>
          </cell>
          <cell r="BD408">
            <v>366.996</v>
          </cell>
          <cell r="BE408">
            <v>366.986</v>
          </cell>
          <cell r="BF408">
            <v>1.186</v>
          </cell>
          <cell r="BG408">
            <v>1.186</v>
          </cell>
        </row>
        <row r="408">
          <cell r="BL408" t="str">
            <v>路况较好，加强日常养护</v>
          </cell>
        </row>
        <row r="408">
          <cell r="BN408" t="str">
            <v>省公路事务中心</v>
          </cell>
          <cell r="BO408">
            <v>0</v>
          </cell>
        </row>
        <row r="409">
          <cell r="A409" t="str">
            <v>S23810.58811.1130.525</v>
          </cell>
          <cell r="B409">
            <v>356</v>
          </cell>
          <cell r="C409" t="str">
            <v>张家界市</v>
          </cell>
          <cell r="D409" t="str">
            <v>慈利县</v>
          </cell>
          <cell r="E409">
            <v>430821</v>
          </cell>
          <cell r="F409">
            <v>2023</v>
          </cell>
          <cell r="G409" t="str">
            <v>S238</v>
          </cell>
          <cell r="H409">
            <v>10.588</v>
          </cell>
          <cell r="I409">
            <v>11.113</v>
          </cell>
          <cell r="J409" t="str">
            <v>S306</v>
          </cell>
          <cell r="K409">
            <v>367.077</v>
          </cell>
          <cell r="L409">
            <v>366.552</v>
          </cell>
        </row>
        <row r="409">
          <cell r="N409">
            <v>0.525</v>
          </cell>
          <cell r="O409" t="str">
            <v>二级</v>
          </cell>
          <cell r="P409">
            <v>10</v>
          </cell>
          <cell r="Q409" t="str">
            <v>沥青混凝土</v>
          </cell>
          <cell r="R409" t="str">
            <v>大中修</v>
          </cell>
          <cell r="S409" t="str">
            <v>预防性养护</v>
          </cell>
          <cell r="T409" t="str">
            <v>薄层罩面</v>
          </cell>
          <cell r="U409">
            <v>10</v>
          </cell>
          <cell r="V409">
            <v>10</v>
          </cell>
          <cell r="W409">
            <v>10</v>
          </cell>
          <cell r="X409">
            <v>12</v>
          </cell>
        </row>
        <row r="409">
          <cell r="Z409" t="str">
            <v>封层</v>
          </cell>
        </row>
        <row r="409">
          <cell r="AC409" t="str">
            <v>改性沥青砼</v>
          </cell>
          <cell r="AD409" t="str">
            <v>2-3</v>
          </cell>
        </row>
        <row r="409">
          <cell r="AF409">
            <v>40</v>
          </cell>
          <cell r="AG409">
            <v>21</v>
          </cell>
          <cell r="AH409">
            <v>0</v>
          </cell>
          <cell r="AI409">
            <v>0</v>
          </cell>
          <cell r="AJ409">
            <v>1974</v>
          </cell>
          <cell r="AK409">
            <v>1</v>
          </cell>
        </row>
        <row r="409">
          <cell r="AM409">
            <v>1</v>
          </cell>
          <cell r="AN409" t="str">
            <v>不通过</v>
          </cell>
          <cell r="AO409" t="str">
            <v>路况较好</v>
          </cell>
          <cell r="AP409" t="str">
            <v>路况较好，加强日常养护。2015/2018年灾毁大修</v>
          </cell>
          <cell r="AQ409" t="str">
            <v>是</v>
          </cell>
          <cell r="AR409" t="str">
            <v>否</v>
          </cell>
          <cell r="AS409" t="str">
            <v>2013年大修（S306线358.000-511.000）；</v>
          </cell>
          <cell r="AT409">
            <v>1974</v>
          </cell>
          <cell r="AU409" t="str">
            <v>否</v>
          </cell>
          <cell r="AV409" t="str">
            <v>否</v>
          </cell>
          <cell r="AW409" t="str">
            <v>否</v>
          </cell>
          <cell r="AX409" t="str">
            <v>否</v>
          </cell>
        </row>
        <row r="409">
          <cell r="BC409" t="str">
            <v>S306</v>
          </cell>
          <cell r="BD409">
            <v>365.87</v>
          </cell>
          <cell r="BE409">
            <v>365.511</v>
          </cell>
          <cell r="BF409">
            <v>0.525</v>
          </cell>
          <cell r="BG409">
            <v>0.525</v>
          </cell>
        </row>
        <row r="409">
          <cell r="BL409" t="str">
            <v>路况较好，加强日常养护</v>
          </cell>
        </row>
        <row r="409">
          <cell r="BN409" t="str">
            <v>省公路事务中心</v>
          </cell>
          <cell r="BO409">
            <v>0</v>
          </cell>
        </row>
        <row r="410">
          <cell r="A410" t="str">
            <v>S23811.11311.4010.288</v>
          </cell>
          <cell r="B410">
            <v>357</v>
          </cell>
          <cell r="C410" t="str">
            <v>张家界市</v>
          </cell>
          <cell r="D410" t="str">
            <v>慈利县</v>
          </cell>
          <cell r="E410">
            <v>430821</v>
          </cell>
          <cell r="F410">
            <v>2023</v>
          </cell>
          <cell r="G410" t="str">
            <v>S238</v>
          </cell>
          <cell r="H410">
            <v>11.113</v>
          </cell>
          <cell r="I410">
            <v>11.401</v>
          </cell>
          <cell r="J410" t="str">
            <v>S306</v>
          </cell>
          <cell r="K410">
            <v>366.552</v>
          </cell>
          <cell r="L410">
            <v>366.264</v>
          </cell>
        </row>
        <row r="410">
          <cell r="N410">
            <v>0.288</v>
          </cell>
          <cell r="O410" t="str">
            <v>二级</v>
          </cell>
          <cell r="P410">
            <v>9.5</v>
          </cell>
          <cell r="Q410" t="str">
            <v>沥青混凝土</v>
          </cell>
          <cell r="R410" t="str">
            <v>大中修</v>
          </cell>
          <cell r="S410" t="str">
            <v>预防性养护</v>
          </cell>
          <cell r="T410" t="str">
            <v>薄层罩面</v>
          </cell>
          <cell r="U410">
            <v>9.5</v>
          </cell>
          <cell r="V410">
            <v>9.5</v>
          </cell>
          <cell r="W410">
            <v>9.5</v>
          </cell>
          <cell r="X410">
            <v>10</v>
          </cell>
        </row>
        <row r="410">
          <cell r="Z410" t="str">
            <v>封层</v>
          </cell>
        </row>
        <row r="410">
          <cell r="AC410" t="str">
            <v>改性沥青砼</v>
          </cell>
          <cell r="AD410" t="str">
            <v>2-3</v>
          </cell>
        </row>
        <row r="410">
          <cell r="AF410">
            <v>40</v>
          </cell>
          <cell r="AG410">
            <v>11</v>
          </cell>
          <cell r="AH410">
            <v>0</v>
          </cell>
          <cell r="AI410">
            <v>0</v>
          </cell>
          <cell r="AJ410">
            <v>1974</v>
          </cell>
          <cell r="AK410">
            <v>1</v>
          </cell>
        </row>
        <row r="410">
          <cell r="AM410">
            <v>1</v>
          </cell>
          <cell r="AN410" t="str">
            <v>不通过</v>
          </cell>
          <cell r="AO410" t="str">
            <v>路况较好</v>
          </cell>
          <cell r="AP410" t="str">
            <v>路况较好，加强日常养护。2015/2018年灾毁大修</v>
          </cell>
          <cell r="AQ410" t="str">
            <v>是</v>
          </cell>
          <cell r="AR410" t="str">
            <v>否</v>
          </cell>
          <cell r="AS410" t="str">
            <v>2013年大修（S306线358.000-511.000）；</v>
          </cell>
          <cell r="AT410">
            <v>1974</v>
          </cell>
          <cell r="AU410" t="str">
            <v>否</v>
          </cell>
          <cell r="AV410" t="str">
            <v>否</v>
          </cell>
          <cell r="AW410" t="str">
            <v>否</v>
          </cell>
          <cell r="AX410" t="str">
            <v>否</v>
          </cell>
        </row>
        <row r="410">
          <cell r="BC410" t="str">
            <v>S306</v>
          </cell>
          <cell r="BD410">
            <v>365.285</v>
          </cell>
          <cell r="BE410">
            <v>364.997</v>
          </cell>
          <cell r="BF410">
            <v>0.288</v>
          </cell>
          <cell r="BG410">
            <v>0.288</v>
          </cell>
        </row>
        <row r="410">
          <cell r="BL410" t="str">
            <v>路况较好，加强日常养护</v>
          </cell>
        </row>
        <row r="410">
          <cell r="BN410" t="str">
            <v>省公路事务中心</v>
          </cell>
          <cell r="BO410">
            <v>0</v>
          </cell>
        </row>
        <row r="411">
          <cell r="A411" t="str">
            <v>S23811.40117.8556.454</v>
          </cell>
          <cell r="B411">
            <v>358</v>
          </cell>
          <cell r="C411" t="str">
            <v>张家界市</v>
          </cell>
          <cell r="D411" t="str">
            <v>慈利县</v>
          </cell>
          <cell r="E411">
            <v>430821</v>
          </cell>
          <cell r="F411">
            <v>2023</v>
          </cell>
          <cell r="G411" t="str">
            <v>S238</v>
          </cell>
          <cell r="H411">
            <v>11.401</v>
          </cell>
          <cell r="I411">
            <v>17.855</v>
          </cell>
          <cell r="J411" t="str">
            <v>S306</v>
          </cell>
          <cell r="K411">
            <v>366.264</v>
          </cell>
          <cell r="L411">
            <v>359.81</v>
          </cell>
        </row>
        <row r="411">
          <cell r="N411">
            <v>6.454</v>
          </cell>
          <cell r="O411" t="str">
            <v>二级</v>
          </cell>
          <cell r="P411">
            <v>8</v>
          </cell>
          <cell r="Q411" t="str">
            <v>沥青混凝土</v>
          </cell>
          <cell r="R411" t="str">
            <v>大中修</v>
          </cell>
          <cell r="S411" t="str">
            <v>预防性养护</v>
          </cell>
          <cell r="T411" t="str">
            <v>薄层罩面</v>
          </cell>
          <cell r="U411">
            <v>8</v>
          </cell>
          <cell r="V411">
            <v>8</v>
          </cell>
          <cell r="W411">
            <v>8</v>
          </cell>
          <cell r="X411">
            <v>12</v>
          </cell>
        </row>
        <row r="411">
          <cell r="Z411" t="str">
            <v>封层</v>
          </cell>
        </row>
        <row r="411">
          <cell r="AC411" t="str">
            <v>改性沥青砼</v>
          </cell>
          <cell r="AD411" t="str">
            <v>2-3</v>
          </cell>
        </row>
        <row r="411">
          <cell r="AF411">
            <v>40</v>
          </cell>
          <cell r="AG411">
            <v>207</v>
          </cell>
          <cell r="AH411">
            <v>0</v>
          </cell>
          <cell r="AI411">
            <v>0</v>
          </cell>
          <cell r="AJ411">
            <v>1974</v>
          </cell>
          <cell r="AK411">
            <v>1</v>
          </cell>
        </row>
        <row r="411">
          <cell r="AM411">
            <v>1</v>
          </cell>
          <cell r="AN411" t="str">
            <v>不通过</v>
          </cell>
          <cell r="AO411" t="str">
            <v>路况较好</v>
          </cell>
          <cell r="AP411" t="str">
            <v>路况较好，加强日常养护。2015/2018年灾毁大修</v>
          </cell>
          <cell r="AQ411" t="str">
            <v>是</v>
          </cell>
          <cell r="AR411" t="str">
            <v>否</v>
          </cell>
          <cell r="AS411" t="str">
            <v>2018年大修（S238线11.406-17.863）；2015年大修（S306线368.500-373.000）；</v>
          </cell>
          <cell r="AT411">
            <v>1974</v>
          </cell>
          <cell r="AU411" t="str">
            <v>否</v>
          </cell>
          <cell r="AV411" t="str">
            <v>否</v>
          </cell>
          <cell r="AW411" t="str">
            <v>否</v>
          </cell>
          <cell r="AX411" t="str">
            <v>否</v>
          </cell>
        </row>
        <row r="411">
          <cell r="BC411" t="str">
            <v>S306</v>
          </cell>
          <cell r="BD411">
            <v>364.997</v>
          </cell>
          <cell r="BE411">
            <v>370.253</v>
          </cell>
          <cell r="BF411">
            <v>6.454</v>
          </cell>
          <cell r="BG411">
            <v>6.454</v>
          </cell>
        </row>
        <row r="411">
          <cell r="BL411" t="str">
            <v>路况较好，加强日常养护</v>
          </cell>
        </row>
        <row r="411">
          <cell r="BN411" t="str">
            <v>省公路事务中心</v>
          </cell>
          <cell r="BO411">
            <v>0</v>
          </cell>
        </row>
        <row r="412">
          <cell r="A412" t="str">
            <v>S24152.63253.50.868000000000002</v>
          </cell>
          <cell r="B412">
            <v>359</v>
          </cell>
          <cell r="C412" t="str">
            <v>张家界市</v>
          </cell>
          <cell r="D412" t="str">
            <v>慈利县</v>
          </cell>
          <cell r="E412">
            <v>430821</v>
          </cell>
          <cell r="F412">
            <v>2023</v>
          </cell>
          <cell r="G412" t="str">
            <v>S241</v>
          </cell>
          <cell r="H412">
            <v>52.632</v>
          </cell>
          <cell r="I412">
            <v>53.5</v>
          </cell>
          <cell r="J412" t="str">
            <v>X047</v>
          </cell>
        </row>
        <row r="412">
          <cell r="N412">
            <v>0.868000000000002</v>
          </cell>
          <cell r="O412" t="str">
            <v>二级</v>
          </cell>
          <cell r="P412">
            <v>15</v>
          </cell>
          <cell r="Q412" t="str">
            <v>沥青表面处治</v>
          </cell>
          <cell r="R412" t="str">
            <v>大中修</v>
          </cell>
          <cell r="S412" t="str">
            <v>预防性养护</v>
          </cell>
          <cell r="T412" t="str">
            <v>薄层罩面</v>
          </cell>
          <cell r="U412">
            <v>15</v>
          </cell>
          <cell r="V412">
            <v>15</v>
          </cell>
          <cell r="W412">
            <v>15</v>
          </cell>
          <cell r="X412">
            <v>18</v>
          </cell>
        </row>
        <row r="412">
          <cell r="Z412" t="str">
            <v>封层</v>
          </cell>
        </row>
        <row r="412">
          <cell r="AC412" t="str">
            <v>改性沥青砼</v>
          </cell>
          <cell r="AD412" t="str">
            <v>2-3</v>
          </cell>
        </row>
        <row r="412">
          <cell r="AF412">
            <v>40</v>
          </cell>
          <cell r="AG412">
            <v>52</v>
          </cell>
          <cell r="AH412">
            <v>0</v>
          </cell>
          <cell r="AI412">
            <v>0</v>
          </cell>
          <cell r="AJ412">
            <v>2007</v>
          </cell>
          <cell r="AK412">
            <v>1</v>
          </cell>
        </row>
        <row r="412">
          <cell r="AM412">
            <v>1</v>
          </cell>
          <cell r="AN412" t="str">
            <v>不通过</v>
          </cell>
          <cell r="AO412" t="str">
            <v>路况较好</v>
          </cell>
          <cell r="AP412" t="str">
            <v>路况较好，无病害</v>
          </cell>
          <cell r="AQ412" t="str">
            <v>是</v>
          </cell>
          <cell r="AR412" t="str">
            <v>否</v>
          </cell>
        </row>
        <row r="412">
          <cell r="AT412">
            <v>2007</v>
          </cell>
          <cell r="AU412" t="str">
            <v>否</v>
          </cell>
          <cell r="AV412" t="str">
            <v>否</v>
          </cell>
          <cell r="AW412" t="str">
            <v>否</v>
          </cell>
          <cell r="AX412" t="str">
            <v>否</v>
          </cell>
        </row>
        <row r="412">
          <cell r="BF412">
            <v>0.868000000000002</v>
          </cell>
          <cell r="BG412">
            <v>0.868000000000002</v>
          </cell>
        </row>
        <row r="412">
          <cell r="BL412" t="str">
            <v>52.632-53.5路况较好，无病害，修改桩号</v>
          </cell>
        </row>
        <row r="412">
          <cell r="BN412" t="str">
            <v>省公路事务中心</v>
          </cell>
          <cell r="BO412">
            <v>0</v>
          </cell>
        </row>
        <row r="413">
          <cell r="A413" t="str">
            <v>S24153.5562.5</v>
          </cell>
          <cell r="B413">
            <v>360</v>
          </cell>
          <cell r="C413" t="str">
            <v>张家界市</v>
          </cell>
          <cell r="D413" t="str">
            <v>慈利县</v>
          </cell>
          <cell r="E413">
            <v>430821</v>
          </cell>
          <cell r="F413">
            <v>2023</v>
          </cell>
          <cell r="G413" t="str">
            <v>S241</v>
          </cell>
          <cell r="H413">
            <v>53.5</v>
          </cell>
          <cell r="I413">
            <v>56</v>
          </cell>
          <cell r="J413" t="str">
            <v>X047</v>
          </cell>
        </row>
        <row r="413">
          <cell r="M413">
            <v>2.5</v>
          </cell>
          <cell r="N413">
            <v>2.5</v>
          </cell>
          <cell r="O413" t="str">
            <v>二级</v>
          </cell>
          <cell r="P413">
            <v>12</v>
          </cell>
          <cell r="Q413" t="str">
            <v>沥青混凝土</v>
          </cell>
          <cell r="R413" t="str">
            <v>大中修</v>
          </cell>
          <cell r="S413" t="str">
            <v>预防性养护</v>
          </cell>
          <cell r="T413" t="str">
            <v>薄层罩面</v>
          </cell>
          <cell r="U413">
            <v>12</v>
          </cell>
          <cell r="V413">
            <v>12</v>
          </cell>
          <cell r="W413">
            <v>12</v>
          </cell>
          <cell r="X413">
            <v>15</v>
          </cell>
        </row>
        <row r="413">
          <cell r="Z413" t="str">
            <v>封层</v>
          </cell>
        </row>
        <row r="413">
          <cell r="AC413" t="str">
            <v>改性沥青砼</v>
          </cell>
          <cell r="AD413" t="str">
            <v>2-3</v>
          </cell>
        </row>
        <row r="413">
          <cell r="AF413">
            <v>40</v>
          </cell>
          <cell r="AG413">
            <v>120</v>
          </cell>
          <cell r="AH413">
            <v>120</v>
          </cell>
          <cell r="AI413">
            <v>120</v>
          </cell>
          <cell r="AJ413">
            <v>2007</v>
          </cell>
          <cell r="AK413">
            <v>1</v>
          </cell>
        </row>
        <row r="413">
          <cell r="AM413">
            <v>1</v>
          </cell>
          <cell r="AN413" t="str">
            <v>通过</v>
          </cell>
          <cell r="AO413" t="str">
            <v>路况较差</v>
          </cell>
          <cell r="AP413" t="str">
            <v>53.5-56薄层罩面</v>
          </cell>
          <cell r="AQ413" t="str">
            <v>是</v>
          </cell>
          <cell r="AR413" t="str">
            <v>否</v>
          </cell>
        </row>
        <row r="413">
          <cell r="AT413">
            <v>2007</v>
          </cell>
          <cell r="AU413" t="str">
            <v>否</v>
          </cell>
          <cell r="AV413" t="str">
            <v>否</v>
          </cell>
          <cell r="AW413" t="str">
            <v>否</v>
          </cell>
          <cell r="AX413" t="str">
            <v>否</v>
          </cell>
        </row>
        <row r="413">
          <cell r="BF413">
            <v>2.5</v>
          </cell>
          <cell r="BG413">
            <v>2.5</v>
          </cell>
        </row>
        <row r="413">
          <cell r="BL413" t="str">
            <v>53.5-56薄层罩面</v>
          </cell>
        </row>
        <row r="413">
          <cell r="BN413" t="str">
            <v>省公路事务中心</v>
          </cell>
          <cell r="BO413">
            <v>0</v>
          </cell>
        </row>
        <row r="413">
          <cell r="BS413">
            <v>2007</v>
          </cell>
        </row>
        <row r="413">
          <cell r="BU413" t="str">
            <v>二级</v>
          </cell>
          <cell r="BV413">
            <v>12</v>
          </cell>
          <cell r="BW413">
            <v>15</v>
          </cell>
          <cell r="BX413" t="str">
            <v>是</v>
          </cell>
          <cell r="BY413" t="str">
            <v>否</v>
          </cell>
          <cell r="BZ413" t="str">
            <v>否</v>
          </cell>
          <cell r="CA413" t="str">
            <v>否</v>
          </cell>
        </row>
        <row r="414">
          <cell r="A414" t="str">
            <v>S2415656.1940.194000000000003</v>
          </cell>
          <cell r="B414">
            <v>360</v>
          </cell>
          <cell r="C414" t="str">
            <v>张家界市</v>
          </cell>
          <cell r="D414" t="str">
            <v>慈利县</v>
          </cell>
          <cell r="E414">
            <v>430821</v>
          </cell>
          <cell r="F414">
            <v>2023</v>
          </cell>
          <cell r="G414" t="str">
            <v>S241</v>
          </cell>
          <cell r="H414">
            <v>56</v>
          </cell>
          <cell r="I414">
            <v>56.194</v>
          </cell>
          <cell r="J414" t="str">
            <v>X047</v>
          </cell>
        </row>
        <row r="414">
          <cell r="N414">
            <v>0.194000000000003</v>
          </cell>
          <cell r="O414" t="str">
            <v>二级</v>
          </cell>
          <cell r="P414">
            <v>12</v>
          </cell>
          <cell r="Q414" t="str">
            <v>沥青混凝土</v>
          </cell>
          <cell r="R414" t="str">
            <v>大中修</v>
          </cell>
          <cell r="S414" t="str">
            <v>预防性养护</v>
          </cell>
          <cell r="T414" t="str">
            <v>薄层罩面</v>
          </cell>
          <cell r="U414">
            <v>12</v>
          </cell>
          <cell r="V414">
            <v>12</v>
          </cell>
          <cell r="W414">
            <v>12</v>
          </cell>
          <cell r="X414">
            <v>15</v>
          </cell>
        </row>
        <row r="414">
          <cell r="Z414" t="str">
            <v>封层</v>
          </cell>
        </row>
        <row r="414">
          <cell r="AC414" t="str">
            <v>改性沥青砼</v>
          </cell>
          <cell r="AD414" t="str">
            <v>2-3</v>
          </cell>
        </row>
        <row r="414">
          <cell r="AF414">
            <v>40</v>
          </cell>
          <cell r="AG414">
            <v>9</v>
          </cell>
          <cell r="AH414">
            <v>0</v>
          </cell>
          <cell r="AI414">
            <v>0</v>
          </cell>
          <cell r="AJ414">
            <v>2007</v>
          </cell>
          <cell r="AK414">
            <v>1</v>
          </cell>
        </row>
        <row r="414">
          <cell r="AM414">
            <v>1</v>
          </cell>
          <cell r="AN414" t="str">
            <v>不通过</v>
          </cell>
          <cell r="AO414" t="str">
            <v>近年计划</v>
          </cell>
          <cell r="AP414" t="str">
            <v>近年计划。2022年微表处计划。路况较好，核减</v>
          </cell>
          <cell r="AQ414" t="str">
            <v>是</v>
          </cell>
          <cell r="AR414" t="str">
            <v>否</v>
          </cell>
        </row>
        <row r="414">
          <cell r="AT414">
            <v>2007</v>
          </cell>
          <cell r="AU414" t="str">
            <v>否</v>
          </cell>
          <cell r="AV414" t="str">
            <v>否</v>
          </cell>
          <cell r="AW414" t="str">
            <v>否</v>
          </cell>
          <cell r="AX414" t="str">
            <v>否</v>
          </cell>
        </row>
        <row r="414">
          <cell r="BF414">
            <v>0.194000000000003</v>
          </cell>
          <cell r="BG414">
            <v>0.194000000000003</v>
          </cell>
        </row>
        <row r="414">
          <cell r="BL414" t="str">
            <v>路况较好，核减</v>
          </cell>
        </row>
        <row r="414">
          <cell r="BN414" t="str">
            <v>省公路事务中心</v>
          </cell>
          <cell r="BO414">
            <v>0</v>
          </cell>
        </row>
        <row r="415">
          <cell r="A415" t="str">
            <v>S5182626.4050.405000000000001</v>
          </cell>
          <cell r="B415">
            <v>364</v>
          </cell>
          <cell r="C415" t="str">
            <v>张家界市</v>
          </cell>
          <cell r="D415" t="str">
            <v>慈利县</v>
          </cell>
          <cell r="E415">
            <v>430821</v>
          </cell>
          <cell r="F415">
            <v>2023</v>
          </cell>
          <cell r="G415" t="str">
            <v>S518</v>
          </cell>
          <cell r="H415">
            <v>26</v>
          </cell>
          <cell r="I415">
            <v>26.405</v>
          </cell>
          <cell r="J415" t="str">
            <v>S306</v>
          </cell>
          <cell r="K415">
            <v>408.595</v>
          </cell>
          <cell r="L415">
            <v>409</v>
          </cell>
          <cell r="M415">
            <v>0.405000000000001</v>
          </cell>
          <cell r="N415">
            <v>0.405000000000001</v>
          </cell>
          <cell r="O415" t="str">
            <v>三级</v>
          </cell>
          <cell r="P415">
            <v>7</v>
          </cell>
          <cell r="Q415" t="str">
            <v>沥青混凝土</v>
          </cell>
          <cell r="R415" t="str">
            <v>大中修</v>
          </cell>
          <cell r="S415" t="str">
            <v>预防性养护</v>
          </cell>
          <cell r="T415" t="str">
            <v>薄层罩面</v>
          </cell>
          <cell r="U415">
            <v>7</v>
          </cell>
          <cell r="V415">
            <v>7</v>
          </cell>
          <cell r="W415">
            <v>7</v>
          </cell>
          <cell r="X415">
            <v>8</v>
          </cell>
        </row>
        <row r="415">
          <cell r="Z415" t="str">
            <v>封层</v>
          </cell>
        </row>
        <row r="415">
          <cell r="AC415" t="str">
            <v>改性沥青砼</v>
          </cell>
          <cell r="AD415" t="str">
            <v>2-3</v>
          </cell>
        </row>
        <row r="415">
          <cell r="AF415">
            <v>40</v>
          </cell>
          <cell r="AG415">
            <v>11</v>
          </cell>
          <cell r="AH415">
            <v>11</v>
          </cell>
          <cell r="AI415">
            <v>11</v>
          </cell>
          <cell r="AJ415">
            <v>2010</v>
          </cell>
          <cell r="AK415">
            <v>1</v>
          </cell>
        </row>
        <row r="415">
          <cell r="AM415">
            <v>1</v>
          </cell>
          <cell r="AN415" t="str">
            <v>通过</v>
          </cell>
        </row>
        <row r="415">
          <cell r="AP415" t="str">
            <v>路况较差，网裂、修补较多。后接2022年大修计划。2012年中修计划</v>
          </cell>
          <cell r="AQ415" t="str">
            <v>否</v>
          </cell>
          <cell r="AR415" t="str">
            <v>否</v>
          </cell>
          <cell r="AS415" t="str">
            <v>2015年大修（S306线406.000-409.000）；</v>
          </cell>
          <cell r="AT415">
            <v>2010</v>
          </cell>
          <cell r="AU415" t="str">
            <v>否</v>
          </cell>
          <cell r="AV415" t="str">
            <v>否</v>
          </cell>
          <cell r="AW415" t="str">
            <v>否</v>
          </cell>
          <cell r="AX415" t="str">
            <v>否</v>
          </cell>
        </row>
        <row r="415">
          <cell r="BC415" t="str">
            <v>S306</v>
          </cell>
          <cell r="BD415">
            <v>408.815</v>
          </cell>
          <cell r="BE415">
            <v>409.22</v>
          </cell>
          <cell r="BF415">
            <v>0.405000000000001</v>
          </cell>
        </row>
        <row r="415">
          <cell r="BI415">
            <v>0.405000000000001</v>
          </cell>
        </row>
        <row r="415">
          <cell r="BL415" t="str">
            <v>路况较差，网裂、修补较多</v>
          </cell>
        </row>
        <row r="415">
          <cell r="BN415" t="str">
            <v>省公路事务中心</v>
          </cell>
          <cell r="BO415">
            <v>0</v>
          </cell>
        </row>
        <row r="415">
          <cell r="BR415" t="str">
            <v>2015年第一批大修S306线408.595-409.000</v>
          </cell>
          <cell r="BS415">
            <v>1974</v>
          </cell>
          <cell r="BT415" t="str">
            <v>2010（多段不一致）</v>
          </cell>
          <cell r="BU415" t="str">
            <v>三级</v>
          </cell>
          <cell r="BV415">
            <v>7</v>
          </cell>
          <cell r="BW415">
            <v>8</v>
          </cell>
          <cell r="BX415" t="str">
            <v>是</v>
          </cell>
          <cell r="BY415" t="str">
            <v>否</v>
          </cell>
          <cell r="BZ415" t="str">
            <v>否</v>
          </cell>
          <cell r="CA415" t="str">
            <v>否</v>
          </cell>
        </row>
        <row r="415">
          <cell r="CF415">
            <v>0.405</v>
          </cell>
        </row>
        <row r="415">
          <cell r="CM415">
            <v>0.405</v>
          </cell>
        </row>
        <row r="416">
          <cell r="A416" t="str">
            <v>G353158015811</v>
          </cell>
          <cell r="B416">
            <v>369</v>
          </cell>
          <cell r="C416" t="str">
            <v>张家界市</v>
          </cell>
          <cell r="D416" t="str">
            <v>桑植县</v>
          </cell>
          <cell r="E416">
            <v>430822</v>
          </cell>
          <cell r="F416">
            <v>2023</v>
          </cell>
          <cell r="G416" t="str">
            <v>G353</v>
          </cell>
          <cell r="H416">
            <v>1580</v>
          </cell>
          <cell r="I416">
            <v>1581</v>
          </cell>
          <cell r="J416" t="str">
            <v>S305</v>
          </cell>
          <cell r="K416">
            <v>149.711</v>
          </cell>
          <cell r="L416">
            <v>150.711</v>
          </cell>
        </row>
        <row r="416">
          <cell r="N416">
            <v>1</v>
          </cell>
          <cell r="O416" t="str">
            <v>三级</v>
          </cell>
          <cell r="P416">
            <v>7.5</v>
          </cell>
          <cell r="Q416" t="str">
            <v>沥青混凝土</v>
          </cell>
          <cell r="R416" t="str">
            <v>大中修</v>
          </cell>
          <cell r="S416" t="str">
            <v>预防性养护</v>
          </cell>
          <cell r="T416" t="str">
            <v>微表处</v>
          </cell>
          <cell r="U416">
            <v>7.5</v>
          </cell>
          <cell r="V416">
            <v>7.5</v>
          </cell>
          <cell r="W416">
            <v>7.5</v>
          </cell>
          <cell r="X416">
            <v>8</v>
          </cell>
        </row>
        <row r="416">
          <cell r="AE416" t="str">
            <v>微表处</v>
          </cell>
          <cell r="AF416">
            <v>30</v>
          </cell>
          <cell r="AG416">
            <v>23</v>
          </cell>
          <cell r="AH416">
            <v>0</v>
          </cell>
          <cell r="AI416">
            <v>0</v>
          </cell>
          <cell r="AJ416">
            <v>2002</v>
          </cell>
          <cell r="AK416">
            <v>1</v>
          </cell>
        </row>
        <row r="416">
          <cell r="AM416">
            <v>1</v>
          </cell>
          <cell r="AN416" t="str">
            <v>不通过</v>
          </cell>
          <cell r="AO416" t="str">
            <v>路况较好</v>
          </cell>
          <cell r="AP416" t="str">
            <v>路况较好，基本无病害。2019年灾毁大修</v>
          </cell>
          <cell r="AQ416" t="str">
            <v>否</v>
          </cell>
          <cell r="AR416" t="str">
            <v>否</v>
          </cell>
          <cell r="AS416" t="str">
            <v>2019年中修（G353线1580.001-1581.001）；2013年大修（S305线148.000-150.000）；</v>
          </cell>
          <cell r="AT416">
            <v>2002</v>
          </cell>
          <cell r="AU416" t="str">
            <v>否</v>
          </cell>
          <cell r="AV416" t="str">
            <v>G353线1579.958-1590.464</v>
          </cell>
          <cell r="AW416" t="str">
            <v>否</v>
          </cell>
          <cell r="AX416" t="str">
            <v>十三五建成项目：S304双门岛大桥(G353线1579.305-1580.328)</v>
          </cell>
        </row>
        <row r="416">
          <cell r="BC416" t="str">
            <v>S305</v>
          </cell>
          <cell r="BD416">
            <v>149.711</v>
          </cell>
          <cell r="BE416">
            <v>150.711</v>
          </cell>
          <cell r="BF416">
            <v>1</v>
          </cell>
          <cell r="BG416">
            <v>1</v>
          </cell>
        </row>
        <row r="416">
          <cell r="BL416" t="str">
            <v>路况较好，基本无病害</v>
          </cell>
        </row>
        <row r="416">
          <cell r="BN416" t="str">
            <v>省公路事务中心</v>
          </cell>
          <cell r="BO416">
            <v>0</v>
          </cell>
        </row>
        <row r="417">
          <cell r="A417" t="str">
            <v>G35315821582.0180.0180000000000291</v>
          </cell>
          <cell r="B417">
            <v>370</v>
          </cell>
          <cell r="C417" t="str">
            <v>张家界市</v>
          </cell>
          <cell r="D417" t="str">
            <v>桑植县</v>
          </cell>
          <cell r="E417">
            <v>430822</v>
          </cell>
          <cell r="F417">
            <v>2023</v>
          </cell>
          <cell r="G417" t="str">
            <v>G353</v>
          </cell>
          <cell r="H417">
            <v>1582</v>
          </cell>
          <cell r="I417">
            <v>1582.018</v>
          </cell>
          <cell r="J417" t="str">
            <v>S305</v>
          </cell>
          <cell r="K417">
            <v>151.711</v>
          </cell>
          <cell r="L417">
            <v>151.729</v>
          </cell>
        </row>
        <row r="417">
          <cell r="N417">
            <v>0.0180000000000291</v>
          </cell>
          <cell r="O417" t="str">
            <v>三级</v>
          </cell>
          <cell r="P417">
            <v>7.5</v>
          </cell>
          <cell r="Q417" t="str">
            <v>沥青混凝土</v>
          </cell>
          <cell r="R417" t="str">
            <v>大中修</v>
          </cell>
          <cell r="S417" t="str">
            <v>预防性养护</v>
          </cell>
          <cell r="T417" t="str">
            <v>微表处</v>
          </cell>
          <cell r="U417">
            <v>7.5</v>
          </cell>
          <cell r="V417">
            <v>7.5</v>
          </cell>
          <cell r="W417">
            <v>7.5</v>
          </cell>
          <cell r="X417">
            <v>8</v>
          </cell>
        </row>
        <row r="417">
          <cell r="AE417" t="str">
            <v>微表处</v>
          </cell>
          <cell r="AF417">
            <v>30</v>
          </cell>
          <cell r="AG417">
            <v>0</v>
          </cell>
          <cell r="AH417">
            <v>0</v>
          </cell>
          <cell r="AI417">
            <v>0</v>
          </cell>
          <cell r="AJ417">
            <v>2002</v>
          </cell>
          <cell r="AK417">
            <v>1</v>
          </cell>
        </row>
        <row r="417">
          <cell r="AM417">
            <v>1</v>
          </cell>
          <cell r="AN417" t="str">
            <v>不通过</v>
          </cell>
          <cell r="AO417" t="str">
            <v>近年计划</v>
          </cell>
          <cell r="AP417" t="str">
            <v>近年计划。2021年第一批中修计划。路况较好，少量病害</v>
          </cell>
          <cell r="AQ417" t="str">
            <v>否</v>
          </cell>
          <cell r="AR417" t="str">
            <v>否</v>
          </cell>
          <cell r="AS417" t="str">
            <v>2021年中修（G353线1581.000-1582.018）；2017年大修（S305线155.000-156.000）；</v>
          </cell>
          <cell r="AT417">
            <v>2002</v>
          </cell>
          <cell r="AU417" t="str">
            <v>否</v>
          </cell>
          <cell r="AV417" t="str">
            <v>G353线1579.958-1590.464</v>
          </cell>
          <cell r="AW417" t="str">
            <v>否</v>
          </cell>
          <cell r="AX417" t="str">
            <v>否</v>
          </cell>
        </row>
        <row r="417">
          <cell r="BC417" t="str">
            <v>S305</v>
          </cell>
          <cell r="BD417">
            <v>151.711</v>
          </cell>
          <cell r="BE417">
            <v>160.711</v>
          </cell>
          <cell r="BF417">
            <v>0.0180000000000291</v>
          </cell>
          <cell r="BG417">
            <v>0.0180000000000291</v>
          </cell>
        </row>
        <row r="417">
          <cell r="BL417" t="str">
            <v>路况较好，少量病害</v>
          </cell>
        </row>
        <row r="417">
          <cell r="BN417" t="str">
            <v>省公路事务中心</v>
          </cell>
          <cell r="BO417">
            <v>0</v>
          </cell>
        </row>
        <row r="418">
          <cell r="A418" t="str">
            <v>G3531582.0181589.47.38200000000006</v>
          </cell>
          <cell r="B418">
            <v>370</v>
          </cell>
          <cell r="C418" t="str">
            <v>张家界市</v>
          </cell>
          <cell r="D418" t="str">
            <v>桑植县</v>
          </cell>
          <cell r="E418">
            <v>430822</v>
          </cell>
          <cell r="F418">
            <v>2023</v>
          </cell>
          <cell r="G418" t="str">
            <v>G353</v>
          </cell>
          <cell r="H418">
            <v>1582.018</v>
          </cell>
          <cell r="I418">
            <v>1589.4</v>
          </cell>
          <cell r="J418" t="str">
            <v>S305</v>
          </cell>
          <cell r="K418">
            <v>151.729</v>
          </cell>
          <cell r="L418">
            <v>159.111</v>
          </cell>
        </row>
        <row r="418">
          <cell r="N418">
            <v>7.38200000000006</v>
          </cell>
          <cell r="O418" t="str">
            <v>三级</v>
          </cell>
          <cell r="P418">
            <v>7.5</v>
          </cell>
          <cell r="Q418" t="str">
            <v>沥青混凝土</v>
          </cell>
          <cell r="R418" t="str">
            <v>大中修</v>
          </cell>
          <cell r="S418" t="str">
            <v>预防性养护</v>
          </cell>
          <cell r="T418" t="str">
            <v>微表处</v>
          </cell>
          <cell r="U418">
            <v>7.5</v>
          </cell>
          <cell r="V418">
            <v>7.5</v>
          </cell>
          <cell r="W418">
            <v>7.5</v>
          </cell>
          <cell r="X418">
            <v>8</v>
          </cell>
        </row>
        <row r="418">
          <cell r="AE418" t="str">
            <v>微表处</v>
          </cell>
          <cell r="AF418">
            <v>30</v>
          </cell>
          <cell r="AG418">
            <v>166</v>
          </cell>
          <cell r="AH418">
            <v>0</v>
          </cell>
          <cell r="AI418">
            <v>0</v>
          </cell>
          <cell r="AJ418">
            <v>2002</v>
          </cell>
          <cell r="AK418">
            <v>1</v>
          </cell>
        </row>
        <row r="418">
          <cell r="AM418">
            <v>1</v>
          </cell>
          <cell r="AN418" t="str">
            <v>不通过</v>
          </cell>
          <cell r="AO418" t="str">
            <v>路况较好</v>
          </cell>
          <cell r="AP418" t="str">
            <v>路况较好，少量病害。2013/2011/2017大修</v>
          </cell>
          <cell r="AQ418" t="str">
            <v>否</v>
          </cell>
          <cell r="AR418" t="str">
            <v>否</v>
          </cell>
          <cell r="AS418" t="str">
            <v>2021年中修（G353线1581.000-1582.018）；2017年大修（S305线155.000-156.000）；</v>
          </cell>
          <cell r="AT418">
            <v>2002</v>
          </cell>
          <cell r="AU418" t="str">
            <v>否</v>
          </cell>
          <cell r="AV418" t="str">
            <v>G353线1579.958-1590.464</v>
          </cell>
          <cell r="AW418" t="str">
            <v>否</v>
          </cell>
          <cell r="AX418" t="str">
            <v>否</v>
          </cell>
        </row>
        <row r="418">
          <cell r="BC418" t="str">
            <v>S305</v>
          </cell>
          <cell r="BD418">
            <v>151.711</v>
          </cell>
          <cell r="BE418">
            <v>160.711</v>
          </cell>
          <cell r="BF418">
            <v>7.38200000000006</v>
          </cell>
          <cell r="BG418">
            <v>7.38200000000006</v>
          </cell>
        </row>
        <row r="418">
          <cell r="BL418" t="str">
            <v>路况较好，少量病害</v>
          </cell>
        </row>
        <row r="418">
          <cell r="BN418" t="str">
            <v>省公路事务中心</v>
          </cell>
          <cell r="BO418">
            <v>0</v>
          </cell>
        </row>
        <row r="419">
          <cell r="A419" t="str">
            <v>G3531589.41589.9660.565999999999804</v>
          </cell>
          <cell r="B419">
            <v>370</v>
          </cell>
          <cell r="C419" t="str">
            <v>张家界市</v>
          </cell>
          <cell r="D419" t="str">
            <v>桑植县</v>
          </cell>
          <cell r="E419">
            <v>430822</v>
          </cell>
          <cell r="F419">
            <v>2023</v>
          </cell>
          <cell r="G419" t="str">
            <v>G353</v>
          </cell>
          <cell r="H419">
            <v>1589.4</v>
          </cell>
          <cell r="I419">
            <v>1589.966</v>
          </cell>
          <cell r="J419" t="str">
            <v>S305</v>
          </cell>
          <cell r="K419">
            <v>159.111</v>
          </cell>
          <cell r="L419">
            <v>159.677</v>
          </cell>
        </row>
        <row r="419">
          <cell r="N419">
            <v>0.565999999999804</v>
          </cell>
          <cell r="O419" t="str">
            <v>三级</v>
          </cell>
          <cell r="P419">
            <v>7.5</v>
          </cell>
          <cell r="Q419" t="str">
            <v>沥青混凝土</v>
          </cell>
          <cell r="R419" t="str">
            <v>大中修</v>
          </cell>
          <cell r="S419" t="str">
            <v>预防性养护</v>
          </cell>
          <cell r="T419" t="str">
            <v>微表处</v>
          </cell>
          <cell r="U419">
            <v>7.5</v>
          </cell>
          <cell r="V419">
            <v>7.5</v>
          </cell>
          <cell r="W419">
            <v>7.5</v>
          </cell>
          <cell r="X419">
            <v>8</v>
          </cell>
        </row>
        <row r="419">
          <cell r="AE419" t="str">
            <v>微表处</v>
          </cell>
          <cell r="AF419">
            <v>30</v>
          </cell>
          <cell r="AG419">
            <v>13</v>
          </cell>
          <cell r="AH419">
            <v>0</v>
          </cell>
          <cell r="AI419">
            <v>0</v>
          </cell>
          <cell r="AJ419">
            <v>2002</v>
          </cell>
          <cell r="AK419">
            <v>1</v>
          </cell>
        </row>
        <row r="419">
          <cell r="AM419">
            <v>1</v>
          </cell>
          <cell r="AN419" t="str">
            <v>不通过</v>
          </cell>
          <cell r="AO419" t="str">
            <v>近年计划</v>
          </cell>
          <cell r="AP419" t="str">
            <v>近年计划。2021年第一批中修计划。路况较好，少量病害</v>
          </cell>
          <cell r="AQ419" t="str">
            <v>否</v>
          </cell>
          <cell r="AR419" t="str">
            <v>否</v>
          </cell>
          <cell r="AS419" t="str">
            <v>2021年中修（G353线1581.000-1582.018）；2017年大修（S305线155.000-156.000）；</v>
          </cell>
          <cell r="AT419">
            <v>2002</v>
          </cell>
          <cell r="AU419" t="str">
            <v>否</v>
          </cell>
          <cell r="AV419" t="str">
            <v>G353线1579.958-1590.464</v>
          </cell>
          <cell r="AW419" t="str">
            <v>否</v>
          </cell>
          <cell r="AX419" t="str">
            <v>否</v>
          </cell>
        </row>
        <row r="419">
          <cell r="BC419" t="str">
            <v>S305</v>
          </cell>
          <cell r="BD419">
            <v>151.711</v>
          </cell>
          <cell r="BE419">
            <v>160.711</v>
          </cell>
          <cell r="BF419">
            <v>0.565999999999804</v>
          </cell>
          <cell r="BG419">
            <v>0.565999999999804</v>
          </cell>
        </row>
        <row r="419">
          <cell r="BL419" t="str">
            <v>路况较好，少量病害</v>
          </cell>
        </row>
        <row r="419">
          <cell r="BN419" t="str">
            <v>省公路事务中心</v>
          </cell>
          <cell r="BO419">
            <v>0</v>
          </cell>
        </row>
        <row r="420">
          <cell r="A420" t="str">
            <v>G3531589.96615911.03400000000011</v>
          </cell>
          <cell r="B420">
            <v>370</v>
          </cell>
          <cell r="C420" t="str">
            <v>张家界市</v>
          </cell>
          <cell r="D420" t="str">
            <v>桑植县</v>
          </cell>
          <cell r="E420">
            <v>430822</v>
          </cell>
          <cell r="F420">
            <v>2023</v>
          </cell>
          <cell r="G420" t="str">
            <v>G353</v>
          </cell>
          <cell r="H420">
            <v>1589.966</v>
          </cell>
          <cell r="I420">
            <v>1591</v>
          </cell>
          <cell r="J420" t="str">
            <v>S305</v>
          </cell>
          <cell r="K420">
            <v>159.677</v>
          </cell>
          <cell r="L420">
            <v>160.711</v>
          </cell>
        </row>
        <row r="420">
          <cell r="N420">
            <v>1.03400000000011</v>
          </cell>
          <cell r="O420" t="str">
            <v>三级</v>
          </cell>
          <cell r="P420">
            <v>7.5</v>
          </cell>
          <cell r="Q420" t="str">
            <v>沥青混凝土</v>
          </cell>
          <cell r="R420" t="str">
            <v>大中修</v>
          </cell>
          <cell r="S420" t="str">
            <v>预防性养护</v>
          </cell>
          <cell r="T420" t="str">
            <v>微表处</v>
          </cell>
          <cell r="U420">
            <v>7.5</v>
          </cell>
          <cell r="V420">
            <v>7.5</v>
          </cell>
          <cell r="W420">
            <v>7.5</v>
          </cell>
          <cell r="X420">
            <v>8</v>
          </cell>
        </row>
        <row r="420">
          <cell r="AE420" t="str">
            <v>微表处</v>
          </cell>
          <cell r="AF420">
            <v>30</v>
          </cell>
          <cell r="AG420">
            <v>23</v>
          </cell>
          <cell r="AH420">
            <v>0</v>
          </cell>
          <cell r="AI420">
            <v>0</v>
          </cell>
          <cell r="AJ420">
            <v>2002</v>
          </cell>
          <cell r="AK420">
            <v>1</v>
          </cell>
        </row>
        <row r="420">
          <cell r="AM420">
            <v>1</v>
          </cell>
          <cell r="AN420" t="str">
            <v>不通过</v>
          </cell>
          <cell r="AO420" t="str">
            <v>路况较好</v>
          </cell>
          <cell r="AP420" t="str">
            <v>路况较好，少量病害。2017年大修计划</v>
          </cell>
          <cell r="AQ420" t="str">
            <v>否</v>
          </cell>
          <cell r="AR420" t="str">
            <v>否</v>
          </cell>
          <cell r="AS420" t="str">
            <v>2021年中修（G353线1581.000-1582.018）；2017年大修（S305线155.000-156.000）；</v>
          </cell>
          <cell r="AT420">
            <v>2002</v>
          </cell>
          <cell r="AU420" t="str">
            <v>否</v>
          </cell>
          <cell r="AV420" t="str">
            <v>G353线1579.958-1590.464</v>
          </cell>
          <cell r="AW420" t="str">
            <v>否</v>
          </cell>
          <cell r="AX420" t="str">
            <v>否</v>
          </cell>
        </row>
        <row r="420">
          <cell r="BC420" t="str">
            <v>S305</v>
          </cell>
          <cell r="BD420">
            <v>151.711</v>
          </cell>
          <cell r="BE420">
            <v>160.711</v>
          </cell>
          <cell r="BF420">
            <v>1.03400000000011</v>
          </cell>
          <cell r="BG420">
            <v>1.03400000000011</v>
          </cell>
        </row>
        <row r="420">
          <cell r="BL420" t="str">
            <v>路况较好，少量病害</v>
          </cell>
        </row>
        <row r="420">
          <cell r="BN420" t="str">
            <v>省公路事务中心</v>
          </cell>
          <cell r="BO420">
            <v>0</v>
          </cell>
        </row>
        <row r="421">
          <cell r="A421" t="str">
            <v>G353154115465</v>
          </cell>
          <cell r="B421">
            <v>343</v>
          </cell>
          <cell r="C421" t="str">
            <v>张家界市</v>
          </cell>
          <cell r="D421" t="str">
            <v>永定区</v>
          </cell>
          <cell r="E421">
            <v>430802</v>
          </cell>
          <cell r="F421">
            <v>2023</v>
          </cell>
          <cell r="G421" t="str">
            <v>G353</v>
          </cell>
          <cell r="H421">
            <v>1541</v>
          </cell>
          <cell r="I421">
            <v>1546</v>
          </cell>
          <cell r="J421" t="str">
            <v>S228</v>
          </cell>
          <cell r="K421">
            <v>28.6370000000001</v>
          </cell>
          <cell r="L421">
            <v>23.6370000000001</v>
          </cell>
        </row>
        <row r="421">
          <cell r="N421">
            <v>5</v>
          </cell>
          <cell r="O421" t="str">
            <v>二级</v>
          </cell>
          <cell r="P421">
            <v>8</v>
          </cell>
          <cell r="Q421" t="str">
            <v>沥青混凝土</v>
          </cell>
          <cell r="R421" t="str">
            <v>大中修</v>
          </cell>
          <cell r="S421" t="str">
            <v>预防性养护</v>
          </cell>
          <cell r="T421" t="str">
            <v>薄层罩面</v>
          </cell>
          <cell r="U421">
            <v>8</v>
          </cell>
          <cell r="V421">
            <v>8</v>
          </cell>
          <cell r="W421">
            <v>8</v>
          </cell>
          <cell r="X421">
            <v>9</v>
          </cell>
        </row>
        <row r="421">
          <cell r="Z421" t="str">
            <v>封层</v>
          </cell>
        </row>
        <row r="421">
          <cell r="AC421" t="str">
            <v>改性沥青砼</v>
          </cell>
          <cell r="AD421" t="str">
            <v>2-3</v>
          </cell>
        </row>
        <row r="421">
          <cell r="AF421">
            <v>40</v>
          </cell>
          <cell r="AG421">
            <v>160</v>
          </cell>
          <cell r="AH421">
            <v>0</v>
          </cell>
          <cell r="AI421">
            <v>0</v>
          </cell>
          <cell r="AJ421">
            <v>2008</v>
          </cell>
          <cell r="AK421">
            <v>1</v>
          </cell>
        </row>
        <row r="421">
          <cell r="AM421">
            <v>1</v>
          </cell>
          <cell r="AN421" t="str">
            <v>不通过</v>
          </cell>
          <cell r="AO421" t="str">
            <v>路况较好</v>
          </cell>
          <cell r="AP421" t="str">
            <v>路况较好，局部网裂，裂缝。2015/2017/2018大修计划</v>
          </cell>
          <cell r="AQ421" t="str">
            <v>是</v>
          </cell>
          <cell r="AR421" t="str">
            <v>否</v>
          </cell>
          <cell r="AS421" t="str">
            <v>2020年中修（G353线1546.000-1547.000）；2017年大修（S228线31.000-32.000）；</v>
          </cell>
          <cell r="AT421">
            <v>2008</v>
          </cell>
          <cell r="AU421" t="str">
            <v>否</v>
          </cell>
          <cell r="AV421" t="str">
            <v>G353线1540.637-1541.035</v>
          </cell>
          <cell r="AW421" t="str">
            <v>否</v>
          </cell>
          <cell r="AX421" t="str">
            <v>否</v>
          </cell>
        </row>
        <row r="421">
          <cell r="BC421" t="str">
            <v>S228</v>
          </cell>
          <cell r="BD421">
            <v>29.172</v>
          </cell>
          <cell r="BE421">
            <v>38.836</v>
          </cell>
          <cell r="BF421">
            <v>5</v>
          </cell>
          <cell r="BG421">
            <v>5</v>
          </cell>
        </row>
        <row r="421">
          <cell r="BL421" t="str">
            <v>路况较好，局部网裂，裂缝</v>
          </cell>
        </row>
        <row r="421">
          <cell r="BN421" t="str">
            <v>省公路事务中心</v>
          </cell>
          <cell r="BO421">
            <v>0</v>
          </cell>
        </row>
        <row r="422">
          <cell r="A422" t="str">
            <v>G353154615471</v>
          </cell>
          <cell r="B422">
            <v>343</v>
          </cell>
          <cell r="C422" t="str">
            <v>张家界市</v>
          </cell>
          <cell r="D422" t="str">
            <v>永定区</v>
          </cell>
          <cell r="E422">
            <v>430802</v>
          </cell>
          <cell r="F422">
            <v>2023</v>
          </cell>
          <cell r="G422" t="str">
            <v>G353</v>
          </cell>
          <cell r="H422">
            <v>1546</v>
          </cell>
          <cell r="I422">
            <v>1547</v>
          </cell>
          <cell r="J422" t="str">
            <v>S228</v>
          </cell>
          <cell r="K422">
            <v>23.6370000000001</v>
          </cell>
          <cell r="L422">
            <v>22.6370000000001</v>
          </cell>
        </row>
        <row r="422">
          <cell r="N422">
            <v>1</v>
          </cell>
          <cell r="O422" t="str">
            <v>二级</v>
          </cell>
          <cell r="P422">
            <v>8</v>
          </cell>
          <cell r="Q422" t="str">
            <v>沥青混凝土</v>
          </cell>
          <cell r="R422" t="str">
            <v>大中修</v>
          </cell>
          <cell r="S422" t="str">
            <v>预防性养护</v>
          </cell>
          <cell r="T422" t="str">
            <v>薄层罩面</v>
          </cell>
          <cell r="U422">
            <v>8</v>
          </cell>
          <cell r="V422">
            <v>8</v>
          </cell>
          <cell r="W422">
            <v>8</v>
          </cell>
          <cell r="X422">
            <v>9</v>
          </cell>
        </row>
        <row r="422">
          <cell r="Z422" t="str">
            <v>封层</v>
          </cell>
        </row>
        <row r="422">
          <cell r="AC422" t="str">
            <v>改性沥青砼</v>
          </cell>
          <cell r="AD422" t="str">
            <v>2-3</v>
          </cell>
        </row>
        <row r="422">
          <cell r="AF422">
            <v>40</v>
          </cell>
          <cell r="AG422">
            <v>32</v>
          </cell>
          <cell r="AH422">
            <v>0</v>
          </cell>
          <cell r="AI422">
            <v>0</v>
          </cell>
          <cell r="AJ422">
            <v>2008</v>
          </cell>
          <cell r="AK422">
            <v>1</v>
          </cell>
        </row>
        <row r="422">
          <cell r="AM422">
            <v>1</v>
          </cell>
          <cell r="AN422" t="str">
            <v>不通过</v>
          </cell>
          <cell r="AO422" t="str">
            <v>近年计划</v>
          </cell>
          <cell r="AP422" t="str">
            <v>近年计划。2020第一批中修计划。路况较好，局部网裂，裂缝</v>
          </cell>
          <cell r="AQ422" t="str">
            <v>是</v>
          </cell>
          <cell r="AR422" t="str">
            <v>否</v>
          </cell>
          <cell r="AS422" t="str">
            <v>2020年中修（G353线1546.000-1547.000）；2017年大修（S228线31.000-32.000）；</v>
          </cell>
          <cell r="AT422">
            <v>2008</v>
          </cell>
          <cell r="AU422" t="str">
            <v>否</v>
          </cell>
          <cell r="AV422" t="str">
            <v>G353线1540.637-1541.035</v>
          </cell>
          <cell r="AW422" t="str">
            <v>否</v>
          </cell>
          <cell r="AX422" t="str">
            <v>否</v>
          </cell>
        </row>
        <row r="422">
          <cell r="BC422" t="str">
            <v>S228</v>
          </cell>
          <cell r="BD422">
            <v>29.172</v>
          </cell>
          <cell r="BE422">
            <v>38.836</v>
          </cell>
          <cell r="BF422">
            <v>1</v>
          </cell>
          <cell r="BG422">
            <v>1</v>
          </cell>
        </row>
        <row r="422">
          <cell r="BL422" t="str">
            <v>路况较好，局部网裂，裂缝</v>
          </cell>
        </row>
        <row r="422">
          <cell r="BN422" t="str">
            <v>省公路事务中心</v>
          </cell>
          <cell r="BO422">
            <v>0</v>
          </cell>
        </row>
        <row r="423">
          <cell r="A423" t="str">
            <v>G35315471550.7343.73399999999992</v>
          </cell>
          <cell r="B423">
            <v>343</v>
          </cell>
          <cell r="C423" t="str">
            <v>张家界市</v>
          </cell>
          <cell r="D423" t="str">
            <v>永定区</v>
          </cell>
          <cell r="E423">
            <v>430802</v>
          </cell>
          <cell r="F423">
            <v>2023</v>
          </cell>
          <cell r="G423" t="str">
            <v>G353</v>
          </cell>
          <cell r="H423">
            <v>1547</v>
          </cell>
          <cell r="I423">
            <v>1550.734</v>
          </cell>
          <cell r="J423" t="str">
            <v>S228</v>
          </cell>
          <cell r="K423">
            <v>22.6370000000001</v>
          </cell>
          <cell r="L423">
            <v>18.9030000000002</v>
          </cell>
        </row>
        <row r="423">
          <cell r="N423">
            <v>3.73399999999992</v>
          </cell>
          <cell r="O423" t="str">
            <v>二级</v>
          </cell>
          <cell r="P423">
            <v>8</v>
          </cell>
          <cell r="Q423" t="str">
            <v>沥青混凝土</v>
          </cell>
          <cell r="R423" t="str">
            <v>大中修</v>
          </cell>
          <cell r="S423" t="str">
            <v>预防性养护</v>
          </cell>
          <cell r="T423" t="str">
            <v>薄层罩面</v>
          </cell>
          <cell r="U423">
            <v>8</v>
          </cell>
          <cell r="V423">
            <v>8</v>
          </cell>
          <cell r="W423">
            <v>8</v>
          </cell>
          <cell r="X423">
            <v>9</v>
          </cell>
        </row>
        <row r="423">
          <cell r="Z423" t="str">
            <v>封层</v>
          </cell>
        </row>
        <row r="423">
          <cell r="AC423" t="str">
            <v>改性沥青砼</v>
          </cell>
          <cell r="AD423" t="str">
            <v>2-3</v>
          </cell>
        </row>
        <row r="423">
          <cell r="AF423">
            <v>40</v>
          </cell>
          <cell r="AG423">
            <v>119</v>
          </cell>
          <cell r="AH423">
            <v>0</v>
          </cell>
          <cell r="AI423">
            <v>0</v>
          </cell>
          <cell r="AJ423">
            <v>2008</v>
          </cell>
          <cell r="AK423">
            <v>1</v>
          </cell>
        </row>
        <row r="423">
          <cell r="AM423">
            <v>1</v>
          </cell>
          <cell r="AN423" t="str">
            <v>不通过</v>
          </cell>
          <cell r="AO423" t="str">
            <v>路况较好</v>
          </cell>
          <cell r="AP423" t="str">
            <v>路况较好，局部网裂，裂缝。2014/2018大修计划</v>
          </cell>
          <cell r="AQ423" t="str">
            <v>是</v>
          </cell>
          <cell r="AR423" t="str">
            <v>否</v>
          </cell>
          <cell r="AS423" t="str">
            <v>2020年中修（G353线1546.000-1547.000）；2017年大修（S228线31.000-32.000）；</v>
          </cell>
          <cell r="AT423">
            <v>2008</v>
          </cell>
          <cell r="AU423" t="str">
            <v>否</v>
          </cell>
          <cell r="AV423" t="str">
            <v>G353线1540.637-1541.035</v>
          </cell>
          <cell r="AW423" t="str">
            <v>否</v>
          </cell>
          <cell r="AX423" t="str">
            <v>否</v>
          </cell>
        </row>
        <row r="423">
          <cell r="BC423" t="str">
            <v>S228</v>
          </cell>
          <cell r="BD423">
            <v>29.172</v>
          </cell>
          <cell r="BE423">
            <v>38.836</v>
          </cell>
          <cell r="BF423">
            <v>3.73399999999992</v>
          </cell>
          <cell r="BG423">
            <v>3.73399999999992</v>
          </cell>
        </row>
        <row r="423">
          <cell r="BL423" t="str">
            <v>路况较好，局部网裂，裂缝</v>
          </cell>
        </row>
        <row r="423">
          <cell r="BN423" t="str">
            <v>省公路事务中心</v>
          </cell>
          <cell r="BO423">
            <v>0</v>
          </cell>
        </row>
        <row r="424">
          <cell r="A424" t="str">
            <v>82.1130000000001</v>
          </cell>
        </row>
        <row r="424">
          <cell r="C424" t="str">
            <v>益阳市 汇总</v>
          </cell>
        </row>
        <row r="424">
          <cell r="M424">
            <v>38.9480000000002</v>
          </cell>
          <cell r="N424">
            <v>82.1130000000001</v>
          </cell>
        </row>
        <row r="424">
          <cell r="AG424">
            <v>15833</v>
          </cell>
          <cell r="AH424">
            <v>8424</v>
          </cell>
          <cell r="AI424">
            <v>8411</v>
          </cell>
        </row>
        <row r="425">
          <cell r="A425" t="str">
            <v>54.4420000000002</v>
          </cell>
        </row>
        <row r="425">
          <cell r="C425" t="str">
            <v>大修 汇总</v>
          </cell>
        </row>
        <row r="425">
          <cell r="M425">
            <v>13.7370000000003</v>
          </cell>
          <cell r="N425">
            <v>54.4420000000002</v>
          </cell>
        </row>
        <row r="425">
          <cell r="AG425">
            <v>9729</v>
          </cell>
          <cell r="AH425">
            <v>3052</v>
          </cell>
          <cell r="AI425">
            <v>3052</v>
          </cell>
        </row>
        <row r="426">
          <cell r="A426" t="str">
            <v>G20729782978.580.579999999999927</v>
          </cell>
          <cell r="B426">
            <v>399</v>
          </cell>
          <cell r="C426" t="str">
            <v>益阳市</v>
          </cell>
          <cell r="D426" t="str">
            <v>安化县</v>
          </cell>
          <cell r="E426">
            <v>430923</v>
          </cell>
          <cell r="F426">
            <v>2023</v>
          </cell>
          <cell r="G426" t="str">
            <v>G207</v>
          </cell>
          <cell r="H426">
            <v>2978</v>
          </cell>
          <cell r="I426">
            <v>2978.58</v>
          </cell>
          <cell r="J426" t="str">
            <v>G207</v>
          </cell>
          <cell r="K426">
            <v>2408.945</v>
          </cell>
          <cell r="L426">
            <v>2409.525</v>
          </cell>
          <cell r="M426">
            <v>0.579999999999927</v>
          </cell>
          <cell r="N426">
            <v>0.579999999999927</v>
          </cell>
          <cell r="O426" t="str">
            <v>二级</v>
          </cell>
          <cell r="P426">
            <v>9</v>
          </cell>
          <cell r="Q426" t="str">
            <v>沥青混凝土</v>
          </cell>
          <cell r="R426" t="str">
            <v>大中修</v>
          </cell>
          <cell r="S426" t="str">
            <v>大修</v>
          </cell>
          <cell r="T426" t="str">
            <v>旧路病害处治后加铺</v>
          </cell>
          <cell r="U426">
            <v>9</v>
          </cell>
          <cell r="V426">
            <v>9</v>
          </cell>
          <cell r="W426">
            <v>9</v>
          </cell>
          <cell r="X426">
            <v>10</v>
          </cell>
        </row>
        <row r="426">
          <cell r="Z426" t="str">
            <v>旧路病害处治后加铺</v>
          </cell>
          <cell r="AA426" t="str">
            <v>水稳</v>
          </cell>
          <cell r="AB426">
            <v>30</v>
          </cell>
          <cell r="AC426" t="str">
            <v>改性沥青砼</v>
          </cell>
          <cell r="AD426">
            <v>9</v>
          </cell>
        </row>
        <row r="426">
          <cell r="AF426">
            <v>215</v>
          </cell>
          <cell r="AG426">
            <v>112</v>
          </cell>
          <cell r="AH426">
            <v>112</v>
          </cell>
          <cell r="AI426">
            <v>112</v>
          </cell>
          <cell r="AJ426">
            <v>2012</v>
          </cell>
          <cell r="AK426">
            <v>1</v>
          </cell>
        </row>
        <row r="426">
          <cell r="AM426">
            <v>1</v>
          </cell>
          <cell r="AN426" t="str">
            <v>通过</v>
          </cell>
          <cell r="AO426" t="str">
            <v>连续实施，插花路段</v>
          </cell>
          <cell r="AP426" t="str">
            <v>插花路段，部分裂缝，少量修补。前后接2021年大修计划</v>
          </cell>
          <cell r="AQ426" t="str">
            <v>是</v>
          </cell>
          <cell r="AR426" t="str">
            <v>否</v>
          </cell>
        </row>
        <row r="426">
          <cell r="AT426">
            <v>2012</v>
          </cell>
          <cell r="AU426" t="str">
            <v>否</v>
          </cell>
          <cell r="AV426" t="str">
            <v>G207线2977.226-2979.351</v>
          </cell>
          <cell r="AW426" t="str">
            <v>否</v>
          </cell>
          <cell r="AX426" t="str">
            <v>否</v>
          </cell>
        </row>
        <row r="426">
          <cell r="BC426" t="str">
            <v>G207</v>
          </cell>
          <cell r="BD426">
            <v>2408.945</v>
          </cell>
          <cell r="BE426">
            <v>2409.525</v>
          </cell>
          <cell r="BF426">
            <v>0.579999999999927</v>
          </cell>
        </row>
        <row r="426">
          <cell r="BH426">
            <v>0.579999999999927</v>
          </cell>
        </row>
        <row r="426">
          <cell r="BL426" t="str">
            <v>插花路段，部分裂缝，少量修补</v>
          </cell>
          <cell r="BM426" t="str">
            <v>水泥混凝土路面采用多锤头碎石化后加铺（220）路面结构</v>
          </cell>
          <cell r="BN426" t="str">
            <v>省公路事务中心</v>
          </cell>
          <cell r="BO426">
            <v>0</v>
          </cell>
        </row>
        <row r="426">
          <cell r="BS426">
            <v>1990</v>
          </cell>
          <cell r="BT426">
            <v>2012</v>
          </cell>
          <cell r="BU426" t="str">
            <v>二级</v>
          </cell>
          <cell r="BV426">
            <v>9</v>
          </cell>
          <cell r="BW426">
            <v>10</v>
          </cell>
          <cell r="BX426" t="str">
            <v>是</v>
          </cell>
          <cell r="BY426" t="str">
            <v>否</v>
          </cell>
          <cell r="BZ426" t="str">
            <v>否</v>
          </cell>
          <cell r="CA426" t="str">
            <v>否</v>
          </cell>
        </row>
        <row r="427">
          <cell r="A427" t="str">
            <v>G2072978.5829801.42000000000007</v>
          </cell>
          <cell r="B427">
            <v>400</v>
          </cell>
          <cell r="C427" t="str">
            <v>益阳市</v>
          </cell>
          <cell r="D427" t="str">
            <v>安化县</v>
          </cell>
          <cell r="E427">
            <v>430923</v>
          </cell>
          <cell r="F427">
            <v>2023</v>
          </cell>
          <cell r="G427" t="str">
            <v>G207</v>
          </cell>
          <cell r="H427">
            <v>2978.58</v>
          </cell>
          <cell r="I427">
            <v>2980</v>
          </cell>
          <cell r="J427" t="str">
            <v>G207</v>
          </cell>
          <cell r="K427">
            <v>2409.525</v>
          </cell>
          <cell r="L427">
            <v>2410.945</v>
          </cell>
          <cell r="M427">
            <v>1.42000000000007</v>
          </cell>
          <cell r="N427">
            <v>1.42000000000007</v>
          </cell>
          <cell r="O427" t="str">
            <v>二级</v>
          </cell>
          <cell r="P427">
            <v>9</v>
          </cell>
          <cell r="Q427" t="str">
            <v>水泥混凝土</v>
          </cell>
          <cell r="R427" t="str">
            <v>大中修</v>
          </cell>
          <cell r="S427" t="str">
            <v>大修</v>
          </cell>
          <cell r="T427" t="str">
            <v>多锤头碎石化后加铺（220）</v>
          </cell>
          <cell r="U427">
            <v>9</v>
          </cell>
          <cell r="V427">
            <v>9</v>
          </cell>
          <cell r="W427">
            <v>9</v>
          </cell>
          <cell r="X427">
            <v>10</v>
          </cell>
        </row>
        <row r="427">
          <cell r="Z427" t="str">
            <v>多锤头碎石化</v>
          </cell>
          <cell r="AA427" t="str">
            <v>水稳</v>
          </cell>
          <cell r="AB427">
            <v>30</v>
          </cell>
          <cell r="AC427" t="str">
            <v>改性沥青砼</v>
          </cell>
          <cell r="AD427">
            <v>9</v>
          </cell>
        </row>
        <row r="427">
          <cell r="AF427">
            <v>220</v>
          </cell>
          <cell r="AG427">
            <v>281</v>
          </cell>
          <cell r="AH427">
            <v>281</v>
          </cell>
          <cell r="AI427">
            <v>281</v>
          </cell>
          <cell r="AJ427">
            <v>2011</v>
          </cell>
          <cell r="AK427">
            <v>1</v>
          </cell>
        </row>
        <row r="427">
          <cell r="AM427">
            <v>1</v>
          </cell>
          <cell r="AN427" t="str">
            <v>通过</v>
          </cell>
          <cell r="AO427" t="str">
            <v>连续实施，插花路段</v>
          </cell>
          <cell r="AP427" t="str">
            <v>插花路段，部分裂缝，少量修补，2979~2980为中。前后接2021年大修计划</v>
          </cell>
          <cell r="AQ427" t="str">
            <v>是</v>
          </cell>
          <cell r="AR427" t="str">
            <v>否</v>
          </cell>
        </row>
        <row r="427">
          <cell r="AT427">
            <v>2011</v>
          </cell>
          <cell r="AU427" t="str">
            <v>否</v>
          </cell>
          <cell r="AV427" t="str">
            <v>G207线2977.226-2979.351</v>
          </cell>
          <cell r="AW427" t="str">
            <v>否</v>
          </cell>
          <cell r="AX427" t="str">
            <v>否</v>
          </cell>
        </row>
        <row r="427">
          <cell r="BC427" t="str">
            <v>G207</v>
          </cell>
          <cell r="BD427">
            <v>2409.525</v>
          </cell>
          <cell r="BE427">
            <v>2410.945</v>
          </cell>
          <cell r="BF427">
            <v>1.42000000000007</v>
          </cell>
        </row>
        <row r="427">
          <cell r="BH427">
            <v>0.420000000000073</v>
          </cell>
          <cell r="BI427">
            <v>1</v>
          </cell>
        </row>
        <row r="427">
          <cell r="BL427" t="str">
            <v>插花路段，部分裂缝，少量修补，2979~2980为中</v>
          </cell>
        </row>
        <row r="427">
          <cell r="BN427" t="str">
            <v>省公路事务中心</v>
          </cell>
          <cell r="BO427">
            <v>0</v>
          </cell>
        </row>
        <row r="427">
          <cell r="BS427">
            <v>1990</v>
          </cell>
          <cell r="BT427">
            <v>2011</v>
          </cell>
          <cell r="BU427" t="str">
            <v>二级</v>
          </cell>
          <cell r="BV427">
            <v>9</v>
          </cell>
          <cell r="BW427">
            <v>10</v>
          </cell>
          <cell r="BX427" t="str">
            <v>是</v>
          </cell>
          <cell r="BY427" t="str">
            <v>否</v>
          </cell>
          <cell r="BZ427" t="str">
            <v>否</v>
          </cell>
          <cell r="CA427" t="str">
            <v>否</v>
          </cell>
        </row>
        <row r="427">
          <cell r="CF427">
            <v>1</v>
          </cell>
        </row>
        <row r="427">
          <cell r="CM427">
            <v>1</v>
          </cell>
        </row>
        <row r="427">
          <cell r="CQ427" t="str">
            <v>2979-2980为中</v>
          </cell>
        </row>
        <row r="428">
          <cell r="A428" t="str">
            <v>G3547157194</v>
          </cell>
          <cell r="B428">
            <v>401</v>
          </cell>
          <cell r="C428" t="str">
            <v>益阳市</v>
          </cell>
          <cell r="D428" t="str">
            <v>安化县</v>
          </cell>
          <cell r="E428">
            <v>430923</v>
          </cell>
          <cell r="F428">
            <v>2023</v>
          </cell>
          <cell r="G428" t="str">
            <v>G354</v>
          </cell>
          <cell r="H428">
            <v>715</v>
          </cell>
          <cell r="I428">
            <v>719</v>
          </cell>
          <cell r="J428" t="str">
            <v>S225</v>
          </cell>
          <cell r="K428">
            <v>68.803</v>
          </cell>
          <cell r="L428">
            <v>64.803</v>
          </cell>
        </row>
        <row r="428">
          <cell r="N428">
            <v>4</v>
          </cell>
          <cell r="O428" t="str">
            <v>二级</v>
          </cell>
          <cell r="P428">
            <v>7</v>
          </cell>
          <cell r="Q428" t="str">
            <v>水泥混凝土</v>
          </cell>
          <cell r="R428" t="str">
            <v>大中修</v>
          </cell>
          <cell r="S428" t="str">
            <v>大修</v>
          </cell>
          <cell r="T428" t="str">
            <v>多锤头碎石化后加铺（220）</v>
          </cell>
          <cell r="U428">
            <v>8.5</v>
          </cell>
          <cell r="V428">
            <v>8.5</v>
          </cell>
          <cell r="W428">
            <v>7</v>
          </cell>
          <cell r="X428">
            <v>8.5</v>
          </cell>
        </row>
        <row r="428">
          <cell r="Z428" t="str">
            <v>多锤头碎石化</v>
          </cell>
          <cell r="AA428" t="str">
            <v>水稳</v>
          </cell>
          <cell r="AB428">
            <v>30</v>
          </cell>
          <cell r="AC428" t="str">
            <v>改性沥青砼</v>
          </cell>
          <cell r="AD428">
            <v>9</v>
          </cell>
        </row>
        <row r="428">
          <cell r="AF428">
            <v>220</v>
          </cell>
          <cell r="AG428">
            <v>748</v>
          </cell>
          <cell r="AH428">
            <v>0</v>
          </cell>
          <cell r="AI428">
            <v>0</v>
          </cell>
          <cell r="AJ428">
            <v>2017</v>
          </cell>
          <cell r="AK428">
            <v>1</v>
          </cell>
        </row>
        <row r="428">
          <cell r="AM428">
            <v>1</v>
          </cell>
          <cell r="AN428" t="str">
            <v>不通过</v>
          </cell>
          <cell r="AO428" t="str">
            <v>路况较好</v>
          </cell>
          <cell r="AP428" t="str">
            <v>路况较好，山区路段影像路况，少量病害</v>
          </cell>
          <cell r="AQ428" t="str">
            <v>是</v>
          </cell>
          <cell r="AR428" t="str">
            <v>否</v>
          </cell>
        </row>
        <row r="428">
          <cell r="AT428">
            <v>2017</v>
          </cell>
          <cell r="AU428" t="str">
            <v>否</v>
          </cell>
          <cell r="AV428" t="str">
            <v>G354线714.246-720.680</v>
          </cell>
          <cell r="AW428" t="str">
            <v>否</v>
          </cell>
          <cell r="AX428" t="str">
            <v>否</v>
          </cell>
        </row>
        <row r="428">
          <cell r="BC428" t="str">
            <v>S225</v>
          </cell>
          <cell r="BD428">
            <v>70.311</v>
          </cell>
          <cell r="BE428">
            <v>72.803</v>
          </cell>
          <cell r="BF428">
            <v>4</v>
          </cell>
        </row>
        <row r="428">
          <cell r="BI428">
            <v>4</v>
          </cell>
        </row>
        <row r="428">
          <cell r="BL428" t="str">
            <v>路况较好，山区路段影像路况，少量病害</v>
          </cell>
        </row>
        <row r="428">
          <cell r="BN428" t="str">
            <v>省公路事务中心</v>
          </cell>
          <cell r="BO428">
            <v>0</v>
          </cell>
        </row>
        <row r="429">
          <cell r="A429" t="str">
            <v>G354720720.680.67999999999995</v>
          </cell>
          <cell r="B429">
            <v>402</v>
          </cell>
          <cell r="C429" t="str">
            <v>益阳市</v>
          </cell>
          <cell r="D429" t="str">
            <v>安化县</v>
          </cell>
          <cell r="E429">
            <v>430923</v>
          </cell>
          <cell r="F429">
            <v>2023</v>
          </cell>
          <cell r="G429" t="str">
            <v>G354</v>
          </cell>
          <cell r="H429">
            <v>720</v>
          </cell>
          <cell r="I429">
            <v>720.68</v>
          </cell>
          <cell r="J429" t="str">
            <v>S225</v>
          </cell>
          <cell r="K429">
            <v>63.803</v>
          </cell>
          <cell r="L429">
            <v>63.123</v>
          </cell>
        </row>
        <row r="429">
          <cell r="N429">
            <v>0.67999999999995</v>
          </cell>
          <cell r="O429" t="str">
            <v>二级</v>
          </cell>
          <cell r="P429">
            <v>7</v>
          </cell>
          <cell r="Q429" t="str">
            <v>水泥混凝土</v>
          </cell>
          <cell r="R429" t="str">
            <v>大中修</v>
          </cell>
          <cell r="S429" t="str">
            <v>大修</v>
          </cell>
          <cell r="T429" t="str">
            <v>多锤头碎石化后加铺（220）</v>
          </cell>
          <cell r="U429">
            <v>7</v>
          </cell>
          <cell r="V429">
            <v>7</v>
          </cell>
          <cell r="W429">
            <v>7</v>
          </cell>
          <cell r="X429">
            <v>8.5</v>
          </cell>
        </row>
        <row r="429">
          <cell r="Z429" t="str">
            <v>多锤头碎石化</v>
          </cell>
          <cell r="AA429" t="str">
            <v>水稳</v>
          </cell>
          <cell r="AB429">
            <v>30</v>
          </cell>
          <cell r="AC429" t="str">
            <v>改性沥青砼</v>
          </cell>
          <cell r="AD429">
            <v>9</v>
          </cell>
        </row>
        <row r="429">
          <cell r="AF429">
            <v>220</v>
          </cell>
          <cell r="AG429">
            <v>105</v>
          </cell>
          <cell r="AH429">
            <v>0</v>
          </cell>
          <cell r="AI429">
            <v>0</v>
          </cell>
          <cell r="AJ429">
            <v>2017</v>
          </cell>
          <cell r="AK429">
            <v>1</v>
          </cell>
        </row>
        <row r="429">
          <cell r="AM429">
            <v>1</v>
          </cell>
          <cell r="AN429" t="str">
            <v>不通过</v>
          </cell>
          <cell r="AO429" t="str">
            <v>路况较好</v>
          </cell>
          <cell r="AP429" t="str">
            <v>路况较好，山区路段影像路况，少量病害</v>
          </cell>
          <cell r="AQ429" t="str">
            <v>是</v>
          </cell>
          <cell r="AR429" t="str">
            <v>否</v>
          </cell>
        </row>
        <row r="429">
          <cell r="AT429">
            <v>2017</v>
          </cell>
          <cell r="AU429" t="str">
            <v>否</v>
          </cell>
          <cell r="AV429" t="str">
            <v>G354线714.246-720.680</v>
          </cell>
          <cell r="AW429" t="str">
            <v>否</v>
          </cell>
          <cell r="AX429" t="str">
            <v>否</v>
          </cell>
        </row>
        <row r="429">
          <cell r="BC429" t="str">
            <v>S225</v>
          </cell>
          <cell r="BD429">
            <v>75.311</v>
          </cell>
          <cell r="BE429">
            <v>74.483</v>
          </cell>
          <cell r="BF429">
            <v>0.67999999999995</v>
          </cell>
        </row>
        <row r="429">
          <cell r="BI429">
            <v>0.67999999999995</v>
          </cell>
        </row>
        <row r="429">
          <cell r="BL429" t="str">
            <v>路况较好，山区路段影像路况，少量病害</v>
          </cell>
        </row>
        <row r="429">
          <cell r="BN429" t="str">
            <v>省公路事务中心</v>
          </cell>
          <cell r="BO429">
            <v>0</v>
          </cell>
        </row>
        <row r="430">
          <cell r="A430" t="str">
            <v>G354720.687210.32000000000005</v>
          </cell>
          <cell r="B430">
            <v>403</v>
          </cell>
          <cell r="C430" t="str">
            <v>益阳市</v>
          </cell>
          <cell r="D430" t="str">
            <v>安化县</v>
          </cell>
          <cell r="E430">
            <v>430923</v>
          </cell>
          <cell r="F430">
            <v>2023</v>
          </cell>
          <cell r="G430" t="str">
            <v>G354</v>
          </cell>
          <cell r="H430">
            <v>720.68</v>
          </cell>
          <cell r="I430">
            <v>721</v>
          </cell>
          <cell r="J430" t="str">
            <v>S225</v>
          </cell>
          <cell r="K430">
            <v>63.123</v>
          </cell>
          <cell r="L430">
            <v>62.803</v>
          </cell>
        </row>
        <row r="430">
          <cell r="N430">
            <v>0.32000000000005</v>
          </cell>
          <cell r="O430" t="str">
            <v>二级</v>
          </cell>
          <cell r="P430">
            <v>7</v>
          </cell>
          <cell r="Q430" t="str">
            <v>水泥混凝土</v>
          </cell>
          <cell r="R430" t="str">
            <v>大中修</v>
          </cell>
          <cell r="S430" t="str">
            <v>大修</v>
          </cell>
          <cell r="T430" t="str">
            <v>多锤头碎石化后加铺（220）</v>
          </cell>
          <cell r="U430">
            <v>7</v>
          </cell>
          <cell r="V430">
            <v>7</v>
          </cell>
          <cell r="W430">
            <v>7</v>
          </cell>
          <cell r="X430">
            <v>9</v>
          </cell>
        </row>
        <row r="430">
          <cell r="Z430" t="str">
            <v>多锤头碎石化</v>
          </cell>
          <cell r="AA430" t="str">
            <v>水稳</v>
          </cell>
          <cell r="AB430">
            <v>30</v>
          </cell>
          <cell r="AC430" t="str">
            <v>改性沥青砼</v>
          </cell>
          <cell r="AD430">
            <v>9</v>
          </cell>
        </row>
        <row r="430">
          <cell r="AF430">
            <v>220</v>
          </cell>
          <cell r="AG430">
            <v>49</v>
          </cell>
          <cell r="AH430">
            <v>0</v>
          </cell>
          <cell r="AI430">
            <v>0</v>
          </cell>
          <cell r="AJ430">
            <v>2003</v>
          </cell>
          <cell r="AK430">
            <v>1</v>
          </cell>
        </row>
        <row r="430">
          <cell r="AM430">
            <v>1</v>
          </cell>
          <cell r="AN430" t="str">
            <v>不通过</v>
          </cell>
          <cell r="AO430" t="str">
            <v>路况较好</v>
          </cell>
          <cell r="AP430" t="str">
            <v>路况较好，山区路段影像路况，少量病害</v>
          </cell>
          <cell r="AQ430" t="str">
            <v>是</v>
          </cell>
          <cell r="AR430" t="str">
            <v>否</v>
          </cell>
        </row>
        <row r="430">
          <cell r="AT430">
            <v>2003</v>
          </cell>
          <cell r="AU430" t="str">
            <v>否</v>
          </cell>
          <cell r="AV430" t="str">
            <v>G354线720.680-720.802</v>
          </cell>
          <cell r="AW430" t="str">
            <v>否</v>
          </cell>
          <cell r="AX430" t="str">
            <v>否</v>
          </cell>
        </row>
        <row r="430">
          <cell r="BC430" t="str">
            <v>S225</v>
          </cell>
          <cell r="BD430">
            <v>63.123</v>
          </cell>
          <cell r="BE430">
            <v>63.199</v>
          </cell>
          <cell r="BF430">
            <v>0.32000000000005</v>
          </cell>
        </row>
        <row r="430">
          <cell r="BI430">
            <v>0.32000000000005</v>
          </cell>
        </row>
        <row r="430">
          <cell r="BL430" t="str">
            <v>路况较好，山区路段影像路况，少量病害</v>
          </cell>
        </row>
        <row r="430">
          <cell r="BN430" t="str">
            <v>省公路事务中心</v>
          </cell>
          <cell r="BO430">
            <v>0</v>
          </cell>
        </row>
        <row r="431">
          <cell r="A431" t="str">
            <v>G3547227242</v>
          </cell>
          <cell r="B431">
            <v>404</v>
          </cell>
          <cell r="C431" t="str">
            <v>益阳市</v>
          </cell>
          <cell r="D431" t="str">
            <v>安化县</v>
          </cell>
          <cell r="E431">
            <v>430923</v>
          </cell>
          <cell r="F431">
            <v>2023</v>
          </cell>
          <cell r="G431" t="str">
            <v>G354</v>
          </cell>
          <cell r="H431">
            <v>722</v>
          </cell>
          <cell r="I431">
            <v>724</v>
          </cell>
          <cell r="J431" t="str">
            <v>S225</v>
          </cell>
          <cell r="K431">
            <v>61.803</v>
          </cell>
          <cell r="L431">
            <v>59.803</v>
          </cell>
        </row>
        <row r="431">
          <cell r="N431">
            <v>2</v>
          </cell>
          <cell r="O431" t="str">
            <v>二级</v>
          </cell>
          <cell r="P431">
            <v>7</v>
          </cell>
          <cell r="Q431" t="str">
            <v>水泥混凝土</v>
          </cell>
          <cell r="R431" t="str">
            <v>大中修</v>
          </cell>
          <cell r="S431" t="str">
            <v>大修</v>
          </cell>
          <cell r="T431" t="str">
            <v>多锤头碎石化后加铺（220）</v>
          </cell>
          <cell r="U431">
            <v>7</v>
          </cell>
          <cell r="V431">
            <v>7</v>
          </cell>
          <cell r="W431">
            <v>7</v>
          </cell>
          <cell r="X431">
            <v>9</v>
          </cell>
        </row>
        <row r="431">
          <cell r="Z431" t="str">
            <v>多锤头碎石化</v>
          </cell>
          <cell r="AA431" t="str">
            <v>水稳</v>
          </cell>
          <cell r="AB431">
            <v>30</v>
          </cell>
          <cell r="AC431" t="str">
            <v>改性沥青砼</v>
          </cell>
          <cell r="AD431">
            <v>9</v>
          </cell>
        </row>
        <row r="431">
          <cell r="AF431">
            <v>220</v>
          </cell>
          <cell r="AG431">
            <v>308</v>
          </cell>
          <cell r="AH431">
            <v>0</v>
          </cell>
          <cell r="AI431">
            <v>0</v>
          </cell>
          <cell r="AJ431">
            <v>2003</v>
          </cell>
          <cell r="AK431">
            <v>1</v>
          </cell>
        </row>
        <row r="431">
          <cell r="AM431">
            <v>1</v>
          </cell>
          <cell r="AN431" t="str">
            <v>不通过</v>
          </cell>
          <cell r="AO431" t="str">
            <v>路况较好</v>
          </cell>
          <cell r="AP431" t="str">
            <v>路况较好，山区路段影像路况，少量病害</v>
          </cell>
          <cell r="AQ431" t="str">
            <v>是</v>
          </cell>
          <cell r="AR431" t="str">
            <v>否</v>
          </cell>
        </row>
        <row r="431">
          <cell r="AT431">
            <v>2003</v>
          </cell>
          <cell r="AU431" t="str">
            <v>否</v>
          </cell>
          <cell r="AV431" t="str">
            <v>G354线720.802-730.174</v>
          </cell>
          <cell r="AW431" t="str">
            <v>否</v>
          </cell>
          <cell r="AX431" t="str">
            <v>否</v>
          </cell>
        </row>
        <row r="431">
          <cell r="BC431" t="str">
            <v>S225</v>
          </cell>
          <cell r="BD431">
            <v>64.199</v>
          </cell>
          <cell r="BE431">
            <v>65.803</v>
          </cell>
          <cell r="BF431">
            <v>2</v>
          </cell>
        </row>
        <row r="431">
          <cell r="BI431">
            <v>2</v>
          </cell>
        </row>
        <row r="431">
          <cell r="BL431" t="str">
            <v>路况较好，山区路段影像路况，少量病害</v>
          </cell>
        </row>
        <row r="431">
          <cell r="BN431" t="str">
            <v>省公路事务中心</v>
          </cell>
          <cell r="BO431">
            <v>0</v>
          </cell>
        </row>
        <row r="432">
          <cell r="A432" t="str">
            <v>G3547267271</v>
          </cell>
          <cell r="B432">
            <v>405</v>
          </cell>
          <cell r="C432" t="str">
            <v>益阳市</v>
          </cell>
          <cell r="D432" t="str">
            <v>安化县</v>
          </cell>
          <cell r="E432">
            <v>430923</v>
          </cell>
          <cell r="F432">
            <v>2023</v>
          </cell>
          <cell r="G432" t="str">
            <v>G354</v>
          </cell>
          <cell r="H432">
            <v>726</v>
          </cell>
          <cell r="I432">
            <v>727</v>
          </cell>
          <cell r="J432" t="str">
            <v>S225</v>
          </cell>
          <cell r="K432">
            <v>57.803</v>
          </cell>
          <cell r="L432">
            <v>56.803</v>
          </cell>
        </row>
        <row r="432">
          <cell r="N432">
            <v>1</v>
          </cell>
          <cell r="O432" t="str">
            <v>二级</v>
          </cell>
          <cell r="P432">
            <v>7</v>
          </cell>
          <cell r="Q432" t="str">
            <v>水泥混凝土</v>
          </cell>
          <cell r="R432" t="str">
            <v>大中修</v>
          </cell>
          <cell r="S432" t="str">
            <v>大修</v>
          </cell>
          <cell r="T432" t="str">
            <v>多锤头碎石化后加铺（220）</v>
          </cell>
          <cell r="U432">
            <v>7</v>
          </cell>
          <cell r="V432">
            <v>7</v>
          </cell>
          <cell r="W432">
            <v>7</v>
          </cell>
          <cell r="X432">
            <v>9</v>
          </cell>
        </row>
        <row r="432">
          <cell r="Z432" t="str">
            <v>多锤头碎石化</v>
          </cell>
          <cell r="AA432" t="str">
            <v>水稳</v>
          </cell>
          <cell r="AB432">
            <v>30</v>
          </cell>
          <cell r="AC432" t="str">
            <v>改性沥青砼</v>
          </cell>
          <cell r="AD432">
            <v>9</v>
          </cell>
        </row>
        <row r="432">
          <cell r="AF432">
            <v>220</v>
          </cell>
          <cell r="AG432">
            <v>154</v>
          </cell>
          <cell r="AH432">
            <v>0</v>
          </cell>
          <cell r="AI432">
            <v>0</v>
          </cell>
          <cell r="AJ432">
            <v>2003</v>
          </cell>
          <cell r="AK432">
            <v>1</v>
          </cell>
        </row>
        <row r="432">
          <cell r="AM432">
            <v>1</v>
          </cell>
          <cell r="AN432" t="str">
            <v>不通过</v>
          </cell>
          <cell r="AO432" t="str">
            <v>路况较好</v>
          </cell>
          <cell r="AP432" t="str">
            <v>路况较好，山区路段影像路况，少量病害</v>
          </cell>
          <cell r="AQ432" t="str">
            <v>是</v>
          </cell>
          <cell r="AR432" t="str">
            <v>否</v>
          </cell>
        </row>
        <row r="432">
          <cell r="AT432">
            <v>2003</v>
          </cell>
          <cell r="AU432" t="str">
            <v>否</v>
          </cell>
          <cell r="AV432" t="str">
            <v>G354线720.802-730.174</v>
          </cell>
          <cell r="AW432" t="str">
            <v>否</v>
          </cell>
          <cell r="AX432" t="str">
            <v>否</v>
          </cell>
        </row>
        <row r="432">
          <cell r="BC432" t="str">
            <v>S225</v>
          </cell>
          <cell r="BD432">
            <v>68.199</v>
          </cell>
          <cell r="BE432">
            <v>68.803</v>
          </cell>
          <cell r="BF432">
            <v>1</v>
          </cell>
        </row>
        <row r="432">
          <cell r="BI432">
            <v>1</v>
          </cell>
        </row>
        <row r="432">
          <cell r="BL432" t="str">
            <v>路况较好，山区路段影像路况，少量病害</v>
          </cell>
        </row>
        <row r="432">
          <cell r="BN432" t="str">
            <v>省公路事务中心</v>
          </cell>
          <cell r="BO432">
            <v>0</v>
          </cell>
        </row>
        <row r="433">
          <cell r="A433" t="str">
            <v>G3547287291</v>
          </cell>
          <cell r="B433">
            <v>406</v>
          </cell>
          <cell r="C433" t="str">
            <v>益阳市</v>
          </cell>
          <cell r="D433" t="str">
            <v>安化县</v>
          </cell>
          <cell r="E433">
            <v>430923</v>
          </cell>
          <cell r="F433">
            <v>2023</v>
          </cell>
          <cell r="G433" t="str">
            <v>G354</v>
          </cell>
          <cell r="H433">
            <v>728</v>
          </cell>
          <cell r="I433">
            <v>729</v>
          </cell>
          <cell r="J433" t="str">
            <v>S225</v>
          </cell>
          <cell r="K433">
            <v>55.803</v>
          </cell>
          <cell r="L433">
            <v>54.803</v>
          </cell>
        </row>
        <row r="433">
          <cell r="N433">
            <v>1</v>
          </cell>
          <cell r="O433" t="str">
            <v>二级</v>
          </cell>
          <cell r="P433">
            <v>7</v>
          </cell>
          <cell r="Q433" t="str">
            <v>水泥混凝土</v>
          </cell>
          <cell r="R433" t="str">
            <v>大中修</v>
          </cell>
          <cell r="S433" t="str">
            <v>大修</v>
          </cell>
          <cell r="T433" t="str">
            <v>多锤头碎石化后加铺（220）</v>
          </cell>
          <cell r="U433">
            <v>7</v>
          </cell>
          <cell r="V433">
            <v>7</v>
          </cell>
          <cell r="W433">
            <v>7</v>
          </cell>
          <cell r="X433">
            <v>9</v>
          </cell>
        </row>
        <row r="433">
          <cell r="Z433" t="str">
            <v>多锤头碎石化</v>
          </cell>
          <cell r="AA433" t="str">
            <v>水稳</v>
          </cell>
          <cell r="AB433">
            <v>30</v>
          </cell>
          <cell r="AC433" t="str">
            <v>改性沥青砼</v>
          </cell>
          <cell r="AD433">
            <v>9</v>
          </cell>
        </row>
        <row r="433">
          <cell r="AF433">
            <v>220</v>
          </cell>
          <cell r="AG433">
            <v>154</v>
          </cell>
          <cell r="AH433">
            <v>0</v>
          </cell>
          <cell r="AI433">
            <v>0</v>
          </cell>
          <cell r="AJ433">
            <v>2003</v>
          </cell>
          <cell r="AK433">
            <v>1</v>
          </cell>
        </row>
        <row r="433">
          <cell r="AM433">
            <v>1</v>
          </cell>
          <cell r="AN433" t="str">
            <v>不通过</v>
          </cell>
          <cell r="AO433" t="str">
            <v>路况较好</v>
          </cell>
          <cell r="AP433" t="str">
            <v>路况较好，山区路段影像路况，少量病害</v>
          </cell>
          <cell r="AQ433" t="str">
            <v>是</v>
          </cell>
          <cell r="AR433" t="str">
            <v>否</v>
          </cell>
        </row>
        <row r="433">
          <cell r="AT433">
            <v>2003</v>
          </cell>
          <cell r="AU433" t="str">
            <v>否</v>
          </cell>
          <cell r="AV433" t="str">
            <v>G354线720.802-730.174</v>
          </cell>
          <cell r="AW433" t="str">
            <v>否</v>
          </cell>
          <cell r="AX433" t="str">
            <v>否</v>
          </cell>
        </row>
        <row r="433">
          <cell r="BC433" t="str">
            <v>S225</v>
          </cell>
          <cell r="BD433">
            <v>70.199</v>
          </cell>
          <cell r="BE433">
            <v>70.803</v>
          </cell>
          <cell r="BF433">
            <v>1</v>
          </cell>
        </row>
        <row r="433">
          <cell r="BI433">
            <v>1</v>
          </cell>
        </row>
        <row r="433">
          <cell r="BL433" t="str">
            <v>路况较好，山区路段影像路况，少量病害</v>
          </cell>
        </row>
        <row r="433">
          <cell r="BN433" t="str">
            <v>省公路事务中心</v>
          </cell>
          <cell r="BO433">
            <v>0</v>
          </cell>
        </row>
        <row r="434">
          <cell r="A434" t="str">
            <v>G354730730.1740.173999999999978</v>
          </cell>
          <cell r="B434">
            <v>407</v>
          </cell>
          <cell r="C434" t="str">
            <v>益阳市</v>
          </cell>
          <cell r="D434" t="str">
            <v>安化县</v>
          </cell>
          <cell r="E434">
            <v>430923</v>
          </cell>
          <cell r="F434">
            <v>2023</v>
          </cell>
          <cell r="G434" t="str">
            <v>G354</v>
          </cell>
          <cell r="H434">
            <v>730</v>
          </cell>
          <cell r="I434">
            <v>730.174</v>
          </cell>
          <cell r="J434" t="str">
            <v>S225</v>
          </cell>
          <cell r="K434">
            <v>53.803</v>
          </cell>
          <cell r="L434">
            <v>53.629</v>
          </cell>
        </row>
        <row r="434">
          <cell r="N434">
            <v>0.173999999999978</v>
          </cell>
          <cell r="O434" t="str">
            <v>二级</v>
          </cell>
          <cell r="P434">
            <v>7</v>
          </cell>
          <cell r="Q434" t="str">
            <v>水泥混凝土</v>
          </cell>
          <cell r="R434" t="str">
            <v>大中修</v>
          </cell>
          <cell r="S434" t="str">
            <v>大修</v>
          </cell>
          <cell r="T434" t="str">
            <v>多锤头碎石化后加铺（220）</v>
          </cell>
          <cell r="U434">
            <v>7</v>
          </cell>
          <cell r="V434">
            <v>7</v>
          </cell>
          <cell r="W434">
            <v>7</v>
          </cell>
          <cell r="X434">
            <v>9</v>
          </cell>
        </row>
        <row r="434">
          <cell r="Z434" t="str">
            <v>多锤头碎石化</v>
          </cell>
          <cell r="AA434" t="str">
            <v>水稳</v>
          </cell>
          <cell r="AB434">
            <v>30</v>
          </cell>
          <cell r="AC434" t="str">
            <v>改性沥青砼</v>
          </cell>
          <cell r="AD434">
            <v>9</v>
          </cell>
        </row>
        <row r="434">
          <cell r="AF434">
            <v>220</v>
          </cell>
          <cell r="AG434">
            <v>27</v>
          </cell>
          <cell r="AH434">
            <v>0</v>
          </cell>
          <cell r="AI434">
            <v>0</v>
          </cell>
          <cell r="AJ434">
            <v>2003</v>
          </cell>
          <cell r="AK434">
            <v>1</v>
          </cell>
        </row>
        <row r="434">
          <cell r="AM434">
            <v>1</v>
          </cell>
          <cell r="AN434" t="str">
            <v>不通过</v>
          </cell>
          <cell r="AO434" t="str">
            <v>路况较好</v>
          </cell>
          <cell r="AP434" t="str">
            <v>路况较好，山区路段影像路况，少量病害</v>
          </cell>
          <cell r="AQ434" t="str">
            <v>是</v>
          </cell>
          <cell r="AR434" t="str">
            <v>否</v>
          </cell>
        </row>
        <row r="434">
          <cell r="AT434">
            <v>2003</v>
          </cell>
          <cell r="AU434" t="str">
            <v>否</v>
          </cell>
          <cell r="AV434" t="str">
            <v>G354线720.802-730.174</v>
          </cell>
          <cell r="AW434" t="str">
            <v>否</v>
          </cell>
          <cell r="AX434" t="str">
            <v>否</v>
          </cell>
        </row>
        <row r="434">
          <cell r="BC434" t="str">
            <v>S225</v>
          </cell>
          <cell r="BD434">
            <v>72.199</v>
          </cell>
          <cell r="BE434">
            <v>71.977</v>
          </cell>
          <cell r="BF434">
            <v>0.173999999999978</v>
          </cell>
        </row>
        <row r="434">
          <cell r="BI434">
            <v>0.173999999999978</v>
          </cell>
        </row>
        <row r="434">
          <cell r="BL434" t="str">
            <v>路况较好，山区路段影像路况，少量病害</v>
          </cell>
        </row>
        <row r="434">
          <cell r="BN434" t="str">
            <v>省公路事务中心</v>
          </cell>
          <cell r="BO434">
            <v>0</v>
          </cell>
        </row>
        <row r="435">
          <cell r="A435" t="str">
            <v>G354730.1747310.826000000000022</v>
          </cell>
          <cell r="B435">
            <v>408</v>
          </cell>
          <cell r="C435" t="str">
            <v>益阳市</v>
          </cell>
          <cell r="D435" t="str">
            <v>安化县</v>
          </cell>
          <cell r="E435">
            <v>430923</v>
          </cell>
          <cell r="F435">
            <v>2023</v>
          </cell>
          <cell r="G435" t="str">
            <v>G354</v>
          </cell>
          <cell r="H435">
            <v>730.174</v>
          </cell>
          <cell r="I435">
            <v>731</v>
          </cell>
          <cell r="J435" t="str">
            <v>S225</v>
          </cell>
          <cell r="K435">
            <v>53.629</v>
          </cell>
          <cell r="L435">
            <v>52.803</v>
          </cell>
        </row>
        <row r="435">
          <cell r="N435">
            <v>0.826000000000022</v>
          </cell>
          <cell r="O435" t="str">
            <v>二级</v>
          </cell>
          <cell r="P435">
            <v>7</v>
          </cell>
          <cell r="Q435" t="str">
            <v>水泥混凝土</v>
          </cell>
          <cell r="R435" t="str">
            <v>大中修</v>
          </cell>
          <cell r="S435" t="str">
            <v>大修</v>
          </cell>
          <cell r="T435" t="str">
            <v>多锤头碎石化后加铺（220）</v>
          </cell>
          <cell r="U435">
            <v>7</v>
          </cell>
          <cell r="V435">
            <v>7</v>
          </cell>
          <cell r="W435">
            <v>7</v>
          </cell>
          <cell r="X435">
            <v>8.5</v>
          </cell>
        </row>
        <row r="435">
          <cell r="Z435" t="str">
            <v>多锤头碎石化</v>
          </cell>
          <cell r="AA435" t="str">
            <v>水稳</v>
          </cell>
          <cell r="AB435">
            <v>30</v>
          </cell>
          <cell r="AC435" t="str">
            <v>改性沥青砼</v>
          </cell>
          <cell r="AD435">
            <v>9</v>
          </cell>
        </row>
        <row r="435">
          <cell r="AF435">
            <v>220</v>
          </cell>
          <cell r="AG435">
            <v>127</v>
          </cell>
          <cell r="AH435">
            <v>0</v>
          </cell>
          <cell r="AI435">
            <v>0</v>
          </cell>
          <cell r="AJ435">
            <v>2017</v>
          </cell>
          <cell r="AK435">
            <v>1</v>
          </cell>
        </row>
        <row r="435">
          <cell r="AM435">
            <v>1</v>
          </cell>
          <cell r="AN435" t="str">
            <v>不通过</v>
          </cell>
          <cell r="AO435" t="str">
            <v>路况较好</v>
          </cell>
          <cell r="AP435" t="str">
            <v>路况较好，山区路段影像路况，少量病害</v>
          </cell>
          <cell r="AQ435" t="str">
            <v>是</v>
          </cell>
          <cell r="AR435" t="str">
            <v>否</v>
          </cell>
        </row>
        <row r="435">
          <cell r="AT435">
            <v>2017</v>
          </cell>
          <cell r="AU435" t="str">
            <v>否</v>
          </cell>
          <cell r="AV435" t="str">
            <v>G354线730.174-731.539</v>
          </cell>
          <cell r="AW435" t="str">
            <v>否</v>
          </cell>
          <cell r="AX435" t="str">
            <v>否</v>
          </cell>
        </row>
        <row r="435">
          <cell r="BC435" t="str">
            <v>S225</v>
          </cell>
          <cell r="BD435">
            <v>53.629</v>
          </cell>
          <cell r="BE435">
            <v>52.803</v>
          </cell>
          <cell r="BF435">
            <v>0.826000000000022</v>
          </cell>
        </row>
        <row r="435">
          <cell r="BI435">
            <v>0.826000000000022</v>
          </cell>
        </row>
        <row r="435">
          <cell r="BL435" t="str">
            <v>路况较好，山区路段影像路况，少量病害</v>
          </cell>
        </row>
        <row r="435">
          <cell r="BN435" t="str">
            <v>省公路事务中心</v>
          </cell>
          <cell r="BO435">
            <v>0</v>
          </cell>
        </row>
        <row r="436">
          <cell r="A436" t="str">
            <v>G3547327331</v>
          </cell>
          <cell r="B436">
            <v>409</v>
          </cell>
          <cell r="C436" t="str">
            <v>益阳市</v>
          </cell>
          <cell r="D436" t="str">
            <v>安化县</v>
          </cell>
          <cell r="E436">
            <v>430923</v>
          </cell>
          <cell r="F436">
            <v>2023</v>
          </cell>
          <cell r="G436" t="str">
            <v>G354</v>
          </cell>
          <cell r="H436">
            <v>732</v>
          </cell>
          <cell r="I436">
            <v>733</v>
          </cell>
          <cell r="J436" t="str">
            <v>S225</v>
          </cell>
          <cell r="K436">
            <v>51.803</v>
          </cell>
          <cell r="L436">
            <v>50.803</v>
          </cell>
        </row>
        <row r="436">
          <cell r="N436">
            <v>1</v>
          </cell>
          <cell r="O436" t="str">
            <v>二级</v>
          </cell>
          <cell r="P436">
            <v>7.5</v>
          </cell>
          <cell r="Q436" t="str">
            <v>水泥混凝土</v>
          </cell>
          <cell r="R436" t="str">
            <v>大中修</v>
          </cell>
          <cell r="S436" t="str">
            <v>大修</v>
          </cell>
          <cell r="T436" t="str">
            <v>多锤头碎石化后加铺（220）</v>
          </cell>
          <cell r="U436">
            <v>7.5</v>
          </cell>
          <cell r="V436">
            <v>7.5</v>
          </cell>
          <cell r="W436">
            <v>7.5</v>
          </cell>
          <cell r="X436">
            <v>8</v>
          </cell>
        </row>
        <row r="436">
          <cell r="Z436" t="str">
            <v>多锤头碎石化</v>
          </cell>
          <cell r="AA436" t="str">
            <v>水稳</v>
          </cell>
          <cell r="AB436">
            <v>30</v>
          </cell>
          <cell r="AC436" t="str">
            <v>改性沥青砼</v>
          </cell>
          <cell r="AD436">
            <v>9</v>
          </cell>
        </row>
        <row r="436">
          <cell r="AF436">
            <v>220</v>
          </cell>
          <cell r="AG436">
            <v>165</v>
          </cell>
          <cell r="AH436">
            <v>0</v>
          </cell>
          <cell r="AI436">
            <v>0</v>
          </cell>
          <cell r="AJ436">
            <v>2003</v>
          </cell>
          <cell r="AK436">
            <v>1</v>
          </cell>
        </row>
        <row r="436">
          <cell r="AM436">
            <v>1</v>
          </cell>
          <cell r="AN436" t="str">
            <v>不通过</v>
          </cell>
          <cell r="AO436" t="str">
            <v>路况较好</v>
          </cell>
          <cell r="AP436" t="str">
            <v>路况较好，山区路段影像路况，少量病害。后接2022年大修计划</v>
          </cell>
          <cell r="AQ436" t="str">
            <v>是</v>
          </cell>
          <cell r="AR436" t="str">
            <v>否</v>
          </cell>
        </row>
        <row r="436">
          <cell r="AT436">
            <v>2003</v>
          </cell>
          <cell r="AU436" t="str">
            <v>否</v>
          </cell>
          <cell r="AV436" t="str">
            <v>G354线731.539-740.497</v>
          </cell>
          <cell r="AW436" t="str">
            <v>否</v>
          </cell>
          <cell r="AX436" t="str">
            <v>否</v>
          </cell>
        </row>
        <row r="436">
          <cell r="BC436" t="str">
            <v>S225</v>
          </cell>
          <cell r="BD436">
            <v>52.725</v>
          </cell>
          <cell r="BE436">
            <v>52.803</v>
          </cell>
          <cell r="BF436">
            <v>1</v>
          </cell>
        </row>
        <row r="436">
          <cell r="BI436">
            <v>1</v>
          </cell>
        </row>
        <row r="436">
          <cell r="BL436" t="str">
            <v>路况较好，山区路段影像路况，少量病害</v>
          </cell>
        </row>
        <row r="436">
          <cell r="BN436" t="str">
            <v>省公路事务中心</v>
          </cell>
          <cell r="BO436">
            <v>0</v>
          </cell>
        </row>
        <row r="437">
          <cell r="A437" t="str">
            <v>G3547427486</v>
          </cell>
          <cell r="B437">
            <v>410</v>
          </cell>
          <cell r="C437" t="str">
            <v>益阳市</v>
          </cell>
          <cell r="D437" t="str">
            <v>安化县</v>
          </cell>
          <cell r="E437">
            <v>430923</v>
          </cell>
          <cell r="F437">
            <v>2023</v>
          </cell>
          <cell r="G437" t="str">
            <v>G354</v>
          </cell>
          <cell r="H437">
            <v>742</v>
          </cell>
          <cell r="I437">
            <v>748</v>
          </cell>
          <cell r="J437" t="str">
            <v>S225</v>
          </cell>
          <cell r="K437">
            <v>41.803</v>
          </cell>
          <cell r="L437">
            <v>35.803</v>
          </cell>
        </row>
        <row r="437">
          <cell r="N437">
            <v>6</v>
          </cell>
          <cell r="O437" t="str">
            <v>二级</v>
          </cell>
          <cell r="P437">
            <v>7.5</v>
          </cell>
          <cell r="Q437" t="str">
            <v>水泥混凝土</v>
          </cell>
          <cell r="R437" t="str">
            <v>大中修</v>
          </cell>
          <cell r="S437" t="str">
            <v>大修</v>
          </cell>
          <cell r="T437" t="str">
            <v>多锤头碎石化后加铺（220）</v>
          </cell>
          <cell r="U437">
            <v>7.5</v>
          </cell>
          <cell r="V437">
            <v>7.5</v>
          </cell>
          <cell r="W437">
            <v>7.5</v>
          </cell>
          <cell r="X437">
            <v>8</v>
          </cell>
        </row>
        <row r="437">
          <cell r="Z437" t="str">
            <v>多锤头碎石化</v>
          </cell>
          <cell r="AA437" t="str">
            <v>水稳</v>
          </cell>
          <cell r="AB437">
            <v>30</v>
          </cell>
          <cell r="AC437" t="str">
            <v>改性沥青砼</v>
          </cell>
          <cell r="AD437">
            <v>9</v>
          </cell>
        </row>
        <row r="437">
          <cell r="AF437">
            <v>220</v>
          </cell>
          <cell r="AG437">
            <v>990</v>
          </cell>
          <cell r="AH437">
            <v>0</v>
          </cell>
          <cell r="AI437">
            <v>0</v>
          </cell>
          <cell r="AJ437">
            <v>2003</v>
          </cell>
          <cell r="AK437">
            <v>1</v>
          </cell>
        </row>
        <row r="437">
          <cell r="AM437">
            <v>1</v>
          </cell>
          <cell r="AN437" t="str">
            <v>不通过</v>
          </cell>
          <cell r="AO437" t="str">
            <v>路况较好</v>
          </cell>
          <cell r="AP437" t="str">
            <v>路况较好，山区路段影像路况，少量病害</v>
          </cell>
          <cell r="AQ437" t="str">
            <v>是</v>
          </cell>
          <cell r="AR437" t="str">
            <v>否</v>
          </cell>
        </row>
        <row r="437">
          <cell r="AT437">
            <v>2003</v>
          </cell>
          <cell r="AU437" t="str">
            <v>否</v>
          </cell>
          <cell r="AV437" t="str">
            <v>G354线741.694-748.441</v>
          </cell>
          <cell r="AW437" t="str">
            <v>否</v>
          </cell>
          <cell r="AX437" t="str">
            <v>十四五规划项目：G354安化烟溪段城改线工程(G354线746.924-753.234)</v>
          </cell>
        </row>
        <row r="437">
          <cell r="BC437" t="str">
            <v>S225</v>
          </cell>
          <cell r="BD437">
            <v>42.415</v>
          </cell>
          <cell r="BE437">
            <v>47.803</v>
          </cell>
          <cell r="BF437">
            <v>6</v>
          </cell>
        </row>
        <row r="437">
          <cell r="BI437">
            <v>6</v>
          </cell>
        </row>
        <row r="437">
          <cell r="BL437" t="str">
            <v>路况较好，山区路段影像路况，少量病害</v>
          </cell>
        </row>
        <row r="437">
          <cell r="BN437" t="str">
            <v>省公路事务中心</v>
          </cell>
          <cell r="BO437">
            <v>0</v>
          </cell>
        </row>
        <row r="438">
          <cell r="A438" t="str">
            <v>G354751751.1080.107999999999947</v>
          </cell>
          <cell r="B438">
            <v>411</v>
          </cell>
          <cell r="C438" t="str">
            <v>益阳市</v>
          </cell>
          <cell r="D438" t="str">
            <v>安化县</v>
          </cell>
          <cell r="E438">
            <v>430923</v>
          </cell>
          <cell r="F438">
            <v>2023</v>
          </cell>
          <cell r="G438" t="str">
            <v>G354</v>
          </cell>
          <cell r="H438">
            <v>751</v>
          </cell>
          <cell r="I438">
            <v>751.108</v>
          </cell>
          <cell r="J438" t="str">
            <v>S225</v>
          </cell>
          <cell r="K438">
            <v>32.803</v>
          </cell>
          <cell r="L438">
            <v>32.695</v>
          </cell>
        </row>
        <row r="438">
          <cell r="N438">
            <v>0.107999999999947</v>
          </cell>
          <cell r="O438" t="str">
            <v>二级</v>
          </cell>
          <cell r="P438">
            <v>7.5</v>
          </cell>
          <cell r="Q438" t="str">
            <v>水泥混凝土</v>
          </cell>
          <cell r="R438" t="str">
            <v>大中修</v>
          </cell>
          <cell r="S438" t="str">
            <v>大修</v>
          </cell>
          <cell r="T438" t="str">
            <v>多锤头碎石化后加铺（220）</v>
          </cell>
          <cell r="U438">
            <v>7.5</v>
          </cell>
          <cell r="V438">
            <v>7.5</v>
          </cell>
          <cell r="W438">
            <v>7.5</v>
          </cell>
          <cell r="X438">
            <v>8</v>
          </cell>
        </row>
        <row r="438">
          <cell r="Z438" t="str">
            <v>多锤头碎石化</v>
          </cell>
          <cell r="AA438" t="str">
            <v>水稳</v>
          </cell>
          <cell r="AB438">
            <v>30</v>
          </cell>
          <cell r="AC438" t="str">
            <v>改性沥青砼</v>
          </cell>
          <cell r="AD438">
            <v>9</v>
          </cell>
        </row>
        <row r="438">
          <cell r="AF438">
            <v>220</v>
          </cell>
          <cell r="AG438">
            <v>18</v>
          </cell>
          <cell r="AH438">
            <v>0</v>
          </cell>
          <cell r="AI438">
            <v>0</v>
          </cell>
          <cell r="AJ438">
            <v>2003</v>
          </cell>
          <cell r="AK438">
            <v>1</v>
          </cell>
        </row>
        <row r="438">
          <cell r="AM438">
            <v>1</v>
          </cell>
          <cell r="AN438" t="str">
            <v>不通过</v>
          </cell>
          <cell r="AO438" t="str">
            <v>路况较好</v>
          </cell>
          <cell r="AP438" t="str">
            <v>路况较好，山区路段影像路况，少量病害</v>
          </cell>
          <cell r="AQ438" t="str">
            <v>是</v>
          </cell>
          <cell r="AR438" t="str">
            <v>否</v>
          </cell>
        </row>
        <row r="438">
          <cell r="AT438">
            <v>2003</v>
          </cell>
          <cell r="AU438" t="str">
            <v>否</v>
          </cell>
          <cell r="AV438" t="str">
            <v>G354线748.441-751.108</v>
          </cell>
          <cell r="AW438" t="str">
            <v>否</v>
          </cell>
          <cell r="AX438" t="str">
            <v>十四五规划项目：G354安化烟溪段城改线工程(G354线746.924-753.234)</v>
          </cell>
        </row>
        <row r="438">
          <cell r="BC438" t="str">
            <v>S225</v>
          </cell>
          <cell r="BD438">
            <v>37.921</v>
          </cell>
          <cell r="BE438">
            <v>36.911</v>
          </cell>
          <cell r="BF438">
            <v>0.107999999999947</v>
          </cell>
        </row>
        <row r="438">
          <cell r="BI438">
            <v>0.107999999999947</v>
          </cell>
        </row>
        <row r="438">
          <cell r="BL438" t="str">
            <v>路况较好，山区路段影像路况，少量病害</v>
          </cell>
        </row>
        <row r="438">
          <cell r="BN438" t="str">
            <v>省公路事务中心</v>
          </cell>
          <cell r="BO438">
            <v>0</v>
          </cell>
        </row>
        <row r="439">
          <cell r="A439" t="str">
            <v>G354751.1087531.89200000000005</v>
          </cell>
          <cell r="B439">
            <v>412</v>
          </cell>
          <cell r="C439" t="str">
            <v>益阳市</v>
          </cell>
          <cell r="D439" t="str">
            <v>安化县</v>
          </cell>
          <cell r="E439">
            <v>430923</v>
          </cell>
          <cell r="F439">
            <v>2023</v>
          </cell>
          <cell r="G439" t="str">
            <v>G354</v>
          </cell>
          <cell r="H439">
            <v>751.108</v>
          </cell>
          <cell r="I439">
            <v>753</v>
          </cell>
          <cell r="J439" t="str">
            <v>S225</v>
          </cell>
          <cell r="K439">
            <v>32.695</v>
          </cell>
          <cell r="L439">
            <v>30.803</v>
          </cell>
        </row>
        <row r="439">
          <cell r="N439">
            <v>1.89200000000005</v>
          </cell>
          <cell r="O439" t="str">
            <v>二级</v>
          </cell>
          <cell r="P439">
            <v>7.5</v>
          </cell>
          <cell r="Q439" t="str">
            <v>水泥混凝土</v>
          </cell>
          <cell r="R439" t="str">
            <v>大中修</v>
          </cell>
          <cell r="S439" t="str">
            <v>大修</v>
          </cell>
          <cell r="T439" t="str">
            <v>多锤头碎石化后加铺（220）</v>
          </cell>
          <cell r="U439">
            <v>7.5</v>
          </cell>
          <cell r="V439">
            <v>7.5</v>
          </cell>
          <cell r="W439">
            <v>7.5</v>
          </cell>
          <cell r="X439">
            <v>7.5</v>
          </cell>
        </row>
        <row r="439">
          <cell r="Z439" t="str">
            <v>多锤头碎石化</v>
          </cell>
          <cell r="AA439" t="str">
            <v>水稳</v>
          </cell>
          <cell r="AB439">
            <v>30</v>
          </cell>
          <cell r="AC439" t="str">
            <v>改性沥青砼</v>
          </cell>
          <cell r="AD439">
            <v>9</v>
          </cell>
        </row>
        <row r="439">
          <cell r="AF439">
            <v>220</v>
          </cell>
          <cell r="AG439">
            <v>312</v>
          </cell>
          <cell r="AH439">
            <v>0</v>
          </cell>
          <cell r="AI439">
            <v>0</v>
          </cell>
          <cell r="AJ439">
            <v>2003</v>
          </cell>
          <cell r="AK439">
            <v>1</v>
          </cell>
        </row>
        <row r="439">
          <cell r="AM439">
            <v>1</v>
          </cell>
          <cell r="AN439" t="str">
            <v>不通过</v>
          </cell>
          <cell r="AO439" t="str">
            <v>路况较好</v>
          </cell>
          <cell r="AP439" t="str">
            <v>路况较好，山区路段影像路况，少量病害。后接2022年大修计划</v>
          </cell>
          <cell r="AQ439" t="str">
            <v>是</v>
          </cell>
          <cell r="AR439" t="str">
            <v>否</v>
          </cell>
        </row>
        <row r="439">
          <cell r="AT439">
            <v>2003</v>
          </cell>
          <cell r="AU439" t="str">
            <v>否</v>
          </cell>
          <cell r="AV439" t="str">
            <v>G354线751.108-757.728</v>
          </cell>
          <cell r="AW439" t="str">
            <v>否</v>
          </cell>
          <cell r="AX439" t="str">
            <v>十四五规划项目：G354安化烟溪段城改线工程(G354线746.924-753.234)</v>
          </cell>
        </row>
        <row r="439">
          <cell r="BC439" t="str">
            <v>S225</v>
          </cell>
          <cell r="BD439">
            <v>32.695</v>
          </cell>
          <cell r="BE439">
            <v>32.803</v>
          </cell>
          <cell r="BF439">
            <v>1.89200000000005</v>
          </cell>
        </row>
        <row r="439">
          <cell r="BI439">
            <v>1.89200000000005</v>
          </cell>
        </row>
        <row r="439">
          <cell r="BL439" t="str">
            <v>路况较好，山区路段影像路况，少量病害</v>
          </cell>
        </row>
        <row r="439">
          <cell r="BN439" t="str">
            <v>省公路事务中心</v>
          </cell>
          <cell r="BO439">
            <v>0</v>
          </cell>
        </row>
        <row r="440">
          <cell r="A440" t="str">
            <v>G354754757.7283.72799999999995</v>
          </cell>
          <cell r="B440">
            <v>413</v>
          </cell>
          <cell r="C440" t="str">
            <v>益阳市</v>
          </cell>
          <cell r="D440" t="str">
            <v>安化县</v>
          </cell>
          <cell r="E440">
            <v>430923</v>
          </cell>
          <cell r="F440">
            <v>2023</v>
          </cell>
          <cell r="G440" t="str">
            <v>G354</v>
          </cell>
          <cell r="H440">
            <v>754</v>
          </cell>
          <cell r="I440">
            <v>757.728</v>
          </cell>
          <cell r="J440" t="str">
            <v>S225</v>
          </cell>
          <cell r="K440">
            <v>29.803</v>
          </cell>
          <cell r="L440">
            <v>26.075</v>
          </cell>
        </row>
        <row r="440">
          <cell r="N440">
            <v>3.72799999999995</v>
          </cell>
          <cell r="O440" t="str">
            <v>二级</v>
          </cell>
          <cell r="P440">
            <v>7.5</v>
          </cell>
          <cell r="Q440" t="str">
            <v>水泥混凝土</v>
          </cell>
          <cell r="R440" t="str">
            <v>大中修</v>
          </cell>
          <cell r="S440" t="str">
            <v>大修</v>
          </cell>
          <cell r="T440" t="str">
            <v>多锤头碎石化后加铺（220）</v>
          </cell>
          <cell r="U440">
            <v>7.5</v>
          </cell>
          <cell r="V440">
            <v>7.5</v>
          </cell>
          <cell r="W440">
            <v>7.5</v>
          </cell>
          <cell r="X440">
            <v>7.5</v>
          </cell>
        </row>
        <row r="440">
          <cell r="Z440" t="str">
            <v>多锤头碎石化</v>
          </cell>
          <cell r="AA440" t="str">
            <v>水稳</v>
          </cell>
          <cell r="AB440">
            <v>30</v>
          </cell>
          <cell r="AC440" t="str">
            <v>改性沥青砼</v>
          </cell>
          <cell r="AD440">
            <v>9</v>
          </cell>
        </row>
        <row r="440">
          <cell r="AF440">
            <v>220</v>
          </cell>
          <cell r="AG440">
            <v>615</v>
          </cell>
          <cell r="AH440">
            <v>0</v>
          </cell>
          <cell r="AI440">
            <v>0</v>
          </cell>
          <cell r="AJ440">
            <v>2003</v>
          </cell>
          <cell r="AK440">
            <v>1</v>
          </cell>
        </row>
        <row r="440">
          <cell r="AM440">
            <v>1</v>
          </cell>
          <cell r="AN440" t="str">
            <v>不通过</v>
          </cell>
          <cell r="AO440" t="str">
            <v>路况较好</v>
          </cell>
          <cell r="AP440" t="str">
            <v>路况较好，山区路段影像路况，少量病害。前接2022年大修计划</v>
          </cell>
          <cell r="AQ440" t="str">
            <v>是</v>
          </cell>
          <cell r="AR440" t="str">
            <v>否</v>
          </cell>
        </row>
        <row r="440">
          <cell r="AT440">
            <v>2003</v>
          </cell>
          <cell r="AU440" t="str">
            <v>否</v>
          </cell>
          <cell r="AV440" t="str">
            <v>G354线751.108-757.728</v>
          </cell>
          <cell r="AW440" t="str">
            <v>否</v>
          </cell>
          <cell r="AX440" t="str">
            <v>否</v>
          </cell>
        </row>
        <row r="440">
          <cell r="BC440" t="str">
            <v>S225</v>
          </cell>
          <cell r="BD440">
            <v>29.803</v>
          </cell>
          <cell r="BE440">
            <v>31.531</v>
          </cell>
          <cell r="BF440">
            <v>3.72799999999995</v>
          </cell>
        </row>
        <row r="440">
          <cell r="BI440">
            <v>3.72799999999995</v>
          </cell>
        </row>
        <row r="440">
          <cell r="BL440" t="str">
            <v>路况较好，山区路段影像路况，少量病害</v>
          </cell>
        </row>
        <row r="440">
          <cell r="BN440" t="str">
            <v>省公路事务中心</v>
          </cell>
          <cell r="BO440">
            <v>0</v>
          </cell>
        </row>
        <row r="441">
          <cell r="A441" t="str">
            <v>G354757.7287580.272000000000048</v>
          </cell>
          <cell r="B441">
            <v>414</v>
          </cell>
          <cell r="C441" t="str">
            <v>益阳市</v>
          </cell>
          <cell r="D441" t="str">
            <v>安化县</v>
          </cell>
          <cell r="E441">
            <v>430923</v>
          </cell>
          <cell r="F441">
            <v>2023</v>
          </cell>
          <cell r="G441" t="str">
            <v>G354</v>
          </cell>
          <cell r="H441">
            <v>757.728</v>
          </cell>
          <cell r="I441">
            <v>758</v>
          </cell>
          <cell r="J441" t="str">
            <v>S225</v>
          </cell>
          <cell r="K441">
            <v>26.075</v>
          </cell>
          <cell r="L441">
            <v>25.803</v>
          </cell>
        </row>
        <row r="441">
          <cell r="N441">
            <v>0.272000000000048</v>
          </cell>
          <cell r="O441" t="str">
            <v>二级</v>
          </cell>
          <cell r="P441">
            <v>7</v>
          </cell>
          <cell r="Q441" t="str">
            <v>水泥混凝土</v>
          </cell>
          <cell r="R441" t="str">
            <v>大中修</v>
          </cell>
          <cell r="S441" t="str">
            <v>大修</v>
          </cell>
          <cell r="T441" t="str">
            <v>多锤头碎石化后加铺（220）</v>
          </cell>
          <cell r="U441">
            <v>7.5</v>
          </cell>
          <cell r="V441">
            <v>7.5</v>
          </cell>
          <cell r="W441">
            <v>7</v>
          </cell>
          <cell r="X441">
            <v>8</v>
          </cell>
        </row>
        <row r="441">
          <cell r="Z441" t="str">
            <v>多锤头碎石化</v>
          </cell>
          <cell r="AA441" t="str">
            <v>水稳</v>
          </cell>
          <cell r="AB441">
            <v>30</v>
          </cell>
          <cell r="AC441" t="str">
            <v>改性沥青砼</v>
          </cell>
          <cell r="AD441">
            <v>9</v>
          </cell>
        </row>
        <row r="441">
          <cell r="AF441">
            <v>220</v>
          </cell>
          <cell r="AG441">
            <v>45</v>
          </cell>
          <cell r="AH441">
            <v>0</v>
          </cell>
          <cell r="AI441">
            <v>0</v>
          </cell>
          <cell r="AJ441">
            <v>2003</v>
          </cell>
          <cell r="AK441">
            <v>1</v>
          </cell>
        </row>
        <row r="441">
          <cell r="AM441">
            <v>1</v>
          </cell>
          <cell r="AN441" t="str">
            <v>不通过</v>
          </cell>
          <cell r="AO441" t="str">
            <v>路况较好</v>
          </cell>
          <cell r="AP441" t="str">
            <v>路况较好，山区路段影像路况，少量病害</v>
          </cell>
          <cell r="AQ441" t="str">
            <v>是</v>
          </cell>
          <cell r="AR441" t="str">
            <v>否</v>
          </cell>
        </row>
        <row r="441">
          <cell r="AT441">
            <v>2003</v>
          </cell>
          <cell r="AU441" t="str">
            <v>否</v>
          </cell>
          <cell r="AV441" t="str">
            <v>G354线757.728-759.935</v>
          </cell>
          <cell r="AW441" t="str">
            <v>否</v>
          </cell>
          <cell r="AX441" t="str">
            <v>否</v>
          </cell>
        </row>
        <row r="441">
          <cell r="BC441" t="str">
            <v>S225</v>
          </cell>
          <cell r="BD441">
            <v>26.075</v>
          </cell>
          <cell r="BE441">
            <v>25.803</v>
          </cell>
          <cell r="BF441">
            <v>0.272000000000048</v>
          </cell>
        </row>
        <row r="441">
          <cell r="BI441">
            <v>0.272000000000048</v>
          </cell>
        </row>
        <row r="441">
          <cell r="BL441" t="str">
            <v>路况较好，山区路段影像路况，少量病害</v>
          </cell>
        </row>
        <row r="441">
          <cell r="BN441" t="str">
            <v>省公路事务中心</v>
          </cell>
          <cell r="BO441">
            <v>0</v>
          </cell>
        </row>
        <row r="442">
          <cell r="A442" t="str">
            <v>G354759759.9350.934999999999945</v>
          </cell>
          <cell r="B442">
            <v>415</v>
          </cell>
          <cell r="C442" t="str">
            <v>益阳市</v>
          </cell>
          <cell r="D442" t="str">
            <v>安化县</v>
          </cell>
          <cell r="E442">
            <v>430923</v>
          </cell>
          <cell r="F442">
            <v>2023</v>
          </cell>
          <cell r="G442" t="str">
            <v>G354</v>
          </cell>
          <cell r="H442">
            <v>759</v>
          </cell>
          <cell r="I442">
            <v>759.935</v>
          </cell>
          <cell r="J442" t="str">
            <v>S225</v>
          </cell>
          <cell r="K442">
            <v>24.803</v>
          </cell>
          <cell r="L442">
            <v>23.868</v>
          </cell>
        </row>
        <row r="442">
          <cell r="N442">
            <v>0.934999999999945</v>
          </cell>
          <cell r="O442" t="str">
            <v>二级</v>
          </cell>
          <cell r="P442">
            <v>7</v>
          </cell>
          <cell r="Q442" t="str">
            <v>水泥混凝土</v>
          </cell>
          <cell r="R442" t="str">
            <v>大中修</v>
          </cell>
          <cell r="S442" t="str">
            <v>大修</v>
          </cell>
          <cell r="T442" t="str">
            <v>多锤头碎石化后加铺（220）</v>
          </cell>
          <cell r="U442">
            <v>7.5</v>
          </cell>
          <cell r="V442">
            <v>7.5</v>
          </cell>
          <cell r="W442">
            <v>7</v>
          </cell>
          <cell r="X442">
            <v>8</v>
          </cell>
        </row>
        <row r="442">
          <cell r="Z442" t="str">
            <v>多锤头碎石化</v>
          </cell>
          <cell r="AA442" t="str">
            <v>水稳</v>
          </cell>
          <cell r="AB442">
            <v>30</v>
          </cell>
          <cell r="AC442" t="str">
            <v>改性沥青砼</v>
          </cell>
          <cell r="AD442">
            <v>9</v>
          </cell>
        </row>
        <row r="442">
          <cell r="AF442">
            <v>220</v>
          </cell>
          <cell r="AG442">
            <v>154</v>
          </cell>
          <cell r="AH442">
            <v>0</v>
          </cell>
          <cell r="AI442">
            <v>0</v>
          </cell>
          <cell r="AJ442">
            <v>2003</v>
          </cell>
          <cell r="AK442">
            <v>1</v>
          </cell>
        </row>
        <row r="442">
          <cell r="AM442">
            <v>1</v>
          </cell>
          <cell r="AN442" t="str">
            <v>不通过</v>
          </cell>
          <cell r="AO442" t="str">
            <v>路况较好</v>
          </cell>
          <cell r="AP442" t="str">
            <v>路况较好，山区路段影像路况，少量病害</v>
          </cell>
          <cell r="AQ442" t="str">
            <v>是</v>
          </cell>
          <cell r="AR442" t="str">
            <v>否</v>
          </cell>
        </row>
        <row r="442">
          <cell r="AT442">
            <v>2003</v>
          </cell>
          <cell r="AU442" t="str">
            <v>否</v>
          </cell>
          <cell r="AV442" t="str">
            <v>G354线757.728-759.935</v>
          </cell>
          <cell r="AW442" t="str">
            <v>否</v>
          </cell>
          <cell r="AX442" t="str">
            <v>否</v>
          </cell>
        </row>
        <row r="442">
          <cell r="BC442" t="str">
            <v>S225</v>
          </cell>
          <cell r="BD442">
            <v>27.347</v>
          </cell>
          <cell r="BE442">
            <v>27.738</v>
          </cell>
          <cell r="BF442">
            <v>0.934999999999945</v>
          </cell>
        </row>
        <row r="442">
          <cell r="BI442">
            <v>0.934999999999945</v>
          </cell>
        </row>
        <row r="442">
          <cell r="BL442" t="str">
            <v>路况较好，山区路段影像路况，少量病害</v>
          </cell>
        </row>
        <row r="442">
          <cell r="BN442" t="str">
            <v>省公路事务中心</v>
          </cell>
          <cell r="BO442">
            <v>0</v>
          </cell>
        </row>
        <row r="443">
          <cell r="A443" t="str">
            <v>G536277.051280.1253.07400000000001</v>
          </cell>
          <cell r="B443">
            <v>417</v>
          </cell>
          <cell r="C443" t="str">
            <v>益阳市</v>
          </cell>
          <cell r="D443" t="str">
            <v>安化县</v>
          </cell>
          <cell r="E443">
            <v>430923</v>
          </cell>
          <cell r="F443">
            <v>2023</v>
          </cell>
          <cell r="G443" t="str">
            <v>G536</v>
          </cell>
          <cell r="H443">
            <v>277.051</v>
          </cell>
          <cell r="I443">
            <v>280.125</v>
          </cell>
          <cell r="J443" t="str">
            <v>S308</v>
          </cell>
          <cell r="K443">
            <v>364.257</v>
          </cell>
          <cell r="L443">
            <v>367.331</v>
          </cell>
          <cell r="M443">
            <v>3.07400000000001</v>
          </cell>
          <cell r="N443">
            <v>3.07400000000001</v>
          </cell>
          <cell r="O443" t="str">
            <v>二级</v>
          </cell>
          <cell r="P443">
            <v>10</v>
          </cell>
          <cell r="Q443" t="str">
            <v>水泥混凝土</v>
          </cell>
          <cell r="R443" t="str">
            <v>大中修</v>
          </cell>
          <cell r="S443" t="str">
            <v>大修</v>
          </cell>
          <cell r="T443" t="str">
            <v>多锤头碎石化后加铺（220）</v>
          </cell>
          <cell r="U443">
            <v>10</v>
          </cell>
          <cell r="V443">
            <v>10</v>
          </cell>
          <cell r="W443">
            <v>10</v>
          </cell>
          <cell r="X443">
            <v>12</v>
          </cell>
        </row>
        <row r="443">
          <cell r="Z443" t="str">
            <v>多锤头碎石化</v>
          </cell>
          <cell r="AA443" t="str">
            <v>水稳</v>
          </cell>
          <cell r="AB443">
            <v>30</v>
          </cell>
          <cell r="AC443" t="str">
            <v>改性沥青砼</v>
          </cell>
          <cell r="AD443">
            <v>9</v>
          </cell>
        </row>
        <row r="443">
          <cell r="AF443">
            <v>220</v>
          </cell>
          <cell r="AG443">
            <v>676</v>
          </cell>
          <cell r="AH443">
            <v>676</v>
          </cell>
          <cell r="AI443">
            <v>676</v>
          </cell>
          <cell r="AJ443">
            <v>2017</v>
          </cell>
          <cell r="AK443">
            <v>1</v>
          </cell>
        </row>
        <row r="443">
          <cell r="AM443">
            <v>1</v>
          </cell>
          <cell r="AN443" t="str">
            <v>通过</v>
          </cell>
          <cell r="AO443" t="str">
            <v>连续实施</v>
          </cell>
          <cell r="AP443" t="str">
            <v>路况较差，多破损，裂缝，277.051~278为中，278~280为次。该段已纳入安化县城玉溪片区综合开发实施项目规划。2021第二批核减相应大修计划</v>
          </cell>
          <cell r="AQ443" t="str">
            <v>是</v>
          </cell>
          <cell r="AR443" t="str">
            <v>否</v>
          </cell>
          <cell r="AS443" t="str">
            <v>2020年大修（G536线277.051-278.923）；2017年大修（S308线366.129-367.000）；</v>
          </cell>
          <cell r="AT443">
            <v>2017</v>
          </cell>
          <cell r="AU443" t="str">
            <v>否</v>
          </cell>
          <cell r="AV443" t="str">
            <v>G536线277.051-283.028</v>
          </cell>
          <cell r="AW443" t="str">
            <v>否</v>
          </cell>
          <cell r="AX443" t="str">
            <v>十四五规划项目：G536安化县鹊坪至大埠溪公路(G536线268.286-285.032)</v>
          </cell>
        </row>
        <row r="443">
          <cell r="BC443" t="str">
            <v>S308</v>
          </cell>
          <cell r="BD443">
            <v>364.257</v>
          </cell>
          <cell r="BE443">
            <v>367.331</v>
          </cell>
          <cell r="BF443">
            <v>3.07400000000001</v>
          </cell>
        </row>
        <row r="443">
          <cell r="BH443">
            <v>0.125</v>
          </cell>
          <cell r="BI443">
            <v>0.949000000000012</v>
          </cell>
          <cell r="BJ443">
            <v>2</v>
          </cell>
        </row>
        <row r="443">
          <cell r="BL443" t="str">
            <v>路况较差，多破损，裂缝，277.051~278为中，278~280为次</v>
          </cell>
          <cell r="BM443" t="str">
            <v>2020年第二批大修计划已扣减该段，实际未下达大修计划。</v>
          </cell>
          <cell r="BN443" t="str">
            <v>省公路事务中心</v>
          </cell>
          <cell r="BO443">
            <v>0</v>
          </cell>
          <cell r="BP443" t="str">
            <v>2020年第一批大修G536线277.051-280.125</v>
          </cell>
          <cell r="BQ443" t="str">
            <v>2020年第1批大修(G536线277.051-278.923)；2020年第1批大修(G536线278.923-279.794)；2020年第1批大修(G536线279.794-280.000)；2020年第1批大修(G536线280.000-281.000)；2020年第2批大修(G536线277.051-278.923)；2020年第2批大修(G536线278.923-279.794)；2020年第2批大修(G536线279.794-280.000)；2020年第2批大修(G536线280.000-</v>
          </cell>
          <cell r="BR443" t="str">
            <v>2020年第一批大修G536线277.051-280.125</v>
          </cell>
          <cell r="BS443">
            <v>2017</v>
          </cell>
        </row>
        <row r="443">
          <cell r="BU443" t="str">
            <v>二级</v>
          </cell>
          <cell r="BV443">
            <v>10</v>
          </cell>
          <cell r="BW443">
            <v>12</v>
          </cell>
          <cell r="BX443" t="str">
            <v>是</v>
          </cell>
          <cell r="BY443" t="str">
            <v>否</v>
          </cell>
          <cell r="BZ443" t="str">
            <v>否</v>
          </cell>
          <cell r="CA443" t="str">
            <v>十四五规划项目：G536安化县鹊坪至大埠溪公路(G536线268.286-285.032)</v>
          </cell>
        </row>
        <row r="443">
          <cell r="CF443">
            <v>0.949</v>
          </cell>
          <cell r="CG443">
            <v>2</v>
          </cell>
        </row>
        <row r="443">
          <cell r="CM443">
            <v>0.949</v>
          </cell>
          <cell r="CN443">
            <v>2</v>
          </cell>
        </row>
        <row r="443">
          <cell r="CQ443" t="str">
            <v>277.051-278为中，278-230为次</v>
          </cell>
        </row>
        <row r="444">
          <cell r="A444" t="str">
            <v>S32886.236881.764</v>
          </cell>
          <cell r="B444">
            <v>418</v>
          </cell>
          <cell r="C444" t="str">
            <v>益阳市</v>
          </cell>
          <cell r="D444" t="str">
            <v>安化县</v>
          </cell>
          <cell r="E444">
            <v>430923</v>
          </cell>
          <cell r="F444">
            <v>2023</v>
          </cell>
          <cell r="G444" t="str">
            <v>S328</v>
          </cell>
          <cell r="H444">
            <v>86.236</v>
          </cell>
          <cell r="I444">
            <v>88</v>
          </cell>
          <cell r="J444" t="str">
            <v>S311</v>
          </cell>
          <cell r="K444">
            <v>91.807</v>
          </cell>
          <cell r="L444">
            <v>93.571</v>
          </cell>
        </row>
        <row r="444">
          <cell r="N444">
            <v>1.764</v>
          </cell>
          <cell r="O444" t="str">
            <v>四级</v>
          </cell>
          <cell r="P444">
            <v>6</v>
          </cell>
          <cell r="Q444" t="str">
            <v>水泥混凝土</v>
          </cell>
          <cell r="R444" t="str">
            <v>大中修</v>
          </cell>
          <cell r="S444" t="str">
            <v>大修</v>
          </cell>
          <cell r="T444" t="str">
            <v>多锤头碎石化后加铺（220）</v>
          </cell>
          <cell r="U444">
            <v>6</v>
          </cell>
          <cell r="V444">
            <v>6</v>
          </cell>
          <cell r="W444">
            <v>6</v>
          </cell>
          <cell r="X444">
            <v>7</v>
          </cell>
        </row>
        <row r="444">
          <cell r="Z444" t="str">
            <v>多锤头碎石化</v>
          </cell>
          <cell r="AA444" t="str">
            <v>水稳</v>
          </cell>
          <cell r="AB444">
            <v>30</v>
          </cell>
          <cell r="AC444" t="str">
            <v>改性沥青砼</v>
          </cell>
          <cell r="AD444">
            <v>9</v>
          </cell>
        </row>
        <row r="444">
          <cell r="AF444">
            <v>220</v>
          </cell>
          <cell r="AG444">
            <v>233</v>
          </cell>
          <cell r="AH444">
            <v>0</v>
          </cell>
          <cell r="AI444">
            <v>0</v>
          </cell>
          <cell r="AJ444">
            <v>2009</v>
          </cell>
          <cell r="AK444">
            <v>1</v>
          </cell>
        </row>
        <row r="444">
          <cell r="AM444">
            <v>1</v>
          </cell>
          <cell r="AN444" t="str">
            <v>不通过</v>
          </cell>
          <cell r="AO444" t="str">
            <v>路况较好</v>
          </cell>
          <cell r="AP444" t="str">
            <v>路况较好，少量露骨，断角。后接2021第一批计划</v>
          </cell>
          <cell r="AQ444" t="str">
            <v>否</v>
          </cell>
          <cell r="AR444" t="str">
            <v>否</v>
          </cell>
          <cell r="AS444" t="str">
            <v>2018年大修（S328线84.500-86.306）；</v>
          </cell>
          <cell r="AT444">
            <v>2009</v>
          </cell>
          <cell r="AU444" t="str">
            <v>否</v>
          </cell>
          <cell r="AV444" t="str">
            <v>S328线86.144-86.552</v>
          </cell>
          <cell r="AW444" t="str">
            <v>否</v>
          </cell>
          <cell r="AX444" t="str">
            <v>否</v>
          </cell>
        </row>
        <row r="444">
          <cell r="BC444" t="str">
            <v>S311</v>
          </cell>
          <cell r="BD444">
            <v>91.79</v>
          </cell>
          <cell r="BE444">
            <v>93.554</v>
          </cell>
          <cell r="BF444">
            <v>1.764</v>
          </cell>
        </row>
        <row r="444">
          <cell r="BI444">
            <v>1.764</v>
          </cell>
        </row>
        <row r="444">
          <cell r="BL444" t="str">
            <v>路况较好，少量露骨，断角</v>
          </cell>
        </row>
        <row r="444">
          <cell r="BN444" t="str">
            <v>省公路事务中心</v>
          </cell>
          <cell r="BO444">
            <v>4.2188474935756E-015</v>
          </cell>
        </row>
        <row r="445">
          <cell r="A445" t="str">
            <v>S32889.02190.451.429</v>
          </cell>
          <cell r="B445">
            <v>419</v>
          </cell>
          <cell r="C445" t="str">
            <v>益阳市</v>
          </cell>
          <cell r="D445" t="str">
            <v>安化县</v>
          </cell>
          <cell r="E445">
            <v>430923</v>
          </cell>
          <cell r="F445">
            <v>2023</v>
          </cell>
          <cell r="G445" t="str">
            <v>S328</v>
          </cell>
          <cell r="H445">
            <v>89.021</v>
          </cell>
          <cell r="I445">
            <v>90.45</v>
          </cell>
          <cell r="J445" t="str">
            <v>S311</v>
          </cell>
          <cell r="K445">
            <v>94.592</v>
          </cell>
          <cell r="L445">
            <v>96.021</v>
          </cell>
        </row>
        <row r="445">
          <cell r="N445">
            <v>1.429</v>
          </cell>
          <cell r="O445" t="str">
            <v>四级</v>
          </cell>
          <cell r="P445">
            <v>6</v>
          </cell>
          <cell r="Q445" t="str">
            <v>水泥混凝土</v>
          </cell>
          <cell r="R445" t="str">
            <v>大中修</v>
          </cell>
          <cell r="S445" t="str">
            <v>大修</v>
          </cell>
          <cell r="T445" t="str">
            <v>多锤头碎石化后加铺（220）</v>
          </cell>
          <cell r="U445">
            <v>6</v>
          </cell>
          <cell r="V445">
            <v>6</v>
          </cell>
          <cell r="W445">
            <v>6</v>
          </cell>
          <cell r="X445">
            <v>7</v>
          </cell>
        </row>
        <row r="445">
          <cell r="Z445" t="str">
            <v>多锤头碎石化</v>
          </cell>
          <cell r="AA445" t="str">
            <v>水稳</v>
          </cell>
          <cell r="AB445">
            <v>30</v>
          </cell>
          <cell r="AC445" t="str">
            <v>改性沥青砼</v>
          </cell>
          <cell r="AD445">
            <v>9</v>
          </cell>
        </row>
        <row r="445">
          <cell r="AF445">
            <v>220</v>
          </cell>
          <cell r="AG445">
            <v>189</v>
          </cell>
          <cell r="AH445">
            <v>0</v>
          </cell>
          <cell r="AI445">
            <v>0</v>
          </cell>
          <cell r="AJ445">
            <v>2009</v>
          </cell>
          <cell r="AK445">
            <v>1</v>
          </cell>
        </row>
        <row r="445">
          <cell r="AM445">
            <v>1</v>
          </cell>
          <cell r="AN445" t="str">
            <v>不通过</v>
          </cell>
          <cell r="AO445" t="str">
            <v>路况较好</v>
          </cell>
          <cell r="AP445" t="str">
            <v>路况较好，少量露骨，断角。后接2021第一批计划</v>
          </cell>
          <cell r="AQ445" t="str">
            <v>否</v>
          </cell>
          <cell r="AR445" t="str">
            <v>否</v>
          </cell>
        </row>
        <row r="445">
          <cell r="AT445">
            <v>2009</v>
          </cell>
          <cell r="AU445" t="str">
            <v>否</v>
          </cell>
          <cell r="AV445" t="str">
            <v>S328线88.809-91.300</v>
          </cell>
          <cell r="AW445" t="str">
            <v>否</v>
          </cell>
          <cell r="AX445" t="str">
            <v>否</v>
          </cell>
        </row>
        <row r="445">
          <cell r="BC445" t="str">
            <v>S311</v>
          </cell>
          <cell r="BD445">
            <v>94.575</v>
          </cell>
          <cell r="BE445">
            <v>96.004</v>
          </cell>
          <cell r="BF445">
            <v>1.429</v>
          </cell>
        </row>
        <row r="445">
          <cell r="BI445">
            <v>1.429</v>
          </cell>
        </row>
        <row r="445">
          <cell r="BL445" t="str">
            <v>路况较好，少量露骨，断角</v>
          </cell>
        </row>
        <row r="445">
          <cell r="BN445" t="str">
            <v>省公路事务中心</v>
          </cell>
          <cell r="BO445">
            <v>-1.99840144432528E-015</v>
          </cell>
        </row>
        <row r="446">
          <cell r="A446" t="str">
            <v>S32890.83791.10.262999999999991</v>
          </cell>
          <cell r="B446">
            <v>420</v>
          </cell>
          <cell r="C446" t="str">
            <v>益阳市</v>
          </cell>
          <cell r="D446" t="str">
            <v>安化县</v>
          </cell>
          <cell r="E446">
            <v>430923</v>
          </cell>
          <cell r="F446">
            <v>2023</v>
          </cell>
          <cell r="G446" t="str">
            <v>S328</v>
          </cell>
          <cell r="H446">
            <v>90.837</v>
          </cell>
          <cell r="I446">
            <v>91.1</v>
          </cell>
          <cell r="J446" t="str">
            <v>S311</v>
          </cell>
          <cell r="K446">
            <v>96.408</v>
          </cell>
          <cell r="L446">
            <v>96.671</v>
          </cell>
        </row>
        <row r="446">
          <cell r="N446">
            <v>0.262999999999991</v>
          </cell>
          <cell r="O446" t="str">
            <v>四级</v>
          </cell>
          <cell r="P446">
            <v>6</v>
          </cell>
          <cell r="Q446" t="str">
            <v>水泥混凝土</v>
          </cell>
          <cell r="R446" t="str">
            <v>大中修</v>
          </cell>
          <cell r="S446" t="str">
            <v>大修</v>
          </cell>
          <cell r="T446" t="str">
            <v>多锤头碎石化后加铺（220）</v>
          </cell>
          <cell r="U446">
            <v>6</v>
          </cell>
          <cell r="V446">
            <v>6</v>
          </cell>
          <cell r="W446">
            <v>6</v>
          </cell>
          <cell r="X446">
            <v>7</v>
          </cell>
        </row>
        <row r="446">
          <cell r="Z446" t="str">
            <v>多锤头碎石化</v>
          </cell>
          <cell r="AA446" t="str">
            <v>水稳</v>
          </cell>
          <cell r="AB446">
            <v>30</v>
          </cell>
          <cell r="AC446" t="str">
            <v>改性沥青砼</v>
          </cell>
          <cell r="AD446">
            <v>9</v>
          </cell>
        </row>
        <row r="446">
          <cell r="AF446">
            <v>220</v>
          </cell>
          <cell r="AG446">
            <v>35</v>
          </cell>
          <cell r="AH446">
            <v>0</v>
          </cell>
          <cell r="AI446">
            <v>0</v>
          </cell>
          <cell r="AJ446">
            <v>2009</v>
          </cell>
          <cell r="AK446">
            <v>1</v>
          </cell>
        </row>
        <row r="446">
          <cell r="AM446">
            <v>1</v>
          </cell>
          <cell r="AN446" t="str">
            <v>不通过</v>
          </cell>
          <cell r="AO446" t="str">
            <v>路况较好</v>
          </cell>
          <cell r="AP446" t="str">
            <v>路况较好，少量露骨，断角。后接2021第一批计划</v>
          </cell>
          <cell r="AQ446" t="str">
            <v>否</v>
          </cell>
          <cell r="AR446" t="str">
            <v>否</v>
          </cell>
        </row>
        <row r="446">
          <cell r="AT446">
            <v>2009</v>
          </cell>
          <cell r="AU446" t="str">
            <v>否</v>
          </cell>
          <cell r="AV446" t="str">
            <v>S328线88.809-91.300</v>
          </cell>
          <cell r="AW446" t="str">
            <v>否</v>
          </cell>
          <cell r="AX446" t="str">
            <v>否</v>
          </cell>
        </row>
        <row r="446">
          <cell r="BC446" t="str">
            <v>S311</v>
          </cell>
          <cell r="BD446">
            <v>96.391</v>
          </cell>
          <cell r="BE446">
            <v>96.654</v>
          </cell>
          <cell r="BF446">
            <v>0.262999999999997</v>
          </cell>
        </row>
        <row r="446">
          <cell r="BH446">
            <v>0.1</v>
          </cell>
          <cell r="BI446">
            <v>0.162999999999997</v>
          </cell>
        </row>
        <row r="446">
          <cell r="BK446" t="str">
            <v>90.837~91为中</v>
          </cell>
          <cell r="BL446" t="str">
            <v>路况较好，少量露骨，断角</v>
          </cell>
        </row>
        <row r="446">
          <cell r="BN446" t="str">
            <v>省公路事务中心</v>
          </cell>
          <cell r="BO446">
            <v>5.6621374255883E-015</v>
          </cell>
        </row>
        <row r="447">
          <cell r="A447" t="str">
            <v>S32891.49892.5841.086</v>
          </cell>
          <cell r="B447">
            <v>421</v>
          </cell>
          <cell r="C447" t="str">
            <v>益阳市</v>
          </cell>
          <cell r="D447" t="str">
            <v>安化县</v>
          </cell>
          <cell r="E447">
            <v>430923</v>
          </cell>
          <cell r="F447">
            <v>2023</v>
          </cell>
          <cell r="G447" t="str">
            <v>S328</v>
          </cell>
          <cell r="H447">
            <v>91.498</v>
          </cell>
          <cell r="I447">
            <v>92.584</v>
          </cell>
          <cell r="J447" t="str">
            <v>S311</v>
          </cell>
          <cell r="K447">
            <v>97.069</v>
          </cell>
          <cell r="L447">
            <v>98.155</v>
          </cell>
        </row>
        <row r="447">
          <cell r="N447">
            <v>1.086</v>
          </cell>
          <cell r="O447" t="str">
            <v>四级</v>
          </cell>
          <cell r="P447">
            <v>6</v>
          </cell>
          <cell r="Q447" t="str">
            <v>沥青混凝土</v>
          </cell>
          <cell r="R447" t="str">
            <v>大中修</v>
          </cell>
          <cell r="S447" t="str">
            <v>大修</v>
          </cell>
          <cell r="T447" t="str">
            <v>旧路病害处治后加铺</v>
          </cell>
          <cell r="U447">
            <v>6</v>
          </cell>
          <cell r="V447">
            <v>6</v>
          </cell>
          <cell r="W447">
            <v>6</v>
          </cell>
          <cell r="X447">
            <v>7</v>
          </cell>
        </row>
        <row r="447">
          <cell r="Z447" t="str">
            <v>旧路病害处治后加铺</v>
          </cell>
          <cell r="AA447" t="str">
            <v>水稳</v>
          </cell>
          <cell r="AB447">
            <v>30</v>
          </cell>
          <cell r="AC447" t="str">
            <v>改性沥青砼</v>
          </cell>
          <cell r="AD447">
            <v>9</v>
          </cell>
        </row>
        <row r="447">
          <cell r="AF447">
            <v>215</v>
          </cell>
          <cell r="AG447">
            <v>140</v>
          </cell>
          <cell r="AH447">
            <v>0</v>
          </cell>
          <cell r="AI447">
            <v>0</v>
          </cell>
          <cell r="AJ447">
            <v>2009</v>
          </cell>
          <cell r="AK447">
            <v>1</v>
          </cell>
        </row>
        <row r="447">
          <cell r="AM447">
            <v>1</v>
          </cell>
          <cell r="AN447" t="str">
            <v>不通过</v>
          </cell>
          <cell r="AO447" t="str">
            <v>路况较好</v>
          </cell>
          <cell r="AP447" t="str">
            <v>路况较好，少量露骨，断角。后接2021第一批计划、老桩号2010年大修</v>
          </cell>
          <cell r="AQ447" t="str">
            <v>否</v>
          </cell>
          <cell r="AR447" t="str">
            <v>否</v>
          </cell>
        </row>
        <row r="447">
          <cell r="AT447">
            <v>2009</v>
          </cell>
          <cell r="AU447" t="str">
            <v>否</v>
          </cell>
          <cell r="AV447" t="str">
            <v>否</v>
          </cell>
          <cell r="AW447" t="str">
            <v>否</v>
          </cell>
          <cell r="AX447" t="str">
            <v>十四五规划项目：S328宁乡龙田至安化驿头铺公路(S328线91.903-96.737)</v>
          </cell>
        </row>
        <row r="447">
          <cell r="BC447" t="str">
            <v>S311</v>
          </cell>
          <cell r="BD447">
            <v>97.052</v>
          </cell>
          <cell r="BE447">
            <v>98.138</v>
          </cell>
          <cell r="BF447">
            <v>1.086</v>
          </cell>
        </row>
        <row r="447">
          <cell r="BI447">
            <v>1.086</v>
          </cell>
        </row>
        <row r="447">
          <cell r="BL447" t="str">
            <v>路况较好，少量露骨，断角</v>
          </cell>
        </row>
        <row r="447">
          <cell r="BN447" t="str">
            <v>省公路事务中心</v>
          </cell>
          <cell r="BO447">
            <v>0</v>
          </cell>
        </row>
        <row r="448">
          <cell r="A448" t="str">
            <v>S32892.58492.6460.0619999999999976</v>
          </cell>
          <cell r="B448">
            <v>422</v>
          </cell>
          <cell r="C448" t="str">
            <v>益阳市</v>
          </cell>
          <cell r="D448" t="str">
            <v>安化县</v>
          </cell>
          <cell r="E448">
            <v>430923</v>
          </cell>
          <cell r="F448">
            <v>2023</v>
          </cell>
          <cell r="G448" t="str">
            <v>S328</v>
          </cell>
          <cell r="H448">
            <v>92.584</v>
          </cell>
          <cell r="I448">
            <v>92.646</v>
          </cell>
          <cell r="J448" t="str">
            <v>S311</v>
          </cell>
          <cell r="K448">
            <v>98.138</v>
          </cell>
          <cell r="L448">
            <v>98.2</v>
          </cell>
        </row>
        <row r="448">
          <cell r="N448">
            <v>0.0619999999999976</v>
          </cell>
          <cell r="O448" t="str">
            <v>四级</v>
          </cell>
          <cell r="P448">
            <v>6</v>
          </cell>
          <cell r="Q448" t="str">
            <v>水泥混凝土</v>
          </cell>
          <cell r="R448" t="str">
            <v>大中修</v>
          </cell>
          <cell r="S448" t="str">
            <v>大修</v>
          </cell>
          <cell r="T448" t="str">
            <v>多锤头碎石化后加铺（220）</v>
          </cell>
          <cell r="U448">
            <v>6</v>
          </cell>
          <cell r="V448">
            <v>6</v>
          </cell>
          <cell r="W448">
            <v>6</v>
          </cell>
          <cell r="X448">
            <v>7</v>
          </cell>
        </row>
        <row r="448">
          <cell r="Z448" t="str">
            <v>多锤头碎石化</v>
          </cell>
          <cell r="AA448" t="str">
            <v>水稳</v>
          </cell>
          <cell r="AB448">
            <v>30</v>
          </cell>
          <cell r="AC448" t="str">
            <v>改性沥青砼</v>
          </cell>
          <cell r="AD448">
            <v>9</v>
          </cell>
        </row>
        <row r="448">
          <cell r="AF448">
            <v>220</v>
          </cell>
          <cell r="AG448">
            <v>8</v>
          </cell>
          <cell r="AH448">
            <v>0</v>
          </cell>
          <cell r="AI448">
            <v>0</v>
          </cell>
          <cell r="AJ448">
            <v>2009</v>
          </cell>
          <cell r="AK448">
            <v>1</v>
          </cell>
        </row>
        <row r="448">
          <cell r="AM448">
            <v>1</v>
          </cell>
          <cell r="AN448" t="str">
            <v>不通过</v>
          </cell>
          <cell r="AO448" t="str">
            <v>路况较好</v>
          </cell>
          <cell r="AP448" t="str">
            <v>路况较好，少量露骨，断角。后接2020第二批计划、老桩号2010年大修</v>
          </cell>
          <cell r="AQ448" t="str">
            <v>否</v>
          </cell>
          <cell r="AR448" t="str">
            <v>否</v>
          </cell>
        </row>
        <row r="448">
          <cell r="AT448">
            <v>2009</v>
          </cell>
          <cell r="AU448" t="str">
            <v>否</v>
          </cell>
          <cell r="AV448" t="str">
            <v>否</v>
          </cell>
          <cell r="AW448" t="str">
            <v>否</v>
          </cell>
          <cell r="AX448" t="str">
            <v>十四五规划项目：S328宁乡龙田至安化驿头铺公路(S328线91.903-96.737)</v>
          </cell>
        </row>
        <row r="448">
          <cell r="BC448" t="str">
            <v>S311</v>
          </cell>
          <cell r="BD448">
            <v>98.138</v>
          </cell>
          <cell r="BE448">
            <v>98.2</v>
          </cell>
          <cell r="BF448">
            <v>0.062</v>
          </cell>
        </row>
        <row r="448">
          <cell r="BI448">
            <v>0.062</v>
          </cell>
        </row>
        <row r="448">
          <cell r="BL448" t="str">
            <v>路况较好，少量露骨，断角</v>
          </cell>
          <cell r="BM448" t="str">
            <v>经核查，该段2020年未下达大修计划</v>
          </cell>
          <cell r="BN448" t="str">
            <v>省公路事务中心</v>
          </cell>
          <cell r="BO448">
            <v>2.38697950294409E-015</v>
          </cell>
        </row>
        <row r="449">
          <cell r="A449" t="str">
            <v>S32893.84694.91.054</v>
          </cell>
          <cell r="B449">
            <v>423</v>
          </cell>
          <cell r="C449" t="str">
            <v>益阳市</v>
          </cell>
          <cell r="D449" t="str">
            <v>安化县</v>
          </cell>
          <cell r="E449">
            <v>430923</v>
          </cell>
          <cell r="F449">
            <v>2023</v>
          </cell>
          <cell r="G449" t="str">
            <v>S328</v>
          </cell>
          <cell r="H449">
            <v>93.846</v>
          </cell>
          <cell r="I449">
            <v>94.9</v>
          </cell>
          <cell r="J449" t="str">
            <v>S311</v>
          </cell>
          <cell r="K449">
            <v>99.4</v>
          </cell>
          <cell r="L449">
            <v>100.471</v>
          </cell>
        </row>
        <row r="449">
          <cell r="N449">
            <v>1.054</v>
          </cell>
          <cell r="O449" t="str">
            <v>四级</v>
          </cell>
          <cell r="P449">
            <v>6</v>
          </cell>
          <cell r="Q449" t="str">
            <v>水泥混凝土</v>
          </cell>
          <cell r="R449" t="str">
            <v>大中修</v>
          </cell>
          <cell r="S449" t="str">
            <v>大修</v>
          </cell>
          <cell r="T449" t="str">
            <v>多锤头碎石化后加铺（220）</v>
          </cell>
          <cell r="U449">
            <v>6</v>
          </cell>
          <cell r="V449">
            <v>6</v>
          </cell>
          <cell r="W449">
            <v>6</v>
          </cell>
          <cell r="X449">
            <v>7</v>
          </cell>
        </row>
        <row r="449">
          <cell r="Z449" t="str">
            <v>多锤头碎石化</v>
          </cell>
          <cell r="AA449" t="str">
            <v>水稳</v>
          </cell>
          <cell r="AB449">
            <v>30</v>
          </cell>
          <cell r="AC449" t="str">
            <v>改性沥青砼</v>
          </cell>
          <cell r="AD449">
            <v>9</v>
          </cell>
        </row>
        <row r="449">
          <cell r="AF449">
            <v>220</v>
          </cell>
          <cell r="AG449">
            <v>139</v>
          </cell>
          <cell r="AH449">
            <v>0</v>
          </cell>
          <cell r="AI449">
            <v>0</v>
          </cell>
          <cell r="AJ449">
            <v>2009</v>
          </cell>
          <cell r="AK449">
            <v>1</v>
          </cell>
        </row>
        <row r="449">
          <cell r="AM449">
            <v>1</v>
          </cell>
          <cell r="AN449" t="str">
            <v>不通过</v>
          </cell>
          <cell r="AO449" t="str">
            <v>路况较好</v>
          </cell>
          <cell r="AP449" t="str">
            <v>路况较好，少量露骨，断角。后接2021第一批计划</v>
          </cell>
          <cell r="AQ449" t="str">
            <v>否</v>
          </cell>
          <cell r="AR449" t="str">
            <v>否</v>
          </cell>
        </row>
        <row r="449">
          <cell r="AT449">
            <v>2009</v>
          </cell>
          <cell r="AU449" t="str">
            <v>否</v>
          </cell>
          <cell r="AV449" t="str">
            <v>否</v>
          </cell>
          <cell r="AW449" t="str">
            <v>否</v>
          </cell>
          <cell r="AX449" t="str">
            <v>十四五规划项目：S328宁乡龙田至安化驿头铺公路(S328线91.903-96.737)</v>
          </cell>
          <cell r="AY449" t="str">
            <v>部分共线</v>
          </cell>
          <cell r="AZ449" t="str">
            <v>S328</v>
          </cell>
          <cell r="BA449">
            <v>94.034</v>
          </cell>
          <cell r="BB449">
            <v>94.623</v>
          </cell>
          <cell r="BC449" t="str">
            <v>S311</v>
          </cell>
          <cell r="BD449">
            <v>99.4</v>
          </cell>
          <cell r="BE449">
            <v>100.454</v>
          </cell>
          <cell r="BF449">
            <v>1.054</v>
          </cell>
          <cell r="BG449">
            <v>0.154000000000002</v>
          </cell>
        </row>
        <row r="449">
          <cell r="BI449">
            <v>0.9</v>
          </cell>
        </row>
        <row r="449">
          <cell r="BK449" t="str">
            <v>93.9~94.8为中</v>
          </cell>
          <cell r="BL449" t="str">
            <v>路况较好，少量露骨，断角</v>
          </cell>
          <cell r="BM449" t="str">
            <v>经核查吗，该段2020年未下达大修计划</v>
          </cell>
          <cell r="BN449" t="str">
            <v>省公路事务中心</v>
          </cell>
          <cell r="BO449">
            <v>0</v>
          </cell>
        </row>
        <row r="450">
          <cell r="A450" t="str">
            <v>S54265672</v>
          </cell>
          <cell r="B450">
            <v>424</v>
          </cell>
          <cell r="C450" t="str">
            <v>益阳市</v>
          </cell>
          <cell r="D450" t="str">
            <v>安化县</v>
          </cell>
          <cell r="E450">
            <v>430923</v>
          </cell>
          <cell r="F450">
            <v>2023</v>
          </cell>
          <cell r="G450" t="str">
            <v>S542</v>
          </cell>
          <cell r="H450">
            <v>65</v>
          </cell>
          <cell r="I450">
            <v>67</v>
          </cell>
          <cell r="J450" t="str">
            <v>S542</v>
          </cell>
          <cell r="K450">
            <v>65</v>
          </cell>
          <cell r="L450">
            <v>67</v>
          </cell>
        </row>
        <row r="450">
          <cell r="N450">
            <v>2</v>
          </cell>
          <cell r="O450" t="str">
            <v>四级</v>
          </cell>
          <cell r="P450">
            <v>6</v>
          </cell>
          <cell r="Q450" t="str">
            <v>水泥混凝土</v>
          </cell>
          <cell r="R450" t="str">
            <v>大中修</v>
          </cell>
          <cell r="S450" t="str">
            <v>大修</v>
          </cell>
          <cell r="T450" t="str">
            <v>多锤头碎石化后加铺（220）</v>
          </cell>
          <cell r="U450">
            <v>6</v>
          </cell>
          <cell r="V450">
            <v>6</v>
          </cell>
          <cell r="W450">
            <v>6</v>
          </cell>
          <cell r="X450">
            <v>7</v>
          </cell>
        </row>
        <row r="450">
          <cell r="Z450" t="str">
            <v>多锤头碎石化</v>
          </cell>
          <cell r="AA450" t="str">
            <v>水稳</v>
          </cell>
          <cell r="AB450">
            <v>30</v>
          </cell>
          <cell r="AC450" t="str">
            <v>改性沥青砼</v>
          </cell>
          <cell r="AD450">
            <v>9</v>
          </cell>
        </row>
        <row r="450">
          <cell r="AF450">
            <v>220</v>
          </cell>
          <cell r="AG450">
            <v>264</v>
          </cell>
          <cell r="AH450">
            <v>0</v>
          </cell>
          <cell r="AI450">
            <v>0</v>
          </cell>
          <cell r="AJ450">
            <v>1978</v>
          </cell>
          <cell r="AK450">
            <v>1</v>
          </cell>
        </row>
        <row r="450">
          <cell r="AM450">
            <v>1</v>
          </cell>
          <cell r="AN450" t="str">
            <v>不通过</v>
          </cell>
          <cell r="AO450" t="str">
            <v>路况较好</v>
          </cell>
          <cell r="AP450" t="str">
            <v>路况较好，少量断板断角</v>
          </cell>
          <cell r="AQ450" t="str">
            <v>否</v>
          </cell>
          <cell r="AR450" t="str">
            <v>否</v>
          </cell>
        </row>
        <row r="450">
          <cell r="AT450">
            <v>1978</v>
          </cell>
          <cell r="AU450" t="str">
            <v>否</v>
          </cell>
          <cell r="AV450" t="str">
            <v>否</v>
          </cell>
          <cell r="AW450" t="str">
            <v>否</v>
          </cell>
          <cell r="AX450" t="str">
            <v>十四五规划项目：S542安化县小淹至通溪公路(S542线54.777-87.837)</v>
          </cell>
          <cell r="AY450" t="str">
            <v>完全共线</v>
          </cell>
          <cell r="AZ450" t="str">
            <v>S542</v>
          </cell>
          <cell r="BA450">
            <v>54.777</v>
          </cell>
          <cell r="BB450">
            <v>87.837</v>
          </cell>
        </row>
        <row r="450">
          <cell r="BF450">
            <v>2</v>
          </cell>
        </row>
        <row r="450">
          <cell r="BI450">
            <v>2</v>
          </cell>
        </row>
        <row r="450">
          <cell r="BL450" t="str">
            <v>路况较好，少量断板断角</v>
          </cell>
        </row>
        <row r="450">
          <cell r="BN450" t="str">
            <v>省公路事务中心</v>
          </cell>
          <cell r="BO450">
            <v>0</v>
          </cell>
        </row>
        <row r="451">
          <cell r="A451" t="str">
            <v>S54271721</v>
          </cell>
          <cell r="B451">
            <v>425</v>
          </cell>
          <cell r="C451" t="str">
            <v>益阳市</v>
          </cell>
          <cell r="D451" t="str">
            <v>安化县</v>
          </cell>
          <cell r="E451">
            <v>430923</v>
          </cell>
          <cell r="F451">
            <v>2023</v>
          </cell>
          <cell r="G451" t="str">
            <v>S542</v>
          </cell>
          <cell r="H451">
            <v>71</v>
          </cell>
          <cell r="I451">
            <v>72</v>
          </cell>
          <cell r="J451" t="str">
            <v>S542</v>
          </cell>
          <cell r="K451">
            <v>71</v>
          </cell>
          <cell r="L451">
            <v>72</v>
          </cell>
        </row>
        <row r="451">
          <cell r="N451">
            <v>1</v>
          </cell>
          <cell r="O451" t="str">
            <v>四级</v>
          </cell>
          <cell r="P451">
            <v>6</v>
          </cell>
          <cell r="Q451" t="str">
            <v>水泥混凝土</v>
          </cell>
          <cell r="R451" t="str">
            <v>大中修</v>
          </cell>
          <cell r="S451" t="str">
            <v>大修</v>
          </cell>
          <cell r="T451" t="str">
            <v>多锤头碎石化后加铺（220）</v>
          </cell>
          <cell r="U451">
            <v>6</v>
          </cell>
          <cell r="V451">
            <v>6</v>
          </cell>
          <cell r="W451">
            <v>6</v>
          </cell>
          <cell r="X451">
            <v>7</v>
          </cell>
        </row>
        <row r="451">
          <cell r="Z451" t="str">
            <v>多锤头碎石化</v>
          </cell>
          <cell r="AA451" t="str">
            <v>水稳</v>
          </cell>
          <cell r="AB451">
            <v>30</v>
          </cell>
          <cell r="AC451" t="str">
            <v>改性沥青砼</v>
          </cell>
          <cell r="AD451">
            <v>9</v>
          </cell>
        </row>
        <row r="451">
          <cell r="AF451">
            <v>220</v>
          </cell>
          <cell r="AG451">
            <v>132</v>
          </cell>
          <cell r="AH451">
            <v>0</v>
          </cell>
          <cell r="AI451">
            <v>0</v>
          </cell>
          <cell r="AJ451">
            <v>1978</v>
          </cell>
          <cell r="AK451">
            <v>1</v>
          </cell>
        </row>
        <row r="451">
          <cell r="AM451">
            <v>1</v>
          </cell>
          <cell r="AN451" t="str">
            <v>不通过</v>
          </cell>
          <cell r="AO451" t="str">
            <v>路况较好</v>
          </cell>
          <cell r="AP451" t="str">
            <v>路况较好，少量断板断角</v>
          </cell>
          <cell r="AQ451" t="str">
            <v>否</v>
          </cell>
          <cell r="AR451" t="str">
            <v>否</v>
          </cell>
        </row>
        <row r="451">
          <cell r="AT451">
            <v>1978</v>
          </cell>
          <cell r="AU451" t="str">
            <v>否</v>
          </cell>
          <cell r="AV451" t="str">
            <v>否</v>
          </cell>
          <cell r="AW451" t="str">
            <v>否</v>
          </cell>
          <cell r="AX451" t="str">
            <v>十四五规划项目：S542安化县小淹至通溪公路(S542线54.777-87.837)</v>
          </cell>
          <cell r="AY451" t="str">
            <v>完全共线</v>
          </cell>
          <cell r="AZ451" t="str">
            <v>S542</v>
          </cell>
          <cell r="BA451">
            <v>54.777</v>
          </cell>
          <cell r="BB451">
            <v>87.837</v>
          </cell>
        </row>
        <row r="451">
          <cell r="BF451">
            <v>1</v>
          </cell>
        </row>
        <row r="451">
          <cell r="BI451">
            <v>1</v>
          </cell>
        </row>
        <row r="451">
          <cell r="BL451" t="str">
            <v>路况较好，少量断板断角</v>
          </cell>
        </row>
        <row r="451">
          <cell r="BN451" t="str">
            <v>省公路事务中心</v>
          </cell>
          <cell r="BO451">
            <v>0</v>
          </cell>
        </row>
        <row r="452">
          <cell r="A452" t="str">
            <v>S54283841</v>
          </cell>
          <cell r="B452">
            <v>426</v>
          </cell>
          <cell r="C452" t="str">
            <v>益阳市</v>
          </cell>
          <cell r="D452" t="str">
            <v>安化县</v>
          </cell>
          <cell r="E452">
            <v>430923</v>
          </cell>
          <cell r="F452">
            <v>2023</v>
          </cell>
          <cell r="G452" t="str">
            <v>S542</v>
          </cell>
          <cell r="H452">
            <v>83</v>
          </cell>
          <cell r="I452">
            <v>84</v>
          </cell>
          <cell r="J452" t="str">
            <v>S542</v>
          </cell>
          <cell r="K452">
            <v>83</v>
          </cell>
          <cell r="L452">
            <v>84</v>
          </cell>
        </row>
        <row r="452">
          <cell r="N452">
            <v>1</v>
          </cell>
          <cell r="O452" t="str">
            <v>四级</v>
          </cell>
          <cell r="P452">
            <v>6</v>
          </cell>
          <cell r="Q452" t="str">
            <v>水泥混凝土</v>
          </cell>
          <cell r="R452" t="str">
            <v>大中修</v>
          </cell>
          <cell r="S452" t="str">
            <v>大修</v>
          </cell>
          <cell r="T452" t="str">
            <v>多锤头碎石化后加铺（220）</v>
          </cell>
          <cell r="U452">
            <v>6</v>
          </cell>
          <cell r="V452">
            <v>6</v>
          </cell>
          <cell r="W452">
            <v>6</v>
          </cell>
          <cell r="X452">
            <v>7</v>
          </cell>
        </row>
        <row r="452">
          <cell r="Z452" t="str">
            <v>多锤头碎石化</v>
          </cell>
          <cell r="AA452" t="str">
            <v>水稳</v>
          </cell>
          <cell r="AB452">
            <v>30</v>
          </cell>
          <cell r="AC452" t="str">
            <v>改性沥青砼</v>
          </cell>
          <cell r="AD452">
            <v>9</v>
          </cell>
        </row>
        <row r="452">
          <cell r="AF452">
            <v>220</v>
          </cell>
          <cell r="AG452">
            <v>132</v>
          </cell>
          <cell r="AH452">
            <v>0</v>
          </cell>
          <cell r="AI452">
            <v>0</v>
          </cell>
          <cell r="AJ452">
            <v>1978</v>
          </cell>
          <cell r="AK452">
            <v>1</v>
          </cell>
        </row>
        <row r="452">
          <cell r="AM452">
            <v>1</v>
          </cell>
          <cell r="AN452" t="str">
            <v>不通过</v>
          </cell>
          <cell r="AO452" t="str">
            <v>路况较好</v>
          </cell>
          <cell r="AP452" t="str">
            <v>路况较好，少量断板断角</v>
          </cell>
          <cell r="AQ452" t="str">
            <v>否</v>
          </cell>
          <cell r="AR452" t="str">
            <v>否</v>
          </cell>
        </row>
        <row r="452">
          <cell r="AT452">
            <v>1978</v>
          </cell>
          <cell r="AU452" t="str">
            <v>否</v>
          </cell>
          <cell r="AV452" t="str">
            <v>否</v>
          </cell>
          <cell r="AW452" t="str">
            <v>否</v>
          </cell>
          <cell r="AX452" t="str">
            <v>十四五规划项目：S542安化县小淹至通溪公路(S542线54.777-87.837)</v>
          </cell>
          <cell r="AY452" t="str">
            <v>完全共线</v>
          </cell>
          <cell r="AZ452" t="str">
            <v>S542</v>
          </cell>
          <cell r="BA452">
            <v>54.777</v>
          </cell>
          <cell r="BB452">
            <v>87.837</v>
          </cell>
        </row>
        <row r="452">
          <cell r="BF452">
            <v>1</v>
          </cell>
        </row>
        <row r="452">
          <cell r="BI452">
            <v>1</v>
          </cell>
        </row>
        <row r="452">
          <cell r="BL452" t="str">
            <v>路况较好，少量断板断角</v>
          </cell>
        </row>
        <row r="452">
          <cell r="BN452" t="str">
            <v>省公路事务中心</v>
          </cell>
          <cell r="BO452">
            <v>0</v>
          </cell>
        </row>
        <row r="453">
          <cell r="A453" t="str">
            <v>S510011</v>
          </cell>
          <cell r="B453">
            <v>393</v>
          </cell>
          <cell r="C453" t="str">
            <v>益阳市</v>
          </cell>
          <cell r="D453" t="str">
            <v>南县</v>
          </cell>
          <cell r="E453">
            <v>430921</v>
          </cell>
          <cell r="F453">
            <v>2023</v>
          </cell>
          <cell r="G453" t="str">
            <v>S510</v>
          </cell>
          <cell r="H453">
            <v>0</v>
          </cell>
          <cell r="I453">
            <v>1</v>
          </cell>
          <cell r="J453" t="str">
            <v>S202</v>
          </cell>
          <cell r="K453">
            <v>115</v>
          </cell>
          <cell r="L453">
            <v>116</v>
          </cell>
        </row>
        <row r="453">
          <cell r="N453">
            <v>1</v>
          </cell>
          <cell r="O453" t="str">
            <v>二级</v>
          </cell>
          <cell r="P453">
            <v>9</v>
          </cell>
          <cell r="Q453" t="str">
            <v>水泥混凝土</v>
          </cell>
          <cell r="R453" t="str">
            <v>大中修</v>
          </cell>
          <cell r="S453" t="str">
            <v>大修</v>
          </cell>
          <cell r="T453" t="str">
            <v>多锤头碎石化后加铺（220）</v>
          </cell>
          <cell r="U453">
            <v>9</v>
          </cell>
          <cell r="V453">
            <v>9</v>
          </cell>
          <cell r="W453">
            <v>9</v>
          </cell>
          <cell r="X453">
            <v>12</v>
          </cell>
        </row>
        <row r="453">
          <cell r="Z453" t="str">
            <v>多锤头碎石化</v>
          </cell>
          <cell r="AA453" t="str">
            <v>水稳</v>
          </cell>
          <cell r="AB453">
            <v>30</v>
          </cell>
          <cell r="AC453" t="str">
            <v>改性沥青砼</v>
          </cell>
          <cell r="AD453">
            <v>9</v>
          </cell>
        </row>
        <row r="453">
          <cell r="AF453">
            <v>220</v>
          </cell>
          <cell r="AG453">
            <v>198</v>
          </cell>
          <cell r="AH453">
            <v>0</v>
          </cell>
          <cell r="AI453">
            <v>0</v>
          </cell>
          <cell r="AJ453">
            <v>2010</v>
          </cell>
          <cell r="AK453">
            <v>1</v>
          </cell>
        </row>
        <row r="453">
          <cell r="AM453">
            <v>1</v>
          </cell>
          <cell r="AN453" t="str">
            <v>不通过</v>
          </cell>
          <cell r="AO453" t="str">
            <v>近年计划</v>
          </cell>
          <cell r="AP453" t="str">
            <v>近年计划。新桩号0~1为2020第一批大修计划。路况较好，核减</v>
          </cell>
          <cell r="AQ453" t="str">
            <v>是</v>
          </cell>
          <cell r="AR453" t="str">
            <v>否</v>
          </cell>
          <cell r="AS453" t="str">
            <v>2020年大修（S510线0.000-1.000）；2017年大修（S202线116.000-117.000）；</v>
          </cell>
          <cell r="AT453">
            <v>2010</v>
          </cell>
          <cell r="AU453" t="str">
            <v>否</v>
          </cell>
          <cell r="AV453" t="str">
            <v>否</v>
          </cell>
          <cell r="AW453" t="str">
            <v>否</v>
          </cell>
          <cell r="AX453" t="str">
            <v>否</v>
          </cell>
        </row>
        <row r="453">
          <cell r="BC453" t="str">
            <v>S202</v>
          </cell>
          <cell r="BD453">
            <v>115</v>
          </cell>
          <cell r="BE453">
            <v>121.327</v>
          </cell>
          <cell r="BF453">
            <v>1</v>
          </cell>
          <cell r="BG453">
            <v>1</v>
          </cell>
        </row>
        <row r="453">
          <cell r="BL453" t="str">
            <v>路况较好，核减</v>
          </cell>
        </row>
        <row r="453">
          <cell r="BN453" t="str">
            <v>省公路事务中心</v>
          </cell>
          <cell r="BO453">
            <v>0</v>
          </cell>
        </row>
        <row r="454">
          <cell r="A454" t="str">
            <v>S51016.3275.327</v>
          </cell>
          <cell r="B454">
            <v>393</v>
          </cell>
          <cell r="C454" t="str">
            <v>益阳市</v>
          </cell>
          <cell r="D454" t="str">
            <v>南县</v>
          </cell>
          <cell r="E454">
            <v>430921</v>
          </cell>
          <cell r="F454">
            <v>2023</v>
          </cell>
          <cell r="G454" t="str">
            <v>S510</v>
          </cell>
          <cell r="H454">
            <v>1</v>
          </cell>
          <cell r="I454">
            <v>6.327</v>
          </cell>
          <cell r="J454" t="str">
            <v>S202</v>
          </cell>
          <cell r="K454">
            <v>117.206</v>
          </cell>
          <cell r="L454">
            <v>122.533</v>
          </cell>
        </row>
        <row r="454">
          <cell r="N454">
            <v>5.327</v>
          </cell>
          <cell r="O454" t="str">
            <v>二级</v>
          </cell>
          <cell r="P454">
            <v>9</v>
          </cell>
          <cell r="Q454" t="str">
            <v>水泥混凝土</v>
          </cell>
          <cell r="R454" t="str">
            <v>大中修</v>
          </cell>
          <cell r="S454" t="str">
            <v>大修</v>
          </cell>
          <cell r="T454" t="str">
            <v>多锤头碎石化后加铺（220）</v>
          </cell>
          <cell r="U454">
            <v>9</v>
          </cell>
          <cell r="V454">
            <v>9</v>
          </cell>
          <cell r="W454">
            <v>9</v>
          </cell>
          <cell r="X454">
            <v>12</v>
          </cell>
        </row>
        <row r="454">
          <cell r="Z454" t="str">
            <v>多锤头碎石化</v>
          </cell>
          <cell r="AA454" t="str">
            <v>水稳</v>
          </cell>
          <cell r="AB454">
            <v>30</v>
          </cell>
          <cell r="AC454" t="str">
            <v>改性沥青砼</v>
          </cell>
          <cell r="AD454">
            <v>9</v>
          </cell>
        </row>
        <row r="454">
          <cell r="AF454">
            <v>220</v>
          </cell>
          <cell r="AG454">
            <v>1055</v>
          </cell>
          <cell r="AH454">
            <v>0</v>
          </cell>
          <cell r="AI454">
            <v>0</v>
          </cell>
          <cell r="AJ454">
            <v>2010</v>
          </cell>
          <cell r="AK454">
            <v>1</v>
          </cell>
        </row>
        <row r="454">
          <cell r="AM454">
            <v>1</v>
          </cell>
          <cell r="AN454" t="str">
            <v>不通过</v>
          </cell>
          <cell r="AO454" t="str">
            <v>路况较好</v>
          </cell>
          <cell r="AP454" t="str">
            <v>路况较好，核减。7.533~14.435（对应老桩号为S202线116.206~122.533）为2020年第三批大修计划，年报显示6.327~7.533为断链，因此6.327对应老桩号122.533</v>
          </cell>
          <cell r="AQ454" t="str">
            <v>是</v>
          </cell>
          <cell r="AR454" t="str">
            <v>否</v>
          </cell>
          <cell r="AS454" t="str">
            <v>2020年大修（S510线0.000-1.000）；2017年大修（S202线116.000-117.000）；</v>
          </cell>
          <cell r="AT454">
            <v>2010</v>
          </cell>
          <cell r="AU454" t="str">
            <v>否</v>
          </cell>
          <cell r="AV454" t="str">
            <v>否</v>
          </cell>
          <cell r="AW454" t="str">
            <v>否</v>
          </cell>
          <cell r="AX454" t="str">
            <v>否</v>
          </cell>
        </row>
        <row r="454">
          <cell r="BC454" t="str">
            <v>S202</v>
          </cell>
          <cell r="BD454">
            <v>115</v>
          </cell>
          <cell r="BE454">
            <v>121.327</v>
          </cell>
          <cell r="BF454">
            <v>5.327</v>
          </cell>
          <cell r="BG454">
            <v>5.327</v>
          </cell>
        </row>
        <row r="454">
          <cell r="BL454" t="str">
            <v>路况较好，核减</v>
          </cell>
        </row>
        <row r="454">
          <cell r="BN454" t="str">
            <v>省公路事务中心</v>
          </cell>
          <cell r="BO454">
            <v>0</v>
          </cell>
        </row>
        <row r="455">
          <cell r="A455" t="str">
            <v>G2072935.5842935.8390.255000000000109</v>
          </cell>
          <cell r="B455">
            <v>394</v>
          </cell>
          <cell r="C455" t="str">
            <v>益阳市</v>
          </cell>
          <cell r="D455" t="str">
            <v>桃江县</v>
          </cell>
          <cell r="E455">
            <v>430922</v>
          </cell>
          <cell r="F455">
            <v>2023</v>
          </cell>
          <cell r="G455" t="str">
            <v>G207</v>
          </cell>
          <cell r="H455">
            <v>2935.584</v>
          </cell>
          <cell r="I455">
            <v>2935.839</v>
          </cell>
          <cell r="J455" t="str">
            <v>G207</v>
          </cell>
          <cell r="K455">
            <v>2366.529</v>
          </cell>
          <cell r="L455">
            <v>2366.784</v>
          </cell>
          <cell r="M455">
            <v>0.255000000000109</v>
          </cell>
          <cell r="N455">
            <v>0.255000000000109</v>
          </cell>
          <cell r="O455" t="str">
            <v>二级</v>
          </cell>
          <cell r="P455">
            <v>8.5</v>
          </cell>
          <cell r="Q455" t="str">
            <v>沥青混凝土</v>
          </cell>
          <cell r="R455" t="str">
            <v>大中修</v>
          </cell>
          <cell r="S455" t="str">
            <v>大修</v>
          </cell>
          <cell r="T455" t="str">
            <v>旧路病害处治后加铺</v>
          </cell>
          <cell r="U455">
            <v>8.5</v>
          </cell>
          <cell r="V455">
            <v>8.5</v>
          </cell>
          <cell r="W455">
            <v>8.5</v>
          </cell>
          <cell r="X455">
            <v>10</v>
          </cell>
        </row>
        <row r="455">
          <cell r="Z455" t="str">
            <v>旧路病害处治后加铺</v>
          </cell>
          <cell r="AA455" t="str">
            <v>水稳</v>
          </cell>
          <cell r="AB455">
            <v>30</v>
          </cell>
          <cell r="AC455" t="str">
            <v>改性沥青砼</v>
          </cell>
          <cell r="AD455">
            <v>9</v>
          </cell>
        </row>
        <row r="455">
          <cell r="AF455">
            <v>215</v>
          </cell>
          <cell r="AG455">
            <v>47</v>
          </cell>
          <cell r="AH455">
            <v>47</v>
          </cell>
          <cell r="AI455">
            <v>47</v>
          </cell>
          <cell r="AJ455">
            <v>2016</v>
          </cell>
          <cell r="AK455">
            <v>1</v>
          </cell>
        </row>
        <row r="455">
          <cell r="AM455">
            <v>1</v>
          </cell>
          <cell r="AN455" t="str">
            <v>通过</v>
          </cell>
          <cell r="AO455" t="str">
            <v>连续实施</v>
          </cell>
          <cell r="AP455" t="str">
            <v>插花路段，前方影像为水泥路，部分裂缝，少量修补。后接2020年大修计划</v>
          </cell>
          <cell r="AQ455" t="str">
            <v>是</v>
          </cell>
          <cell r="AR455" t="str">
            <v>否</v>
          </cell>
        </row>
        <row r="455">
          <cell r="AT455">
            <v>2016</v>
          </cell>
          <cell r="AU455" t="str">
            <v>否</v>
          </cell>
          <cell r="AV455" t="str">
            <v>G207线2935.584-2935.839</v>
          </cell>
          <cell r="AW455" t="str">
            <v>否</v>
          </cell>
          <cell r="AX455" t="str">
            <v>十四五规划项目：G207桃江县武潭至马迹塘改线工程(G207线2934.559-2935.967)</v>
          </cell>
        </row>
        <row r="455">
          <cell r="BC455" t="str">
            <v>G207</v>
          </cell>
          <cell r="BD455">
            <v>2366.498</v>
          </cell>
          <cell r="BE455">
            <v>2366.753</v>
          </cell>
          <cell r="BF455">
            <v>0.255</v>
          </cell>
        </row>
        <row r="455">
          <cell r="BH455">
            <v>0.255</v>
          </cell>
        </row>
        <row r="455">
          <cell r="BL455" t="str">
            <v>插花路段，前方影像为水泥路，部分裂缝，少量修补</v>
          </cell>
          <cell r="BM455" t="str">
            <v>为水泥混凝土路面采用多锤头碎石化后加铺（220）路面结构</v>
          </cell>
          <cell r="BN455" t="str">
            <v>省公路事务中心</v>
          </cell>
          <cell r="BO455">
            <v>-1.09134923320653E-013</v>
          </cell>
        </row>
        <row r="455">
          <cell r="BS455">
            <v>2000</v>
          </cell>
          <cell r="BT455">
            <v>2016</v>
          </cell>
          <cell r="BU455" t="str">
            <v>二级</v>
          </cell>
          <cell r="BV455">
            <v>8.5</v>
          </cell>
          <cell r="BW455">
            <v>10</v>
          </cell>
          <cell r="BX455" t="str">
            <v>是</v>
          </cell>
          <cell r="BY455" t="str">
            <v>否</v>
          </cell>
          <cell r="BZ455" t="str">
            <v>否</v>
          </cell>
          <cell r="CA455" t="str">
            <v>十四五规划项目：G207桃江县武潭至马迹塘改线工程(G207线2934.559-2935.967)</v>
          </cell>
        </row>
        <row r="456">
          <cell r="A456" t="str">
            <v>G2072935.83929382.16100000000006</v>
          </cell>
          <cell r="B456">
            <v>395</v>
          </cell>
          <cell r="C456" t="str">
            <v>益阳市</v>
          </cell>
          <cell r="D456" t="str">
            <v>桃江县</v>
          </cell>
          <cell r="E456">
            <v>430922</v>
          </cell>
          <cell r="F456">
            <v>2023</v>
          </cell>
          <cell r="G456" t="str">
            <v>G207</v>
          </cell>
          <cell r="H456">
            <v>2935.839</v>
          </cell>
          <cell r="I456">
            <v>2938</v>
          </cell>
          <cell r="J456" t="str">
            <v>G207</v>
          </cell>
          <cell r="K456">
            <v>2366.784</v>
          </cell>
          <cell r="L456">
            <v>2368.945</v>
          </cell>
          <cell r="M456">
            <v>2.16100000000006</v>
          </cell>
          <cell r="N456">
            <v>2.16100000000006</v>
          </cell>
          <cell r="O456" t="str">
            <v>二级</v>
          </cell>
          <cell r="P456">
            <v>8.5</v>
          </cell>
          <cell r="Q456" t="str">
            <v>水泥混凝土</v>
          </cell>
          <cell r="R456" t="str">
            <v>大中修</v>
          </cell>
          <cell r="S456" t="str">
            <v>大修</v>
          </cell>
          <cell r="T456" t="str">
            <v>多锤头碎石化后加铺（220）</v>
          </cell>
          <cell r="U456">
            <v>8.5</v>
          </cell>
          <cell r="V456">
            <v>8.5</v>
          </cell>
          <cell r="W456">
            <v>8.5</v>
          </cell>
          <cell r="X456">
            <v>10</v>
          </cell>
        </row>
        <row r="456">
          <cell r="Z456" t="str">
            <v>多锤头碎石化</v>
          </cell>
          <cell r="AA456" t="str">
            <v>水稳</v>
          </cell>
          <cell r="AB456">
            <v>30</v>
          </cell>
          <cell r="AC456" t="str">
            <v>改性沥青砼</v>
          </cell>
          <cell r="AD456">
            <v>9</v>
          </cell>
        </row>
        <row r="456">
          <cell r="AF456">
            <v>220</v>
          </cell>
          <cell r="AG456">
            <v>404</v>
          </cell>
          <cell r="AH456">
            <v>404</v>
          </cell>
          <cell r="AI456">
            <v>404</v>
          </cell>
          <cell r="AJ456">
            <v>2012</v>
          </cell>
          <cell r="AK456">
            <v>1</v>
          </cell>
        </row>
        <row r="456">
          <cell r="AM456">
            <v>1</v>
          </cell>
          <cell r="AN456" t="str">
            <v>通过</v>
          </cell>
          <cell r="AO456" t="str">
            <v>连续实施，插花路段</v>
          </cell>
          <cell r="AP456" t="str">
            <v>插花路段，部分裂缝，少量修补，2936~2938为中。后接2020年大修计划</v>
          </cell>
          <cell r="AQ456" t="str">
            <v>是</v>
          </cell>
          <cell r="AR456" t="str">
            <v>否</v>
          </cell>
        </row>
        <row r="456">
          <cell r="AT456">
            <v>2012</v>
          </cell>
          <cell r="AU456" t="str">
            <v>否</v>
          </cell>
          <cell r="AV456" t="str">
            <v>G207线2935.839-2938.000</v>
          </cell>
          <cell r="AW456" t="str">
            <v>否</v>
          </cell>
          <cell r="AX456" t="str">
            <v>十四五规划项目：G207武潭镇区改线工程(G207线2935.839-2940.789)</v>
          </cell>
        </row>
        <row r="456">
          <cell r="BC456" t="str">
            <v>G207</v>
          </cell>
          <cell r="BD456">
            <v>2366.753</v>
          </cell>
          <cell r="BE456">
            <v>2368.914</v>
          </cell>
          <cell r="BF456">
            <v>2.161</v>
          </cell>
        </row>
        <row r="456">
          <cell r="BH456">
            <v>0.161</v>
          </cell>
          <cell r="BI456">
            <v>2</v>
          </cell>
        </row>
        <row r="456">
          <cell r="BL456" t="str">
            <v>插花路段，部分裂缝，少量修补，2936~2938为中</v>
          </cell>
        </row>
        <row r="456">
          <cell r="BN456" t="str">
            <v>省公路事务中心</v>
          </cell>
          <cell r="BO456">
            <v>-5.81756864903582E-014</v>
          </cell>
        </row>
        <row r="456">
          <cell r="BS456">
            <v>2000</v>
          </cell>
          <cell r="BT456">
            <v>2012</v>
          </cell>
          <cell r="BU456" t="str">
            <v>二级</v>
          </cell>
          <cell r="BV456">
            <v>8.5</v>
          </cell>
          <cell r="BW456">
            <v>10</v>
          </cell>
          <cell r="BX456" t="str">
            <v>是</v>
          </cell>
          <cell r="BY456" t="str">
            <v>否</v>
          </cell>
          <cell r="BZ456" t="str">
            <v>否</v>
          </cell>
          <cell r="CA456" t="str">
            <v>十四五规划项目：G207武潭镇区改线工程(G207线2935.839-2940.789)</v>
          </cell>
        </row>
        <row r="456">
          <cell r="CF456">
            <v>2</v>
          </cell>
        </row>
        <row r="456">
          <cell r="CM456">
            <v>2</v>
          </cell>
        </row>
        <row r="456">
          <cell r="CQ456" t="str">
            <v>2936-2938为中</v>
          </cell>
        </row>
        <row r="457">
          <cell r="A457" t="str">
            <v>G2072945.5852948.1952.61000000000013</v>
          </cell>
          <cell r="B457">
            <v>396</v>
          </cell>
          <cell r="C457" t="str">
            <v>益阳市</v>
          </cell>
          <cell r="D457" t="str">
            <v>桃江县</v>
          </cell>
          <cell r="E457">
            <v>430922</v>
          </cell>
          <cell r="F457">
            <v>2023</v>
          </cell>
          <cell r="G457" t="str">
            <v>G207</v>
          </cell>
          <cell r="H457">
            <v>2945.585</v>
          </cell>
          <cell r="I457">
            <v>2948.195</v>
          </cell>
          <cell r="J457" t="str">
            <v>G207</v>
          </cell>
          <cell r="K457">
            <v>2376.53</v>
          </cell>
          <cell r="L457">
            <v>2379.14</v>
          </cell>
          <cell r="M457">
            <v>2.61000000000013</v>
          </cell>
          <cell r="N457">
            <v>2.61000000000013</v>
          </cell>
          <cell r="O457" t="str">
            <v>二级</v>
          </cell>
          <cell r="P457">
            <v>8.5</v>
          </cell>
          <cell r="Q457" t="str">
            <v>水泥混凝土</v>
          </cell>
          <cell r="R457" t="str">
            <v>大中修</v>
          </cell>
          <cell r="S457" t="str">
            <v>大修</v>
          </cell>
          <cell r="T457" t="str">
            <v>多锤头碎石化后加铺（220）</v>
          </cell>
          <cell r="U457">
            <v>8.5</v>
          </cell>
          <cell r="V457">
            <v>8.5</v>
          </cell>
          <cell r="W457">
            <v>8.5</v>
          </cell>
          <cell r="X457">
            <v>10</v>
          </cell>
        </row>
        <row r="457">
          <cell r="Z457" t="str">
            <v>多锤头碎石化</v>
          </cell>
          <cell r="AA457" t="str">
            <v>水稳</v>
          </cell>
          <cell r="AB457">
            <v>30</v>
          </cell>
          <cell r="AC457" t="str">
            <v>改性沥青砼</v>
          </cell>
          <cell r="AD457">
            <v>9</v>
          </cell>
        </row>
        <row r="457">
          <cell r="AF457">
            <v>220</v>
          </cell>
          <cell r="AG457">
            <v>488</v>
          </cell>
          <cell r="AH457">
            <v>488</v>
          </cell>
          <cell r="AI457">
            <v>488</v>
          </cell>
          <cell r="AJ457">
            <v>2012</v>
          </cell>
          <cell r="AK457">
            <v>1</v>
          </cell>
        </row>
        <row r="457">
          <cell r="AM457">
            <v>1</v>
          </cell>
          <cell r="AN457" t="str">
            <v>通过</v>
          </cell>
          <cell r="AO457" t="str">
            <v>连续实施，插花路段</v>
          </cell>
          <cell r="AP457" t="str">
            <v>插花路段，部分裂缝，少量修补，2945.9~2947为中。前接2020年大修计划</v>
          </cell>
          <cell r="AQ457" t="str">
            <v>是</v>
          </cell>
          <cell r="AR457" t="str">
            <v>否</v>
          </cell>
        </row>
        <row r="457">
          <cell r="AT457">
            <v>2012</v>
          </cell>
          <cell r="AU457" t="str">
            <v>否</v>
          </cell>
          <cell r="AV457" t="str">
            <v>G207线2945.585-2948.195</v>
          </cell>
          <cell r="AW457" t="str">
            <v>否</v>
          </cell>
          <cell r="AX457" t="str">
            <v>十四五规划项目：G207桃江县武潭至马迹塘改线工程(G207线2940.792-2950.608)</v>
          </cell>
        </row>
        <row r="457">
          <cell r="BC457" t="str">
            <v>G207</v>
          </cell>
          <cell r="BD457">
            <v>2376.499</v>
          </cell>
          <cell r="BE457">
            <v>2379.109</v>
          </cell>
          <cell r="BF457">
            <v>2.61000000000013</v>
          </cell>
        </row>
        <row r="457">
          <cell r="BH457">
            <v>1.51000000000013</v>
          </cell>
          <cell r="BI457">
            <v>1.1</v>
          </cell>
        </row>
        <row r="457">
          <cell r="BL457" t="str">
            <v>插花路段，部分裂缝，少量修补，2945.9~2947为中</v>
          </cell>
          <cell r="BM457" t="str">
            <v>G207线2945.585-2948.195段2020年未实施大修，请核对。</v>
          </cell>
          <cell r="BN457" t="str">
            <v>省公路事务中心</v>
          </cell>
          <cell r="BO457">
            <v>0</v>
          </cell>
        </row>
        <row r="457">
          <cell r="BS457">
            <v>1999</v>
          </cell>
          <cell r="BT457">
            <v>2012</v>
          </cell>
          <cell r="BU457" t="str">
            <v>二级</v>
          </cell>
          <cell r="BV457">
            <v>8.5</v>
          </cell>
          <cell r="BW457">
            <v>10</v>
          </cell>
          <cell r="BX457" t="str">
            <v>是</v>
          </cell>
          <cell r="BY457" t="str">
            <v>否</v>
          </cell>
          <cell r="BZ457" t="str">
            <v>否</v>
          </cell>
          <cell r="CA457" t="str">
            <v>十四五规划项目：G207桃江县武潭至马迹塘改线工程(G207线2940.792-2950.608)</v>
          </cell>
        </row>
        <row r="457">
          <cell r="CF457">
            <v>1.1</v>
          </cell>
        </row>
        <row r="457">
          <cell r="CM457">
            <v>1.1</v>
          </cell>
        </row>
        <row r="457">
          <cell r="CQ457" t="str">
            <v>2945.9-2947为中</v>
          </cell>
        </row>
        <row r="458">
          <cell r="A458" t="str">
            <v>S223220.919221.7040.784999999999997</v>
          </cell>
          <cell r="B458">
            <v>397</v>
          </cell>
          <cell r="C458" t="str">
            <v>益阳市</v>
          </cell>
          <cell r="D458" t="str">
            <v>桃江县</v>
          </cell>
          <cell r="E458">
            <v>430922</v>
          </cell>
          <cell r="F458">
            <v>2023</v>
          </cell>
          <cell r="G458" t="str">
            <v>S223</v>
          </cell>
          <cell r="H458">
            <v>220.919</v>
          </cell>
          <cell r="I458">
            <v>221.704</v>
          </cell>
          <cell r="J458" t="str">
            <v>S206</v>
          </cell>
          <cell r="K458">
            <v>26.998</v>
          </cell>
          <cell r="L458">
            <v>27.783</v>
          </cell>
        </row>
        <row r="458">
          <cell r="N458">
            <v>0.784999999999997</v>
          </cell>
          <cell r="O458" t="str">
            <v>二级</v>
          </cell>
          <cell r="P458">
            <v>10.5</v>
          </cell>
          <cell r="Q458" t="str">
            <v>水泥混凝土</v>
          </cell>
          <cell r="R458" t="str">
            <v>大中修</v>
          </cell>
          <cell r="S458" t="str">
            <v>大修</v>
          </cell>
          <cell r="T458" t="str">
            <v>多锤头碎石化后加铺（220）</v>
          </cell>
          <cell r="U458">
            <v>10.5</v>
          </cell>
          <cell r="V458">
            <v>10.5</v>
          </cell>
          <cell r="W458">
            <v>10.5</v>
          </cell>
          <cell r="X458">
            <v>25</v>
          </cell>
        </row>
        <row r="458">
          <cell r="Z458" t="str">
            <v>多锤头碎石化</v>
          </cell>
          <cell r="AA458" t="str">
            <v>水稳</v>
          </cell>
          <cell r="AB458">
            <v>30</v>
          </cell>
          <cell r="AC458" t="str">
            <v>改性沥青砼</v>
          </cell>
          <cell r="AD458">
            <v>9</v>
          </cell>
        </row>
        <row r="458">
          <cell r="AF458">
            <v>220</v>
          </cell>
          <cell r="AG458">
            <v>181</v>
          </cell>
          <cell r="AH458">
            <v>0</v>
          </cell>
          <cell r="AI458">
            <v>0</v>
          </cell>
          <cell r="AJ458">
            <v>2014</v>
          </cell>
          <cell r="AK458">
            <v>1</v>
          </cell>
        </row>
        <row r="458">
          <cell r="AM458">
            <v>1</v>
          </cell>
          <cell r="AN458" t="str">
            <v>不通过</v>
          </cell>
          <cell r="AO458" t="str">
            <v>近年计划</v>
          </cell>
          <cell r="AP458" t="str">
            <v>近年计划。老桩号26.998-27.783为2022第一批中修计划。路况较差，多贯通纵缝，破碎板，修补多，换板</v>
          </cell>
          <cell r="AQ458" t="str">
            <v>是</v>
          </cell>
          <cell r="AR458" t="str">
            <v>否</v>
          </cell>
        </row>
        <row r="458">
          <cell r="AT458">
            <v>2014</v>
          </cell>
          <cell r="AU458" t="str">
            <v>否</v>
          </cell>
          <cell r="AV458" t="str">
            <v>否</v>
          </cell>
          <cell r="AW458" t="str">
            <v>否</v>
          </cell>
          <cell r="AX458" t="str">
            <v>否</v>
          </cell>
        </row>
        <row r="458">
          <cell r="BC458" t="str">
            <v>S206</v>
          </cell>
          <cell r="BD458">
            <v>26.998</v>
          </cell>
          <cell r="BE458">
            <v>29.736</v>
          </cell>
          <cell r="BF458">
            <v>0.785</v>
          </cell>
        </row>
        <row r="458">
          <cell r="BI458">
            <v>0.785</v>
          </cell>
        </row>
        <row r="458">
          <cell r="BL458" t="str">
            <v>路况较差，多贯通纵缝，破碎板，修补多，换板</v>
          </cell>
          <cell r="BM458" t="str">
            <v>该段未实施过大修，请核对。</v>
          </cell>
          <cell r="BN458" t="str">
            <v>省公路事务中心</v>
          </cell>
          <cell r="BO458">
            <v>3.44169137633799E-015</v>
          </cell>
        </row>
        <row r="459">
          <cell r="A459" t="str">
            <v>S223221.704223.6571.953</v>
          </cell>
          <cell r="B459">
            <v>397</v>
          </cell>
          <cell r="C459" t="str">
            <v>益阳市</v>
          </cell>
          <cell r="D459" t="str">
            <v>桃江县</v>
          </cell>
          <cell r="E459">
            <v>430922</v>
          </cell>
          <cell r="F459">
            <v>2023</v>
          </cell>
          <cell r="G459" t="str">
            <v>S223</v>
          </cell>
          <cell r="H459">
            <v>221.704</v>
          </cell>
          <cell r="I459">
            <v>223.657</v>
          </cell>
          <cell r="J459" t="str">
            <v>S206</v>
          </cell>
          <cell r="K459">
            <v>27.783</v>
          </cell>
          <cell r="L459">
            <v>29.736</v>
          </cell>
          <cell r="M459">
            <v>1.953</v>
          </cell>
          <cell r="N459">
            <v>1.953</v>
          </cell>
          <cell r="O459" t="str">
            <v>二级</v>
          </cell>
          <cell r="P459">
            <v>10.5</v>
          </cell>
          <cell r="Q459" t="str">
            <v>水泥混凝土</v>
          </cell>
          <cell r="R459" t="str">
            <v>大中修</v>
          </cell>
          <cell r="S459" t="str">
            <v>大修</v>
          </cell>
          <cell r="T459" t="str">
            <v>多锤头碎石化后加铺（220）</v>
          </cell>
          <cell r="U459">
            <v>10.5</v>
          </cell>
          <cell r="V459">
            <v>10.5</v>
          </cell>
          <cell r="W459">
            <v>10.5</v>
          </cell>
          <cell r="X459">
            <v>25</v>
          </cell>
        </row>
        <row r="459">
          <cell r="Z459" t="str">
            <v>多锤头碎石化</v>
          </cell>
          <cell r="AA459" t="str">
            <v>水稳</v>
          </cell>
          <cell r="AB459">
            <v>30</v>
          </cell>
          <cell r="AC459" t="str">
            <v>改性沥青砼</v>
          </cell>
          <cell r="AD459">
            <v>9</v>
          </cell>
        </row>
        <row r="459">
          <cell r="AF459">
            <v>220</v>
          </cell>
          <cell r="AG459">
            <v>451</v>
          </cell>
          <cell r="AH459">
            <v>451</v>
          </cell>
          <cell r="AI459">
            <v>451</v>
          </cell>
          <cell r="AJ459">
            <v>2014</v>
          </cell>
          <cell r="AK459">
            <v>1</v>
          </cell>
        </row>
        <row r="459">
          <cell r="AM459">
            <v>1</v>
          </cell>
          <cell r="AN459" t="str">
            <v>通过</v>
          </cell>
          <cell r="AO459" t="str">
            <v>路况较差</v>
          </cell>
          <cell r="AP459" t="str">
            <v>路况较差，多贯通纵缝，破碎板，修补多，换板，221.704~222、223~223.657为中</v>
          </cell>
          <cell r="AQ459" t="str">
            <v>是</v>
          </cell>
          <cell r="AR459" t="str">
            <v>否</v>
          </cell>
        </row>
        <row r="459">
          <cell r="AT459">
            <v>2014</v>
          </cell>
          <cell r="AU459" t="str">
            <v>否</v>
          </cell>
          <cell r="AV459" t="str">
            <v>否</v>
          </cell>
          <cell r="AW459" t="str">
            <v>否</v>
          </cell>
          <cell r="AX459" t="str">
            <v>否</v>
          </cell>
        </row>
        <row r="459">
          <cell r="BC459" t="str">
            <v>S206</v>
          </cell>
          <cell r="BD459">
            <v>26.998</v>
          </cell>
          <cell r="BE459">
            <v>29.736</v>
          </cell>
          <cell r="BF459">
            <v>1.953</v>
          </cell>
          <cell r="BG459">
            <v>1.00000000000001</v>
          </cell>
        </row>
        <row r="459">
          <cell r="BI459">
            <v>0.952999999999992</v>
          </cell>
        </row>
        <row r="459">
          <cell r="BL459" t="str">
            <v>路况较差，多贯通纵缝，破碎板，修补多，换板，221.704~222、223~223.657为中</v>
          </cell>
          <cell r="BM459" t="str">
            <v>该段未实施过大修，请核对。</v>
          </cell>
          <cell r="BN459" t="str">
            <v>省公路事务中心</v>
          </cell>
          <cell r="BO459">
            <v>0</v>
          </cell>
        </row>
        <row r="459">
          <cell r="BS459">
            <v>1998</v>
          </cell>
          <cell r="BT459">
            <v>2014</v>
          </cell>
          <cell r="BU459" t="str">
            <v>二级</v>
          </cell>
          <cell r="BV459">
            <v>10.5</v>
          </cell>
          <cell r="BW459">
            <v>25</v>
          </cell>
          <cell r="BX459" t="str">
            <v>是</v>
          </cell>
          <cell r="BY459" t="str">
            <v>否</v>
          </cell>
          <cell r="BZ459" t="str">
            <v>否</v>
          </cell>
          <cell r="CA459" t="str">
            <v>否</v>
          </cell>
        </row>
        <row r="459">
          <cell r="CF459">
            <v>0.953</v>
          </cell>
        </row>
        <row r="459">
          <cell r="CM459">
            <v>0.953</v>
          </cell>
        </row>
        <row r="459">
          <cell r="CQ459" t="str">
            <v>221.704-222,223-236.657为中</v>
          </cell>
        </row>
        <row r="460">
          <cell r="A460" t="str">
            <v>S223223.657225.3411.684</v>
          </cell>
          <cell r="B460">
            <v>398</v>
          </cell>
          <cell r="C460" t="str">
            <v>益阳市</v>
          </cell>
          <cell r="D460" t="str">
            <v>桃江县</v>
          </cell>
          <cell r="E460">
            <v>430922</v>
          </cell>
          <cell r="F460">
            <v>2023</v>
          </cell>
          <cell r="G460" t="str">
            <v>S223</v>
          </cell>
          <cell r="H460">
            <v>223.657</v>
          </cell>
          <cell r="I460">
            <v>225.341</v>
          </cell>
          <cell r="J460" t="str">
            <v>S206</v>
          </cell>
          <cell r="K460">
            <v>29.736</v>
          </cell>
          <cell r="L460">
            <v>31.42</v>
          </cell>
          <cell r="M460">
            <v>1.684</v>
          </cell>
          <cell r="N460">
            <v>1.684</v>
          </cell>
          <cell r="O460" t="str">
            <v>二级</v>
          </cell>
          <cell r="P460">
            <v>10.5</v>
          </cell>
          <cell r="Q460" t="str">
            <v>水泥混凝土</v>
          </cell>
          <cell r="R460" t="str">
            <v>大中修</v>
          </cell>
          <cell r="S460" t="str">
            <v>大修</v>
          </cell>
          <cell r="T460" t="str">
            <v>多锤头碎石化后加铺（220）</v>
          </cell>
          <cell r="U460">
            <v>16</v>
          </cell>
          <cell r="V460">
            <v>16</v>
          </cell>
          <cell r="W460">
            <v>10.5</v>
          </cell>
          <cell r="X460">
            <v>25</v>
          </cell>
        </row>
        <row r="460">
          <cell r="Z460" t="str">
            <v>多锤头碎石化</v>
          </cell>
          <cell r="AA460" t="str">
            <v>水稳</v>
          </cell>
          <cell r="AB460">
            <v>30</v>
          </cell>
          <cell r="AC460" t="str">
            <v>改性沥青砼</v>
          </cell>
          <cell r="AD460">
            <v>9</v>
          </cell>
        </row>
        <row r="460">
          <cell r="AF460">
            <v>220</v>
          </cell>
          <cell r="AG460">
            <v>593</v>
          </cell>
          <cell r="AH460">
            <v>593</v>
          </cell>
          <cell r="AI460">
            <v>593</v>
          </cell>
          <cell r="AJ460">
            <v>2014</v>
          </cell>
          <cell r="AK460">
            <v>1</v>
          </cell>
        </row>
        <row r="460">
          <cell r="AM460">
            <v>1</v>
          </cell>
          <cell r="AN460" t="str">
            <v>通过</v>
          </cell>
          <cell r="AO460" t="str">
            <v>路况较差</v>
          </cell>
          <cell r="AP460" t="str">
            <v>路况较差，多贯通纵缝，破碎板，修补多，换板，223.657~224为中</v>
          </cell>
          <cell r="AQ460" t="str">
            <v>是</v>
          </cell>
          <cell r="AR460" t="str">
            <v>否</v>
          </cell>
        </row>
        <row r="460">
          <cell r="AT460">
            <v>2014</v>
          </cell>
          <cell r="AU460" t="str">
            <v>否</v>
          </cell>
          <cell r="AV460" t="str">
            <v>否</v>
          </cell>
          <cell r="AW460" t="str">
            <v>否</v>
          </cell>
          <cell r="AX460" t="str">
            <v>否</v>
          </cell>
        </row>
        <row r="460">
          <cell r="BC460" t="str">
            <v>S206</v>
          </cell>
          <cell r="BD460">
            <v>29.736</v>
          </cell>
          <cell r="BE460">
            <v>31.42</v>
          </cell>
          <cell r="BF460">
            <v>1.684</v>
          </cell>
          <cell r="BG460">
            <v>1.34100000000001</v>
          </cell>
        </row>
        <row r="460">
          <cell r="BI460">
            <v>0.342999999999989</v>
          </cell>
        </row>
        <row r="460">
          <cell r="BL460" t="str">
            <v>路况较差，多贯通纵缝，破碎板，修补多，换板，223.657~224为中</v>
          </cell>
        </row>
        <row r="460">
          <cell r="BN460" t="str">
            <v>省公路事务中心</v>
          </cell>
          <cell r="BO460">
            <v>0</v>
          </cell>
        </row>
        <row r="460">
          <cell r="BS460">
            <v>1998</v>
          </cell>
          <cell r="BT460">
            <v>2014</v>
          </cell>
          <cell r="BU460" t="str">
            <v>二级</v>
          </cell>
          <cell r="BV460">
            <v>10.5</v>
          </cell>
          <cell r="BW460">
            <v>25</v>
          </cell>
          <cell r="BX460" t="str">
            <v>是</v>
          </cell>
          <cell r="BY460" t="str">
            <v>否</v>
          </cell>
          <cell r="BZ460" t="str">
            <v>否</v>
          </cell>
          <cell r="CA460" t="str">
            <v>否</v>
          </cell>
        </row>
        <row r="460">
          <cell r="CF460">
            <v>0.343</v>
          </cell>
        </row>
        <row r="460">
          <cell r="CM460">
            <v>0.343</v>
          </cell>
        </row>
        <row r="460">
          <cell r="CQ460" t="str">
            <v>223.657-224为中</v>
          </cell>
        </row>
        <row r="461">
          <cell r="A461" t="str">
            <v>27.6709999999999</v>
          </cell>
        </row>
        <row r="461">
          <cell r="C461" t="str">
            <v>中修 汇总</v>
          </cell>
        </row>
        <row r="461">
          <cell r="M461">
            <v>25.2109999999998</v>
          </cell>
          <cell r="N461">
            <v>27.6709999999999</v>
          </cell>
        </row>
        <row r="461">
          <cell r="AG461">
            <v>6104</v>
          </cell>
          <cell r="AH461">
            <v>5372</v>
          </cell>
          <cell r="AI461">
            <v>5359</v>
          </cell>
        </row>
        <row r="462">
          <cell r="A462" t="str">
            <v>G536251.143251.9070.76400000000001</v>
          </cell>
          <cell r="B462">
            <v>416</v>
          </cell>
          <cell r="C462" t="str">
            <v>益阳市</v>
          </cell>
          <cell r="D462" t="str">
            <v>安化县</v>
          </cell>
          <cell r="E462">
            <v>430923</v>
          </cell>
          <cell r="F462">
            <v>2023</v>
          </cell>
          <cell r="G462" t="str">
            <v>G536</v>
          </cell>
          <cell r="H462">
            <v>251.143</v>
          </cell>
          <cell r="I462">
            <v>251.907</v>
          </cell>
          <cell r="J462" t="str">
            <v>S308</v>
          </cell>
          <cell r="K462">
            <v>337.236</v>
          </cell>
          <cell r="L462">
            <v>338</v>
          </cell>
          <cell r="M462">
            <v>0.76400000000001</v>
          </cell>
          <cell r="N462">
            <v>0.76400000000001</v>
          </cell>
          <cell r="O462" t="str">
            <v>二级</v>
          </cell>
          <cell r="P462">
            <v>10</v>
          </cell>
          <cell r="Q462" t="str">
            <v>沥青混凝土</v>
          </cell>
          <cell r="R462" t="str">
            <v>大中修</v>
          </cell>
          <cell r="S462" t="str">
            <v>中修</v>
          </cell>
          <cell r="T462" t="str">
            <v>铣刨重铺</v>
          </cell>
          <cell r="U462">
            <v>10</v>
          </cell>
          <cell r="V462">
            <v>10</v>
          </cell>
          <cell r="W462">
            <v>10</v>
          </cell>
          <cell r="X462">
            <v>12</v>
          </cell>
        </row>
        <row r="462">
          <cell r="Z462" t="str">
            <v>刨铣4cm沥青砼</v>
          </cell>
        </row>
        <row r="462">
          <cell r="AC462" t="str">
            <v>改性沥青砼</v>
          </cell>
          <cell r="AD462">
            <v>4</v>
          </cell>
        </row>
        <row r="462">
          <cell r="AF462">
            <v>85</v>
          </cell>
          <cell r="AG462">
            <v>65</v>
          </cell>
          <cell r="AH462">
            <v>65</v>
          </cell>
          <cell r="AI462">
            <v>52</v>
          </cell>
          <cell r="AJ462">
            <v>2019</v>
          </cell>
          <cell r="AK462">
            <v>1</v>
          </cell>
        </row>
        <row r="462">
          <cell r="AM462">
            <v>0.8</v>
          </cell>
          <cell r="AN462" t="str">
            <v>通过</v>
          </cell>
          <cell r="AO462" t="str">
            <v>路况较差</v>
          </cell>
          <cell r="AP462" t="str">
            <v>折扣项目。老桩号337~338为2019年第二批灾毁大修计划。路况较差，裂缝，修补较多</v>
          </cell>
          <cell r="AQ462" t="str">
            <v>是</v>
          </cell>
          <cell r="AR462" t="str">
            <v>否</v>
          </cell>
          <cell r="AS462" t="str">
            <v>2017年大修（S308线340.000-341.000）；</v>
          </cell>
          <cell r="AT462">
            <v>2003</v>
          </cell>
          <cell r="AU462" t="str">
            <v>否</v>
          </cell>
          <cell r="AV462" t="str">
            <v>G536线251.143-253.062</v>
          </cell>
          <cell r="AW462" t="str">
            <v>否</v>
          </cell>
          <cell r="AX462" t="str">
            <v>否</v>
          </cell>
        </row>
        <row r="462">
          <cell r="BC462" t="str">
            <v>S308</v>
          </cell>
          <cell r="BD462">
            <v>338.178</v>
          </cell>
          <cell r="BE462">
            <v>340.097</v>
          </cell>
          <cell r="BF462">
            <v>0.76400000000001</v>
          </cell>
          <cell r="BG462">
            <v>0.76400000000001</v>
          </cell>
        </row>
        <row r="462">
          <cell r="BL462" t="str">
            <v>路况较差，裂缝，修补较多</v>
          </cell>
        </row>
        <row r="462">
          <cell r="BN462" t="str">
            <v>省公路事务中心</v>
          </cell>
          <cell r="BO462">
            <v>0</v>
          </cell>
          <cell r="BP462" t="str">
            <v>2019第二批灾毁大修S308线337.236-338</v>
          </cell>
        </row>
        <row r="462">
          <cell r="BR462" t="str">
            <v>2019第二批灾毁大修S308线337.236-338</v>
          </cell>
          <cell r="BS462">
            <v>2003</v>
          </cell>
        </row>
        <row r="462">
          <cell r="BU462" t="str">
            <v>二级</v>
          </cell>
          <cell r="BV462">
            <v>10</v>
          </cell>
          <cell r="BW462">
            <v>12</v>
          </cell>
          <cell r="BX462" t="str">
            <v>是</v>
          </cell>
          <cell r="BY462" t="str">
            <v>否</v>
          </cell>
          <cell r="BZ462" t="str">
            <v>否</v>
          </cell>
          <cell r="CA462" t="str">
            <v>否</v>
          </cell>
        </row>
        <row r="463">
          <cell r="A463" t="str">
            <v>G536251.907253.0621.155</v>
          </cell>
          <cell r="B463">
            <v>416</v>
          </cell>
          <cell r="C463" t="str">
            <v>益阳市</v>
          </cell>
          <cell r="D463" t="str">
            <v>安化县</v>
          </cell>
          <cell r="E463">
            <v>430923</v>
          </cell>
          <cell r="F463">
            <v>2023</v>
          </cell>
          <cell r="G463" t="str">
            <v>G536</v>
          </cell>
          <cell r="H463">
            <v>251.907</v>
          </cell>
          <cell r="I463">
            <v>253.062</v>
          </cell>
          <cell r="J463" t="str">
            <v>S308</v>
          </cell>
          <cell r="K463">
            <v>338</v>
          </cell>
          <cell r="L463">
            <v>339.155</v>
          </cell>
          <cell r="M463">
            <v>1.155</v>
          </cell>
          <cell r="N463">
            <v>1.155</v>
          </cell>
          <cell r="O463" t="str">
            <v>二级</v>
          </cell>
          <cell r="P463">
            <v>10</v>
          </cell>
          <cell r="Q463" t="str">
            <v>沥青混凝土</v>
          </cell>
          <cell r="R463" t="str">
            <v>大中修</v>
          </cell>
          <cell r="S463" t="str">
            <v>中修</v>
          </cell>
          <cell r="T463" t="str">
            <v>铣刨重铺</v>
          </cell>
          <cell r="U463">
            <v>10</v>
          </cell>
          <cell r="V463">
            <v>10</v>
          </cell>
          <cell r="W463">
            <v>10</v>
          </cell>
          <cell r="X463">
            <v>12</v>
          </cell>
        </row>
        <row r="463">
          <cell r="Z463" t="str">
            <v>刨铣4cm沥青砼</v>
          </cell>
        </row>
        <row r="463">
          <cell r="AC463" t="str">
            <v>改性沥青砼</v>
          </cell>
          <cell r="AD463">
            <v>4</v>
          </cell>
        </row>
        <row r="463">
          <cell r="AF463">
            <v>85</v>
          </cell>
          <cell r="AG463">
            <v>98</v>
          </cell>
          <cell r="AH463">
            <v>98</v>
          </cell>
          <cell r="AI463">
            <v>98</v>
          </cell>
          <cell r="AJ463">
            <v>2003</v>
          </cell>
          <cell r="AK463">
            <v>1</v>
          </cell>
        </row>
        <row r="463">
          <cell r="AM463">
            <v>1</v>
          </cell>
          <cell r="AN463" t="str">
            <v>通过</v>
          </cell>
          <cell r="AO463" t="str">
            <v>路况较差</v>
          </cell>
          <cell r="AP463" t="str">
            <v>路况较差，裂缝，修补较多，252~253为中。2015年大修计划</v>
          </cell>
          <cell r="AQ463" t="str">
            <v>是</v>
          </cell>
          <cell r="AR463" t="str">
            <v>否</v>
          </cell>
          <cell r="AS463" t="str">
            <v>2017年大修（S308线340.000-341.000）；</v>
          </cell>
          <cell r="AT463">
            <v>2003</v>
          </cell>
          <cell r="AU463" t="str">
            <v>否</v>
          </cell>
          <cell r="AV463" t="str">
            <v>G536线251.143-253.062</v>
          </cell>
          <cell r="AW463" t="str">
            <v>否</v>
          </cell>
          <cell r="AX463" t="str">
            <v>否</v>
          </cell>
        </row>
        <row r="463">
          <cell r="BC463" t="str">
            <v>S308</v>
          </cell>
          <cell r="BD463">
            <v>338.178</v>
          </cell>
          <cell r="BE463">
            <v>340.097</v>
          </cell>
          <cell r="BF463">
            <v>1.155</v>
          </cell>
          <cell r="BG463">
            <v>0.155000000000001</v>
          </cell>
        </row>
        <row r="463">
          <cell r="BI463">
            <v>1</v>
          </cell>
        </row>
        <row r="463">
          <cell r="BL463" t="str">
            <v>路况较差，裂缝，修补较多，252~253为中</v>
          </cell>
        </row>
        <row r="463">
          <cell r="BN463" t="str">
            <v>省公路事务中心</v>
          </cell>
          <cell r="BO463">
            <v>0</v>
          </cell>
        </row>
        <row r="463">
          <cell r="BR463" t="str">
            <v>2015灾毁大修S308线338-339.155</v>
          </cell>
          <cell r="BS463">
            <v>2003</v>
          </cell>
        </row>
        <row r="463">
          <cell r="BU463" t="str">
            <v>二级</v>
          </cell>
          <cell r="BV463">
            <v>10</v>
          </cell>
          <cell r="BW463">
            <v>12</v>
          </cell>
          <cell r="BX463" t="str">
            <v>是</v>
          </cell>
          <cell r="BY463" t="str">
            <v>否</v>
          </cell>
          <cell r="BZ463" t="str">
            <v>否</v>
          </cell>
          <cell r="CA463" t="str">
            <v>否</v>
          </cell>
        </row>
        <row r="463">
          <cell r="CF463">
            <v>1</v>
          </cell>
        </row>
        <row r="463">
          <cell r="CM463">
            <v>1</v>
          </cell>
        </row>
        <row r="463">
          <cell r="CQ463" t="str">
            <v>252-253为中</v>
          </cell>
        </row>
        <row r="464">
          <cell r="A464" t="str">
            <v>G2342133.71921351.28099999999995</v>
          </cell>
          <cell r="B464">
            <v>383</v>
          </cell>
          <cell r="C464" t="str">
            <v>益阳市</v>
          </cell>
          <cell r="D464" t="str">
            <v>赫山区</v>
          </cell>
          <cell r="E464">
            <v>430903</v>
          </cell>
          <cell r="F464">
            <v>2023</v>
          </cell>
          <cell r="G464" t="str">
            <v>G234</v>
          </cell>
          <cell r="H464">
            <v>2133.719</v>
          </cell>
          <cell r="I464">
            <v>2135</v>
          </cell>
          <cell r="J464" t="str">
            <v>S308</v>
          </cell>
          <cell r="K464">
            <v>239.741</v>
          </cell>
          <cell r="L464">
            <v>241.022</v>
          </cell>
          <cell r="M464">
            <v>1.28099999999995</v>
          </cell>
          <cell r="N464">
            <v>1.28099999999995</v>
          </cell>
          <cell r="O464" t="str">
            <v>一级</v>
          </cell>
          <cell r="P464">
            <v>20</v>
          </cell>
          <cell r="Q464" t="str">
            <v>沥青混凝土</v>
          </cell>
          <cell r="R464" t="str">
            <v>大中修</v>
          </cell>
          <cell r="S464" t="str">
            <v>中修</v>
          </cell>
          <cell r="T464" t="str">
            <v>铣刨重铺</v>
          </cell>
          <cell r="U464">
            <v>20</v>
          </cell>
          <cell r="V464">
            <v>20</v>
          </cell>
          <cell r="W464">
            <v>20</v>
          </cell>
          <cell r="X464">
            <v>22</v>
          </cell>
        </row>
        <row r="464">
          <cell r="Z464" t="str">
            <v>刨铣4cm沥青砼</v>
          </cell>
        </row>
        <row r="464">
          <cell r="AC464" t="str">
            <v>改性沥青砼</v>
          </cell>
          <cell r="AD464">
            <v>4</v>
          </cell>
        </row>
        <row r="464">
          <cell r="AF464">
            <v>85</v>
          </cell>
          <cell r="AG464">
            <v>218</v>
          </cell>
          <cell r="AH464">
            <v>218</v>
          </cell>
          <cell r="AI464">
            <v>218</v>
          </cell>
          <cell r="AJ464">
            <v>2010</v>
          </cell>
          <cell r="AK464">
            <v>1</v>
          </cell>
        </row>
        <row r="464">
          <cell r="AM464">
            <v>1</v>
          </cell>
          <cell r="AN464" t="str">
            <v>通过</v>
          </cell>
          <cell r="AO464" t="str">
            <v>路况较差</v>
          </cell>
          <cell r="AP464" t="str">
            <v>路况中等，城管路段，裂缝多，部分修补</v>
          </cell>
          <cell r="AQ464" t="str">
            <v>是</v>
          </cell>
          <cell r="AR464" t="str">
            <v>否</v>
          </cell>
        </row>
        <row r="464">
          <cell r="AT464">
            <v>2010</v>
          </cell>
          <cell r="AU464" t="str">
            <v>否</v>
          </cell>
          <cell r="AV464" t="str">
            <v>G234线2133.719-2139.053</v>
          </cell>
          <cell r="AW464" t="str">
            <v>否</v>
          </cell>
          <cell r="AX464" t="str">
            <v>否</v>
          </cell>
        </row>
        <row r="464">
          <cell r="BC464" t="str">
            <v>S308</v>
          </cell>
          <cell r="BD464">
            <v>239.741</v>
          </cell>
          <cell r="BE464">
            <v>241.022</v>
          </cell>
          <cell r="BF464">
            <v>1.28099999999995</v>
          </cell>
          <cell r="BG464">
            <v>1.28099999999995</v>
          </cell>
        </row>
        <row r="464">
          <cell r="BL464" t="str">
            <v>路况中等，城管路段，裂缝多，部分修补</v>
          </cell>
        </row>
        <row r="464">
          <cell r="BN464" t="str">
            <v>省公路事务中心</v>
          </cell>
          <cell r="BO464">
            <v>0</v>
          </cell>
        </row>
        <row r="464">
          <cell r="BS464">
            <v>1998</v>
          </cell>
          <cell r="BT464">
            <v>2010</v>
          </cell>
          <cell r="BU464" t="str">
            <v>一级</v>
          </cell>
          <cell r="BV464">
            <v>20</v>
          </cell>
          <cell r="BW464">
            <v>22</v>
          </cell>
          <cell r="BX464" t="str">
            <v>是</v>
          </cell>
          <cell r="BY464" t="str">
            <v>否</v>
          </cell>
          <cell r="BZ464" t="str">
            <v>否</v>
          </cell>
          <cell r="CA464" t="str">
            <v>否</v>
          </cell>
        </row>
        <row r="465">
          <cell r="A465" t="str">
            <v>S22154551</v>
          </cell>
          <cell r="B465">
            <v>384</v>
          </cell>
          <cell r="C465" t="str">
            <v>益阳市</v>
          </cell>
          <cell r="D465" t="str">
            <v>赫山区</v>
          </cell>
          <cell r="E465">
            <v>430903</v>
          </cell>
          <cell r="F465">
            <v>2023</v>
          </cell>
          <cell r="G465" t="str">
            <v>S221</v>
          </cell>
          <cell r="H465">
            <v>54</v>
          </cell>
          <cell r="I465">
            <v>55</v>
          </cell>
          <cell r="J465" t="str">
            <v>S221</v>
          </cell>
          <cell r="K465">
            <v>54</v>
          </cell>
          <cell r="L465">
            <v>55</v>
          </cell>
          <cell r="M465">
            <v>1</v>
          </cell>
          <cell r="N465">
            <v>1</v>
          </cell>
          <cell r="O465" t="str">
            <v>一级</v>
          </cell>
          <cell r="P465">
            <v>30.5</v>
          </cell>
          <cell r="Q465" t="str">
            <v>沥青混凝土</v>
          </cell>
          <cell r="R465" t="str">
            <v>大中修</v>
          </cell>
          <cell r="S465" t="str">
            <v>中修</v>
          </cell>
          <cell r="T465" t="str">
            <v>铣刨重铺</v>
          </cell>
          <cell r="U465">
            <v>30.5</v>
          </cell>
          <cell r="V465">
            <v>30.5</v>
          </cell>
          <cell r="W465">
            <v>30.5</v>
          </cell>
          <cell r="X465">
            <v>32</v>
          </cell>
        </row>
        <row r="465">
          <cell r="Z465" t="str">
            <v>刨铣4cm沥青砼</v>
          </cell>
        </row>
        <row r="465">
          <cell r="AC465" t="str">
            <v>改性沥青砼</v>
          </cell>
          <cell r="AD465">
            <v>4</v>
          </cell>
        </row>
        <row r="465">
          <cell r="AF465">
            <v>85</v>
          </cell>
          <cell r="AG465">
            <v>259</v>
          </cell>
          <cell r="AH465">
            <v>259</v>
          </cell>
          <cell r="AI465">
            <v>259</v>
          </cell>
          <cell r="AJ465">
            <v>2011</v>
          </cell>
          <cell r="AK465">
            <v>1</v>
          </cell>
        </row>
        <row r="465">
          <cell r="AM465">
            <v>1</v>
          </cell>
          <cell r="AN465" t="str">
            <v>通过</v>
          </cell>
        </row>
        <row r="465">
          <cell r="AP465" t="str">
            <v>城区路段，较多裂缝，少量修补。新桩号后接2020第一批计划，老桩号对应存疑</v>
          </cell>
          <cell r="AQ465" t="str">
            <v>是</v>
          </cell>
          <cell r="AR465" t="str">
            <v>否</v>
          </cell>
        </row>
        <row r="465">
          <cell r="AT465">
            <v>2011</v>
          </cell>
          <cell r="AU465" t="str">
            <v>否</v>
          </cell>
          <cell r="AV465" t="str">
            <v>S221线50.611-76.862</v>
          </cell>
          <cell r="AW465" t="str">
            <v>否</v>
          </cell>
          <cell r="AX465" t="str">
            <v>否</v>
          </cell>
        </row>
        <row r="465">
          <cell r="BF465">
            <v>1</v>
          </cell>
        </row>
        <row r="465">
          <cell r="BI465">
            <v>1</v>
          </cell>
        </row>
        <row r="465">
          <cell r="BL465" t="str">
            <v>城区路段，较多裂缝，少量修补</v>
          </cell>
        </row>
        <row r="465">
          <cell r="BN465" t="str">
            <v>省公路事务中心</v>
          </cell>
          <cell r="BO465">
            <v>0</v>
          </cell>
        </row>
        <row r="465">
          <cell r="BS465">
            <v>2009</v>
          </cell>
          <cell r="BT465">
            <v>2011</v>
          </cell>
          <cell r="BU465" t="str">
            <v>一级</v>
          </cell>
          <cell r="BV465">
            <v>30.5</v>
          </cell>
          <cell r="BW465">
            <v>32</v>
          </cell>
          <cell r="BX465" t="str">
            <v>是</v>
          </cell>
          <cell r="BY465" t="str">
            <v>否</v>
          </cell>
          <cell r="BZ465" t="str">
            <v>否</v>
          </cell>
          <cell r="CA465" t="str">
            <v>否</v>
          </cell>
        </row>
        <row r="465">
          <cell r="CF465">
            <v>1</v>
          </cell>
        </row>
        <row r="465">
          <cell r="CM465">
            <v>1</v>
          </cell>
        </row>
        <row r="466">
          <cell r="A466" t="str">
            <v>S22158591</v>
          </cell>
          <cell r="B466">
            <v>385</v>
          </cell>
          <cell r="C466" t="str">
            <v>益阳市</v>
          </cell>
          <cell r="D466" t="str">
            <v>赫山区</v>
          </cell>
          <cell r="E466">
            <v>430903</v>
          </cell>
          <cell r="F466">
            <v>2023</v>
          </cell>
          <cell r="G466" t="str">
            <v>S221</v>
          </cell>
          <cell r="H466">
            <v>58</v>
          </cell>
          <cell r="I466">
            <v>59</v>
          </cell>
          <cell r="J466" t="str">
            <v>S221</v>
          </cell>
          <cell r="K466">
            <v>58</v>
          </cell>
          <cell r="L466">
            <v>59</v>
          </cell>
          <cell r="M466">
            <v>1</v>
          </cell>
          <cell r="N466">
            <v>1</v>
          </cell>
          <cell r="O466" t="str">
            <v>一级</v>
          </cell>
          <cell r="P466">
            <v>30.5</v>
          </cell>
          <cell r="Q466" t="str">
            <v>沥青混凝土</v>
          </cell>
          <cell r="R466" t="str">
            <v>大中修</v>
          </cell>
          <cell r="S466" t="str">
            <v>中修</v>
          </cell>
          <cell r="T466" t="str">
            <v>铣刨重铺</v>
          </cell>
          <cell r="U466">
            <v>30.5</v>
          </cell>
          <cell r="V466">
            <v>30.5</v>
          </cell>
          <cell r="W466">
            <v>30.5</v>
          </cell>
          <cell r="X466">
            <v>32</v>
          </cell>
        </row>
        <row r="466">
          <cell r="Z466" t="str">
            <v>刨铣4cm沥青砼</v>
          </cell>
        </row>
        <row r="466">
          <cell r="AC466" t="str">
            <v>改性沥青砼</v>
          </cell>
          <cell r="AD466">
            <v>4</v>
          </cell>
        </row>
        <row r="466">
          <cell r="AF466">
            <v>85</v>
          </cell>
          <cell r="AG466">
            <v>259</v>
          </cell>
          <cell r="AH466">
            <v>259</v>
          </cell>
          <cell r="AI466">
            <v>259</v>
          </cell>
          <cell r="AJ466">
            <v>2011</v>
          </cell>
          <cell r="AK466">
            <v>1</v>
          </cell>
        </row>
        <row r="466">
          <cell r="AM466">
            <v>1</v>
          </cell>
          <cell r="AN466" t="str">
            <v>通过</v>
          </cell>
        </row>
        <row r="466">
          <cell r="AP466" t="str">
            <v>城区路段，较多裂缝，少量修补。新桩号后接2020第一批计划，老桩号对应存疑</v>
          </cell>
          <cell r="AQ466" t="str">
            <v>是</v>
          </cell>
          <cell r="AR466" t="str">
            <v>否</v>
          </cell>
        </row>
        <row r="466">
          <cell r="AT466">
            <v>2011</v>
          </cell>
          <cell r="AU466" t="str">
            <v>否</v>
          </cell>
          <cell r="AV466" t="str">
            <v>S221线50.611-76.862</v>
          </cell>
          <cell r="AW466" t="str">
            <v>否</v>
          </cell>
          <cell r="AX466" t="str">
            <v>否</v>
          </cell>
        </row>
        <row r="466">
          <cell r="BF466">
            <v>1</v>
          </cell>
        </row>
        <row r="466">
          <cell r="BI466">
            <v>1</v>
          </cell>
        </row>
        <row r="466">
          <cell r="BL466" t="str">
            <v>城区路段，较多裂缝，少量修补</v>
          </cell>
        </row>
        <row r="466">
          <cell r="BN466" t="str">
            <v>省公路事务中心</v>
          </cell>
          <cell r="BO466">
            <v>0</v>
          </cell>
        </row>
        <row r="466">
          <cell r="BS466">
            <v>2009</v>
          </cell>
          <cell r="BT466">
            <v>2011</v>
          </cell>
          <cell r="BU466" t="str">
            <v>一级</v>
          </cell>
          <cell r="BV466">
            <v>30.5</v>
          </cell>
          <cell r="BW466">
            <v>32</v>
          </cell>
          <cell r="BX466" t="str">
            <v>是</v>
          </cell>
          <cell r="BY466" t="str">
            <v>否</v>
          </cell>
          <cell r="BZ466" t="str">
            <v>否</v>
          </cell>
          <cell r="CA466" t="str">
            <v>否</v>
          </cell>
        </row>
        <row r="466">
          <cell r="CF466">
            <v>1</v>
          </cell>
        </row>
        <row r="466">
          <cell r="CM466">
            <v>1</v>
          </cell>
        </row>
        <row r="467">
          <cell r="A467" t="str">
            <v>S22160611</v>
          </cell>
          <cell r="B467">
            <v>386</v>
          </cell>
          <cell r="C467" t="str">
            <v>益阳市</v>
          </cell>
          <cell r="D467" t="str">
            <v>赫山区</v>
          </cell>
          <cell r="E467">
            <v>430903</v>
          </cell>
          <cell r="F467">
            <v>2023</v>
          </cell>
          <cell r="G467" t="str">
            <v>S221</v>
          </cell>
          <cell r="H467">
            <v>60</v>
          </cell>
          <cell r="I467">
            <v>61</v>
          </cell>
          <cell r="J467" t="str">
            <v>S221</v>
          </cell>
          <cell r="K467">
            <v>60</v>
          </cell>
          <cell r="L467">
            <v>61</v>
          </cell>
          <cell r="M467">
            <v>1</v>
          </cell>
          <cell r="N467">
            <v>1</v>
          </cell>
          <cell r="O467" t="str">
            <v>一级</v>
          </cell>
          <cell r="P467">
            <v>30.5</v>
          </cell>
          <cell r="Q467" t="str">
            <v>沥青混凝土</v>
          </cell>
          <cell r="R467" t="str">
            <v>大中修</v>
          </cell>
          <cell r="S467" t="str">
            <v>中修</v>
          </cell>
          <cell r="T467" t="str">
            <v>铣刨重铺</v>
          </cell>
          <cell r="U467">
            <v>30.5</v>
          </cell>
          <cell r="V467">
            <v>30.5</v>
          </cell>
          <cell r="W467">
            <v>30.5</v>
          </cell>
          <cell r="X467">
            <v>32</v>
          </cell>
        </row>
        <row r="467">
          <cell r="Z467" t="str">
            <v>刨铣4cm沥青砼</v>
          </cell>
        </row>
        <row r="467">
          <cell r="AC467" t="str">
            <v>改性沥青砼</v>
          </cell>
          <cell r="AD467">
            <v>4</v>
          </cell>
        </row>
        <row r="467">
          <cell r="AF467">
            <v>85</v>
          </cell>
          <cell r="AG467">
            <v>259</v>
          </cell>
          <cell r="AH467">
            <v>259</v>
          </cell>
          <cell r="AI467">
            <v>259</v>
          </cell>
          <cell r="AJ467">
            <v>2011</v>
          </cell>
          <cell r="AK467">
            <v>1</v>
          </cell>
        </row>
        <row r="467">
          <cell r="AM467">
            <v>1</v>
          </cell>
          <cell r="AN467" t="str">
            <v>通过</v>
          </cell>
        </row>
        <row r="467">
          <cell r="AP467" t="str">
            <v>城区路段，较多裂缝，少量修补。新桩号后接2020第一批计划，老桩号对应存疑</v>
          </cell>
          <cell r="AQ467" t="str">
            <v>是</v>
          </cell>
          <cell r="AR467" t="str">
            <v>否</v>
          </cell>
        </row>
        <row r="467">
          <cell r="AT467">
            <v>2011</v>
          </cell>
          <cell r="AU467" t="str">
            <v>否</v>
          </cell>
          <cell r="AV467" t="str">
            <v>S221线50.611-76.862</v>
          </cell>
          <cell r="AW467" t="str">
            <v>否</v>
          </cell>
          <cell r="AX467" t="str">
            <v>否</v>
          </cell>
        </row>
        <row r="467">
          <cell r="BF467">
            <v>1</v>
          </cell>
        </row>
        <row r="467">
          <cell r="BI467">
            <v>1</v>
          </cell>
        </row>
        <row r="467">
          <cell r="BL467" t="str">
            <v>城区路段，较多裂缝，少量修补</v>
          </cell>
        </row>
        <row r="467">
          <cell r="BN467" t="str">
            <v>省公路事务中心</v>
          </cell>
          <cell r="BO467">
            <v>0</v>
          </cell>
        </row>
        <row r="467">
          <cell r="BS467">
            <v>2009</v>
          </cell>
          <cell r="BT467">
            <v>2011</v>
          </cell>
          <cell r="BU467" t="str">
            <v>一级</v>
          </cell>
          <cell r="BV467">
            <v>30.5</v>
          </cell>
          <cell r="BW467">
            <v>32</v>
          </cell>
          <cell r="BX467" t="str">
            <v>是</v>
          </cell>
          <cell r="BY467" t="str">
            <v>否</v>
          </cell>
          <cell r="BZ467" t="str">
            <v>否</v>
          </cell>
          <cell r="CA467" t="str">
            <v>否</v>
          </cell>
        </row>
        <row r="467">
          <cell r="CF467">
            <v>1</v>
          </cell>
        </row>
        <row r="467">
          <cell r="CM467">
            <v>1</v>
          </cell>
        </row>
        <row r="468">
          <cell r="A468" t="str">
            <v>S22168724</v>
          </cell>
          <cell r="B468">
            <v>387</v>
          </cell>
          <cell r="C468" t="str">
            <v>益阳市</v>
          </cell>
          <cell r="D468" t="str">
            <v>赫山区</v>
          </cell>
          <cell r="E468">
            <v>430903</v>
          </cell>
          <cell r="F468">
            <v>2023</v>
          </cell>
          <cell r="G468" t="str">
            <v>S221</v>
          </cell>
          <cell r="H468">
            <v>68</v>
          </cell>
          <cell r="I468">
            <v>72</v>
          </cell>
          <cell r="J468" t="str">
            <v>S221</v>
          </cell>
          <cell r="K468">
            <v>68</v>
          </cell>
          <cell r="L468">
            <v>72</v>
          </cell>
          <cell r="M468">
            <v>4</v>
          </cell>
          <cell r="N468">
            <v>4</v>
          </cell>
          <cell r="O468" t="str">
            <v>一级</v>
          </cell>
          <cell r="P468">
            <v>30.5</v>
          </cell>
          <cell r="Q468" t="str">
            <v>沥青混凝土</v>
          </cell>
          <cell r="R468" t="str">
            <v>大中修</v>
          </cell>
          <cell r="S468" t="str">
            <v>中修</v>
          </cell>
          <cell r="T468" t="str">
            <v>铣刨重铺</v>
          </cell>
          <cell r="U468">
            <v>30.5</v>
          </cell>
          <cell r="V468">
            <v>30.5</v>
          </cell>
          <cell r="W468">
            <v>30.5</v>
          </cell>
          <cell r="X468">
            <v>32</v>
          </cell>
        </row>
        <row r="468">
          <cell r="Z468" t="str">
            <v>刨铣4cm沥青砼</v>
          </cell>
        </row>
        <row r="468">
          <cell r="AC468" t="str">
            <v>改性沥青砼</v>
          </cell>
          <cell r="AD468">
            <v>4</v>
          </cell>
        </row>
        <row r="468">
          <cell r="AF468">
            <v>85</v>
          </cell>
          <cell r="AG468">
            <v>1037</v>
          </cell>
          <cell r="AH468">
            <v>1037</v>
          </cell>
          <cell r="AI468">
            <v>1037</v>
          </cell>
          <cell r="AJ468">
            <v>2011</v>
          </cell>
          <cell r="AK468">
            <v>1</v>
          </cell>
        </row>
        <row r="468">
          <cell r="AM468">
            <v>1</v>
          </cell>
          <cell r="AN468" t="str">
            <v>通过</v>
          </cell>
        </row>
        <row r="468">
          <cell r="AP468" t="str">
            <v>城区路段，较多裂缝，大量修补，上行：70~72为中。下行68~70、71~72为中。新桩号后接2020第一批计划，老桩号对应存疑</v>
          </cell>
          <cell r="AQ468" t="str">
            <v>是</v>
          </cell>
          <cell r="AR468" t="str">
            <v>否</v>
          </cell>
        </row>
        <row r="468">
          <cell r="AT468">
            <v>2011</v>
          </cell>
          <cell r="AU468" t="str">
            <v>否</v>
          </cell>
          <cell r="AV468" t="str">
            <v>S221线50.611-76.862</v>
          </cell>
          <cell r="AW468" t="str">
            <v>否</v>
          </cell>
          <cell r="AX468" t="str">
            <v>否</v>
          </cell>
        </row>
        <row r="468">
          <cell r="BF468">
            <v>4</v>
          </cell>
        </row>
        <row r="468">
          <cell r="BI468">
            <v>4</v>
          </cell>
        </row>
        <row r="468">
          <cell r="BL468" t="str">
            <v>城区路段，较多裂缝，大量修补，上行：70~72为中。下行68~70、71~72为中</v>
          </cell>
        </row>
        <row r="468">
          <cell r="BN468" t="str">
            <v>省公路事务中心</v>
          </cell>
          <cell r="BO468">
            <v>0</v>
          </cell>
        </row>
        <row r="468">
          <cell r="BS468">
            <v>2009</v>
          </cell>
          <cell r="BT468">
            <v>2011</v>
          </cell>
          <cell r="BU468" t="str">
            <v>一级</v>
          </cell>
          <cell r="BV468">
            <v>30.5</v>
          </cell>
          <cell r="BW468">
            <v>32</v>
          </cell>
          <cell r="BX468" t="str">
            <v>是</v>
          </cell>
          <cell r="BY468" t="str">
            <v>否</v>
          </cell>
          <cell r="BZ468" t="str">
            <v>否</v>
          </cell>
          <cell r="CA468" t="str">
            <v>否</v>
          </cell>
        </row>
        <row r="468">
          <cell r="CF468">
            <v>4</v>
          </cell>
        </row>
        <row r="468">
          <cell r="CM468">
            <v>4</v>
          </cell>
        </row>
        <row r="469">
          <cell r="A469" t="str">
            <v>S22173741</v>
          </cell>
          <cell r="B469">
            <v>388</v>
          </cell>
          <cell r="C469" t="str">
            <v>益阳市</v>
          </cell>
          <cell r="D469" t="str">
            <v>赫山区</v>
          </cell>
          <cell r="E469">
            <v>430903</v>
          </cell>
          <cell r="F469">
            <v>2023</v>
          </cell>
          <cell r="G469" t="str">
            <v>S221</v>
          </cell>
          <cell r="H469">
            <v>73</v>
          </cell>
          <cell r="I469">
            <v>74</v>
          </cell>
          <cell r="J469" t="str">
            <v>S221</v>
          </cell>
          <cell r="K469">
            <v>73</v>
          </cell>
          <cell r="L469">
            <v>74</v>
          </cell>
          <cell r="M469">
            <v>1</v>
          </cell>
          <cell r="N469">
            <v>1</v>
          </cell>
          <cell r="O469" t="str">
            <v>一级</v>
          </cell>
          <cell r="P469">
            <v>30.5</v>
          </cell>
          <cell r="Q469" t="str">
            <v>沥青混凝土</v>
          </cell>
          <cell r="R469" t="str">
            <v>大中修</v>
          </cell>
          <cell r="S469" t="str">
            <v>中修</v>
          </cell>
          <cell r="T469" t="str">
            <v>铣刨重铺</v>
          </cell>
          <cell r="U469">
            <v>30.5</v>
          </cell>
          <cell r="V469">
            <v>30.5</v>
          </cell>
          <cell r="W469">
            <v>30.5</v>
          </cell>
          <cell r="X469">
            <v>32</v>
          </cell>
        </row>
        <row r="469">
          <cell r="Z469" t="str">
            <v>刨铣4cm沥青砼</v>
          </cell>
        </row>
        <row r="469">
          <cell r="AC469" t="str">
            <v>改性沥青砼</v>
          </cell>
          <cell r="AD469">
            <v>4</v>
          </cell>
        </row>
        <row r="469">
          <cell r="AF469">
            <v>85</v>
          </cell>
          <cell r="AG469">
            <v>259</v>
          </cell>
          <cell r="AH469">
            <v>259</v>
          </cell>
          <cell r="AI469">
            <v>259</v>
          </cell>
          <cell r="AJ469">
            <v>2011</v>
          </cell>
          <cell r="AK469">
            <v>1</v>
          </cell>
        </row>
        <row r="469">
          <cell r="AM469">
            <v>1</v>
          </cell>
          <cell r="AN469" t="str">
            <v>通过</v>
          </cell>
        </row>
        <row r="469">
          <cell r="AP469" t="str">
            <v>城区路段，较多裂缝，大量修补，。新桩号后接2020第一批计划，老桩号对应存疑</v>
          </cell>
          <cell r="AQ469" t="str">
            <v>是</v>
          </cell>
          <cell r="AR469" t="str">
            <v>否</v>
          </cell>
        </row>
        <row r="469">
          <cell r="AT469">
            <v>2011</v>
          </cell>
          <cell r="AU469" t="str">
            <v>否</v>
          </cell>
          <cell r="AV469" t="str">
            <v>S221线50.611-76.862</v>
          </cell>
          <cell r="AW469" t="str">
            <v>否</v>
          </cell>
          <cell r="AX469" t="str">
            <v>否</v>
          </cell>
        </row>
        <row r="469">
          <cell r="BF469">
            <v>1</v>
          </cell>
        </row>
        <row r="469">
          <cell r="BI469">
            <v>1</v>
          </cell>
        </row>
        <row r="469">
          <cell r="BL469" t="str">
            <v>城区路段，较多裂缝，大量修补，</v>
          </cell>
        </row>
        <row r="469">
          <cell r="BN469" t="str">
            <v>省公路事务中心</v>
          </cell>
          <cell r="BO469">
            <v>0</v>
          </cell>
        </row>
        <row r="469">
          <cell r="BS469">
            <v>2009</v>
          </cell>
          <cell r="BT469">
            <v>2011</v>
          </cell>
          <cell r="BU469" t="str">
            <v>一级</v>
          </cell>
          <cell r="BV469">
            <v>30.5</v>
          </cell>
          <cell r="BW469">
            <v>32</v>
          </cell>
          <cell r="BX469" t="str">
            <v>是</v>
          </cell>
          <cell r="BY469" t="str">
            <v>否</v>
          </cell>
          <cell r="BZ469" t="str">
            <v>否</v>
          </cell>
          <cell r="CA469" t="str">
            <v>否</v>
          </cell>
        </row>
        <row r="469">
          <cell r="CF469">
            <v>1</v>
          </cell>
        </row>
        <row r="469">
          <cell r="CM469">
            <v>1</v>
          </cell>
        </row>
        <row r="470">
          <cell r="A470" t="str">
            <v>S2217576.8621.86199999999999</v>
          </cell>
          <cell r="B470">
            <v>389</v>
          </cell>
          <cell r="C470" t="str">
            <v>益阳市</v>
          </cell>
          <cell r="D470" t="str">
            <v>赫山区</v>
          </cell>
          <cell r="E470">
            <v>430903</v>
          </cell>
          <cell r="F470">
            <v>2023</v>
          </cell>
          <cell r="G470" t="str">
            <v>S221</v>
          </cell>
          <cell r="H470">
            <v>75</v>
          </cell>
          <cell r="I470">
            <v>76.862</v>
          </cell>
          <cell r="J470" t="str">
            <v>S221</v>
          </cell>
          <cell r="K470">
            <v>75</v>
          </cell>
          <cell r="L470">
            <v>76.862</v>
          </cell>
          <cell r="M470">
            <v>1.86199999999999</v>
          </cell>
          <cell r="N470">
            <v>1.86199999999999</v>
          </cell>
          <cell r="O470" t="str">
            <v>一级</v>
          </cell>
          <cell r="P470">
            <v>30.5</v>
          </cell>
          <cell r="Q470" t="str">
            <v>沥青混凝土</v>
          </cell>
          <cell r="R470" t="str">
            <v>大中修</v>
          </cell>
          <cell r="S470" t="str">
            <v>中修</v>
          </cell>
          <cell r="T470" t="str">
            <v>铣刨重铺</v>
          </cell>
          <cell r="U470">
            <v>30.5</v>
          </cell>
          <cell r="V470">
            <v>30.5</v>
          </cell>
          <cell r="W470">
            <v>30.5</v>
          </cell>
          <cell r="X470">
            <v>32</v>
          </cell>
        </row>
        <row r="470">
          <cell r="Z470" t="str">
            <v>刨铣4cm沥青砼</v>
          </cell>
        </row>
        <row r="470">
          <cell r="AC470" t="str">
            <v>改性沥青砼</v>
          </cell>
          <cell r="AD470">
            <v>4</v>
          </cell>
        </row>
        <row r="470">
          <cell r="AF470">
            <v>85</v>
          </cell>
          <cell r="AG470">
            <v>483</v>
          </cell>
          <cell r="AH470">
            <v>483</v>
          </cell>
          <cell r="AI470">
            <v>483</v>
          </cell>
          <cell r="AJ470">
            <v>2011</v>
          </cell>
          <cell r="AK470">
            <v>1</v>
          </cell>
        </row>
        <row r="470">
          <cell r="AM470">
            <v>1</v>
          </cell>
          <cell r="AN470" t="str">
            <v>通过</v>
          </cell>
        </row>
        <row r="470">
          <cell r="AP470" t="str">
            <v>城区路段，较多裂缝，大量修补，。新桩号后接2020第一批计划，老桩号对应存疑</v>
          </cell>
          <cell r="AQ470" t="str">
            <v>是</v>
          </cell>
          <cell r="AR470" t="str">
            <v>否</v>
          </cell>
        </row>
        <row r="470">
          <cell r="AT470">
            <v>2011</v>
          </cell>
          <cell r="AU470" t="str">
            <v>否</v>
          </cell>
          <cell r="AV470" t="str">
            <v>S221线50.611-76.862</v>
          </cell>
          <cell r="AW470" t="str">
            <v>否</v>
          </cell>
          <cell r="AX470" t="str">
            <v>否</v>
          </cell>
        </row>
        <row r="470">
          <cell r="BF470">
            <v>1.862</v>
          </cell>
        </row>
        <row r="470">
          <cell r="BI470">
            <v>1.862</v>
          </cell>
        </row>
        <row r="470">
          <cell r="BL470" t="str">
            <v>城区路段，较多裂缝，大量修补，</v>
          </cell>
        </row>
        <row r="470">
          <cell r="BN470" t="str">
            <v>省公路事务中心</v>
          </cell>
          <cell r="BO470">
            <v>5.32907051820075E-015</v>
          </cell>
        </row>
        <row r="470">
          <cell r="BS470">
            <v>2009</v>
          </cell>
          <cell r="BT470">
            <v>2011</v>
          </cell>
          <cell r="BU470" t="str">
            <v>一级</v>
          </cell>
          <cell r="BV470">
            <v>30.5</v>
          </cell>
          <cell r="BW470">
            <v>32</v>
          </cell>
          <cell r="BX470" t="str">
            <v>是</v>
          </cell>
          <cell r="BY470" t="str">
            <v>否</v>
          </cell>
          <cell r="BZ470" t="str">
            <v>否</v>
          </cell>
          <cell r="CA470" t="str">
            <v>否</v>
          </cell>
        </row>
        <row r="470">
          <cell r="CF470">
            <v>1.862</v>
          </cell>
        </row>
        <row r="470">
          <cell r="CM470">
            <v>1.862</v>
          </cell>
        </row>
        <row r="471">
          <cell r="A471" t="str">
            <v>G2342027.2452029.7052.46000000000004</v>
          </cell>
          <cell r="B471">
            <v>390</v>
          </cell>
          <cell r="C471" t="str">
            <v>益阳市</v>
          </cell>
          <cell r="D471" t="str">
            <v>南县</v>
          </cell>
          <cell r="E471">
            <v>430921</v>
          </cell>
          <cell r="F471">
            <v>2023</v>
          </cell>
          <cell r="G471" t="str">
            <v>G234</v>
          </cell>
          <cell r="H471">
            <v>2027.245</v>
          </cell>
          <cell r="I471">
            <v>2029.705</v>
          </cell>
          <cell r="J471" t="str">
            <v>S308</v>
          </cell>
          <cell r="K471">
            <v>188.165</v>
          </cell>
          <cell r="L471">
            <v>190.625</v>
          </cell>
        </row>
        <row r="471">
          <cell r="N471">
            <v>2.46000000000004</v>
          </cell>
          <cell r="O471" t="str">
            <v>一级</v>
          </cell>
          <cell r="P471">
            <v>35</v>
          </cell>
          <cell r="Q471" t="str">
            <v>沥青混凝土</v>
          </cell>
          <cell r="R471" t="str">
            <v>大中修</v>
          </cell>
          <cell r="S471" t="str">
            <v>中修</v>
          </cell>
          <cell r="T471" t="str">
            <v>铣刨重铺</v>
          </cell>
          <cell r="U471">
            <v>35</v>
          </cell>
          <cell r="V471">
            <v>35</v>
          </cell>
          <cell r="W471">
            <v>35</v>
          </cell>
          <cell r="X471">
            <v>52</v>
          </cell>
        </row>
        <row r="471">
          <cell r="Z471" t="str">
            <v>刨铣4cm沥青砼</v>
          </cell>
        </row>
        <row r="471">
          <cell r="AC471" t="str">
            <v>改性沥青砼</v>
          </cell>
          <cell r="AD471">
            <v>4</v>
          </cell>
        </row>
        <row r="471">
          <cell r="AF471">
            <v>85</v>
          </cell>
          <cell r="AG471">
            <v>732</v>
          </cell>
          <cell r="AH471">
            <v>0</v>
          </cell>
          <cell r="AI471">
            <v>0</v>
          </cell>
          <cell r="AJ471">
            <v>2018</v>
          </cell>
          <cell r="AK471">
            <v>1</v>
          </cell>
        </row>
        <row r="471">
          <cell r="AM471">
            <v>1</v>
          </cell>
          <cell r="AN471" t="str">
            <v>不通过</v>
          </cell>
          <cell r="AO471" t="str">
            <v>路况较好</v>
          </cell>
          <cell r="AP471" t="str">
            <v>路况较好，两车道间有一条贯通缝，部分表面松散，建议核查弯沉和路况，2028~2029.705为次。前接2022年大修计划</v>
          </cell>
          <cell r="AQ471" t="str">
            <v>是</v>
          </cell>
          <cell r="AR471" t="str">
            <v>否</v>
          </cell>
        </row>
        <row r="471">
          <cell r="AT471">
            <v>2018</v>
          </cell>
          <cell r="AU471" t="str">
            <v>否</v>
          </cell>
          <cell r="AV471" t="str">
            <v>G234线2027.245-2029.705</v>
          </cell>
          <cell r="AW471" t="str">
            <v>否</v>
          </cell>
          <cell r="AX471" t="str">
            <v>否</v>
          </cell>
        </row>
        <row r="471">
          <cell r="BF471">
            <v>2.46000000000004</v>
          </cell>
        </row>
        <row r="471">
          <cell r="BI471">
            <v>0.755</v>
          </cell>
          <cell r="BJ471">
            <v>1.70500000000004</v>
          </cell>
        </row>
        <row r="471">
          <cell r="BL471" t="str">
            <v>路况较好，两车道间有一条贯通缝，部分表面松散，建议核查弯沉和路况，2028~2029.705为次</v>
          </cell>
        </row>
        <row r="471">
          <cell r="BN471" t="str">
            <v>省公路事务中心</v>
          </cell>
          <cell r="BO471">
            <v>0</v>
          </cell>
        </row>
        <row r="472">
          <cell r="A472" t="str">
            <v>G2342029.7052030.9111.20600000000013</v>
          </cell>
          <cell r="B472">
            <v>391</v>
          </cell>
          <cell r="C472" t="str">
            <v>益阳市</v>
          </cell>
          <cell r="D472" t="str">
            <v>南县</v>
          </cell>
          <cell r="E472">
            <v>430921</v>
          </cell>
          <cell r="F472">
            <v>2023</v>
          </cell>
          <cell r="G472" t="str">
            <v>G234</v>
          </cell>
          <cell r="H472">
            <v>2029.705</v>
          </cell>
          <cell r="I472">
            <v>2030.911</v>
          </cell>
          <cell r="J472" t="str">
            <v>S308</v>
          </cell>
          <cell r="K472">
            <v>190.625</v>
          </cell>
          <cell r="L472">
            <v>191.831</v>
          </cell>
          <cell r="M472">
            <v>1.20600000000013</v>
          </cell>
          <cell r="N472">
            <v>1.20600000000013</v>
          </cell>
          <cell r="O472" t="str">
            <v>一级</v>
          </cell>
          <cell r="P472">
            <v>35</v>
          </cell>
          <cell r="Q472" t="str">
            <v>沥青混凝土</v>
          </cell>
          <cell r="R472" t="str">
            <v>大中修</v>
          </cell>
          <cell r="S472" t="str">
            <v>中修</v>
          </cell>
          <cell r="T472" t="str">
            <v>铣刨重铺</v>
          </cell>
          <cell r="U472">
            <v>35</v>
          </cell>
          <cell r="V472">
            <v>35</v>
          </cell>
          <cell r="W472">
            <v>35</v>
          </cell>
          <cell r="X472">
            <v>60</v>
          </cell>
        </row>
        <row r="472">
          <cell r="Z472" t="str">
            <v>刨铣4cm沥青砼</v>
          </cell>
        </row>
        <row r="472">
          <cell r="AC472" t="str">
            <v>改性沥青砼</v>
          </cell>
          <cell r="AD472">
            <v>4</v>
          </cell>
        </row>
        <row r="472">
          <cell r="AF472">
            <v>85</v>
          </cell>
          <cell r="AG472">
            <v>359</v>
          </cell>
          <cell r="AH472">
            <v>359</v>
          </cell>
          <cell r="AI472">
            <v>359</v>
          </cell>
          <cell r="AJ472">
            <v>2018</v>
          </cell>
          <cell r="AK472">
            <v>1</v>
          </cell>
        </row>
        <row r="472">
          <cell r="AM472">
            <v>1</v>
          </cell>
          <cell r="AN472" t="str">
            <v>通过</v>
          </cell>
        </row>
        <row r="472">
          <cell r="AP472" t="str">
            <v>核实是否为白加黑结构，建议核查弯沉和路况，2029.705~2030为次</v>
          </cell>
          <cell r="AQ472" t="str">
            <v>是</v>
          </cell>
          <cell r="AR472" t="str">
            <v>否</v>
          </cell>
        </row>
        <row r="472">
          <cell r="AT472">
            <v>2018</v>
          </cell>
          <cell r="AU472" t="str">
            <v>否</v>
          </cell>
          <cell r="AV472" t="str">
            <v>G234线2029.705-2030.911</v>
          </cell>
          <cell r="AW472" t="str">
            <v>否</v>
          </cell>
          <cell r="AX472" t="str">
            <v>否</v>
          </cell>
        </row>
        <row r="472">
          <cell r="BF472">
            <v>1.20600000000013</v>
          </cell>
        </row>
        <row r="472">
          <cell r="BI472">
            <v>0.911</v>
          </cell>
          <cell r="BJ472">
            <v>0.295000000000131</v>
          </cell>
        </row>
        <row r="472">
          <cell r="BL472" t="str">
            <v>核实是否为白加黑结构，建议核查弯沉和路况，2029.705~2030为次</v>
          </cell>
        </row>
        <row r="472">
          <cell r="BN472" t="str">
            <v>省公路事务中心</v>
          </cell>
          <cell r="BO472">
            <v>0</v>
          </cell>
        </row>
        <row r="472">
          <cell r="BS472">
            <v>2017</v>
          </cell>
          <cell r="BT472">
            <v>2018</v>
          </cell>
          <cell r="BU472" t="str">
            <v>一级</v>
          </cell>
          <cell r="BV472">
            <v>35</v>
          </cell>
          <cell r="BW472">
            <v>60</v>
          </cell>
          <cell r="BX472" t="str">
            <v>是</v>
          </cell>
          <cell r="BY472" t="str">
            <v>否</v>
          </cell>
          <cell r="BZ472" t="str">
            <v>否</v>
          </cell>
          <cell r="CA472" t="str">
            <v>否</v>
          </cell>
        </row>
        <row r="472">
          <cell r="CF472">
            <v>0.911</v>
          </cell>
          <cell r="CG472">
            <v>0.295000000000131</v>
          </cell>
        </row>
        <row r="472">
          <cell r="CM472">
            <v>0.911</v>
          </cell>
          <cell r="CN472">
            <v>0.295000000000131</v>
          </cell>
        </row>
        <row r="472">
          <cell r="CQ472" t="str">
            <v>2029.705-2030为次，2030-2030.911为中</v>
          </cell>
        </row>
        <row r="473">
          <cell r="A473" t="str">
            <v>G234206420651</v>
          </cell>
          <cell r="B473">
            <v>392</v>
          </cell>
          <cell r="C473" t="str">
            <v>益阳市</v>
          </cell>
          <cell r="D473" t="str">
            <v>南县</v>
          </cell>
          <cell r="E473">
            <v>430921</v>
          </cell>
          <cell r="F473">
            <v>2023</v>
          </cell>
          <cell r="G473" t="str">
            <v>G234</v>
          </cell>
          <cell r="H473">
            <v>2064</v>
          </cell>
          <cell r="I473">
            <v>2065</v>
          </cell>
          <cell r="J473" t="str">
            <v>S204</v>
          </cell>
          <cell r="K473">
            <v>35.058</v>
          </cell>
          <cell r="L473">
            <v>36.058</v>
          </cell>
          <cell r="M473">
            <v>1</v>
          </cell>
          <cell r="N473">
            <v>1</v>
          </cell>
          <cell r="O473" t="str">
            <v>二级</v>
          </cell>
          <cell r="P473">
            <v>10.5</v>
          </cell>
          <cell r="Q473" t="str">
            <v>沥青混凝土</v>
          </cell>
          <cell r="R473" t="str">
            <v>大中修</v>
          </cell>
          <cell r="S473" t="str">
            <v>中修</v>
          </cell>
          <cell r="T473" t="str">
            <v>铣刨重铺</v>
          </cell>
          <cell r="U473">
            <v>10.5</v>
          </cell>
          <cell r="V473">
            <v>10.5</v>
          </cell>
          <cell r="W473">
            <v>10.5</v>
          </cell>
          <cell r="X473">
            <v>12</v>
          </cell>
        </row>
        <row r="473">
          <cell r="Z473" t="str">
            <v>刨铣4cm沥青砼</v>
          </cell>
        </row>
        <row r="473">
          <cell r="AC473" t="str">
            <v>改性沥青砼</v>
          </cell>
          <cell r="AD473">
            <v>4</v>
          </cell>
        </row>
        <row r="473">
          <cell r="AF473">
            <v>85</v>
          </cell>
          <cell r="AG473">
            <v>89</v>
          </cell>
          <cell r="AH473">
            <v>89</v>
          </cell>
          <cell r="AI473">
            <v>89</v>
          </cell>
          <cell r="AJ473">
            <v>2018</v>
          </cell>
          <cell r="AK473">
            <v>1</v>
          </cell>
        </row>
        <row r="473">
          <cell r="AM473">
            <v>1</v>
          </cell>
          <cell r="AN473" t="str">
            <v>通过</v>
          </cell>
        </row>
        <row r="473">
          <cell r="AP473" t="str">
            <v>前后接2022年中修计划，连续实施</v>
          </cell>
          <cell r="AQ473" t="str">
            <v>是</v>
          </cell>
          <cell r="AR473" t="str">
            <v>否</v>
          </cell>
          <cell r="AS473" t="str">
            <v>2013年大修（S204线0.000-71.000）；</v>
          </cell>
          <cell r="AT473">
            <v>2018</v>
          </cell>
          <cell r="AU473" t="str">
            <v>否</v>
          </cell>
          <cell r="AV473" t="str">
            <v>G234线2053.881-2067.025</v>
          </cell>
          <cell r="AW473" t="str">
            <v>否</v>
          </cell>
          <cell r="AX473" t="str">
            <v>否</v>
          </cell>
        </row>
        <row r="473">
          <cell r="BC473" t="str">
            <v>S204</v>
          </cell>
          <cell r="BD473">
            <v>35.058</v>
          </cell>
          <cell r="BE473">
            <v>36.058</v>
          </cell>
          <cell r="BF473">
            <v>1</v>
          </cell>
        </row>
        <row r="473">
          <cell r="BI473">
            <v>1</v>
          </cell>
        </row>
        <row r="473">
          <cell r="BL473" t="str">
            <v>连续实施</v>
          </cell>
        </row>
        <row r="473">
          <cell r="BN473" t="str">
            <v>省公路事务中心</v>
          </cell>
          <cell r="BO473">
            <v>0</v>
          </cell>
        </row>
        <row r="473">
          <cell r="BS473">
            <v>2006</v>
          </cell>
          <cell r="BT473">
            <v>2018</v>
          </cell>
          <cell r="BU473" t="str">
            <v>二级</v>
          </cell>
          <cell r="BV473">
            <v>10.5</v>
          </cell>
          <cell r="BW473">
            <v>12</v>
          </cell>
          <cell r="BX473" t="str">
            <v>是</v>
          </cell>
          <cell r="BY473" t="str">
            <v>否</v>
          </cell>
          <cell r="BZ473" t="str">
            <v>否</v>
          </cell>
          <cell r="CA473" t="str">
            <v>否</v>
          </cell>
        </row>
        <row r="473">
          <cell r="CF473">
            <v>1</v>
          </cell>
        </row>
        <row r="473">
          <cell r="CM473">
            <v>1</v>
          </cell>
        </row>
        <row r="474">
          <cell r="A474" t="str">
            <v>G2342097.5332102.75.16699999999992</v>
          </cell>
          <cell r="B474">
            <v>427</v>
          </cell>
          <cell r="C474" t="str">
            <v>益阳市</v>
          </cell>
          <cell r="D474" t="str">
            <v>沅江市</v>
          </cell>
          <cell r="E474">
            <v>430981</v>
          </cell>
          <cell r="F474">
            <v>2023</v>
          </cell>
          <cell r="G474" t="str">
            <v>G234</v>
          </cell>
          <cell r="H474">
            <v>2097.533</v>
          </cell>
          <cell r="I474">
            <v>2102.7</v>
          </cell>
          <cell r="J474" t="str">
            <v>S204</v>
          </cell>
          <cell r="K474">
            <v>68.591</v>
          </cell>
          <cell r="L474">
            <v>73.7579999999999</v>
          </cell>
          <cell r="M474">
            <v>5.16699999999992</v>
          </cell>
          <cell r="N474">
            <v>5.16699999999992</v>
          </cell>
          <cell r="O474" t="str">
            <v>一级</v>
          </cell>
          <cell r="P474">
            <v>23.5</v>
          </cell>
          <cell r="Q474" t="str">
            <v>沥青混凝土</v>
          </cell>
          <cell r="R474" t="str">
            <v>大中修</v>
          </cell>
          <cell r="S474" t="str">
            <v>中修</v>
          </cell>
          <cell r="T474" t="str">
            <v>铣刨重铺</v>
          </cell>
          <cell r="U474">
            <v>23.5</v>
          </cell>
          <cell r="V474">
            <v>23.5</v>
          </cell>
          <cell r="W474">
            <v>23.5</v>
          </cell>
          <cell r="X474">
            <v>25</v>
          </cell>
        </row>
        <row r="474">
          <cell r="Z474" t="str">
            <v>刨铣4cm沥青砼</v>
          </cell>
        </row>
        <row r="474">
          <cell r="AC474" t="str">
            <v>改性沥青砼</v>
          </cell>
          <cell r="AD474">
            <v>4</v>
          </cell>
        </row>
        <row r="474">
          <cell r="AF474">
            <v>85</v>
          </cell>
          <cell r="AG474">
            <v>1032</v>
          </cell>
          <cell r="AH474">
            <v>1032</v>
          </cell>
          <cell r="AI474">
            <v>1032</v>
          </cell>
          <cell r="AJ474">
            <v>2005</v>
          </cell>
          <cell r="AK474">
            <v>1</v>
          </cell>
        </row>
        <row r="474">
          <cell r="AM474">
            <v>1</v>
          </cell>
          <cell r="AN474" t="str">
            <v>通过</v>
          </cell>
          <cell r="AO474" t="str">
            <v>连续实施</v>
          </cell>
          <cell r="AP474" t="str">
            <v>2097.533~2102为中。2013年大修</v>
          </cell>
          <cell r="AQ474" t="str">
            <v>是</v>
          </cell>
          <cell r="AR474" t="str">
            <v>否</v>
          </cell>
          <cell r="AS474" t="str">
            <v>2014年大修（S204线68.970-78.312）；</v>
          </cell>
          <cell r="AT474">
            <v>2005</v>
          </cell>
          <cell r="AU474" t="str">
            <v>否</v>
          </cell>
          <cell r="AV474" t="str">
            <v>G234线2097.533-2112.776</v>
          </cell>
          <cell r="AW474" t="str">
            <v>否</v>
          </cell>
          <cell r="AX474" t="str">
            <v>十四五规划项目：G234沅江北互通至胭脂湖公路（含白沙二桥）(G234线2091.933-2105.922)</v>
          </cell>
        </row>
        <row r="474">
          <cell r="BC474" t="str">
            <v>S204</v>
          </cell>
          <cell r="BD474">
            <v>68.97</v>
          </cell>
          <cell r="BE474">
            <v>74.137</v>
          </cell>
          <cell r="BF474">
            <v>5.16699999999992</v>
          </cell>
        </row>
        <row r="474">
          <cell r="BH474">
            <v>0.699999999999818</v>
          </cell>
          <cell r="BI474">
            <v>4.4670000000001</v>
          </cell>
        </row>
        <row r="474">
          <cell r="BL474" t="str">
            <v>2097.533~2102为中</v>
          </cell>
        </row>
        <row r="474">
          <cell r="BN474" t="str">
            <v>省公路事务中心</v>
          </cell>
          <cell r="BO474">
            <v>0</v>
          </cell>
        </row>
        <row r="474">
          <cell r="BR474" t="str">
            <v>2018第一批大修S204线68.591-68.97；2014年大修S204线68.970-73.758</v>
          </cell>
          <cell r="BS474">
            <v>2005</v>
          </cell>
        </row>
        <row r="474">
          <cell r="BU474" t="str">
            <v>一级</v>
          </cell>
          <cell r="BV474">
            <v>23.5</v>
          </cell>
          <cell r="BW474">
            <v>25</v>
          </cell>
          <cell r="BX474" t="str">
            <v>是</v>
          </cell>
          <cell r="BY474" t="str">
            <v>否</v>
          </cell>
          <cell r="BZ474" t="str">
            <v>否</v>
          </cell>
          <cell r="CA474" t="str">
            <v>十四五规划项目：G234沅江北互通至胭脂湖公路（含白沙二桥）(G234线2091.933-2105.922)</v>
          </cell>
        </row>
        <row r="474">
          <cell r="CF474">
            <v>4.46699999999992</v>
          </cell>
        </row>
        <row r="474">
          <cell r="CM474">
            <v>4.46699999999992</v>
          </cell>
        </row>
        <row r="474">
          <cell r="CQ474" t="str">
            <v>2097.533-2012为中</v>
          </cell>
        </row>
        <row r="475">
          <cell r="A475" t="str">
            <v>G234210421051</v>
          </cell>
          <cell r="B475">
            <v>428</v>
          </cell>
          <cell r="C475" t="str">
            <v>益阳市</v>
          </cell>
          <cell r="D475" t="str">
            <v>沅江市</v>
          </cell>
          <cell r="E475">
            <v>430981</v>
          </cell>
          <cell r="F475">
            <v>2023</v>
          </cell>
          <cell r="G475" t="str">
            <v>G234</v>
          </cell>
          <cell r="H475">
            <v>2104</v>
          </cell>
          <cell r="I475">
            <v>2105</v>
          </cell>
          <cell r="J475" t="str">
            <v>S204</v>
          </cell>
          <cell r="K475">
            <v>75.0580000000001</v>
          </cell>
          <cell r="L475">
            <v>76.0580000000001</v>
          </cell>
          <cell r="M475">
            <v>1</v>
          </cell>
          <cell r="N475">
            <v>1</v>
          </cell>
          <cell r="O475" t="str">
            <v>一级</v>
          </cell>
          <cell r="P475">
            <v>23.5</v>
          </cell>
          <cell r="Q475" t="str">
            <v>沥青混凝土</v>
          </cell>
          <cell r="R475" t="str">
            <v>大中修</v>
          </cell>
          <cell r="S475" t="str">
            <v>中修</v>
          </cell>
          <cell r="T475" t="str">
            <v>铣刨重铺</v>
          </cell>
          <cell r="U475">
            <v>23.5</v>
          </cell>
          <cell r="V475">
            <v>23.5</v>
          </cell>
          <cell r="W475">
            <v>23.5</v>
          </cell>
          <cell r="X475">
            <v>25</v>
          </cell>
        </row>
        <row r="475">
          <cell r="Z475" t="str">
            <v>刨铣4cm沥青砼</v>
          </cell>
        </row>
        <row r="475">
          <cell r="AC475" t="str">
            <v>改性沥青砼</v>
          </cell>
          <cell r="AD475">
            <v>4</v>
          </cell>
        </row>
        <row r="475">
          <cell r="AF475">
            <v>85</v>
          </cell>
          <cell r="AG475">
            <v>200</v>
          </cell>
          <cell r="AH475">
            <v>200</v>
          </cell>
          <cell r="AI475">
            <v>200</v>
          </cell>
          <cell r="AJ475">
            <v>2005</v>
          </cell>
          <cell r="AK475">
            <v>1</v>
          </cell>
        </row>
        <row r="475">
          <cell r="AM475">
            <v>1</v>
          </cell>
          <cell r="AN475" t="str">
            <v>通过</v>
          </cell>
        </row>
        <row r="475">
          <cell r="AP475" t="str">
            <v>2013年大修</v>
          </cell>
          <cell r="AQ475" t="str">
            <v>是</v>
          </cell>
          <cell r="AR475" t="str">
            <v>否</v>
          </cell>
          <cell r="AS475" t="str">
            <v>2014年大修（S204线68.970-78.312）；</v>
          </cell>
          <cell r="AT475">
            <v>2005</v>
          </cell>
          <cell r="AU475" t="str">
            <v>否</v>
          </cell>
          <cell r="AV475" t="str">
            <v>G234线2097.533-2112.776</v>
          </cell>
          <cell r="AW475" t="str">
            <v>否</v>
          </cell>
          <cell r="AX475" t="str">
            <v>十四五规划项目：G234沅江北互通至胭脂湖公路（含白沙二桥）(G234线2091.933-2105.922)</v>
          </cell>
        </row>
        <row r="475">
          <cell r="BC475" t="str">
            <v>S204</v>
          </cell>
          <cell r="BD475">
            <v>75.437</v>
          </cell>
          <cell r="BE475">
            <v>76.437</v>
          </cell>
          <cell r="BF475">
            <v>1</v>
          </cell>
        </row>
        <row r="475">
          <cell r="BI475">
            <v>1</v>
          </cell>
        </row>
        <row r="475">
          <cell r="BN475" t="str">
            <v>省公路事务中心</v>
          </cell>
          <cell r="BO475">
            <v>0</v>
          </cell>
        </row>
        <row r="475">
          <cell r="BR475" t="str">
            <v>2014年大修S204线75.058-76.058</v>
          </cell>
          <cell r="BS475">
            <v>2005</v>
          </cell>
        </row>
        <row r="475">
          <cell r="BU475" t="str">
            <v>一级</v>
          </cell>
          <cell r="BV475">
            <v>23.5</v>
          </cell>
          <cell r="BW475">
            <v>25</v>
          </cell>
          <cell r="BX475" t="str">
            <v>是</v>
          </cell>
          <cell r="BY475" t="str">
            <v>否</v>
          </cell>
          <cell r="BZ475" t="str">
            <v>否</v>
          </cell>
          <cell r="CA475" t="str">
            <v>十四五规划项目：G234沅江北互通至胭脂湖公路（含白沙二桥）(G234线2091.933-2105.922)</v>
          </cell>
        </row>
        <row r="475">
          <cell r="CF475">
            <v>1</v>
          </cell>
        </row>
        <row r="475">
          <cell r="CM475">
            <v>1</v>
          </cell>
        </row>
        <row r="476">
          <cell r="A476" t="str">
            <v>G23421102112.7762.77599999999984</v>
          </cell>
          <cell r="B476">
            <v>429</v>
          </cell>
          <cell r="C476" t="str">
            <v>益阳市</v>
          </cell>
          <cell r="D476" t="str">
            <v>沅江市</v>
          </cell>
          <cell r="E476">
            <v>430981</v>
          </cell>
          <cell r="F476">
            <v>2023</v>
          </cell>
          <cell r="G476" t="str">
            <v>G234</v>
          </cell>
          <cell r="H476">
            <v>2110</v>
          </cell>
          <cell r="I476">
            <v>2112.776</v>
          </cell>
          <cell r="J476" t="str">
            <v>S204</v>
          </cell>
          <cell r="K476">
            <v>81.0580000000001</v>
          </cell>
          <cell r="L476">
            <v>83.8339999999999</v>
          </cell>
          <cell r="M476">
            <v>2.77599999999984</v>
          </cell>
          <cell r="N476">
            <v>2.77599999999984</v>
          </cell>
          <cell r="O476" t="str">
            <v>一级</v>
          </cell>
          <cell r="P476">
            <v>23.5</v>
          </cell>
          <cell r="Q476" t="str">
            <v>沥青混凝土</v>
          </cell>
          <cell r="R476" t="str">
            <v>大中修</v>
          </cell>
          <cell r="S476" t="str">
            <v>中修</v>
          </cell>
          <cell r="T476" t="str">
            <v>铣刨重铺</v>
          </cell>
          <cell r="U476">
            <v>23.5</v>
          </cell>
          <cell r="V476">
            <v>23.5</v>
          </cell>
          <cell r="W476">
            <v>23.5</v>
          </cell>
          <cell r="X476">
            <v>25</v>
          </cell>
        </row>
        <row r="476">
          <cell r="Z476" t="str">
            <v>刨铣4cm沥青砼</v>
          </cell>
        </row>
        <row r="476">
          <cell r="AC476" t="str">
            <v>改性沥青砼</v>
          </cell>
          <cell r="AD476">
            <v>4</v>
          </cell>
        </row>
        <row r="476">
          <cell r="AF476">
            <v>85</v>
          </cell>
          <cell r="AG476">
            <v>555</v>
          </cell>
          <cell r="AH476">
            <v>555</v>
          </cell>
          <cell r="AI476">
            <v>555</v>
          </cell>
          <cell r="AJ476">
            <v>2005</v>
          </cell>
          <cell r="AK476">
            <v>1</v>
          </cell>
        </row>
        <row r="476">
          <cell r="AM476">
            <v>1</v>
          </cell>
          <cell r="AN476" t="str">
            <v>通过</v>
          </cell>
          <cell r="AO476" t="str">
            <v>连续实施</v>
          </cell>
          <cell r="AP476" t="str">
            <v>2112~2112.776为中。2015年大修</v>
          </cell>
          <cell r="AQ476" t="str">
            <v>是</v>
          </cell>
          <cell r="AR476" t="str">
            <v>否</v>
          </cell>
          <cell r="AS476" t="str">
            <v>2015年大修（S204线78.312-83.976）；</v>
          </cell>
          <cell r="AT476">
            <v>2005</v>
          </cell>
          <cell r="AU476" t="str">
            <v>否</v>
          </cell>
          <cell r="AV476" t="str">
            <v>G234线2097.533-2112.776</v>
          </cell>
          <cell r="AW476" t="str">
            <v>否</v>
          </cell>
          <cell r="AX476" t="str">
            <v>否</v>
          </cell>
        </row>
        <row r="476">
          <cell r="BC476" t="str">
            <v>S204</v>
          </cell>
          <cell r="BD476">
            <v>81.437</v>
          </cell>
          <cell r="BE476">
            <v>84.213</v>
          </cell>
          <cell r="BF476">
            <v>2.776</v>
          </cell>
        </row>
        <row r="476">
          <cell r="BH476">
            <v>1</v>
          </cell>
          <cell r="BI476">
            <v>1.776</v>
          </cell>
        </row>
        <row r="476">
          <cell r="BL476" t="str">
            <v>2112~2112.776为中</v>
          </cell>
        </row>
        <row r="476">
          <cell r="BN476" t="str">
            <v>省公路事务中心</v>
          </cell>
          <cell r="BO476">
            <v>1.59872115546023E-013</v>
          </cell>
        </row>
        <row r="476">
          <cell r="BR476" t="str">
            <v>2015年第一批大修S204线81.058-83.834</v>
          </cell>
          <cell r="BS476">
            <v>2005</v>
          </cell>
        </row>
        <row r="476">
          <cell r="BU476" t="str">
            <v>一级</v>
          </cell>
          <cell r="BV476">
            <v>23.5</v>
          </cell>
          <cell r="BW476">
            <v>25</v>
          </cell>
          <cell r="BX476" t="str">
            <v>是</v>
          </cell>
          <cell r="BY476" t="str">
            <v>否</v>
          </cell>
          <cell r="BZ476" t="str">
            <v>否</v>
          </cell>
          <cell r="CA476" t="str">
            <v>否</v>
          </cell>
        </row>
        <row r="476">
          <cell r="CF476">
            <v>1.776</v>
          </cell>
        </row>
        <row r="476">
          <cell r="CM476">
            <v>1.776</v>
          </cell>
        </row>
        <row r="476">
          <cell r="CQ476" t="str">
            <v>2112-2112.776为中</v>
          </cell>
        </row>
        <row r="477">
          <cell r="A477" t="str">
            <v>G2342112.7762113.7761</v>
          </cell>
          <cell r="B477">
            <v>382</v>
          </cell>
          <cell r="C477" t="str">
            <v>益阳市</v>
          </cell>
          <cell r="D477" t="str">
            <v>资阳区</v>
          </cell>
          <cell r="E477">
            <v>430902</v>
          </cell>
          <cell r="F477">
            <v>2023</v>
          </cell>
          <cell r="G477" t="str">
            <v>G234</v>
          </cell>
          <cell r="H477">
            <v>2112.776</v>
          </cell>
          <cell r="I477">
            <v>2113.776</v>
          </cell>
          <cell r="J477" t="str">
            <v>S204</v>
          </cell>
          <cell r="K477">
            <v>86.344</v>
          </cell>
          <cell r="L477">
            <v>87.344</v>
          </cell>
          <cell r="M477">
            <v>1</v>
          </cell>
          <cell r="N477">
            <v>1</v>
          </cell>
          <cell r="O477" t="str">
            <v>一级</v>
          </cell>
          <cell r="P477">
            <v>23.5</v>
          </cell>
          <cell r="Q477" t="str">
            <v>沥青混凝土</v>
          </cell>
          <cell r="R477" t="str">
            <v>大中修</v>
          </cell>
          <cell r="S477" t="str">
            <v>中修</v>
          </cell>
          <cell r="T477" t="str">
            <v>铣刨重铺</v>
          </cell>
          <cell r="U477">
            <v>23.5</v>
          </cell>
          <cell r="V477">
            <v>23.5</v>
          </cell>
          <cell r="W477">
            <v>23.5</v>
          </cell>
          <cell r="X477">
            <v>25</v>
          </cell>
        </row>
        <row r="477">
          <cell r="Z477" t="str">
            <v>刨铣4cm沥青砼</v>
          </cell>
        </row>
        <row r="477">
          <cell r="AC477" t="str">
            <v>改性沥青砼</v>
          </cell>
          <cell r="AD477">
            <v>4</v>
          </cell>
        </row>
        <row r="477">
          <cell r="AF477">
            <v>85</v>
          </cell>
          <cell r="AG477">
            <v>200</v>
          </cell>
          <cell r="AH477">
            <v>200</v>
          </cell>
          <cell r="AI477">
            <v>200</v>
          </cell>
          <cell r="AJ477">
            <v>2013</v>
          </cell>
          <cell r="AK477">
            <v>1</v>
          </cell>
        </row>
        <row r="477">
          <cell r="AM477">
            <v>1</v>
          </cell>
          <cell r="AN477" t="str">
            <v>通过</v>
          </cell>
          <cell r="AO477" t="str">
            <v>路况较差</v>
          </cell>
          <cell r="AP477" t="str">
            <v>路况较差，城管路段，修补多，有沉陷，核查弯沉值，2112.776~2113为中。2016年大修计划</v>
          </cell>
          <cell r="AQ477" t="str">
            <v>是</v>
          </cell>
          <cell r="AR477" t="str">
            <v>否</v>
          </cell>
          <cell r="AS477" t="str">
            <v>2016年大修（S204线84.418-93.098）；</v>
          </cell>
          <cell r="AT477">
            <v>2013</v>
          </cell>
          <cell r="AU477" t="str">
            <v>否</v>
          </cell>
          <cell r="AV477" t="str">
            <v>G234线2112.776-2122.318</v>
          </cell>
          <cell r="AW477" t="str">
            <v>否</v>
          </cell>
          <cell r="AX477" t="str">
            <v>否</v>
          </cell>
        </row>
        <row r="477">
          <cell r="BC477" t="str">
            <v>S204</v>
          </cell>
          <cell r="BD477">
            <v>84.213</v>
          </cell>
          <cell r="BE477">
            <v>85.213</v>
          </cell>
          <cell r="BF477">
            <v>1.00000000000016</v>
          </cell>
          <cell r="BG477">
            <v>0.776</v>
          </cell>
        </row>
        <row r="477">
          <cell r="BI477">
            <v>0.22400000000016</v>
          </cell>
        </row>
        <row r="477">
          <cell r="BL477" t="str">
            <v>路况较差，城管路段，修补多，有沉陷，核查弯沉值，2112.776~2113为中</v>
          </cell>
        </row>
        <row r="477">
          <cell r="BN477" t="str">
            <v>省公路事务中心</v>
          </cell>
          <cell r="BO477">
            <v>1.60094160150948E-013</v>
          </cell>
        </row>
        <row r="477">
          <cell r="BR477" t="str">
            <v>2016年第一批大修S204线86.344-87.344</v>
          </cell>
          <cell r="BS477">
            <v>2005</v>
          </cell>
          <cell r="BT477">
            <v>2013</v>
          </cell>
          <cell r="BU477" t="str">
            <v>一级</v>
          </cell>
          <cell r="BV477">
            <v>23.5</v>
          </cell>
          <cell r="BW477">
            <v>25</v>
          </cell>
          <cell r="BX477" t="str">
            <v>是</v>
          </cell>
          <cell r="BY477" t="str">
            <v>否</v>
          </cell>
          <cell r="BZ477" t="str">
            <v>否</v>
          </cell>
          <cell r="CA477" t="str">
            <v>否</v>
          </cell>
        </row>
        <row r="477">
          <cell r="CF477">
            <v>0.224</v>
          </cell>
        </row>
        <row r="477">
          <cell r="CM477">
            <v>0.224</v>
          </cell>
        </row>
        <row r="477">
          <cell r="CQ477" t="str">
            <v>2110-2111为中，2112.776-2113为中</v>
          </cell>
        </row>
        <row r="478">
          <cell r="A478" t="str">
            <v>30.6580000000001</v>
          </cell>
        </row>
        <row r="478">
          <cell r="C478" t="str">
            <v>郴州市 汇总</v>
          </cell>
        </row>
        <row r="478">
          <cell r="M478">
            <v>23.8800000000001</v>
          </cell>
          <cell r="N478">
            <v>30.6580000000001</v>
          </cell>
        </row>
        <row r="478">
          <cell r="AG478">
            <v>5289</v>
          </cell>
          <cell r="AH478">
            <v>4316</v>
          </cell>
          <cell r="AI478">
            <v>4316</v>
          </cell>
        </row>
        <row r="479">
          <cell r="A479" t="str">
            <v>14.6420000000001</v>
          </cell>
        </row>
        <row r="479">
          <cell r="C479" t="str">
            <v>大修 汇总</v>
          </cell>
        </row>
        <row r="479">
          <cell r="M479">
            <v>10.8640000000001</v>
          </cell>
          <cell r="N479">
            <v>14.6420000000001</v>
          </cell>
        </row>
        <row r="479">
          <cell r="AG479">
            <v>3050</v>
          </cell>
          <cell r="AH479">
            <v>2256</v>
          </cell>
          <cell r="AI479">
            <v>2256</v>
          </cell>
        </row>
        <row r="480">
          <cell r="A480" t="str">
            <v>G3561033.1951042.2599.06400000000008</v>
          </cell>
          <cell r="B480">
            <v>441</v>
          </cell>
          <cell r="C480" t="str">
            <v>郴州市</v>
          </cell>
          <cell r="D480" t="str">
            <v>安仁县</v>
          </cell>
          <cell r="E480">
            <v>431028</v>
          </cell>
          <cell r="F480">
            <v>2023</v>
          </cell>
          <cell r="G480" t="str">
            <v>G356</v>
          </cell>
          <cell r="H480">
            <v>1033.195</v>
          </cell>
          <cell r="I480">
            <v>1042.259</v>
          </cell>
          <cell r="J480" t="str">
            <v>S320</v>
          </cell>
          <cell r="K480">
            <v>85.5779999999999</v>
          </cell>
          <cell r="L480">
            <v>94.642</v>
          </cell>
          <cell r="M480">
            <v>9.06400000000008</v>
          </cell>
          <cell r="N480">
            <v>9.06400000000008</v>
          </cell>
          <cell r="O480" t="str">
            <v>二级</v>
          </cell>
          <cell r="P480">
            <v>10.5</v>
          </cell>
          <cell r="Q480" t="str">
            <v>水泥混凝土</v>
          </cell>
          <cell r="R480" t="str">
            <v>大中修</v>
          </cell>
          <cell r="S480" t="str">
            <v>大修</v>
          </cell>
          <cell r="T480" t="str">
            <v>多锤头碎石化后加铺（220）</v>
          </cell>
          <cell r="U480">
            <v>10.5</v>
          </cell>
          <cell r="V480">
            <v>10.5</v>
          </cell>
          <cell r="W480">
            <v>10.5</v>
          </cell>
          <cell r="X480">
            <v>12</v>
          </cell>
        </row>
        <row r="480">
          <cell r="Z480" t="str">
            <v>多锤头碎石化</v>
          </cell>
          <cell r="AA480" t="str">
            <v>水稳</v>
          </cell>
          <cell r="AB480">
            <v>30</v>
          </cell>
          <cell r="AC480" t="str">
            <v>改性沥青砼</v>
          </cell>
          <cell r="AD480">
            <v>9</v>
          </cell>
        </row>
        <row r="480">
          <cell r="AF480">
            <v>220</v>
          </cell>
          <cell r="AG480">
            <v>2094</v>
          </cell>
          <cell r="AH480">
            <v>2094</v>
          </cell>
          <cell r="AI480">
            <v>2094</v>
          </cell>
          <cell r="AJ480">
            <v>1990</v>
          </cell>
          <cell r="AK480">
            <v>1</v>
          </cell>
        </row>
        <row r="480">
          <cell r="AM480">
            <v>1</v>
          </cell>
          <cell r="AN480" t="str">
            <v>通过</v>
          </cell>
          <cell r="AO480" t="str">
            <v>路况较差</v>
          </cell>
          <cell r="AP480" t="str">
            <v>1033.195~1035、1038~1039、1040~1041为中。后接2021年大修计划</v>
          </cell>
          <cell r="AQ480" t="str">
            <v>是</v>
          </cell>
          <cell r="AR480" t="str">
            <v>否</v>
          </cell>
        </row>
        <row r="480">
          <cell r="AT480">
            <v>1990</v>
          </cell>
          <cell r="AU480" t="str">
            <v>否</v>
          </cell>
          <cell r="AV480" t="str">
            <v>G356线1033.195-1042.259</v>
          </cell>
          <cell r="AW480" t="str">
            <v>否</v>
          </cell>
          <cell r="AX480" t="str">
            <v>否</v>
          </cell>
        </row>
        <row r="480">
          <cell r="BC480" t="str">
            <v>S320</v>
          </cell>
          <cell r="BD480">
            <v>86.319</v>
          </cell>
          <cell r="BE480">
            <v>95.383</v>
          </cell>
          <cell r="BF480">
            <v>9.06400000000008</v>
          </cell>
          <cell r="BG480">
            <v>5.25900000000008</v>
          </cell>
        </row>
        <row r="480">
          <cell r="BI480">
            <v>3.805</v>
          </cell>
        </row>
        <row r="480">
          <cell r="BL480" t="str">
            <v>1033.195~1035、1038~1039、1040~1041为中</v>
          </cell>
        </row>
        <row r="480">
          <cell r="BN480" t="str">
            <v>省公路事务中心</v>
          </cell>
          <cell r="BO480">
            <v>0</v>
          </cell>
        </row>
        <row r="480">
          <cell r="BS480">
            <v>1990</v>
          </cell>
        </row>
        <row r="480">
          <cell r="BU480" t="str">
            <v>二级</v>
          </cell>
          <cell r="BV480">
            <v>10.5</v>
          </cell>
          <cell r="BW480">
            <v>12</v>
          </cell>
          <cell r="BX480" t="str">
            <v>是</v>
          </cell>
          <cell r="BY480" t="str">
            <v>否</v>
          </cell>
          <cell r="BZ480" t="str">
            <v>否</v>
          </cell>
          <cell r="CA480" t="str">
            <v>否</v>
          </cell>
        </row>
        <row r="480">
          <cell r="CF480">
            <v>3.805</v>
          </cell>
        </row>
        <row r="480">
          <cell r="CM480">
            <v>3.805</v>
          </cell>
        </row>
        <row r="480">
          <cell r="CQ480" t="str">
            <v>1033.195-1035,103
8-1039,1040-1041为中</v>
          </cell>
        </row>
        <row r="481">
          <cell r="A481" t="str">
            <v>S227332.804334.5821.77800000000002</v>
          </cell>
          <cell r="B481">
            <v>434</v>
          </cell>
          <cell r="C481" t="str">
            <v>郴州市</v>
          </cell>
          <cell r="D481" t="str">
            <v>嘉禾县</v>
          </cell>
          <cell r="E481">
            <v>431024</v>
          </cell>
          <cell r="F481">
            <v>2023</v>
          </cell>
          <cell r="G481" t="str">
            <v>S227</v>
          </cell>
          <cell r="H481">
            <v>332.804</v>
          </cell>
          <cell r="I481">
            <v>334.582</v>
          </cell>
          <cell r="J481" t="str">
            <v>S215</v>
          </cell>
          <cell r="K481">
            <v>56.87</v>
          </cell>
          <cell r="L481">
            <v>58.648</v>
          </cell>
        </row>
        <row r="481">
          <cell r="N481">
            <v>1.77800000000002</v>
          </cell>
          <cell r="O481" t="str">
            <v>二级</v>
          </cell>
          <cell r="P481">
            <v>9</v>
          </cell>
          <cell r="Q481" t="str">
            <v>水泥混凝土</v>
          </cell>
          <cell r="R481" t="str">
            <v>大中修</v>
          </cell>
          <cell r="S481" t="str">
            <v>大修</v>
          </cell>
          <cell r="T481" t="str">
            <v>多锤头碎石化后加铺（220）</v>
          </cell>
          <cell r="U481">
            <v>9</v>
          </cell>
          <cell r="V481">
            <v>9</v>
          </cell>
          <cell r="W481">
            <v>9</v>
          </cell>
          <cell r="X481">
            <v>12</v>
          </cell>
        </row>
        <row r="481">
          <cell r="Z481" t="str">
            <v>多锤头碎石化</v>
          </cell>
          <cell r="AA481" t="str">
            <v>水稳</v>
          </cell>
          <cell r="AB481">
            <v>30</v>
          </cell>
          <cell r="AC481" t="str">
            <v>改性沥青砼</v>
          </cell>
          <cell r="AD481">
            <v>9</v>
          </cell>
        </row>
        <row r="481">
          <cell r="AF481">
            <v>220</v>
          </cell>
          <cell r="AG481">
            <v>352</v>
          </cell>
          <cell r="AH481">
            <v>0</v>
          </cell>
          <cell r="AI481">
            <v>0</v>
          </cell>
          <cell r="AJ481">
            <v>2018</v>
          </cell>
          <cell r="AK481">
            <v>0.5</v>
          </cell>
        </row>
        <row r="481">
          <cell r="AM481">
            <v>1</v>
          </cell>
          <cell r="AN481" t="str">
            <v>不通过</v>
          </cell>
          <cell r="AO481" t="str">
            <v>路况较好</v>
          </cell>
          <cell r="AP481" t="str">
            <v>折扣项目。老桩号为2018年第一批大修计划。后接2022年大修计划。路况较好，基本无病害334.582~335为中</v>
          </cell>
          <cell r="AQ481" t="str">
            <v>是</v>
          </cell>
          <cell r="AR481" t="str">
            <v>否</v>
          </cell>
          <cell r="AS481" t="str">
            <v>2018年大修（S227线329.476-341.001）；</v>
          </cell>
          <cell r="AT481">
            <v>2009</v>
          </cell>
          <cell r="AU481" t="str">
            <v>否</v>
          </cell>
          <cell r="AV481" t="str">
            <v>S227线332.804-336.571</v>
          </cell>
          <cell r="AW481" t="str">
            <v>否</v>
          </cell>
          <cell r="AX481" t="str">
            <v>否</v>
          </cell>
        </row>
        <row r="481">
          <cell r="BC481" t="str">
            <v>S215</v>
          </cell>
          <cell r="BD481">
            <v>56.87</v>
          </cell>
          <cell r="BE481">
            <v>58.648</v>
          </cell>
          <cell r="BF481">
            <v>1.77800000000002</v>
          </cell>
          <cell r="BG481">
            <v>1.19600000000002</v>
          </cell>
        </row>
        <row r="481">
          <cell r="BI481">
            <v>0.582</v>
          </cell>
        </row>
        <row r="481">
          <cell r="BL481" t="str">
            <v>路况较好，基本无病害334.582~335为中</v>
          </cell>
        </row>
        <row r="481">
          <cell r="BN481" t="str">
            <v>省公路事务中心</v>
          </cell>
          <cell r="BO481">
            <v>0</v>
          </cell>
        </row>
        <row r="482">
          <cell r="A482" t="str">
            <v>G2342699.52699.6820.181999999999789</v>
          </cell>
          <cell r="B482">
            <v>437</v>
          </cell>
          <cell r="C482" t="str">
            <v>郴州市</v>
          </cell>
          <cell r="D482" t="str">
            <v>临武县</v>
          </cell>
          <cell r="E482">
            <v>431025</v>
          </cell>
          <cell r="F482">
            <v>2023</v>
          </cell>
          <cell r="G482" t="str">
            <v>G234</v>
          </cell>
          <cell r="H482">
            <v>2699.5</v>
          </cell>
          <cell r="I482">
            <v>2699.682</v>
          </cell>
          <cell r="J482" t="str">
            <v>X087</v>
          </cell>
          <cell r="K482">
            <v>2.277</v>
          </cell>
          <cell r="L482">
            <v>2.459</v>
          </cell>
        </row>
        <row r="482">
          <cell r="N482">
            <v>0.181999999999789</v>
          </cell>
          <cell r="O482" t="str">
            <v>一级</v>
          </cell>
          <cell r="P482">
            <v>21</v>
          </cell>
          <cell r="Q482" t="str">
            <v>沥青混凝土</v>
          </cell>
          <cell r="R482" t="str">
            <v>大中修</v>
          </cell>
          <cell r="S482" t="str">
            <v>大修</v>
          </cell>
          <cell r="T482" t="str">
            <v>旧路病害处治后加铺</v>
          </cell>
          <cell r="U482">
            <v>21</v>
          </cell>
          <cell r="V482">
            <v>21</v>
          </cell>
          <cell r="W482">
            <v>21</v>
          </cell>
          <cell r="X482">
            <v>23</v>
          </cell>
        </row>
        <row r="482">
          <cell r="Z482" t="str">
            <v>旧路病害处治后加铺</v>
          </cell>
          <cell r="AA482" t="str">
            <v>水稳</v>
          </cell>
          <cell r="AB482">
            <v>30</v>
          </cell>
          <cell r="AC482" t="str">
            <v>改性沥青砼</v>
          </cell>
          <cell r="AD482">
            <v>9</v>
          </cell>
        </row>
        <row r="482">
          <cell r="AF482">
            <v>215</v>
          </cell>
          <cell r="AG482">
            <v>82</v>
          </cell>
          <cell r="AH482">
            <v>0</v>
          </cell>
          <cell r="AI482">
            <v>0</v>
          </cell>
          <cell r="AJ482">
            <v>2013</v>
          </cell>
          <cell r="AK482">
            <v>1</v>
          </cell>
        </row>
        <row r="482">
          <cell r="AM482">
            <v>1</v>
          </cell>
          <cell r="AN482" t="str">
            <v>不通过</v>
          </cell>
          <cell r="AO482" t="str">
            <v>路况较好</v>
          </cell>
          <cell r="AP482" t="str">
            <v>路况较好。pci95分、RQI47分</v>
          </cell>
          <cell r="AQ482" t="str">
            <v>是</v>
          </cell>
          <cell r="AR482" t="str">
            <v>否</v>
          </cell>
          <cell r="AS482" t="str">
            <v>2013年大修（X087线2.000-8.000）；</v>
          </cell>
          <cell r="AT482">
            <v>2013</v>
          </cell>
          <cell r="AU482" t="str">
            <v>否</v>
          </cell>
          <cell r="AV482" t="str">
            <v>G234线2697.223-2699.682</v>
          </cell>
          <cell r="AW482" t="str">
            <v>否</v>
          </cell>
          <cell r="AX482" t="str">
            <v>否</v>
          </cell>
        </row>
        <row r="482">
          <cell r="BC482" t="str">
            <v>X087</v>
          </cell>
          <cell r="BD482">
            <v>2.277</v>
          </cell>
          <cell r="BE482">
            <v>2.459</v>
          </cell>
          <cell r="BF482">
            <v>0.182</v>
          </cell>
        </row>
        <row r="482">
          <cell r="BI482">
            <v>0.182</v>
          </cell>
        </row>
        <row r="482">
          <cell r="BL482" t="str">
            <v>路况较好。pci95分、RQI47分</v>
          </cell>
        </row>
        <row r="482">
          <cell r="BN482" t="str">
            <v>省公路事务中心</v>
          </cell>
          <cell r="BO482">
            <v>2.10997885830011E-013</v>
          </cell>
        </row>
        <row r="483">
          <cell r="A483" t="str">
            <v>G2342699.6822701.51.81800000000021</v>
          </cell>
          <cell r="B483">
            <v>438</v>
          </cell>
          <cell r="C483" t="str">
            <v>郴州市</v>
          </cell>
          <cell r="D483" t="str">
            <v>临武县</v>
          </cell>
          <cell r="E483">
            <v>431025</v>
          </cell>
          <cell r="F483">
            <v>2023</v>
          </cell>
          <cell r="G483" t="str">
            <v>G234</v>
          </cell>
          <cell r="H483">
            <v>2699.682</v>
          </cell>
          <cell r="I483">
            <v>2701.5</v>
          </cell>
          <cell r="J483" t="str">
            <v>X087</v>
          </cell>
          <cell r="K483">
            <v>2.459</v>
          </cell>
          <cell r="L483">
            <v>4.277</v>
          </cell>
        </row>
        <row r="483">
          <cell r="N483">
            <v>1.81800000000021</v>
          </cell>
          <cell r="O483" t="str">
            <v>二级</v>
          </cell>
          <cell r="P483">
            <v>9</v>
          </cell>
          <cell r="Q483" t="str">
            <v>水泥混凝土</v>
          </cell>
          <cell r="R483" t="str">
            <v>大中修</v>
          </cell>
          <cell r="S483" t="str">
            <v>大修</v>
          </cell>
          <cell r="T483" t="str">
            <v>多锤头碎石化后加铺（220）</v>
          </cell>
          <cell r="U483">
            <v>9</v>
          </cell>
          <cell r="V483">
            <v>9</v>
          </cell>
          <cell r="W483">
            <v>9</v>
          </cell>
          <cell r="X483">
            <v>12</v>
          </cell>
        </row>
        <row r="483">
          <cell r="Z483" t="str">
            <v>多锤头碎石化</v>
          </cell>
          <cell r="AA483" t="str">
            <v>水稳</v>
          </cell>
          <cell r="AB483">
            <v>30</v>
          </cell>
          <cell r="AC483" t="str">
            <v>改性沥青砼</v>
          </cell>
          <cell r="AD483">
            <v>9</v>
          </cell>
        </row>
        <row r="483">
          <cell r="AF483">
            <v>220</v>
          </cell>
          <cell r="AG483">
            <v>360</v>
          </cell>
          <cell r="AH483">
            <v>0</v>
          </cell>
          <cell r="AI483">
            <v>0</v>
          </cell>
          <cell r="AJ483">
            <v>2013</v>
          </cell>
          <cell r="AK483">
            <v>1</v>
          </cell>
        </row>
        <row r="483">
          <cell r="AM483">
            <v>1</v>
          </cell>
          <cell r="AN483" t="str">
            <v>不通过</v>
          </cell>
          <cell r="AO483" t="str">
            <v>路况较好</v>
          </cell>
          <cell r="AP483" t="str">
            <v>路况较好。2699.682~2701为中，pci95分，RQI54分</v>
          </cell>
          <cell r="AQ483" t="str">
            <v>是</v>
          </cell>
          <cell r="AR483" t="str">
            <v>否</v>
          </cell>
          <cell r="AS483" t="str">
            <v>2013年大修（X087线2.000-8.000）；</v>
          </cell>
          <cell r="AT483">
            <v>2013</v>
          </cell>
          <cell r="AU483" t="str">
            <v>否</v>
          </cell>
          <cell r="AV483" t="str">
            <v>G234线2699.682-2716.734</v>
          </cell>
          <cell r="AW483" t="str">
            <v>否</v>
          </cell>
          <cell r="AX483" t="str">
            <v>否</v>
          </cell>
        </row>
        <row r="483">
          <cell r="BC483" t="str">
            <v>X087</v>
          </cell>
          <cell r="BD483">
            <v>2.459</v>
          </cell>
          <cell r="BE483">
            <v>4.277</v>
          </cell>
          <cell r="BF483">
            <v>1.81800000000021</v>
          </cell>
          <cell r="BG483">
            <v>0.5</v>
          </cell>
        </row>
        <row r="483">
          <cell r="BI483">
            <v>1.31800000000021</v>
          </cell>
        </row>
        <row r="483">
          <cell r="BL483" t="str">
            <v>路况较好。2699.682~2701为中，pci95分，RQI54分</v>
          </cell>
        </row>
        <row r="483">
          <cell r="BN483" t="str">
            <v>省公路事务中心</v>
          </cell>
          <cell r="BO483">
            <v>0</v>
          </cell>
        </row>
        <row r="484">
          <cell r="A484" t="str">
            <v>S346113.92115.721.8</v>
          </cell>
          <cell r="B484">
            <v>433</v>
          </cell>
          <cell r="C484" t="str">
            <v>郴州市</v>
          </cell>
          <cell r="D484" t="str">
            <v>宜章县</v>
          </cell>
          <cell r="E484">
            <v>431022</v>
          </cell>
          <cell r="F484">
            <v>2023</v>
          </cell>
          <cell r="G484" t="str">
            <v>S346</v>
          </cell>
          <cell r="H484">
            <v>113.92</v>
          </cell>
          <cell r="I484">
            <v>115.72</v>
          </cell>
          <cell r="J484" t="str">
            <v>S324</v>
          </cell>
          <cell r="K484">
            <v>159.785</v>
          </cell>
          <cell r="L484">
            <v>161.585</v>
          </cell>
          <cell r="M484">
            <v>1.8</v>
          </cell>
          <cell r="N484">
            <v>1.8</v>
          </cell>
          <cell r="O484" t="str">
            <v>二级</v>
          </cell>
          <cell r="P484">
            <v>9</v>
          </cell>
          <cell r="Q484" t="str">
            <v>水泥混凝土</v>
          </cell>
          <cell r="R484" t="str">
            <v>大中修</v>
          </cell>
          <cell r="S484" t="str">
            <v>大修</v>
          </cell>
          <cell r="T484" t="str">
            <v>“白加黑”</v>
          </cell>
          <cell r="U484">
            <v>9</v>
          </cell>
          <cell r="V484">
            <v>9</v>
          </cell>
          <cell r="W484">
            <v>9</v>
          </cell>
          <cell r="X484">
            <v>12</v>
          </cell>
        </row>
        <row r="484">
          <cell r="Z484" t="str">
            <v>旧路病害处治</v>
          </cell>
        </row>
        <row r="484">
          <cell r="AC484" t="str">
            <v>改性沥青砼</v>
          </cell>
          <cell r="AD484">
            <v>8</v>
          </cell>
        </row>
        <row r="484">
          <cell r="AF484">
            <v>100</v>
          </cell>
          <cell r="AG484">
            <v>162</v>
          </cell>
          <cell r="AH484">
            <v>162</v>
          </cell>
          <cell r="AI484">
            <v>162</v>
          </cell>
          <cell r="AJ484">
            <v>1955</v>
          </cell>
          <cell r="AK484">
            <v>1</v>
          </cell>
        </row>
        <row r="484">
          <cell r="AM484">
            <v>1</v>
          </cell>
          <cell r="AN484" t="str">
            <v>通过</v>
          </cell>
        </row>
        <row r="484">
          <cell r="AQ484" t="str">
            <v>是</v>
          </cell>
          <cell r="AR484" t="str">
            <v>否</v>
          </cell>
        </row>
        <row r="484">
          <cell r="AT484">
            <v>1955</v>
          </cell>
          <cell r="AU484" t="str">
            <v>否</v>
          </cell>
          <cell r="AV484" t="str">
            <v>否</v>
          </cell>
          <cell r="AW484" t="str">
            <v>否</v>
          </cell>
          <cell r="AX484" t="str">
            <v>否</v>
          </cell>
        </row>
        <row r="484">
          <cell r="BC484" t="str">
            <v>S324</v>
          </cell>
          <cell r="BD484">
            <v>159.785</v>
          </cell>
          <cell r="BE484">
            <v>161.585</v>
          </cell>
          <cell r="BF484">
            <v>1.8</v>
          </cell>
        </row>
        <row r="484">
          <cell r="BI484">
            <v>1.8</v>
          </cell>
        </row>
        <row r="484">
          <cell r="BN484" t="str">
            <v>省公路事务中心</v>
          </cell>
          <cell r="BO484">
            <v>2.88657986402541E-015</v>
          </cell>
        </row>
        <row r="484">
          <cell r="BS484">
            <v>1955</v>
          </cell>
        </row>
        <row r="484">
          <cell r="BU484" t="str">
            <v>二级</v>
          </cell>
          <cell r="BV484">
            <v>9</v>
          </cell>
          <cell r="BW484">
            <v>12</v>
          </cell>
          <cell r="BX484" t="str">
            <v>是</v>
          </cell>
          <cell r="BY484" t="str">
            <v>否</v>
          </cell>
          <cell r="BZ484" t="str">
            <v>否</v>
          </cell>
          <cell r="CA484" t="str">
            <v>否</v>
          </cell>
        </row>
        <row r="484">
          <cell r="CF484">
            <v>1.8</v>
          </cell>
        </row>
        <row r="484">
          <cell r="CM484">
            <v>1.8</v>
          </cell>
        </row>
        <row r="485">
          <cell r="A485" t="str">
            <v>16.016</v>
          </cell>
        </row>
        <row r="485">
          <cell r="C485" t="str">
            <v>中修 汇总</v>
          </cell>
        </row>
        <row r="485">
          <cell r="M485">
            <v>13.016</v>
          </cell>
          <cell r="N485">
            <v>16.016</v>
          </cell>
        </row>
        <row r="485">
          <cell r="AG485">
            <v>2239</v>
          </cell>
          <cell r="AH485">
            <v>2060</v>
          </cell>
          <cell r="AI485">
            <v>2060</v>
          </cell>
        </row>
        <row r="486">
          <cell r="A486" t="str">
            <v>G240197719781</v>
          </cell>
          <cell r="B486">
            <v>439</v>
          </cell>
          <cell r="C486" t="str">
            <v>郴州市</v>
          </cell>
          <cell r="D486" t="str">
            <v>安仁县</v>
          </cell>
          <cell r="E486">
            <v>431028</v>
          </cell>
          <cell r="F486">
            <v>2023</v>
          </cell>
          <cell r="G486" t="str">
            <v>G240</v>
          </cell>
          <cell r="H486">
            <v>1977</v>
          </cell>
          <cell r="I486">
            <v>1978</v>
          </cell>
          <cell r="J486" t="str">
            <v>S212</v>
          </cell>
          <cell r="K486">
            <v>33.388</v>
          </cell>
          <cell r="L486">
            <v>34.388</v>
          </cell>
          <cell r="M486">
            <v>1</v>
          </cell>
          <cell r="N486">
            <v>1</v>
          </cell>
          <cell r="O486" t="str">
            <v>二级</v>
          </cell>
          <cell r="P486">
            <v>12</v>
          </cell>
          <cell r="Q486" t="str">
            <v>沥青混凝土</v>
          </cell>
          <cell r="R486" t="str">
            <v>大中修</v>
          </cell>
          <cell r="S486" t="str">
            <v>中修</v>
          </cell>
          <cell r="T486" t="str">
            <v>罩面</v>
          </cell>
          <cell r="U486">
            <v>12</v>
          </cell>
          <cell r="V486">
            <v>12</v>
          </cell>
          <cell r="W486">
            <v>12</v>
          </cell>
          <cell r="X486">
            <v>14</v>
          </cell>
        </row>
        <row r="486">
          <cell r="AC486" t="str">
            <v>改性沥青砼</v>
          </cell>
          <cell r="AD486">
            <v>4</v>
          </cell>
        </row>
        <row r="486">
          <cell r="AF486">
            <v>70</v>
          </cell>
          <cell r="AG486">
            <v>84</v>
          </cell>
          <cell r="AH486">
            <v>84</v>
          </cell>
          <cell r="AI486">
            <v>84</v>
          </cell>
          <cell r="AJ486">
            <v>1967</v>
          </cell>
          <cell r="AK486">
            <v>1</v>
          </cell>
        </row>
        <row r="486">
          <cell r="AM486">
            <v>1</v>
          </cell>
          <cell r="AN486" t="str">
            <v>通过</v>
          </cell>
        </row>
        <row r="486">
          <cell r="AP486" t="str">
            <v>块状修补多。后接2022年中修计划。2017年大修计划</v>
          </cell>
          <cell r="AQ486" t="str">
            <v>是</v>
          </cell>
          <cell r="AR486" t="str">
            <v>否</v>
          </cell>
          <cell r="AS486" t="str">
            <v>2017年大修（S212线33.651-40.000）；</v>
          </cell>
          <cell r="AT486">
            <v>1967</v>
          </cell>
          <cell r="AU486" t="str">
            <v>否</v>
          </cell>
          <cell r="AV486" t="str">
            <v>G240线1976.215-1979.549</v>
          </cell>
          <cell r="AW486" t="str">
            <v>否</v>
          </cell>
          <cell r="AX486" t="str">
            <v>否</v>
          </cell>
        </row>
        <row r="486">
          <cell r="BC486" t="str">
            <v>S212</v>
          </cell>
          <cell r="BD486">
            <v>33.738</v>
          </cell>
          <cell r="BE486">
            <v>34.738</v>
          </cell>
          <cell r="BF486">
            <v>1</v>
          </cell>
        </row>
        <row r="486">
          <cell r="BI486">
            <v>1</v>
          </cell>
        </row>
        <row r="486">
          <cell r="BL486" t="str">
            <v>块状修补多</v>
          </cell>
        </row>
        <row r="486">
          <cell r="BN486" t="str">
            <v>省公路事务中心</v>
          </cell>
          <cell r="BO486">
            <v>0</v>
          </cell>
        </row>
        <row r="486">
          <cell r="BR486" t="str">
            <v>2017年第一批大修S212线33.651-34.388</v>
          </cell>
          <cell r="BS486">
            <v>1967</v>
          </cell>
        </row>
        <row r="486">
          <cell r="BU486" t="str">
            <v>二级</v>
          </cell>
          <cell r="BV486">
            <v>12</v>
          </cell>
          <cell r="BW486">
            <v>14</v>
          </cell>
          <cell r="BX486" t="str">
            <v>是</v>
          </cell>
          <cell r="BY486" t="str">
            <v>否</v>
          </cell>
          <cell r="BZ486" t="str">
            <v>否</v>
          </cell>
          <cell r="CA486" t="str">
            <v>否</v>
          </cell>
        </row>
        <row r="486">
          <cell r="CF486">
            <v>1</v>
          </cell>
        </row>
        <row r="486">
          <cell r="CM486">
            <v>1</v>
          </cell>
        </row>
        <row r="487">
          <cell r="A487" t="str">
            <v>G2401979.54919822.45100000000002</v>
          </cell>
          <cell r="B487">
            <v>440</v>
          </cell>
          <cell r="C487" t="str">
            <v>郴州市</v>
          </cell>
          <cell r="D487" t="str">
            <v>安仁县</v>
          </cell>
          <cell r="E487">
            <v>431028</v>
          </cell>
          <cell r="F487">
            <v>2023</v>
          </cell>
          <cell r="G487" t="str">
            <v>G240</v>
          </cell>
          <cell r="H487">
            <v>1979.549</v>
          </cell>
          <cell r="I487">
            <v>1982</v>
          </cell>
          <cell r="J487" t="str">
            <v>S212</v>
          </cell>
          <cell r="K487">
            <v>35.937</v>
          </cell>
          <cell r="L487">
            <v>38.388</v>
          </cell>
          <cell r="M487">
            <v>2.45100000000002</v>
          </cell>
          <cell r="N487">
            <v>2.45100000000002</v>
          </cell>
          <cell r="O487" t="str">
            <v>二级</v>
          </cell>
          <cell r="P487">
            <v>12</v>
          </cell>
          <cell r="Q487" t="str">
            <v>沥青混凝土</v>
          </cell>
          <cell r="R487" t="str">
            <v>大中修</v>
          </cell>
          <cell r="S487" t="str">
            <v>中修</v>
          </cell>
          <cell r="T487" t="str">
            <v>罩面</v>
          </cell>
          <cell r="U487">
            <v>12</v>
          </cell>
          <cell r="V487">
            <v>12</v>
          </cell>
          <cell r="W487">
            <v>12</v>
          </cell>
          <cell r="X487">
            <v>15</v>
          </cell>
        </row>
        <row r="487">
          <cell r="AC487" t="str">
            <v>改性沥青砼</v>
          </cell>
          <cell r="AD487">
            <v>4</v>
          </cell>
        </row>
        <row r="487">
          <cell r="AF487">
            <v>70</v>
          </cell>
          <cell r="AG487">
            <v>206</v>
          </cell>
          <cell r="AH487">
            <v>206</v>
          </cell>
          <cell r="AI487">
            <v>206</v>
          </cell>
          <cell r="AJ487">
            <v>1967</v>
          </cell>
          <cell r="AK487">
            <v>1</v>
          </cell>
        </row>
        <row r="487">
          <cell r="AM487">
            <v>1</v>
          </cell>
          <cell r="AN487" t="str">
            <v>通过</v>
          </cell>
          <cell r="AO487" t="str">
            <v>路况较差</v>
          </cell>
          <cell r="AP487" t="str">
            <v>块状修补多。1980~192为中。前接2022年中修计划。2017年大修计划</v>
          </cell>
          <cell r="AQ487" t="str">
            <v>是</v>
          </cell>
          <cell r="AR487" t="str">
            <v>否</v>
          </cell>
          <cell r="AS487" t="str">
            <v>2017年大修（S212线33.651-40.000）；</v>
          </cell>
          <cell r="AT487">
            <v>1967</v>
          </cell>
          <cell r="AU487" t="str">
            <v>否</v>
          </cell>
          <cell r="AV487" t="str">
            <v>G240线1979.549-1983.733</v>
          </cell>
          <cell r="AW487" t="str">
            <v>否</v>
          </cell>
          <cell r="AX487" t="str">
            <v>否</v>
          </cell>
        </row>
        <row r="487">
          <cell r="BC487" t="str">
            <v>S212</v>
          </cell>
          <cell r="BD487">
            <v>36.287</v>
          </cell>
          <cell r="BE487">
            <v>38.738</v>
          </cell>
          <cell r="BF487">
            <v>2.451</v>
          </cell>
          <cell r="BG487">
            <v>0.451</v>
          </cell>
        </row>
        <row r="487">
          <cell r="BI487">
            <v>2</v>
          </cell>
        </row>
        <row r="487">
          <cell r="BL487" t="str">
            <v>块状修补多。1980~192为中</v>
          </cell>
        </row>
        <row r="487">
          <cell r="BN487" t="str">
            <v>省公路事务中心</v>
          </cell>
          <cell r="BO487">
            <v>-2.17603712826531E-014</v>
          </cell>
        </row>
        <row r="487">
          <cell r="BR487" t="str">
            <v>2017年第一批大修S212线35.937-38.388</v>
          </cell>
          <cell r="BS487">
            <v>1967</v>
          </cell>
        </row>
        <row r="487">
          <cell r="BU487" t="str">
            <v>二级</v>
          </cell>
          <cell r="BV487">
            <v>12</v>
          </cell>
          <cell r="BW487">
            <v>15</v>
          </cell>
          <cell r="BX487" t="str">
            <v>是</v>
          </cell>
          <cell r="BY487" t="str">
            <v>否</v>
          </cell>
          <cell r="BZ487" t="str">
            <v>否</v>
          </cell>
          <cell r="CA487" t="str">
            <v>否</v>
          </cell>
        </row>
        <row r="487">
          <cell r="CF487">
            <v>2</v>
          </cell>
        </row>
        <row r="487">
          <cell r="CM487">
            <v>2</v>
          </cell>
        </row>
        <row r="487">
          <cell r="CQ487" t="str">
            <v>1980-1982为中</v>
          </cell>
        </row>
        <row r="488">
          <cell r="A488" t="str">
            <v>S21540411</v>
          </cell>
          <cell r="B488">
            <v>431</v>
          </cell>
          <cell r="C488" t="str">
            <v>郴州市</v>
          </cell>
          <cell r="D488" t="str">
            <v>桂阳县</v>
          </cell>
          <cell r="E488">
            <v>431021</v>
          </cell>
          <cell r="F488">
            <v>2023</v>
          </cell>
          <cell r="G488" t="str">
            <v>S215</v>
          </cell>
          <cell r="H488">
            <v>40</v>
          </cell>
          <cell r="I488">
            <v>41</v>
          </cell>
          <cell r="J488" t="str">
            <v>X055</v>
          </cell>
          <cell r="K488">
            <v>20.379</v>
          </cell>
          <cell r="L488">
            <v>22.379</v>
          </cell>
          <cell r="M488">
            <v>1</v>
          </cell>
          <cell r="N488">
            <v>1</v>
          </cell>
          <cell r="O488" t="str">
            <v>二级</v>
          </cell>
          <cell r="P488">
            <v>10.5</v>
          </cell>
          <cell r="Q488" t="str">
            <v>沥青混凝土</v>
          </cell>
          <cell r="R488" t="str">
            <v>大中修</v>
          </cell>
          <cell r="S488" t="str">
            <v>中修</v>
          </cell>
          <cell r="T488" t="str">
            <v>铣刨重铺</v>
          </cell>
          <cell r="U488">
            <v>10.5</v>
          </cell>
          <cell r="V488">
            <v>10.5</v>
          </cell>
          <cell r="W488">
            <v>10.5</v>
          </cell>
          <cell r="X488">
            <v>12</v>
          </cell>
        </row>
        <row r="488">
          <cell r="Z488" t="str">
            <v>刨铣4cm沥青砼</v>
          </cell>
        </row>
        <row r="488">
          <cell r="AC488" t="str">
            <v>改性沥青砼</v>
          </cell>
          <cell r="AD488">
            <v>4</v>
          </cell>
        </row>
        <row r="488">
          <cell r="AF488">
            <v>85</v>
          </cell>
          <cell r="AG488">
            <v>89</v>
          </cell>
          <cell r="AH488">
            <v>89</v>
          </cell>
          <cell r="AI488">
            <v>89</v>
          </cell>
          <cell r="AJ488">
            <v>2015</v>
          </cell>
          <cell r="AK488">
            <v>1</v>
          </cell>
        </row>
        <row r="488">
          <cell r="AM488">
            <v>1</v>
          </cell>
          <cell r="AN488" t="str">
            <v>通过</v>
          </cell>
        </row>
        <row r="488">
          <cell r="AP488" t="str">
            <v>多修补</v>
          </cell>
          <cell r="AQ488" t="str">
            <v>是</v>
          </cell>
          <cell r="AR488" t="str">
            <v>否</v>
          </cell>
          <cell r="AS488" t="str">
            <v>2014年大修（X055线20.000-22.000）；</v>
          </cell>
          <cell r="AT488">
            <v>2015</v>
          </cell>
          <cell r="AU488" t="str">
            <v>否</v>
          </cell>
          <cell r="AV488" t="str">
            <v>否</v>
          </cell>
          <cell r="AW488" t="str">
            <v>否</v>
          </cell>
          <cell r="AX488" t="str">
            <v>否</v>
          </cell>
        </row>
        <row r="488">
          <cell r="BC488" t="str">
            <v>X055</v>
          </cell>
          <cell r="BD488">
            <v>20.378</v>
          </cell>
          <cell r="BE488">
            <v>22.378</v>
          </cell>
          <cell r="BF488">
            <v>1</v>
          </cell>
        </row>
        <row r="488">
          <cell r="BI488">
            <v>1</v>
          </cell>
        </row>
        <row r="488">
          <cell r="BL488" t="str">
            <v>多修补</v>
          </cell>
        </row>
        <row r="488">
          <cell r="BN488" t="str">
            <v>省公路事务中心</v>
          </cell>
          <cell r="BO488">
            <v>0</v>
          </cell>
        </row>
        <row r="488">
          <cell r="BS488">
            <v>2015</v>
          </cell>
        </row>
        <row r="488">
          <cell r="BU488" t="str">
            <v>二级</v>
          </cell>
          <cell r="BV488">
            <v>10.5</v>
          </cell>
          <cell r="BW488">
            <v>12</v>
          </cell>
          <cell r="BX488" t="str">
            <v>是</v>
          </cell>
          <cell r="BY488" t="str">
            <v>否</v>
          </cell>
          <cell r="BZ488" t="str">
            <v>否</v>
          </cell>
          <cell r="CA488" t="str">
            <v>否</v>
          </cell>
        </row>
        <row r="488">
          <cell r="CF488">
            <v>1</v>
          </cell>
        </row>
        <row r="488">
          <cell r="CM488">
            <v>1</v>
          </cell>
        </row>
        <row r="489">
          <cell r="A489" t="str">
            <v>S222348.8863501.11399999999998</v>
          </cell>
          <cell r="B489">
            <v>432</v>
          </cell>
          <cell r="C489" t="str">
            <v>郴州市</v>
          </cell>
          <cell r="D489" t="str">
            <v>桂阳县</v>
          </cell>
          <cell r="E489">
            <v>431021</v>
          </cell>
          <cell r="F489">
            <v>2023</v>
          </cell>
          <cell r="G489" t="str">
            <v>S222</v>
          </cell>
          <cell r="H489">
            <v>348.886</v>
          </cell>
          <cell r="I489">
            <v>350</v>
          </cell>
          <cell r="J489" t="str">
            <v>S214</v>
          </cell>
          <cell r="K489">
            <v>167.609</v>
          </cell>
          <cell r="L489">
            <v>168.723</v>
          </cell>
          <cell r="M489">
            <v>1.11399999999998</v>
          </cell>
          <cell r="N489">
            <v>1.11399999999998</v>
          </cell>
          <cell r="O489" t="str">
            <v>一级</v>
          </cell>
          <cell r="P489">
            <v>24</v>
          </cell>
          <cell r="Q489" t="str">
            <v>沥青混凝土</v>
          </cell>
          <cell r="R489" t="str">
            <v>大中修</v>
          </cell>
          <cell r="S489" t="str">
            <v>中修</v>
          </cell>
          <cell r="T489" t="str">
            <v>铣刨重铺</v>
          </cell>
          <cell r="U489">
            <v>24</v>
          </cell>
          <cell r="V489">
            <v>24</v>
          </cell>
          <cell r="W489">
            <v>24</v>
          </cell>
          <cell r="X489">
            <v>36</v>
          </cell>
        </row>
        <row r="489">
          <cell r="Z489" t="str">
            <v>刨铣4cm沥青砼</v>
          </cell>
        </row>
        <row r="489">
          <cell r="AC489" t="str">
            <v>改性沥青砼</v>
          </cell>
          <cell r="AD489">
            <v>4</v>
          </cell>
        </row>
        <row r="489">
          <cell r="AF489">
            <v>85</v>
          </cell>
          <cell r="AG489">
            <v>227</v>
          </cell>
          <cell r="AH489">
            <v>227</v>
          </cell>
          <cell r="AI489">
            <v>227</v>
          </cell>
          <cell r="AJ489">
            <v>2011</v>
          </cell>
          <cell r="AK489">
            <v>1</v>
          </cell>
        </row>
        <row r="489">
          <cell r="AM489">
            <v>1</v>
          </cell>
          <cell r="AN489" t="str">
            <v>通过</v>
          </cell>
        </row>
        <row r="489">
          <cell r="AP489" t="str">
            <v>无前方影像。后接2020年中修计划</v>
          </cell>
          <cell r="AQ489" t="str">
            <v>是</v>
          </cell>
          <cell r="AR489" t="str">
            <v>否</v>
          </cell>
        </row>
        <row r="489">
          <cell r="AT489">
            <v>2011</v>
          </cell>
          <cell r="AU489" t="str">
            <v>否</v>
          </cell>
          <cell r="AV489" t="str">
            <v>S222线348.886-349.146</v>
          </cell>
          <cell r="AW489" t="str">
            <v>否</v>
          </cell>
          <cell r="AX489" t="str">
            <v>否</v>
          </cell>
        </row>
        <row r="489">
          <cell r="BC489" t="str">
            <v>S214</v>
          </cell>
          <cell r="BD489">
            <v>166.725</v>
          </cell>
          <cell r="BE489">
            <v>167.839</v>
          </cell>
          <cell r="BF489">
            <v>1.114</v>
          </cell>
        </row>
        <row r="489">
          <cell r="BI489">
            <v>1.114</v>
          </cell>
        </row>
        <row r="489">
          <cell r="BL489" t="str">
            <v>无前方影像</v>
          </cell>
        </row>
        <row r="489">
          <cell r="BN489" t="str">
            <v>省公路事务中心</v>
          </cell>
          <cell r="BO489">
            <v>2.42028619368284E-014</v>
          </cell>
        </row>
        <row r="489">
          <cell r="BS489">
            <v>2011</v>
          </cell>
        </row>
        <row r="489">
          <cell r="BU489" t="str">
            <v>一级</v>
          </cell>
          <cell r="BV489">
            <v>24</v>
          </cell>
          <cell r="BW489">
            <v>36</v>
          </cell>
          <cell r="BX489" t="str">
            <v>是</v>
          </cell>
          <cell r="BY489" t="str">
            <v>否</v>
          </cell>
          <cell r="BZ489" t="str">
            <v>否</v>
          </cell>
          <cell r="CA489" t="str">
            <v>否</v>
          </cell>
        </row>
        <row r="489">
          <cell r="CF489">
            <v>1.114</v>
          </cell>
        </row>
        <row r="489">
          <cell r="CM489">
            <v>1.114</v>
          </cell>
        </row>
        <row r="490">
          <cell r="A490" t="str">
            <v>S57100.4120000000000060.412000000000006</v>
          </cell>
          <cell r="B490">
            <v>435</v>
          </cell>
          <cell r="C490" t="str">
            <v>郴州市</v>
          </cell>
          <cell r="D490" t="str">
            <v>嘉禾县</v>
          </cell>
          <cell r="E490">
            <v>431024</v>
          </cell>
          <cell r="F490">
            <v>2023</v>
          </cell>
          <cell r="G490" t="str">
            <v>S571</v>
          </cell>
          <cell r="H490">
            <v>0</v>
          </cell>
          <cell r="I490">
            <v>0.412000000000006</v>
          </cell>
          <cell r="J490" t="str">
            <v>S322</v>
          </cell>
          <cell r="K490">
            <v>250.224</v>
          </cell>
          <cell r="L490">
            <v>250.636</v>
          </cell>
        </row>
        <row r="490">
          <cell r="N490">
            <v>0.412000000000006</v>
          </cell>
          <cell r="O490" t="str">
            <v>二级</v>
          </cell>
          <cell r="P490">
            <v>11</v>
          </cell>
          <cell r="Q490" t="str">
            <v>沥青混凝土</v>
          </cell>
          <cell r="R490" t="str">
            <v>大中修</v>
          </cell>
          <cell r="S490" t="str">
            <v>中修</v>
          </cell>
          <cell r="T490" t="str">
            <v>罩面</v>
          </cell>
          <cell r="U490">
            <v>11</v>
          </cell>
          <cell r="V490">
            <v>11</v>
          </cell>
          <cell r="W490">
            <v>11</v>
          </cell>
          <cell r="X490">
            <v>15</v>
          </cell>
        </row>
        <row r="490">
          <cell r="AC490" t="str">
            <v>改性沥青砼</v>
          </cell>
          <cell r="AD490">
            <v>4</v>
          </cell>
        </row>
        <row r="490">
          <cell r="AF490">
            <v>70</v>
          </cell>
          <cell r="AG490">
            <v>32</v>
          </cell>
          <cell r="AH490">
            <v>0</v>
          </cell>
          <cell r="AI490">
            <v>0</v>
          </cell>
          <cell r="AJ490">
            <v>2003</v>
          </cell>
          <cell r="AK490">
            <v>1</v>
          </cell>
        </row>
        <row r="490">
          <cell r="AM490">
            <v>1</v>
          </cell>
          <cell r="AN490" t="str">
            <v>不通过</v>
          </cell>
          <cell r="AO490" t="str">
            <v>路况较好</v>
          </cell>
          <cell r="AP490" t="str">
            <v>路况较好，少量修补</v>
          </cell>
          <cell r="AQ490" t="str">
            <v>是</v>
          </cell>
          <cell r="AR490" t="str">
            <v>否</v>
          </cell>
          <cell r="AS490" t="str">
            <v>2016年大修（S322线242.823-254.590）；</v>
          </cell>
          <cell r="AT490">
            <v>2003</v>
          </cell>
          <cell r="AU490" t="str">
            <v>否</v>
          </cell>
          <cell r="AV490" t="str">
            <v>否</v>
          </cell>
          <cell r="AW490" t="str">
            <v>否</v>
          </cell>
          <cell r="AX490" t="str">
            <v>否</v>
          </cell>
        </row>
        <row r="490">
          <cell r="BC490" t="str">
            <v>S322</v>
          </cell>
          <cell r="BD490">
            <v>250.224</v>
          </cell>
          <cell r="BE490">
            <v>251.351</v>
          </cell>
          <cell r="BF490">
            <v>0.412000000000006</v>
          </cell>
          <cell r="BG490">
            <v>0.412000000000006</v>
          </cell>
        </row>
        <row r="490">
          <cell r="BL490" t="str">
            <v>路况较好，少量修补</v>
          </cell>
        </row>
        <row r="490">
          <cell r="BN490" t="str">
            <v>省公路事务中心</v>
          </cell>
          <cell r="BO490">
            <v>0</v>
          </cell>
        </row>
        <row r="491">
          <cell r="A491" t="str">
            <v>S5710.4120000000000061.1270.714999999999994</v>
          </cell>
          <cell r="B491">
            <v>435</v>
          </cell>
          <cell r="C491" t="str">
            <v>郴州市</v>
          </cell>
          <cell r="D491" t="str">
            <v>嘉禾县</v>
          </cell>
          <cell r="E491">
            <v>431024</v>
          </cell>
          <cell r="F491">
            <v>2023</v>
          </cell>
          <cell r="G491" t="str">
            <v>S571</v>
          </cell>
          <cell r="H491">
            <v>0.412000000000006</v>
          </cell>
          <cell r="I491">
            <v>1.127</v>
          </cell>
          <cell r="J491" t="str">
            <v>S322</v>
          </cell>
          <cell r="K491">
            <v>250.636</v>
          </cell>
          <cell r="L491">
            <v>251.351</v>
          </cell>
        </row>
        <row r="491">
          <cell r="N491">
            <v>0.714999999999994</v>
          </cell>
          <cell r="O491" t="str">
            <v>二级</v>
          </cell>
          <cell r="P491">
            <v>11</v>
          </cell>
          <cell r="Q491" t="str">
            <v>沥青混凝土</v>
          </cell>
          <cell r="R491" t="str">
            <v>大中修</v>
          </cell>
          <cell r="S491" t="str">
            <v>中修</v>
          </cell>
          <cell r="T491" t="str">
            <v>罩面</v>
          </cell>
          <cell r="U491">
            <v>11</v>
          </cell>
          <cell r="V491">
            <v>11</v>
          </cell>
          <cell r="W491">
            <v>11</v>
          </cell>
          <cell r="X491">
            <v>15</v>
          </cell>
        </row>
        <row r="491">
          <cell r="AC491" t="str">
            <v>改性沥青砼</v>
          </cell>
          <cell r="AD491">
            <v>4</v>
          </cell>
        </row>
        <row r="491">
          <cell r="AF491">
            <v>70</v>
          </cell>
          <cell r="AG491">
            <v>55</v>
          </cell>
          <cell r="AH491">
            <v>0</v>
          </cell>
          <cell r="AI491">
            <v>0</v>
          </cell>
          <cell r="AJ491">
            <v>2003</v>
          </cell>
          <cell r="AK491">
            <v>1</v>
          </cell>
        </row>
        <row r="491">
          <cell r="AM491">
            <v>1</v>
          </cell>
          <cell r="AN491" t="str">
            <v>不通过</v>
          </cell>
          <cell r="AO491" t="str">
            <v>近年计划</v>
          </cell>
          <cell r="AP491" t="str">
            <v>近年计划。老桩号为2020年第二批大修计划。路况较好，少量修补。0.6~1.127为中</v>
          </cell>
          <cell r="AQ491" t="str">
            <v>是</v>
          </cell>
          <cell r="AR491" t="str">
            <v>否</v>
          </cell>
          <cell r="AS491" t="str">
            <v>2016年大修（S322线242.823-254.590）；</v>
          </cell>
          <cell r="AT491">
            <v>2003</v>
          </cell>
          <cell r="AU491" t="str">
            <v>否</v>
          </cell>
          <cell r="AV491" t="str">
            <v>否</v>
          </cell>
          <cell r="AW491" t="str">
            <v>否</v>
          </cell>
          <cell r="AX491" t="str">
            <v>否</v>
          </cell>
        </row>
        <row r="491">
          <cell r="BC491" t="str">
            <v>S322</v>
          </cell>
          <cell r="BD491">
            <v>250.224</v>
          </cell>
          <cell r="BE491">
            <v>251.351</v>
          </cell>
          <cell r="BF491">
            <v>0.714999999999994</v>
          </cell>
          <cell r="BG491">
            <v>0.187999999999994</v>
          </cell>
        </row>
        <row r="491">
          <cell r="BI491">
            <v>0.527</v>
          </cell>
        </row>
        <row r="491">
          <cell r="BL491" t="str">
            <v>路况较好，少量修补。0.6~1.127为中</v>
          </cell>
        </row>
        <row r="491">
          <cell r="BN491" t="str">
            <v>省公路事务中心</v>
          </cell>
          <cell r="BO491">
            <v>0</v>
          </cell>
        </row>
        <row r="492">
          <cell r="A492" t="str">
            <v>S5711.12731.873</v>
          </cell>
          <cell r="B492">
            <v>436</v>
          </cell>
          <cell r="C492" t="str">
            <v>郴州市</v>
          </cell>
          <cell r="D492" t="str">
            <v>嘉禾县</v>
          </cell>
          <cell r="E492">
            <v>431024</v>
          </cell>
          <cell r="F492">
            <v>2023</v>
          </cell>
          <cell r="G492" t="str">
            <v>S571</v>
          </cell>
          <cell r="H492">
            <v>1.127</v>
          </cell>
          <cell r="I492">
            <v>3</v>
          </cell>
          <cell r="J492" t="str">
            <v>S322</v>
          </cell>
          <cell r="K492">
            <v>251.351</v>
          </cell>
          <cell r="L492">
            <v>253.224</v>
          </cell>
        </row>
        <row r="492">
          <cell r="N492">
            <v>1.873</v>
          </cell>
          <cell r="O492" t="str">
            <v>二级</v>
          </cell>
          <cell r="P492">
            <v>7</v>
          </cell>
          <cell r="Q492" t="str">
            <v>沥青混凝土</v>
          </cell>
          <cell r="R492" t="str">
            <v>大中修</v>
          </cell>
          <cell r="S492" t="str">
            <v>中修</v>
          </cell>
          <cell r="T492" t="str">
            <v>罩面</v>
          </cell>
          <cell r="U492">
            <v>7</v>
          </cell>
          <cell r="V492">
            <v>7</v>
          </cell>
          <cell r="W492">
            <v>7</v>
          </cell>
          <cell r="X492">
            <v>10</v>
          </cell>
        </row>
        <row r="492">
          <cell r="AC492" t="str">
            <v>改性沥青砼</v>
          </cell>
          <cell r="AD492">
            <v>4</v>
          </cell>
        </row>
        <row r="492">
          <cell r="AF492">
            <v>70</v>
          </cell>
          <cell r="AG492">
            <v>92</v>
          </cell>
          <cell r="AH492">
            <v>0</v>
          </cell>
          <cell r="AI492">
            <v>0</v>
          </cell>
          <cell r="AJ492">
            <v>2014</v>
          </cell>
          <cell r="AK492">
            <v>1</v>
          </cell>
        </row>
        <row r="492">
          <cell r="AM492">
            <v>1</v>
          </cell>
          <cell r="AN492" t="str">
            <v>不通过</v>
          </cell>
          <cell r="AO492" t="str">
            <v>近年计划</v>
          </cell>
          <cell r="AP492" t="str">
            <v>近年计划。老桩号为2020年第二批大修计划。路况较好，少量修补。1.127~2、2.5~3为中</v>
          </cell>
          <cell r="AQ492" t="str">
            <v>是</v>
          </cell>
          <cell r="AR492" t="str">
            <v>否</v>
          </cell>
          <cell r="AS492" t="str">
            <v>2016年大修（S322线242.823-254.590）；</v>
          </cell>
          <cell r="AT492">
            <v>2014</v>
          </cell>
          <cell r="AU492" t="str">
            <v>否</v>
          </cell>
          <cell r="AV492" t="str">
            <v>否</v>
          </cell>
          <cell r="AW492" t="str">
            <v>否</v>
          </cell>
          <cell r="AX492" t="str">
            <v>否</v>
          </cell>
        </row>
        <row r="492">
          <cell r="BC492" t="str">
            <v>S322</v>
          </cell>
          <cell r="BD492">
            <v>251.351</v>
          </cell>
          <cell r="BE492">
            <v>253.224</v>
          </cell>
          <cell r="BF492">
            <v>1.873</v>
          </cell>
          <cell r="BG492">
            <v>0.5</v>
          </cell>
        </row>
        <row r="492">
          <cell r="BI492">
            <v>1.373</v>
          </cell>
        </row>
        <row r="492">
          <cell r="BL492" t="str">
            <v>路况较好，少量修补。1.127~2、2.5~3为中</v>
          </cell>
        </row>
        <row r="492">
          <cell r="BN492" t="str">
            <v>省公路事务中心</v>
          </cell>
          <cell r="BO492">
            <v>0</v>
          </cell>
        </row>
        <row r="493">
          <cell r="A493" t="str">
            <v>S214234.8236.7731.97299999999998</v>
          </cell>
          <cell r="B493">
            <v>430</v>
          </cell>
          <cell r="C493" t="str">
            <v>郴州市</v>
          </cell>
          <cell r="D493" t="str">
            <v>苏仙区</v>
          </cell>
          <cell r="E493">
            <v>431003</v>
          </cell>
          <cell r="F493">
            <v>2023</v>
          </cell>
          <cell r="G493" t="str">
            <v>S214</v>
          </cell>
          <cell r="H493">
            <v>234.8</v>
          </cell>
          <cell r="I493">
            <v>236.773</v>
          </cell>
          <cell r="J493" t="str">
            <v>X045</v>
          </cell>
          <cell r="K493">
            <v>2.027</v>
          </cell>
          <cell r="L493">
            <v>4</v>
          </cell>
          <cell r="M493">
            <v>1.97299999999998</v>
          </cell>
          <cell r="N493">
            <v>1.97299999999998</v>
          </cell>
          <cell r="O493" t="str">
            <v>一级</v>
          </cell>
          <cell r="P493">
            <v>27</v>
          </cell>
          <cell r="Q493" t="str">
            <v>沥青混凝土</v>
          </cell>
          <cell r="R493" t="str">
            <v>大中修</v>
          </cell>
          <cell r="S493" t="str">
            <v>中修</v>
          </cell>
          <cell r="T493" t="str">
            <v>铣刨重铺</v>
          </cell>
          <cell r="U493">
            <v>27</v>
          </cell>
          <cell r="V493">
            <v>27</v>
          </cell>
          <cell r="W493">
            <v>27</v>
          </cell>
          <cell r="X493">
            <v>30</v>
          </cell>
        </row>
        <row r="493">
          <cell r="Z493" t="str">
            <v>刨铣4cm沥青砼</v>
          </cell>
        </row>
        <row r="493">
          <cell r="AC493" t="str">
            <v>改性沥青砼</v>
          </cell>
          <cell r="AD493">
            <v>4</v>
          </cell>
        </row>
        <row r="493">
          <cell r="AF493">
            <v>85</v>
          </cell>
          <cell r="AG493">
            <v>453</v>
          </cell>
          <cell r="AH493">
            <v>453</v>
          </cell>
          <cell r="AI493">
            <v>453</v>
          </cell>
          <cell r="AJ493">
            <v>2011</v>
          </cell>
          <cell r="AK493">
            <v>1</v>
          </cell>
        </row>
        <row r="493">
          <cell r="AM493">
            <v>1</v>
          </cell>
          <cell r="AN493" t="str">
            <v>通过</v>
          </cell>
        </row>
        <row r="493">
          <cell r="AP493" t="str">
            <v>多裂缝。234.8~235上行为中、下行为次。。后接2022年大修计划</v>
          </cell>
          <cell r="AQ493" t="str">
            <v>是</v>
          </cell>
          <cell r="AR493" t="str">
            <v>否</v>
          </cell>
        </row>
        <row r="493">
          <cell r="AT493">
            <v>2011</v>
          </cell>
          <cell r="AU493" t="str">
            <v>否</v>
          </cell>
          <cell r="AV493" t="str">
            <v>S214线224.684-236.773</v>
          </cell>
          <cell r="AW493" t="str">
            <v>否</v>
          </cell>
          <cell r="AX493" t="str">
            <v>十四五规划项目：S207苏仙区白露塘-大奎上(S214线236.025-247.162)</v>
          </cell>
          <cell r="AY493" t="str">
            <v>完全共线</v>
          </cell>
          <cell r="AZ493" t="str">
            <v>S214</v>
          </cell>
          <cell r="BA493">
            <v>224.684</v>
          </cell>
          <cell r="BB493">
            <v>245.921</v>
          </cell>
        </row>
        <row r="493">
          <cell r="BF493">
            <v>1.973</v>
          </cell>
        </row>
        <row r="493">
          <cell r="BI493">
            <v>1.773</v>
          </cell>
          <cell r="BJ493">
            <v>0.2</v>
          </cell>
        </row>
        <row r="493">
          <cell r="BL493" t="str">
            <v>多裂缝。234.8~235上行为中、下行为次。</v>
          </cell>
        </row>
        <row r="493">
          <cell r="BN493" t="str">
            <v>省公路事务中心</v>
          </cell>
          <cell r="BO493">
            <v>1.50990331349021E-014</v>
          </cell>
        </row>
        <row r="493">
          <cell r="BS493">
            <v>2011</v>
          </cell>
        </row>
        <row r="493">
          <cell r="BU493" t="str">
            <v>一级</v>
          </cell>
          <cell r="BV493">
            <v>27</v>
          </cell>
          <cell r="BW493">
            <v>30</v>
          </cell>
          <cell r="BX493" t="str">
            <v>是</v>
          </cell>
          <cell r="BY493" t="str">
            <v>否</v>
          </cell>
          <cell r="BZ493" t="str">
            <v>否</v>
          </cell>
          <cell r="CA493" t="str">
            <v>十四五规划项目：S207苏仙区白露塘-大奎上(S214线236.025-247.162)</v>
          </cell>
          <cell r="CB493" t="str">
            <v>完全共线(S214线224.684-245.921)</v>
          </cell>
        </row>
        <row r="493">
          <cell r="CF493">
            <v>1.773</v>
          </cell>
          <cell r="CG493">
            <v>0.2</v>
          </cell>
        </row>
        <row r="493">
          <cell r="CM493">
            <v>1.773</v>
          </cell>
          <cell r="CN493">
            <v>0.2</v>
          </cell>
        </row>
        <row r="493">
          <cell r="CQ493" t="str">
            <v>234.8-235为次，235-236.773为中</v>
          </cell>
        </row>
        <row r="494">
          <cell r="A494" t="str">
            <v>G2402064.2772069.7555.47800000000007</v>
          </cell>
          <cell r="B494">
            <v>442</v>
          </cell>
          <cell r="C494" t="str">
            <v>郴州市</v>
          </cell>
          <cell r="D494" t="str">
            <v>资兴市</v>
          </cell>
          <cell r="E494">
            <v>431081</v>
          </cell>
          <cell r="F494">
            <v>2023</v>
          </cell>
          <cell r="G494" t="str">
            <v>G240</v>
          </cell>
          <cell r="H494">
            <v>2064.277</v>
          </cell>
          <cell r="I494">
            <v>2069.755</v>
          </cell>
          <cell r="J494" t="str">
            <v>无对应老桩号</v>
          </cell>
        </row>
        <row r="494">
          <cell r="M494">
            <v>5.47800000000007</v>
          </cell>
          <cell r="N494">
            <v>5.47800000000007</v>
          </cell>
          <cell r="O494" t="str">
            <v>一级</v>
          </cell>
          <cell r="P494">
            <v>21.5</v>
          </cell>
          <cell r="Q494" t="str">
            <v>沥青混凝土</v>
          </cell>
          <cell r="R494" t="str">
            <v>大中修</v>
          </cell>
          <cell r="S494" t="str">
            <v>中修</v>
          </cell>
          <cell r="T494" t="str">
            <v>铣刨重铺</v>
          </cell>
          <cell r="U494">
            <v>21.5</v>
          </cell>
          <cell r="V494">
            <v>21.5</v>
          </cell>
          <cell r="W494">
            <v>21.5</v>
          </cell>
          <cell r="X494">
            <v>24.5</v>
          </cell>
        </row>
        <row r="494">
          <cell r="Z494" t="str">
            <v>刨铣4cm沥青砼</v>
          </cell>
        </row>
        <row r="494">
          <cell r="AC494" t="str">
            <v>改性沥青砼</v>
          </cell>
          <cell r="AD494">
            <v>4</v>
          </cell>
        </row>
        <row r="494">
          <cell r="AF494">
            <v>85</v>
          </cell>
          <cell r="AG494">
            <v>1001</v>
          </cell>
          <cell r="AH494">
            <v>1001</v>
          </cell>
          <cell r="AI494">
            <v>1001</v>
          </cell>
          <cell r="AJ494">
            <v>2013</v>
          </cell>
          <cell r="AK494">
            <v>1</v>
          </cell>
        </row>
        <row r="494">
          <cell r="AM494">
            <v>1</v>
          </cell>
          <cell r="AN494" t="str">
            <v>通过</v>
          </cell>
          <cell r="AO494" t="str">
            <v>路况较差</v>
          </cell>
          <cell r="AP494" t="str">
            <v>块状修补多。2064.277~2065、2066~2067、2068~2069为中</v>
          </cell>
          <cell r="AQ494" t="str">
            <v>是</v>
          </cell>
          <cell r="AR494" t="str">
            <v>否</v>
          </cell>
        </row>
        <row r="494">
          <cell r="AT494">
            <v>2013</v>
          </cell>
          <cell r="AU494" t="str">
            <v>否</v>
          </cell>
          <cell r="AV494" t="str">
            <v>G240线2064.277-2069.755</v>
          </cell>
          <cell r="AW494" t="str">
            <v>否</v>
          </cell>
          <cell r="AX494" t="str">
            <v>否</v>
          </cell>
        </row>
        <row r="494">
          <cell r="BF494">
            <v>5.47800000000007</v>
          </cell>
          <cell r="BG494">
            <v>2.75500000000007</v>
          </cell>
        </row>
        <row r="494">
          <cell r="BI494">
            <v>2.723</v>
          </cell>
        </row>
        <row r="494">
          <cell r="BL494" t="str">
            <v>块状修补多。2064.277~2065、2066~2067、2068~2069为中</v>
          </cell>
        </row>
        <row r="494">
          <cell r="BN494" t="str">
            <v>省公路事务中心</v>
          </cell>
          <cell r="BO494">
            <v>0</v>
          </cell>
        </row>
        <row r="494">
          <cell r="BS494">
            <v>2013</v>
          </cell>
        </row>
        <row r="494">
          <cell r="BU494" t="str">
            <v>一级</v>
          </cell>
          <cell r="BV494">
            <v>21.5</v>
          </cell>
          <cell r="BW494">
            <v>24.5</v>
          </cell>
          <cell r="BX494" t="str">
            <v>是</v>
          </cell>
          <cell r="BY494" t="str">
            <v>否</v>
          </cell>
          <cell r="BZ494" t="str">
            <v>否</v>
          </cell>
          <cell r="CA494" t="str">
            <v>否</v>
          </cell>
        </row>
        <row r="494">
          <cell r="CF494">
            <v>2.723</v>
          </cell>
        </row>
        <row r="494">
          <cell r="CM494">
            <v>2.723</v>
          </cell>
        </row>
        <row r="494">
          <cell r="CQ494" t="str">
            <v>2064.277-2065,2066-2067,2068-2069为中</v>
          </cell>
        </row>
        <row r="495">
          <cell r="A495" t="str">
            <v>39.6500000000005</v>
          </cell>
        </row>
        <row r="495">
          <cell r="C495" t="str">
            <v>永州市 汇总</v>
          </cell>
        </row>
        <row r="495">
          <cell r="M495">
            <v>7.66699999999992</v>
          </cell>
          <cell r="N495">
            <v>39.6500000000005</v>
          </cell>
        </row>
        <row r="495">
          <cell r="AG495">
            <v>7984</v>
          </cell>
          <cell r="AH495">
            <v>1537</v>
          </cell>
          <cell r="AI495">
            <v>1523.4</v>
          </cell>
        </row>
        <row r="496">
          <cell r="C496" t="str">
            <v>0.计划调整</v>
          </cell>
        </row>
        <row r="496">
          <cell r="M496">
            <v>0.798999999999978</v>
          </cell>
        </row>
        <row r="496">
          <cell r="AH496">
            <v>-26</v>
          </cell>
          <cell r="AI496">
            <v>-26</v>
          </cell>
        </row>
        <row r="497">
          <cell r="A497" t="str">
            <v>G3221464.3161465.115</v>
          </cell>
        </row>
        <row r="497">
          <cell r="C497" t="str">
            <v>永州市</v>
          </cell>
          <cell r="D497" t="str">
            <v>零陵</v>
          </cell>
        </row>
        <row r="497">
          <cell r="G497" t="str">
            <v>G322</v>
          </cell>
          <cell r="H497">
            <v>1464.316</v>
          </cell>
          <cell r="I497">
            <v>1465.115</v>
          </cell>
          <cell r="J497" t="str">
            <v>G322</v>
          </cell>
          <cell r="K497">
            <v>182.284</v>
          </cell>
          <cell r="L497">
            <v>183.083</v>
          </cell>
          <cell r="M497">
            <v>-0.798999999999978</v>
          </cell>
        </row>
        <row r="497">
          <cell r="O497" t="str">
            <v>二级</v>
          </cell>
          <cell r="P497">
            <v>11</v>
          </cell>
          <cell r="Q497" t="str">
            <v>水泥砼</v>
          </cell>
        </row>
        <row r="497">
          <cell r="U497">
            <v>11</v>
          </cell>
        </row>
        <row r="497">
          <cell r="Z497" t="str">
            <v>多锤头碎石化后加铺</v>
          </cell>
          <cell r="AA497" t="str">
            <v>水稳</v>
          </cell>
          <cell r="AB497">
            <v>30</v>
          </cell>
          <cell r="AC497" t="str">
            <v>改性沥青砼</v>
          </cell>
          <cell r="AD497">
            <v>9</v>
          </cell>
        </row>
        <row r="497">
          <cell r="AF497">
            <v>220</v>
          </cell>
        </row>
        <row r="497">
          <cell r="AH497">
            <v>-193</v>
          </cell>
          <cell r="AI497">
            <v>-193</v>
          </cell>
          <cell r="AJ497">
            <v>2010</v>
          </cell>
          <cell r="AK497">
            <v>1</v>
          </cell>
        </row>
        <row r="497">
          <cell r="AN497" t="str">
            <v>申请调整项目</v>
          </cell>
          <cell r="AO497" t="str">
            <v>申请调整项目</v>
          </cell>
          <cell r="AP497" t="str">
            <v>厅同意方案调整，详见签呈《关于提前实施路面大中修和调整路面结构的请示》</v>
          </cell>
        </row>
        <row r="497">
          <cell r="BS497">
            <v>1965</v>
          </cell>
        </row>
        <row r="497">
          <cell r="BU497" t="str">
            <v>二级</v>
          </cell>
          <cell r="BV497">
            <v>11</v>
          </cell>
          <cell r="BW497">
            <v>13</v>
          </cell>
          <cell r="BX497" t="str">
            <v>是</v>
          </cell>
          <cell r="BY497" t="str">
            <v>否</v>
          </cell>
          <cell r="BZ497" t="str">
            <v>否</v>
          </cell>
          <cell r="CA497" t="str">
            <v>否</v>
          </cell>
        </row>
        <row r="498">
          <cell r="A498" t="str">
            <v>G3221464.3161465.115</v>
          </cell>
        </row>
        <row r="498">
          <cell r="C498" t="str">
            <v>永州市</v>
          </cell>
          <cell r="D498" t="str">
            <v>零陵</v>
          </cell>
        </row>
        <row r="498">
          <cell r="G498" t="str">
            <v>G322</v>
          </cell>
          <cell r="H498">
            <v>1464.316</v>
          </cell>
          <cell r="I498">
            <v>1465.115</v>
          </cell>
          <cell r="J498" t="str">
            <v>G322</v>
          </cell>
          <cell r="K498">
            <v>182.284</v>
          </cell>
          <cell r="L498">
            <v>183.083</v>
          </cell>
          <cell r="M498">
            <v>0.798999999999978</v>
          </cell>
        </row>
        <row r="498">
          <cell r="O498" t="str">
            <v>二级</v>
          </cell>
          <cell r="P498">
            <v>11</v>
          </cell>
          <cell r="Q498" t="str">
            <v>水泥砼</v>
          </cell>
        </row>
        <row r="498">
          <cell r="U498">
            <v>11</v>
          </cell>
        </row>
        <row r="498">
          <cell r="Z498" t="str">
            <v>多锤头碎石化</v>
          </cell>
          <cell r="AA498" t="str">
            <v>ATB</v>
          </cell>
          <cell r="AB498">
            <v>10</v>
          </cell>
          <cell r="AC498" t="str">
            <v>改性沥青砼</v>
          </cell>
          <cell r="AD498">
            <v>5</v>
          </cell>
        </row>
        <row r="498">
          <cell r="AF498">
            <v>220</v>
          </cell>
        </row>
        <row r="498">
          <cell r="AH498">
            <v>167</v>
          </cell>
          <cell r="AI498">
            <v>167</v>
          </cell>
          <cell r="AJ498">
            <v>2010</v>
          </cell>
          <cell r="AK498">
            <v>1</v>
          </cell>
        </row>
        <row r="498">
          <cell r="AN498" t="str">
            <v>申请调整项目</v>
          </cell>
          <cell r="AO498" t="str">
            <v>申请调整项目</v>
          </cell>
          <cell r="AP498" t="str">
            <v>厅同意方案调整，详见签呈《关于提前实施路面大中修和调整路面结构的请示》</v>
          </cell>
        </row>
        <row r="498">
          <cell r="BS498">
            <v>1965</v>
          </cell>
        </row>
        <row r="498">
          <cell r="BU498" t="str">
            <v>二级</v>
          </cell>
          <cell r="BV498">
            <v>11</v>
          </cell>
          <cell r="BW498">
            <v>13</v>
          </cell>
          <cell r="BX498" t="str">
            <v>是</v>
          </cell>
          <cell r="BY498" t="str">
            <v>否</v>
          </cell>
          <cell r="BZ498" t="str">
            <v>否</v>
          </cell>
          <cell r="CA498" t="str">
            <v>否</v>
          </cell>
        </row>
        <row r="499">
          <cell r="A499" t="str">
            <v>33.4050000000007</v>
          </cell>
        </row>
        <row r="499">
          <cell r="C499" t="str">
            <v>大修 汇总</v>
          </cell>
        </row>
        <row r="499">
          <cell r="M499">
            <v>6.89400000000001</v>
          </cell>
          <cell r="N499">
            <v>33.4050000000007</v>
          </cell>
        </row>
        <row r="499">
          <cell r="AG499">
            <v>7393</v>
          </cell>
          <cell r="AH499">
            <v>1465</v>
          </cell>
          <cell r="AI499">
            <v>1451.4</v>
          </cell>
        </row>
        <row r="500">
          <cell r="A500" t="str">
            <v>G3571090.34810954.65200000000004</v>
          </cell>
          <cell r="B500">
            <v>456</v>
          </cell>
          <cell r="C500" t="str">
            <v>永州市</v>
          </cell>
          <cell r="D500" t="str">
            <v>道县</v>
          </cell>
          <cell r="E500">
            <v>431124</v>
          </cell>
          <cell r="F500">
            <v>2023</v>
          </cell>
          <cell r="G500" t="str">
            <v>G357</v>
          </cell>
          <cell r="H500">
            <v>1090.348</v>
          </cell>
          <cell r="I500">
            <v>1095</v>
          </cell>
          <cell r="J500" t="str">
            <v>S323</v>
          </cell>
          <cell r="K500">
            <v>103.5</v>
          </cell>
          <cell r="L500">
            <v>108.152</v>
          </cell>
        </row>
        <row r="500">
          <cell r="N500">
            <v>4.65200000000004</v>
          </cell>
          <cell r="O500" t="str">
            <v>二级</v>
          </cell>
          <cell r="P500">
            <v>9</v>
          </cell>
          <cell r="Q500" t="str">
            <v>水泥混凝土</v>
          </cell>
          <cell r="R500" t="str">
            <v>大中修</v>
          </cell>
          <cell r="S500" t="str">
            <v>大修</v>
          </cell>
          <cell r="T500" t="str">
            <v>多锤头碎石化后加铺（190）</v>
          </cell>
          <cell r="U500">
            <v>12</v>
          </cell>
          <cell r="V500">
            <v>12</v>
          </cell>
          <cell r="W500">
            <v>9</v>
          </cell>
          <cell r="X500">
            <v>12</v>
          </cell>
        </row>
        <row r="500">
          <cell r="Z500" t="str">
            <v>多锤头碎石化后加铺</v>
          </cell>
          <cell r="AA500" t="str">
            <v>ATB</v>
          </cell>
          <cell r="AB500">
            <v>10</v>
          </cell>
          <cell r="AC500" t="str">
            <v>改性沥青砼</v>
          </cell>
          <cell r="AD500">
            <v>5</v>
          </cell>
        </row>
        <row r="500">
          <cell r="AF500">
            <v>190</v>
          </cell>
          <cell r="AG500">
            <v>1061</v>
          </cell>
          <cell r="AH500">
            <v>0</v>
          </cell>
          <cell r="AI500">
            <v>0</v>
          </cell>
          <cell r="AJ500">
            <v>2011</v>
          </cell>
          <cell r="AK500">
            <v>1</v>
          </cell>
        </row>
        <row r="500">
          <cell r="AM500">
            <v>1</v>
          </cell>
          <cell r="AN500" t="str">
            <v>不通过</v>
          </cell>
          <cell r="AO500" t="str">
            <v>路况较好</v>
          </cell>
          <cell r="AP500" t="str">
            <v>路况较好，少量裂缝加强日常养护。1092~1095为中</v>
          </cell>
          <cell r="AQ500" t="str">
            <v>是</v>
          </cell>
          <cell r="AR500" t="str">
            <v>否</v>
          </cell>
        </row>
        <row r="500">
          <cell r="AT500">
            <v>2011</v>
          </cell>
          <cell r="AU500" t="str">
            <v>否</v>
          </cell>
          <cell r="AV500" t="str">
            <v>G357线1090.348-1094.330</v>
          </cell>
          <cell r="AW500" t="str">
            <v>否</v>
          </cell>
          <cell r="AX500" t="str">
            <v>十四五规划项目：G357宁远-道县快速通道(G357线1085.297-1108.349)</v>
          </cell>
          <cell r="AY500" t="str">
            <v>完全共线</v>
          </cell>
          <cell r="AZ500" t="str">
            <v>G357</v>
          </cell>
          <cell r="BA500">
            <v>1085.292</v>
          </cell>
          <cell r="BB500">
            <v>1108.407</v>
          </cell>
          <cell r="BC500" t="str">
            <v>S323</v>
          </cell>
          <cell r="BD500">
            <v>103.5</v>
          </cell>
          <cell r="BE500">
            <v>108.152</v>
          </cell>
          <cell r="BF500">
            <v>4.65200000000004</v>
          </cell>
          <cell r="BG500">
            <v>1.65200000000004</v>
          </cell>
        </row>
        <row r="500">
          <cell r="BI500">
            <v>3</v>
          </cell>
        </row>
        <row r="500">
          <cell r="BL500" t="str">
            <v>路况较好，少量裂缝加强日常养护。1092~1095为中</v>
          </cell>
        </row>
        <row r="500">
          <cell r="BN500" t="str">
            <v>省公路事务中心</v>
          </cell>
          <cell r="BO500">
            <v>0</v>
          </cell>
        </row>
        <row r="501">
          <cell r="A501" t="str">
            <v>S236247.916250.5822.66600000000003</v>
          </cell>
          <cell r="B501">
            <v>453</v>
          </cell>
          <cell r="C501" t="str">
            <v>永州市</v>
          </cell>
          <cell r="D501" t="str">
            <v>东安县</v>
          </cell>
          <cell r="E501">
            <v>431122</v>
          </cell>
          <cell r="F501">
            <v>2023</v>
          </cell>
          <cell r="G501" t="str">
            <v>S236</v>
          </cell>
          <cell r="H501">
            <v>247.916</v>
          </cell>
          <cell r="I501">
            <v>250.582</v>
          </cell>
          <cell r="J501" t="str">
            <v>S217</v>
          </cell>
          <cell r="K501">
            <v>190.334</v>
          </cell>
          <cell r="L501">
            <v>193</v>
          </cell>
          <cell r="M501">
            <v>2.66600000000003</v>
          </cell>
          <cell r="N501">
            <v>2.66600000000003</v>
          </cell>
          <cell r="O501" t="str">
            <v>二级</v>
          </cell>
          <cell r="P501">
            <v>8.5</v>
          </cell>
          <cell r="Q501" t="str">
            <v>水泥混凝土</v>
          </cell>
          <cell r="R501" t="str">
            <v>大中修</v>
          </cell>
          <cell r="S501" t="str">
            <v>大修</v>
          </cell>
          <cell r="T501" t="str">
            <v>多锤头碎石化后加铺（220）</v>
          </cell>
          <cell r="U501">
            <v>9</v>
          </cell>
          <cell r="V501">
            <v>9</v>
          </cell>
          <cell r="W501">
            <v>8.5</v>
          </cell>
          <cell r="X501">
            <v>11</v>
          </cell>
        </row>
        <row r="501">
          <cell r="Z501" t="str">
            <v>多锤头碎石化</v>
          </cell>
          <cell r="AA501" t="str">
            <v>水稳</v>
          </cell>
          <cell r="AB501">
            <v>30</v>
          </cell>
          <cell r="AC501" t="str">
            <v>改性沥青砼</v>
          </cell>
          <cell r="AD501">
            <v>9</v>
          </cell>
        </row>
        <row r="501">
          <cell r="AF501">
            <v>220</v>
          </cell>
          <cell r="AG501">
            <v>528</v>
          </cell>
          <cell r="AH501">
            <v>528</v>
          </cell>
          <cell r="AI501">
            <v>528</v>
          </cell>
          <cell r="AJ501">
            <v>2009</v>
          </cell>
          <cell r="AK501">
            <v>1</v>
          </cell>
        </row>
        <row r="501">
          <cell r="AM501">
            <v>1</v>
          </cell>
          <cell r="AN501" t="str">
            <v>通过</v>
          </cell>
          <cell r="AO501" t="str">
            <v>路况较差</v>
          </cell>
          <cell r="AP501" t="str">
            <v>前方影像桩号从249开始，前面没有。多裂缝、破碎板249~250.582为中</v>
          </cell>
          <cell r="AQ501" t="str">
            <v>是</v>
          </cell>
          <cell r="AR501" t="str">
            <v>否</v>
          </cell>
          <cell r="AS501" t="str">
            <v>2017年大修（S217线193.000-196.000）；</v>
          </cell>
          <cell r="AT501">
            <v>2009</v>
          </cell>
          <cell r="AU501" t="str">
            <v>否</v>
          </cell>
          <cell r="AV501" t="str">
            <v>S236线247.916-250.752</v>
          </cell>
          <cell r="AW501" t="str">
            <v>否</v>
          </cell>
          <cell r="AX501" t="str">
            <v>否</v>
          </cell>
        </row>
        <row r="501">
          <cell r="BC501" t="str">
            <v>S217</v>
          </cell>
          <cell r="BD501">
            <v>190.59</v>
          </cell>
          <cell r="BE501">
            <v>193.426</v>
          </cell>
          <cell r="BF501">
            <v>2.66600000000003</v>
          </cell>
          <cell r="BG501">
            <v>1.08400000000003</v>
          </cell>
        </row>
        <row r="501">
          <cell r="BI501">
            <v>1</v>
          </cell>
          <cell r="BJ501">
            <v>0.582</v>
          </cell>
        </row>
        <row r="501">
          <cell r="BL501" t="str">
            <v>前方影像桩号从249开始，前面没有。多裂缝、破碎板249~250为中</v>
          </cell>
        </row>
        <row r="501">
          <cell r="BN501" t="str">
            <v>省公路事务中心</v>
          </cell>
          <cell r="BO501">
            <v>0</v>
          </cell>
        </row>
        <row r="501">
          <cell r="BS501">
            <v>2009</v>
          </cell>
        </row>
        <row r="501">
          <cell r="BU501" t="str">
            <v>二级</v>
          </cell>
          <cell r="BV501">
            <v>8.5</v>
          </cell>
          <cell r="BW501">
            <v>11</v>
          </cell>
          <cell r="BX501" t="str">
            <v>是</v>
          </cell>
          <cell r="BY501" t="str">
            <v>否</v>
          </cell>
          <cell r="BZ501" t="str">
            <v>否</v>
          </cell>
          <cell r="CA501" t="str">
            <v>否</v>
          </cell>
        </row>
        <row r="501">
          <cell r="CF501">
            <v>1</v>
          </cell>
          <cell r="CG501">
            <v>0.582</v>
          </cell>
        </row>
        <row r="501">
          <cell r="CM501">
            <v>1</v>
          </cell>
          <cell r="CN501">
            <v>0.582</v>
          </cell>
        </row>
        <row r="501">
          <cell r="CQ501" t="str">
            <v>249-250为中，250-250.582为次</v>
          </cell>
        </row>
        <row r="502">
          <cell r="A502" t="str">
            <v>S236250.582250.7520.169999999999987</v>
          </cell>
          <cell r="B502">
            <v>453</v>
          </cell>
          <cell r="C502" t="str">
            <v>永州市</v>
          </cell>
          <cell r="D502" t="str">
            <v>东安县</v>
          </cell>
          <cell r="E502">
            <v>431122</v>
          </cell>
          <cell r="F502">
            <v>2023</v>
          </cell>
          <cell r="G502" t="str">
            <v>S236</v>
          </cell>
          <cell r="H502">
            <v>250.582</v>
          </cell>
          <cell r="I502">
            <v>250.752</v>
          </cell>
          <cell r="J502" t="str">
            <v>S217</v>
          </cell>
          <cell r="K502">
            <v>193</v>
          </cell>
          <cell r="L502">
            <v>193.17</v>
          </cell>
          <cell r="M502">
            <v>0.169999999999988</v>
          </cell>
          <cell r="N502">
            <v>0.169999999999988</v>
          </cell>
          <cell r="O502" t="str">
            <v>二级</v>
          </cell>
          <cell r="P502">
            <v>8.5</v>
          </cell>
          <cell r="Q502" t="str">
            <v>水泥混凝土</v>
          </cell>
          <cell r="R502" t="str">
            <v>大中修</v>
          </cell>
          <cell r="S502" t="str">
            <v>大修</v>
          </cell>
          <cell r="T502" t="str">
            <v>多锤头碎石化后加铺（220）</v>
          </cell>
          <cell r="U502">
            <v>9</v>
          </cell>
          <cell r="V502">
            <v>9</v>
          </cell>
          <cell r="W502">
            <v>8.5</v>
          </cell>
          <cell r="X502">
            <v>11</v>
          </cell>
        </row>
        <row r="502">
          <cell r="Z502" t="str">
            <v>多锤头碎石化</v>
          </cell>
          <cell r="AA502" t="str">
            <v>水稳</v>
          </cell>
          <cell r="AB502">
            <v>30</v>
          </cell>
          <cell r="AC502" t="str">
            <v>改性沥青砼</v>
          </cell>
          <cell r="AD502">
            <v>9</v>
          </cell>
        </row>
        <row r="502">
          <cell r="AF502">
            <v>220</v>
          </cell>
          <cell r="AG502">
            <v>34</v>
          </cell>
          <cell r="AH502">
            <v>34</v>
          </cell>
          <cell r="AI502">
            <v>20.4</v>
          </cell>
          <cell r="AJ502">
            <v>2017</v>
          </cell>
          <cell r="AK502">
            <v>0.6</v>
          </cell>
        </row>
        <row r="502">
          <cell r="AM502">
            <v>1</v>
          </cell>
          <cell r="AN502" t="str">
            <v>通过</v>
          </cell>
        </row>
        <row r="502">
          <cell r="AP502" t="str">
            <v>折扣项目。老桩号为2017年第二批灾毁大修计划。多裂缝、破碎板</v>
          </cell>
          <cell r="AQ502" t="str">
            <v>是</v>
          </cell>
          <cell r="AR502" t="str">
            <v>否</v>
          </cell>
          <cell r="AS502" t="str">
            <v>2017年大修（S217线193.000-196.000）；</v>
          </cell>
          <cell r="AT502">
            <v>2009</v>
          </cell>
          <cell r="AU502" t="str">
            <v>否</v>
          </cell>
          <cell r="AV502" t="str">
            <v>S236线247.916-250.752</v>
          </cell>
          <cell r="AW502" t="str">
            <v>否</v>
          </cell>
          <cell r="AX502" t="str">
            <v>否</v>
          </cell>
        </row>
        <row r="502">
          <cell r="BC502" t="str">
            <v>S217</v>
          </cell>
          <cell r="BD502">
            <v>190.59</v>
          </cell>
          <cell r="BE502">
            <v>193.426</v>
          </cell>
          <cell r="BF502">
            <v>0.17</v>
          </cell>
        </row>
        <row r="502">
          <cell r="BJ502">
            <v>0.17</v>
          </cell>
        </row>
        <row r="502">
          <cell r="BL502" t="str">
            <v>多裂缝、破碎板</v>
          </cell>
        </row>
        <row r="502">
          <cell r="BN502" t="str">
            <v>省公路事务中心</v>
          </cell>
          <cell r="BO502">
            <v>1.25177646026486E-014</v>
          </cell>
          <cell r="BP502" t="str">
            <v>2017年第二批灾毁大修S217线193.000-193.17</v>
          </cell>
        </row>
        <row r="502">
          <cell r="BR502" t="str">
            <v>2017年第二批灾毁大修S217线193.000-193.17</v>
          </cell>
          <cell r="BS502">
            <v>2009</v>
          </cell>
        </row>
        <row r="502">
          <cell r="BU502" t="str">
            <v>二级</v>
          </cell>
          <cell r="BV502">
            <v>8.5</v>
          </cell>
          <cell r="BW502">
            <v>11</v>
          </cell>
          <cell r="BX502" t="str">
            <v>是</v>
          </cell>
          <cell r="BY502" t="str">
            <v>否</v>
          </cell>
          <cell r="BZ502" t="str">
            <v>否</v>
          </cell>
          <cell r="CA502" t="str">
            <v>否</v>
          </cell>
        </row>
        <row r="502">
          <cell r="CG502">
            <v>0.17</v>
          </cell>
        </row>
        <row r="502">
          <cell r="CN502">
            <v>0.17</v>
          </cell>
        </row>
        <row r="503">
          <cell r="A503" t="str">
            <v>G2073513.82535151.17500000000018</v>
          </cell>
          <cell r="B503">
            <v>474</v>
          </cell>
          <cell r="C503" t="str">
            <v>永州市</v>
          </cell>
          <cell r="D503" t="str">
            <v>江华瑶族自治县</v>
          </cell>
          <cell r="E503">
            <v>431129</v>
          </cell>
          <cell r="F503">
            <v>2023</v>
          </cell>
          <cell r="G503" t="str">
            <v>G207</v>
          </cell>
          <cell r="H503">
            <v>3513.825</v>
          </cell>
          <cell r="I503">
            <v>3515</v>
          </cell>
          <cell r="J503" t="str">
            <v>G207</v>
          </cell>
          <cell r="K503">
            <v>2972.064</v>
          </cell>
          <cell r="L503">
            <v>2973.239</v>
          </cell>
        </row>
        <row r="503">
          <cell r="N503">
            <v>1.17500000000018</v>
          </cell>
          <cell r="O503" t="str">
            <v>二级</v>
          </cell>
          <cell r="P503">
            <v>12</v>
          </cell>
          <cell r="Q503" t="str">
            <v>水泥混凝土</v>
          </cell>
          <cell r="R503" t="str">
            <v>大中修</v>
          </cell>
          <cell r="S503" t="str">
            <v>大修</v>
          </cell>
          <cell r="T503" t="str">
            <v>多锤头碎石化后加铺（220）</v>
          </cell>
          <cell r="U503">
            <v>12</v>
          </cell>
          <cell r="V503">
            <v>12</v>
          </cell>
          <cell r="W503">
            <v>12</v>
          </cell>
          <cell r="X503">
            <v>14</v>
          </cell>
        </row>
        <row r="503">
          <cell r="Z503" t="str">
            <v>多锤头碎石化</v>
          </cell>
          <cell r="AA503" t="str">
            <v>水稳</v>
          </cell>
          <cell r="AB503">
            <v>30</v>
          </cell>
          <cell r="AC503" t="str">
            <v>改性沥青砼</v>
          </cell>
          <cell r="AD503">
            <v>9</v>
          </cell>
        </row>
        <row r="503">
          <cell r="AF503">
            <v>220</v>
          </cell>
          <cell r="AG503">
            <v>310</v>
          </cell>
          <cell r="AH503">
            <v>0</v>
          </cell>
          <cell r="AI503">
            <v>0</v>
          </cell>
          <cell r="AJ503">
            <v>2012</v>
          </cell>
          <cell r="AK503">
            <v>1</v>
          </cell>
        </row>
        <row r="503">
          <cell r="AM503">
            <v>1</v>
          </cell>
          <cell r="AN503" t="str">
            <v>不通过</v>
          </cell>
          <cell r="AO503" t="str">
            <v>路况较好</v>
          </cell>
          <cell r="AP503" t="str">
            <v>3516~3517多裂缝、露骨严重。其余段路况较好。3513.825~3514、3516~3517为中</v>
          </cell>
          <cell r="AQ503" t="str">
            <v>是</v>
          </cell>
          <cell r="AR503" t="str">
            <v>否</v>
          </cell>
        </row>
        <row r="503">
          <cell r="AT503">
            <v>2012</v>
          </cell>
          <cell r="AU503" t="str">
            <v>否</v>
          </cell>
          <cell r="AV503" t="str">
            <v>G207线3509.877-3518.420</v>
          </cell>
          <cell r="AW503" t="str">
            <v>否</v>
          </cell>
          <cell r="AX503" t="str">
            <v>否</v>
          </cell>
        </row>
        <row r="503">
          <cell r="BC503" t="str">
            <v>G207</v>
          </cell>
          <cell r="BD503">
            <v>2970.228</v>
          </cell>
          <cell r="BE503">
            <v>2974.823</v>
          </cell>
          <cell r="BF503">
            <v>1.17500000000018</v>
          </cell>
          <cell r="BG503">
            <v>1</v>
          </cell>
        </row>
        <row r="503">
          <cell r="BI503">
            <v>0.175000000000182</v>
          </cell>
        </row>
        <row r="503">
          <cell r="BL503" t="str">
            <v>3516~3517多裂缝、露骨严重。其余段路况较好。3513.825~3514、3516~3517为中</v>
          </cell>
          <cell r="BM503" t="str">
            <v>“补助标准说明”一栏内容有误，应该更正为：G207线3513.825至3518.420——对应调整前路线G207（2972.064至2976.659）；最近一次改建年度为2012年，折扣系数为1.0.</v>
          </cell>
          <cell r="BN503" t="str">
            <v>省公路事务中心</v>
          </cell>
          <cell r="BO503">
            <v>0</v>
          </cell>
        </row>
        <row r="504">
          <cell r="A504" t="str">
            <v>G207351535161</v>
          </cell>
          <cell r="B504">
            <v>474</v>
          </cell>
          <cell r="C504" t="str">
            <v>永州市</v>
          </cell>
          <cell r="D504" t="str">
            <v>江华瑶族自治县</v>
          </cell>
          <cell r="E504">
            <v>431129</v>
          </cell>
          <cell r="F504">
            <v>2023</v>
          </cell>
          <cell r="G504" t="str">
            <v>G207</v>
          </cell>
          <cell r="H504">
            <v>3515</v>
          </cell>
          <cell r="I504">
            <v>3516</v>
          </cell>
          <cell r="J504" t="str">
            <v>G207</v>
          </cell>
          <cell r="K504">
            <v>2973.239</v>
          </cell>
          <cell r="L504">
            <v>2974.239</v>
          </cell>
          <cell r="M504">
            <v>1</v>
          </cell>
          <cell r="N504">
            <v>1</v>
          </cell>
          <cell r="O504" t="str">
            <v>二级</v>
          </cell>
          <cell r="P504">
            <v>12</v>
          </cell>
          <cell r="Q504" t="str">
            <v>水泥混凝土</v>
          </cell>
          <cell r="R504" t="str">
            <v>大中修</v>
          </cell>
          <cell r="S504" t="str">
            <v>大修</v>
          </cell>
          <cell r="T504" t="str">
            <v>多锤头碎石化后加铺（220）</v>
          </cell>
          <cell r="U504">
            <v>12</v>
          </cell>
          <cell r="V504">
            <v>12</v>
          </cell>
          <cell r="W504">
            <v>12</v>
          </cell>
          <cell r="X504">
            <v>14</v>
          </cell>
        </row>
        <row r="504">
          <cell r="Z504" t="str">
            <v>多锤头碎石化</v>
          </cell>
          <cell r="AA504" t="str">
            <v>水稳</v>
          </cell>
          <cell r="AB504">
            <v>30</v>
          </cell>
          <cell r="AC504" t="str">
            <v>改性沥青砼</v>
          </cell>
          <cell r="AD504">
            <v>9</v>
          </cell>
        </row>
        <row r="504">
          <cell r="AF504">
            <v>220</v>
          </cell>
          <cell r="AG504">
            <v>264</v>
          </cell>
          <cell r="AH504">
            <v>264</v>
          </cell>
          <cell r="AI504">
            <v>264</v>
          </cell>
          <cell r="AJ504">
            <v>2012</v>
          </cell>
          <cell r="AK504">
            <v>1</v>
          </cell>
        </row>
        <row r="504">
          <cell r="AM504">
            <v>1</v>
          </cell>
          <cell r="AN504" t="str">
            <v>通过</v>
          </cell>
          <cell r="AO504" t="str">
            <v>路况较差</v>
          </cell>
          <cell r="AP504" t="str">
            <v>3516~3517多裂缝、露骨严重。其余段路况较好。3513.825~3514、3516~3517为中</v>
          </cell>
          <cell r="AQ504" t="str">
            <v>是</v>
          </cell>
          <cell r="AR504" t="str">
            <v>否</v>
          </cell>
        </row>
        <row r="504">
          <cell r="AT504">
            <v>2012</v>
          </cell>
          <cell r="AU504" t="str">
            <v>否</v>
          </cell>
          <cell r="AV504" t="str">
            <v>G207线3509.877-3518.420</v>
          </cell>
          <cell r="AW504" t="str">
            <v>否</v>
          </cell>
          <cell r="AX504" t="str">
            <v>否</v>
          </cell>
        </row>
        <row r="504">
          <cell r="BC504" t="str">
            <v>G207</v>
          </cell>
          <cell r="BD504">
            <v>2970.228</v>
          </cell>
          <cell r="BE504">
            <v>2974.823</v>
          </cell>
          <cell r="BF504">
            <v>1</v>
          </cell>
          <cell r="BG504">
            <v>1</v>
          </cell>
        </row>
        <row r="504">
          <cell r="BL504" t="str">
            <v>3516~3517多裂缝、露骨严重。其余段路况较好。3513.825~3514、3516~3517为中</v>
          </cell>
          <cell r="BM504" t="str">
            <v>“补助标准说明”一栏内容有误，应该更正为：G207线3513.825至3518.420——对应调整前路线G207（2972.064至2976.659）；最近一次改建年度为2012年，折扣系数为1.0.</v>
          </cell>
          <cell r="BN504" t="str">
            <v>省公路事务中心</v>
          </cell>
          <cell r="BO504">
            <v>0</v>
          </cell>
        </row>
        <row r="504">
          <cell r="BS504">
            <v>1968</v>
          </cell>
          <cell r="BT504">
            <v>2012</v>
          </cell>
          <cell r="BU504" t="str">
            <v>二级</v>
          </cell>
          <cell r="BV504">
            <v>12</v>
          </cell>
          <cell r="BW504">
            <v>14</v>
          </cell>
          <cell r="BX504" t="str">
            <v>是</v>
          </cell>
          <cell r="BY504" t="str">
            <v>否</v>
          </cell>
          <cell r="BZ504" t="str">
            <v>否</v>
          </cell>
          <cell r="CA504" t="str">
            <v>否</v>
          </cell>
        </row>
        <row r="505">
          <cell r="A505" t="str">
            <v>G20735163518.422.42000000000007</v>
          </cell>
          <cell r="B505">
            <v>474</v>
          </cell>
          <cell r="C505" t="str">
            <v>永州市</v>
          </cell>
          <cell r="D505" t="str">
            <v>江华瑶族自治县</v>
          </cell>
          <cell r="E505">
            <v>431129</v>
          </cell>
          <cell r="F505">
            <v>2023</v>
          </cell>
          <cell r="G505" t="str">
            <v>G207</v>
          </cell>
          <cell r="H505">
            <v>3516</v>
          </cell>
          <cell r="I505">
            <v>3518.42</v>
          </cell>
          <cell r="J505" t="str">
            <v>G207</v>
          </cell>
          <cell r="K505">
            <v>2974.239</v>
          </cell>
          <cell r="L505">
            <v>2976.659</v>
          </cell>
        </row>
        <row r="505">
          <cell r="N505">
            <v>2.42000000000007</v>
          </cell>
          <cell r="O505" t="str">
            <v>二级</v>
          </cell>
          <cell r="P505">
            <v>12</v>
          </cell>
          <cell r="Q505" t="str">
            <v>水泥混凝土</v>
          </cell>
          <cell r="R505" t="str">
            <v>大中修</v>
          </cell>
          <cell r="S505" t="str">
            <v>大修</v>
          </cell>
          <cell r="T505" t="str">
            <v>多锤头碎石化后加铺（220）</v>
          </cell>
          <cell r="U505">
            <v>12</v>
          </cell>
          <cell r="V505">
            <v>12</v>
          </cell>
          <cell r="W505">
            <v>12</v>
          </cell>
          <cell r="X505">
            <v>14</v>
          </cell>
        </row>
        <row r="505">
          <cell r="Z505" t="str">
            <v>多锤头碎石化</v>
          </cell>
          <cell r="AA505" t="str">
            <v>水稳</v>
          </cell>
          <cell r="AB505">
            <v>30</v>
          </cell>
          <cell r="AC505" t="str">
            <v>改性沥青砼</v>
          </cell>
          <cell r="AD505">
            <v>9</v>
          </cell>
        </row>
        <row r="505">
          <cell r="AF505">
            <v>220</v>
          </cell>
          <cell r="AG505">
            <v>639</v>
          </cell>
          <cell r="AH505">
            <v>0</v>
          </cell>
          <cell r="AI505">
            <v>0</v>
          </cell>
          <cell r="AJ505">
            <v>2012</v>
          </cell>
          <cell r="AK505">
            <v>1</v>
          </cell>
        </row>
        <row r="505">
          <cell r="AM505">
            <v>1</v>
          </cell>
          <cell r="AN505" t="str">
            <v>不通过</v>
          </cell>
          <cell r="AO505" t="str">
            <v>路况较好</v>
          </cell>
          <cell r="AP505" t="str">
            <v>3516~3517多裂缝、露骨严重。其余段路况较好。3513.825~3514、3516~3517为中</v>
          </cell>
          <cell r="AQ505" t="str">
            <v>是</v>
          </cell>
          <cell r="AR505" t="str">
            <v>否</v>
          </cell>
        </row>
        <row r="505">
          <cell r="AT505">
            <v>2012</v>
          </cell>
          <cell r="AU505" t="str">
            <v>否</v>
          </cell>
          <cell r="AV505" t="str">
            <v>G207线3509.877-3518.420</v>
          </cell>
          <cell r="AW505" t="str">
            <v>否</v>
          </cell>
          <cell r="AX505" t="str">
            <v>否</v>
          </cell>
        </row>
        <row r="505">
          <cell r="BC505" t="str">
            <v>G207</v>
          </cell>
          <cell r="BD505">
            <v>2970.228</v>
          </cell>
          <cell r="BE505">
            <v>2974.823</v>
          </cell>
          <cell r="BF505">
            <v>2.42000000000007</v>
          </cell>
          <cell r="BG505">
            <v>1.42000000000007</v>
          </cell>
        </row>
        <row r="505">
          <cell r="BI505">
            <v>1</v>
          </cell>
        </row>
        <row r="505">
          <cell r="BL505" t="str">
            <v>3516~3517多裂缝、露骨严重。其余段路况较好。3513.825~3514、3516~3517为中</v>
          </cell>
          <cell r="BM505" t="str">
            <v>“补助标准说明”一栏内容有误，应该更正为：G207线3513.825至3518.420——对应调整前路线G207（2972.064至2976.659）；最近一次改建年度为2012年，折扣系数为1.0.</v>
          </cell>
          <cell r="BN505" t="str">
            <v>省公路事务中心</v>
          </cell>
          <cell r="BO505">
            <v>0</v>
          </cell>
        </row>
        <row r="506">
          <cell r="A506" t="str">
            <v>S348152.51552.5</v>
          </cell>
          <cell r="B506">
            <v>461</v>
          </cell>
          <cell r="C506" t="str">
            <v>永州市</v>
          </cell>
          <cell r="D506" t="str">
            <v>江永县</v>
          </cell>
          <cell r="E506">
            <v>431125</v>
          </cell>
          <cell r="F506">
            <v>2023</v>
          </cell>
          <cell r="G506" t="str">
            <v>S348</v>
          </cell>
          <cell r="H506">
            <v>152.5</v>
          </cell>
          <cell r="I506">
            <v>155</v>
          </cell>
          <cell r="J506" t="str">
            <v>S325</v>
          </cell>
          <cell r="K506">
            <v>70.6</v>
          </cell>
          <cell r="L506">
            <v>73.1</v>
          </cell>
          <cell r="M506">
            <v>2.5</v>
          </cell>
          <cell r="N506">
            <v>2.5</v>
          </cell>
          <cell r="O506" t="str">
            <v>二级</v>
          </cell>
          <cell r="P506">
            <v>9</v>
          </cell>
          <cell r="Q506" t="str">
            <v>水泥混凝土</v>
          </cell>
          <cell r="R506" t="str">
            <v>大中修</v>
          </cell>
          <cell r="S506" t="str">
            <v>大修</v>
          </cell>
          <cell r="T506" t="str">
            <v>多锤头碎石化后加铺（220）</v>
          </cell>
          <cell r="U506">
            <v>9</v>
          </cell>
          <cell r="V506">
            <v>9</v>
          </cell>
          <cell r="W506">
            <v>9</v>
          </cell>
          <cell r="X506">
            <v>12</v>
          </cell>
        </row>
        <row r="506">
          <cell r="Z506" t="str">
            <v>多锤头碎石化</v>
          </cell>
          <cell r="AA506" t="str">
            <v>水稳</v>
          </cell>
          <cell r="AB506">
            <v>30</v>
          </cell>
          <cell r="AC506" t="str">
            <v>改性沥青砼</v>
          </cell>
          <cell r="AD506">
            <v>9</v>
          </cell>
        </row>
        <row r="506">
          <cell r="AF506">
            <v>220</v>
          </cell>
          <cell r="AG506">
            <v>495</v>
          </cell>
          <cell r="AH506">
            <v>495</v>
          </cell>
          <cell r="AI506">
            <v>495</v>
          </cell>
          <cell r="AJ506">
            <v>2013</v>
          </cell>
          <cell r="AK506">
            <v>1</v>
          </cell>
        </row>
        <row r="506">
          <cell r="AM506">
            <v>1</v>
          </cell>
          <cell r="AN506" t="str">
            <v>通过</v>
          </cell>
          <cell r="AO506" t="str">
            <v>连续实施</v>
          </cell>
          <cell r="AP506" t="str">
            <v>152.5~155多裂缝、破碎板。153~155为中</v>
          </cell>
          <cell r="AQ506" t="str">
            <v>是</v>
          </cell>
          <cell r="AR506" t="str">
            <v>否</v>
          </cell>
        </row>
        <row r="506">
          <cell r="AT506">
            <v>2013</v>
          </cell>
          <cell r="AU506" t="str">
            <v>否</v>
          </cell>
          <cell r="AV506" t="str">
            <v>S348线145.731-157.211</v>
          </cell>
          <cell r="AW506" t="str">
            <v>否</v>
          </cell>
          <cell r="AX506" t="str">
            <v>否</v>
          </cell>
        </row>
        <row r="506">
          <cell r="BC506" t="str">
            <v>S325</v>
          </cell>
          <cell r="BD506">
            <v>70.735</v>
          </cell>
          <cell r="BE506">
            <v>75.446</v>
          </cell>
          <cell r="BF506">
            <v>2.5</v>
          </cell>
        </row>
        <row r="506">
          <cell r="BH506">
            <v>0.5</v>
          </cell>
          <cell r="BI506">
            <v>2</v>
          </cell>
        </row>
        <row r="506">
          <cell r="BL506" t="str">
            <v>152.5~155多裂缝、破碎板。155~157.211路况较好。153~155为中</v>
          </cell>
        </row>
        <row r="506">
          <cell r="BN506" t="str">
            <v>省公路事务中心</v>
          </cell>
          <cell r="BO506">
            <v>0</v>
          </cell>
        </row>
        <row r="506">
          <cell r="BS506">
            <v>1957</v>
          </cell>
          <cell r="BT506">
            <v>2013</v>
          </cell>
          <cell r="BU506" t="str">
            <v>二级</v>
          </cell>
          <cell r="BV506">
            <v>9</v>
          </cell>
          <cell r="BW506">
            <v>12</v>
          </cell>
          <cell r="BX506" t="str">
            <v>是</v>
          </cell>
          <cell r="BY506" t="str">
            <v>否</v>
          </cell>
          <cell r="BZ506" t="str">
            <v>否</v>
          </cell>
          <cell r="CA506" t="str">
            <v>否</v>
          </cell>
        </row>
        <row r="506">
          <cell r="CF506">
            <v>2</v>
          </cell>
        </row>
        <row r="506">
          <cell r="CM506">
            <v>2</v>
          </cell>
        </row>
        <row r="506">
          <cell r="CQ506" t="str">
            <v>153-155为中</v>
          </cell>
        </row>
        <row r="507">
          <cell r="A507" t="str">
            <v>S348155157.2112.21100000000001</v>
          </cell>
          <cell r="B507">
            <v>461</v>
          </cell>
          <cell r="C507" t="str">
            <v>永州市</v>
          </cell>
          <cell r="D507" t="str">
            <v>江永县</v>
          </cell>
          <cell r="E507">
            <v>431125</v>
          </cell>
          <cell r="F507">
            <v>2023</v>
          </cell>
          <cell r="G507" t="str">
            <v>S348</v>
          </cell>
          <cell r="H507">
            <v>155</v>
          </cell>
          <cell r="I507">
            <v>157.211</v>
          </cell>
          <cell r="J507" t="str">
            <v>S325</v>
          </cell>
          <cell r="K507">
            <v>73.1</v>
          </cell>
          <cell r="L507">
            <v>75.311</v>
          </cell>
        </row>
        <row r="507">
          <cell r="N507">
            <v>2.21100000000001</v>
          </cell>
          <cell r="O507" t="str">
            <v>二级</v>
          </cell>
          <cell r="P507">
            <v>9</v>
          </cell>
          <cell r="Q507" t="str">
            <v>水泥混凝土</v>
          </cell>
          <cell r="R507" t="str">
            <v>大中修</v>
          </cell>
          <cell r="S507" t="str">
            <v>大修</v>
          </cell>
          <cell r="T507" t="str">
            <v>多锤头碎石化后加铺（220）</v>
          </cell>
          <cell r="U507">
            <v>9</v>
          </cell>
          <cell r="V507">
            <v>9</v>
          </cell>
          <cell r="W507">
            <v>9</v>
          </cell>
          <cell r="X507">
            <v>12</v>
          </cell>
        </row>
        <row r="507">
          <cell r="Z507" t="str">
            <v>多锤头碎石化</v>
          </cell>
          <cell r="AA507" t="str">
            <v>水稳</v>
          </cell>
          <cell r="AB507">
            <v>30</v>
          </cell>
          <cell r="AC507" t="str">
            <v>改性沥青砼</v>
          </cell>
          <cell r="AD507">
            <v>9</v>
          </cell>
        </row>
        <row r="507">
          <cell r="AF507">
            <v>220</v>
          </cell>
          <cell r="AG507">
            <v>438</v>
          </cell>
          <cell r="AH507">
            <v>0</v>
          </cell>
          <cell r="AI507">
            <v>0</v>
          </cell>
          <cell r="AJ507">
            <v>2013</v>
          </cell>
          <cell r="AK507">
            <v>1</v>
          </cell>
        </row>
        <row r="507">
          <cell r="AM507">
            <v>1</v>
          </cell>
          <cell r="AN507" t="str">
            <v>不通过</v>
          </cell>
          <cell r="AO507" t="str">
            <v>路况较好</v>
          </cell>
          <cell r="AP507" t="str">
            <v>155~157.211路况较好。</v>
          </cell>
          <cell r="AQ507" t="str">
            <v>是</v>
          </cell>
          <cell r="AR507" t="str">
            <v>否</v>
          </cell>
        </row>
        <row r="507">
          <cell r="AT507">
            <v>2013</v>
          </cell>
          <cell r="AU507" t="str">
            <v>否</v>
          </cell>
          <cell r="AV507" t="str">
            <v>S348线145.731-157.211</v>
          </cell>
          <cell r="AW507" t="str">
            <v>否</v>
          </cell>
          <cell r="AX507" t="str">
            <v>否</v>
          </cell>
        </row>
        <row r="507">
          <cell r="BC507" t="str">
            <v>S325</v>
          </cell>
          <cell r="BD507">
            <v>70.735</v>
          </cell>
          <cell r="BE507">
            <v>75.446</v>
          </cell>
          <cell r="BF507">
            <v>2.21100000000001</v>
          </cell>
          <cell r="BG507">
            <v>2.21100000000001</v>
          </cell>
        </row>
        <row r="507">
          <cell r="BL507" t="str">
            <v>152.5~155多裂缝、破碎板。155~157.211路况较好。153~155为中</v>
          </cell>
        </row>
        <row r="507">
          <cell r="BN507" t="str">
            <v>省公路事务中心</v>
          </cell>
          <cell r="BO507">
            <v>0</v>
          </cell>
        </row>
        <row r="508">
          <cell r="A508" t="str">
            <v>G53744495</v>
          </cell>
          <cell r="B508">
            <v>462</v>
          </cell>
          <cell r="C508" t="str">
            <v>永州市</v>
          </cell>
          <cell r="D508" t="str">
            <v>蓝山县</v>
          </cell>
          <cell r="E508">
            <v>431127</v>
          </cell>
          <cell r="F508">
            <v>2023</v>
          </cell>
          <cell r="G508" t="str">
            <v>G537</v>
          </cell>
          <cell r="H508">
            <v>44</v>
          </cell>
          <cell r="I508">
            <v>49</v>
          </cell>
          <cell r="J508" t="str">
            <v>S216</v>
          </cell>
          <cell r="K508">
            <v>144</v>
          </cell>
          <cell r="L508">
            <v>149</v>
          </cell>
        </row>
        <row r="508">
          <cell r="N508">
            <v>5</v>
          </cell>
          <cell r="O508" t="str">
            <v>二级</v>
          </cell>
          <cell r="P508">
            <v>8</v>
          </cell>
          <cell r="Q508" t="str">
            <v>水泥混凝土</v>
          </cell>
          <cell r="R508" t="str">
            <v>大中修</v>
          </cell>
          <cell r="S508" t="str">
            <v>大修</v>
          </cell>
          <cell r="T508" t="str">
            <v>多锤头碎石化后加铺（190）</v>
          </cell>
          <cell r="U508">
            <v>12</v>
          </cell>
          <cell r="V508">
            <v>12</v>
          </cell>
          <cell r="W508">
            <v>8</v>
          </cell>
          <cell r="X508">
            <v>12</v>
          </cell>
        </row>
        <row r="508">
          <cell r="Z508" t="str">
            <v>多锤头碎石化后加铺</v>
          </cell>
          <cell r="AA508" t="str">
            <v>ATB</v>
          </cell>
          <cell r="AB508">
            <v>10</v>
          </cell>
          <cell r="AC508" t="str">
            <v>改性沥青砼</v>
          </cell>
          <cell r="AD508">
            <v>5</v>
          </cell>
        </row>
        <row r="508">
          <cell r="AF508">
            <v>190</v>
          </cell>
          <cell r="AG508">
            <v>1140</v>
          </cell>
          <cell r="AH508">
            <v>0</v>
          </cell>
          <cell r="AI508">
            <v>0</v>
          </cell>
          <cell r="AJ508">
            <v>2000</v>
          </cell>
          <cell r="AK508">
            <v>1</v>
          </cell>
        </row>
        <row r="508">
          <cell r="AM508">
            <v>1</v>
          </cell>
          <cell r="AN508" t="str">
            <v>不通过</v>
          </cell>
          <cell r="AO508" t="str">
            <v>路况较好</v>
          </cell>
          <cell r="AP508" t="str">
            <v>路况较好。老桩号2013年大修计划</v>
          </cell>
          <cell r="AQ508" t="str">
            <v>是</v>
          </cell>
          <cell r="AR508" t="str">
            <v>否</v>
          </cell>
        </row>
        <row r="508">
          <cell r="AT508">
            <v>2000</v>
          </cell>
          <cell r="AU508" t="str">
            <v>否</v>
          </cell>
          <cell r="AV508" t="str">
            <v>G537线43.518-51.390</v>
          </cell>
          <cell r="AW508" t="str">
            <v>否</v>
          </cell>
          <cell r="AX508" t="str">
            <v>否</v>
          </cell>
        </row>
        <row r="508">
          <cell r="BF508">
            <v>5</v>
          </cell>
          <cell r="BG508">
            <v>5</v>
          </cell>
        </row>
        <row r="508">
          <cell r="BL508" t="str">
            <v>路况较好</v>
          </cell>
        </row>
        <row r="508">
          <cell r="BN508" t="str">
            <v>省公路事务中心</v>
          </cell>
          <cell r="BO508">
            <v>0</v>
          </cell>
        </row>
        <row r="509">
          <cell r="A509" t="str">
            <v>G5374951.392.39</v>
          </cell>
          <cell r="B509">
            <v>463</v>
          </cell>
          <cell r="C509" t="str">
            <v>永州市</v>
          </cell>
          <cell r="D509" t="str">
            <v>蓝山县</v>
          </cell>
          <cell r="E509">
            <v>431127</v>
          </cell>
          <cell r="F509">
            <v>2023</v>
          </cell>
          <cell r="G509" t="str">
            <v>G537</v>
          </cell>
          <cell r="H509">
            <v>49</v>
          </cell>
          <cell r="I509">
            <v>51.39</v>
          </cell>
          <cell r="J509" t="str">
            <v>S216</v>
          </cell>
          <cell r="K509">
            <v>149</v>
          </cell>
          <cell r="L509">
            <v>151.39</v>
          </cell>
        </row>
        <row r="509">
          <cell r="N509">
            <v>2.39</v>
          </cell>
          <cell r="O509" t="str">
            <v>二级</v>
          </cell>
          <cell r="P509">
            <v>8</v>
          </cell>
          <cell r="Q509" t="str">
            <v>水泥混凝土</v>
          </cell>
          <cell r="R509" t="str">
            <v>大中修</v>
          </cell>
          <cell r="S509" t="str">
            <v>大修</v>
          </cell>
          <cell r="T509" t="str">
            <v>多锤头碎石化后加铺（190）</v>
          </cell>
          <cell r="U509">
            <v>12</v>
          </cell>
          <cell r="V509">
            <v>12</v>
          </cell>
          <cell r="W509">
            <v>8</v>
          </cell>
          <cell r="X509">
            <v>12</v>
          </cell>
        </row>
        <row r="509">
          <cell r="Z509" t="str">
            <v>多锤头碎石化后加铺</v>
          </cell>
          <cell r="AA509" t="str">
            <v>ATB</v>
          </cell>
          <cell r="AB509">
            <v>10</v>
          </cell>
          <cell r="AC509" t="str">
            <v>改性沥青砼</v>
          </cell>
          <cell r="AD509">
            <v>5</v>
          </cell>
        </row>
        <row r="509">
          <cell r="AF509">
            <v>190</v>
          </cell>
          <cell r="AG509">
            <v>545</v>
          </cell>
          <cell r="AH509">
            <v>0</v>
          </cell>
          <cell r="AI509">
            <v>0</v>
          </cell>
          <cell r="AJ509">
            <v>2000</v>
          </cell>
          <cell r="AK509">
            <v>1</v>
          </cell>
        </row>
        <row r="509">
          <cell r="AM509">
            <v>1</v>
          </cell>
          <cell r="AN509" t="str">
            <v>不通过</v>
          </cell>
          <cell r="AO509" t="str">
            <v>路况较好</v>
          </cell>
          <cell r="AP509" t="str">
            <v>路况较好。老桩号2013年大修计划</v>
          </cell>
          <cell r="AQ509" t="str">
            <v>是</v>
          </cell>
          <cell r="AR509" t="str">
            <v>否</v>
          </cell>
        </row>
        <row r="509">
          <cell r="AT509">
            <v>2000</v>
          </cell>
          <cell r="AU509" t="str">
            <v>否</v>
          </cell>
          <cell r="AV509" t="str">
            <v>G537线43.518-51.390</v>
          </cell>
          <cell r="AW509" t="str">
            <v>否</v>
          </cell>
          <cell r="AX509" t="str">
            <v>否</v>
          </cell>
        </row>
        <row r="509">
          <cell r="BF509">
            <v>2.39</v>
          </cell>
          <cell r="BG509">
            <v>2.39</v>
          </cell>
        </row>
        <row r="509">
          <cell r="BL509" t="str">
            <v>路况较好</v>
          </cell>
        </row>
        <row r="509">
          <cell r="BN509" t="str">
            <v>省公路事务中心</v>
          </cell>
          <cell r="BO509">
            <v>0</v>
          </cell>
        </row>
        <row r="510">
          <cell r="A510" t="str">
            <v>G53751.3951.50.109999999999999</v>
          </cell>
          <cell r="B510">
            <v>464</v>
          </cell>
          <cell r="C510" t="str">
            <v>永州市</v>
          </cell>
          <cell r="D510" t="str">
            <v>蓝山县</v>
          </cell>
          <cell r="E510">
            <v>431127</v>
          </cell>
          <cell r="F510">
            <v>2023</v>
          </cell>
          <cell r="G510" t="str">
            <v>G537</v>
          </cell>
          <cell r="H510">
            <v>51.39</v>
          </cell>
          <cell r="I510">
            <v>51.5</v>
          </cell>
          <cell r="J510" t="str">
            <v>S216</v>
          </cell>
          <cell r="K510">
            <v>151.39</v>
          </cell>
          <cell r="L510">
            <v>151.5</v>
          </cell>
        </row>
        <row r="510">
          <cell r="N510">
            <v>0.109999999999999</v>
          </cell>
          <cell r="O510" t="str">
            <v>二级</v>
          </cell>
          <cell r="P510">
            <v>9</v>
          </cell>
          <cell r="Q510" t="str">
            <v>水泥混凝土</v>
          </cell>
          <cell r="R510" t="str">
            <v>大中修</v>
          </cell>
          <cell r="S510" t="str">
            <v>大修</v>
          </cell>
          <cell r="T510" t="str">
            <v>多锤头碎石化后加铺（190）</v>
          </cell>
          <cell r="U510">
            <v>12</v>
          </cell>
          <cell r="V510">
            <v>12</v>
          </cell>
          <cell r="W510">
            <v>9</v>
          </cell>
          <cell r="X510">
            <v>12</v>
          </cell>
        </row>
        <row r="510">
          <cell r="Z510" t="str">
            <v>多锤头碎石化后加铺</v>
          </cell>
          <cell r="AA510" t="str">
            <v>ATB</v>
          </cell>
          <cell r="AB510">
            <v>10</v>
          </cell>
          <cell r="AC510" t="str">
            <v>改性沥青砼</v>
          </cell>
          <cell r="AD510">
            <v>5</v>
          </cell>
        </row>
        <row r="510">
          <cell r="AF510">
            <v>190</v>
          </cell>
          <cell r="AG510">
            <v>25</v>
          </cell>
          <cell r="AH510">
            <v>0</v>
          </cell>
          <cell r="AI510">
            <v>0</v>
          </cell>
          <cell r="AJ510">
            <v>2000</v>
          </cell>
          <cell r="AK510">
            <v>1</v>
          </cell>
        </row>
        <row r="510">
          <cell r="AM510">
            <v>1</v>
          </cell>
          <cell r="AN510" t="str">
            <v>不通过</v>
          </cell>
          <cell r="AO510" t="str">
            <v>路况较好</v>
          </cell>
          <cell r="AP510" t="str">
            <v>路况较好</v>
          </cell>
          <cell r="AQ510" t="str">
            <v>是</v>
          </cell>
          <cell r="AR510" t="str">
            <v>否</v>
          </cell>
        </row>
        <row r="510">
          <cell r="AT510">
            <v>2000</v>
          </cell>
          <cell r="AU510" t="str">
            <v>否</v>
          </cell>
          <cell r="AV510" t="str">
            <v>G537线51.390-65.818</v>
          </cell>
          <cell r="AW510" t="str">
            <v>否</v>
          </cell>
          <cell r="AX510" t="str">
            <v>否</v>
          </cell>
        </row>
        <row r="510">
          <cell r="BF510">
            <v>0.109999999999999</v>
          </cell>
          <cell r="BG510">
            <v>0.109999999999999</v>
          </cell>
        </row>
        <row r="510">
          <cell r="BL510" t="str">
            <v>路况较好</v>
          </cell>
        </row>
        <row r="510">
          <cell r="BN510" t="str">
            <v>省公路事务中心</v>
          </cell>
          <cell r="BO510">
            <v>0</v>
          </cell>
        </row>
        <row r="511">
          <cell r="A511" t="str">
            <v>G3221394.7641395.3220.557999999999993</v>
          </cell>
          <cell r="B511">
            <v>450</v>
          </cell>
          <cell r="C511" t="str">
            <v>永州市</v>
          </cell>
          <cell r="D511" t="str">
            <v>祁阳县</v>
          </cell>
          <cell r="E511">
            <v>431121</v>
          </cell>
          <cell r="F511">
            <v>2023</v>
          </cell>
          <cell r="G511" t="str">
            <v>G322</v>
          </cell>
          <cell r="H511">
            <v>1394.764</v>
          </cell>
          <cell r="I511">
            <v>1395.322</v>
          </cell>
          <cell r="J511" t="str">
            <v>G322</v>
          </cell>
          <cell r="K511">
            <v>112.248</v>
          </cell>
          <cell r="L511">
            <v>112.806</v>
          </cell>
          <cell r="M511">
            <v>0.557999999999993</v>
          </cell>
          <cell r="N511">
            <v>0.557999999999993</v>
          </cell>
          <cell r="O511" t="str">
            <v>一级</v>
          </cell>
          <cell r="P511">
            <v>64</v>
          </cell>
          <cell r="Q511" t="str">
            <v>沥青混凝土</v>
          </cell>
          <cell r="R511" t="str">
            <v>大中修</v>
          </cell>
          <cell r="S511" t="str">
            <v>大修</v>
          </cell>
          <cell r="T511" t="str">
            <v>就地冷再生（水泥）后加铺</v>
          </cell>
          <cell r="U511">
            <v>12</v>
          </cell>
          <cell r="V511">
            <v>12</v>
          </cell>
          <cell r="W511">
            <v>64</v>
          </cell>
          <cell r="X511">
            <v>100</v>
          </cell>
          <cell r="Y511">
            <v>20</v>
          </cell>
          <cell r="Z511" t="str">
            <v>就地冷再生（水泥）后加铺</v>
          </cell>
          <cell r="AA511" t="str">
            <v>水稳</v>
          </cell>
          <cell r="AB511">
            <v>20</v>
          </cell>
          <cell r="AC511" t="str">
            <v>改性沥青砼</v>
          </cell>
          <cell r="AD511">
            <v>9</v>
          </cell>
        </row>
        <row r="511">
          <cell r="AF511">
            <v>215</v>
          </cell>
          <cell r="AG511">
            <v>144</v>
          </cell>
          <cell r="AH511">
            <v>144</v>
          </cell>
          <cell r="AI511">
            <v>144</v>
          </cell>
          <cell r="AJ511">
            <v>1952</v>
          </cell>
          <cell r="AK511">
            <v>1</v>
          </cell>
        </row>
        <row r="511">
          <cell r="AM511">
            <v>1</v>
          </cell>
          <cell r="AN511" t="str">
            <v>通过</v>
          </cell>
        </row>
        <row r="511">
          <cell r="AP511" t="str">
            <v>多裂缝。后接2022年大修计划</v>
          </cell>
          <cell r="AQ511" t="str">
            <v>是</v>
          </cell>
          <cell r="AR511" t="str">
            <v>否</v>
          </cell>
        </row>
        <row r="511">
          <cell r="AT511">
            <v>1952</v>
          </cell>
          <cell r="AU511" t="str">
            <v>否</v>
          </cell>
          <cell r="AV511" t="str">
            <v>G322线1394.764-1395.322</v>
          </cell>
          <cell r="AW511" t="str">
            <v>否</v>
          </cell>
          <cell r="AX511" t="str">
            <v>十四五规划项目：G356祁阳凼桥至竹山村(G322线1388.469-1397.453)</v>
          </cell>
        </row>
        <row r="511">
          <cell r="BC511" t="str">
            <v>G322</v>
          </cell>
          <cell r="BD511">
            <v>112.248</v>
          </cell>
          <cell r="BE511">
            <v>112.806</v>
          </cell>
          <cell r="BF511">
            <v>0.558</v>
          </cell>
        </row>
        <row r="511">
          <cell r="BJ511">
            <v>0.558</v>
          </cell>
        </row>
        <row r="511">
          <cell r="BL511" t="str">
            <v>多裂缝</v>
          </cell>
        </row>
        <row r="511">
          <cell r="BN511" t="str">
            <v>省公路事务中心</v>
          </cell>
          <cell r="BO511">
            <v>7.32747196252603E-015</v>
          </cell>
        </row>
        <row r="511">
          <cell r="BS511">
            <v>1952</v>
          </cell>
        </row>
        <row r="511">
          <cell r="BU511" t="str">
            <v>一级</v>
          </cell>
          <cell r="BV511">
            <v>64</v>
          </cell>
          <cell r="BW511">
            <v>100</v>
          </cell>
          <cell r="BX511" t="str">
            <v>是</v>
          </cell>
          <cell r="BY511" t="str">
            <v>否</v>
          </cell>
          <cell r="BZ511" t="str">
            <v>否</v>
          </cell>
          <cell r="CA511" t="str">
            <v>十四五规划项目：G356祁阳凼桥至竹山村(G322线1388.469-1397.453)</v>
          </cell>
        </row>
        <row r="511">
          <cell r="CG511">
            <v>0.558</v>
          </cell>
        </row>
        <row r="511">
          <cell r="CN511">
            <v>0.558</v>
          </cell>
        </row>
        <row r="512">
          <cell r="A512" t="str">
            <v>G3221398.3221401.5463.22400000000016</v>
          </cell>
          <cell r="B512">
            <v>451</v>
          </cell>
          <cell r="C512" t="str">
            <v>永州市</v>
          </cell>
          <cell r="D512" t="str">
            <v>祁阳县</v>
          </cell>
          <cell r="E512">
            <v>431121</v>
          </cell>
          <cell r="F512">
            <v>2023</v>
          </cell>
          <cell r="G512" t="str">
            <v>G322</v>
          </cell>
          <cell r="H512">
            <v>1398.322</v>
          </cell>
          <cell r="I512">
            <v>1401.546</v>
          </cell>
          <cell r="J512" t="str">
            <v>G322</v>
          </cell>
          <cell r="K512">
            <v>115.806</v>
          </cell>
          <cell r="L512">
            <v>119.03</v>
          </cell>
        </row>
        <row r="512">
          <cell r="N512">
            <v>3.22400000000016</v>
          </cell>
          <cell r="O512" t="str">
            <v>二级</v>
          </cell>
          <cell r="P512">
            <v>12</v>
          </cell>
          <cell r="Q512" t="str">
            <v>沥青混凝土</v>
          </cell>
          <cell r="R512" t="str">
            <v>大中修</v>
          </cell>
          <cell r="S512" t="str">
            <v>大修</v>
          </cell>
          <cell r="T512" t="str">
            <v>就地冷再生（水泥）后加铺</v>
          </cell>
          <cell r="U512">
            <v>12</v>
          </cell>
          <cell r="V512">
            <v>12</v>
          </cell>
          <cell r="W512">
            <v>12</v>
          </cell>
          <cell r="X512">
            <v>14</v>
          </cell>
          <cell r="Y512">
            <v>20</v>
          </cell>
          <cell r="Z512" t="str">
            <v>就地冷再生（水泥）后加铺</v>
          </cell>
          <cell r="AA512" t="str">
            <v>水稳</v>
          </cell>
          <cell r="AB512">
            <v>20</v>
          </cell>
          <cell r="AC512" t="str">
            <v>改性沥青砼</v>
          </cell>
          <cell r="AD512">
            <v>9</v>
          </cell>
        </row>
        <row r="512">
          <cell r="AF512">
            <v>215</v>
          </cell>
          <cell r="AG512">
            <v>832</v>
          </cell>
          <cell r="AH512">
            <v>0</v>
          </cell>
          <cell r="AI512">
            <v>0</v>
          </cell>
          <cell r="AJ512">
            <v>1952</v>
          </cell>
          <cell r="AK512">
            <v>1</v>
          </cell>
        </row>
        <row r="512">
          <cell r="AM512">
            <v>1</v>
          </cell>
          <cell r="AN512" t="str">
            <v>不通过</v>
          </cell>
          <cell r="AO512" t="str">
            <v>路况较好</v>
          </cell>
          <cell r="AP512" t="str">
            <v>路况较好。前接2022难大修计划</v>
          </cell>
          <cell r="AQ512" t="str">
            <v>是</v>
          </cell>
          <cell r="AR512" t="str">
            <v>否</v>
          </cell>
        </row>
        <row r="512">
          <cell r="AT512">
            <v>1952</v>
          </cell>
          <cell r="AU512" t="str">
            <v>否</v>
          </cell>
          <cell r="AV512" t="str">
            <v>G322线1395.322-1404.016</v>
          </cell>
          <cell r="AW512" t="str">
            <v>否</v>
          </cell>
          <cell r="AX512" t="str">
            <v>否</v>
          </cell>
        </row>
        <row r="512">
          <cell r="BC512" t="str">
            <v>G322</v>
          </cell>
          <cell r="BD512">
            <v>115.806</v>
          </cell>
          <cell r="BE512">
            <v>119.03</v>
          </cell>
          <cell r="BF512">
            <v>3.22400000000016</v>
          </cell>
          <cell r="BG512">
            <v>3.22400000000016</v>
          </cell>
        </row>
        <row r="512">
          <cell r="BL512" t="str">
            <v>路况较好</v>
          </cell>
        </row>
        <row r="512">
          <cell r="BN512" t="str">
            <v>省公路事务中心</v>
          </cell>
          <cell r="BO512">
            <v>0</v>
          </cell>
        </row>
        <row r="513">
          <cell r="A513" t="str">
            <v>G2342579.1892584.5185.32900000000018</v>
          </cell>
          <cell r="B513">
            <v>465</v>
          </cell>
          <cell r="C513" t="str">
            <v>永州市</v>
          </cell>
          <cell r="D513" t="str">
            <v>新田县</v>
          </cell>
          <cell r="E513">
            <v>431128</v>
          </cell>
          <cell r="F513">
            <v>2023</v>
          </cell>
          <cell r="G513" t="str">
            <v>G234</v>
          </cell>
          <cell r="H513">
            <v>2579.189</v>
          </cell>
          <cell r="I513">
            <v>2584.518</v>
          </cell>
          <cell r="J513" t="str">
            <v>S215</v>
          </cell>
          <cell r="K513">
            <v>29.024</v>
          </cell>
          <cell r="L513">
            <v>34.353</v>
          </cell>
        </row>
        <row r="513">
          <cell r="N513">
            <v>5.32900000000018</v>
          </cell>
          <cell r="O513" t="str">
            <v>二级</v>
          </cell>
          <cell r="P513">
            <v>8</v>
          </cell>
          <cell r="Q513" t="str">
            <v>水泥混凝土</v>
          </cell>
          <cell r="R513" t="str">
            <v>大中修</v>
          </cell>
          <cell r="S513" t="str">
            <v>大修</v>
          </cell>
          <cell r="T513" t="str">
            <v>多锤头碎石化后加铺（220）</v>
          </cell>
          <cell r="U513">
            <v>8</v>
          </cell>
          <cell r="V513">
            <v>8</v>
          </cell>
          <cell r="W513">
            <v>8</v>
          </cell>
          <cell r="X513">
            <v>12</v>
          </cell>
        </row>
        <row r="513">
          <cell r="Z513" t="str">
            <v>多锤头碎石化</v>
          </cell>
          <cell r="AA513" t="str">
            <v>水稳</v>
          </cell>
          <cell r="AB513">
            <v>30</v>
          </cell>
          <cell r="AC513" t="str">
            <v>改性沥青砼</v>
          </cell>
          <cell r="AD513">
            <v>9</v>
          </cell>
        </row>
        <row r="513">
          <cell r="AF513">
            <v>220</v>
          </cell>
          <cell r="AG513">
            <v>938</v>
          </cell>
          <cell r="AH513">
            <v>0</v>
          </cell>
          <cell r="AI513">
            <v>0</v>
          </cell>
          <cell r="AJ513">
            <v>2008</v>
          </cell>
          <cell r="AK513">
            <v>1</v>
          </cell>
        </row>
        <row r="513">
          <cell r="AM513">
            <v>1</v>
          </cell>
          <cell r="AN513" t="str">
            <v>不通过</v>
          </cell>
          <cell r="AO513" t="str">
            <v>路况较好</v>
          </cell>
          <cell r="AP513" t="str">
            <v>路况较好，少量裂缝。2582~2584为中</v>
          </cell>
          <cell r="AQ513" t="str">
            <v>是</v>
          </cell>
          <cell r="AR513" t="str">
            <v>否</v>
          </cell>
        </row>
        <row r="513">
          <cell r="AT513">
            <v>2008</v>
          </cell>
          <cell r="AU513" t="str">
            <v>否</v>
          </cell>
          <cell r="AV513" t="str">
            <v>G234线2578.767-2579.312</v>
          </cell>
          <cell r="AW513" t="str">
            <v>否</v>
          </cell>
          <cell r="AX513" t="str">
            <v>十四五规划项目：S229、S227新田关口至黄沙溪公路(G234线2580.364-2584.463)</v>
          </cell>
        </row>
        <row r="513">
          <cell r="BC513" t="str">
            <v>S228</v>
          </cell>
          <cell r="BD513">
            <v>616.206</v>
          </cell>
          <cell r="BE513">
            <v>621.535</v>
          </cell>
          <cell r="BF513">
            <v>5.32900000000018</v>
          </cell>
          <cell r="BG513">
            <v>3.32900000000018</v>
          </cell>
        </row>
        <row r="513">
          <cell r="BI513">
            <v>2</v>
          </cell>
        </row>
        <row r="513">
          <cell r="BL513" t="str">
            <v>路况较好，少量裂缝。2582~2584为中</v>
          </cell>
        </row>
        <row r="513">
          <cell r="BN513" t="str">
            <v>省公路事务中心</v>
          </cell>
          <cell r="BO513">
            <v>0</v>
          </cell>
        </row>
        <row r="514">
          <cell r="A514" t="str">
            <v>6.24499999999989</v>
          </cell>
        </row>
        <row r="514">
          <cell r="C514" t="str">
            <v>中修 汇总</v>
          </cell>
        </row>
        <row r="514">
          <cell r="M514">
            <v>0.772999999999911</v>
          </cell>
          <cell r="N514">
            <v>6.24499999999989</v>
          </cell>
        </row>
        <row r="514">
          <cell r="AG514">
            <v>591</v>
          </cell>
          <cell r="AH514">
            <v>72</v>
          </cell>
          <cell r="AI514">
            <v>72</v>
          </cell>
        </row>
        <row r="515">
          <cell r="A515" t="str">
            <v>G3221427.3441428.20.855999999999995</v>
          </cell>
          <cell r="B515">
            <v>447</v>
          </cell>
          <cell r="C515" t="str">
            <v>永州市</v>
          </cell>
          <cell r="D515" t="str">
            <v>零陵区</v>
          </cell>
          <cell r="E515">
            <v>431102</v>
          </cell>
          <cell r="F515">
            <v>2023</v>
          </cell>
          <cell r="G515" t="str">
            <v>G322</v>
          </cell>
          <cell r="H515">
            <v>1427.344</v>
          </cell>
          <cell r="I515">
            <v>1428.2</v>
          </cell>
          <cell r="J515" t="str">
            <v>G322</v>
          </cell>
          <cell r="K515">
            <v>144.844</v>
          </cell>
          <cell r="L515">
            <v>145.7</v>
          </cell>
        </row>
        <row r="515">
          <cell r="N515">
            <v>0.855999999999995</v>
          </cell>
          <cell r="O515" t="str">
            <v>二级</v>
          </cell>
          <cell r="P515">
            <v>12</v>
          </cell>
          <cell r="Q515" t="str">
            <v>沥青混凝土</v>
          </cell>
          <cell r="R515" t="str">
            <v>大中修</v>
          </cell>
          <cell r="S515" t="str">
            <v>中修</v>
          </cell>
          <cell r="T515" t="str">
            <v>铣刨重铺</v>
          </cell>
          <cell r="U515">
            <v>12</v>
          </cell>
          <cell r="V515">
            <v>12</v>
          </cell>
          <cell r="W515">
            <v>12</v>
          </cell>
          <cell r="X515">
            <v>15</v>
          </cell>
        </row>
        <row r="515">
          <cell r="Z515" t="str">
            <v>刨铣4cm沥青砼</v>
          </cell>
        </row>
        <row r="515">
          <cell r="AC515" t="str">
            <v>改性沥青砼</v>
          </cell>
          <cell r="AD515">
            <v>4</v>
          </cell>
        </row>
        <row r="515">
          <cell r="AF515">
            <v>85</v>
          </cell>
          <cell r="AG515">
            <v>87</v>
          </cell>
          <cell r="AH515">
            <v>0</v>
          </cell>
          <cell r="AI515">
            <v>0</v>
          </cell>
          <cell r="AJ515">
            <v>1965</v>
          </cell>
          <cell r="AK515">
            <v>1</v>
          </cell>
        </row>
        <row r="515">
          <cell r="AM515">
            <v>1</v>
          </cell>
          <cell r="AN515" t="str">
            <v>不通过</v>
          </cell>
          <cell r="AO515" t="str">
            <v>路况较好</v>
          </cell>
          <cell r="AP515" t="str">
            <v>路况较好。前接2020年大修计划。老桩号2016年大修计划</v>
          </cell>
          <cell r="AQ515" t="str">
            <v>是</v>
          </cell>
          <cell r="AR515" t="str">
            <v>否</v>
          </cell>
          <cell r="AS515" t="str">
            <v>2016年大修（G322线144.844-145.828）；</v>
          </cell>
          <cell r="AT515">
            <v>1965</v>
          </cell>
          <cell r="AU515" t="str">
            <v>否</v>
          </cell>
          <cell r="AV515" t="str">
            <v>G322线1426.773-1428.204</v>
          </cell>
          <cell r="AW515" t="str">
            <v>否</v>
          </cell>
          <cell r="AX515" t="str">
            <v>否</v>
          </cell>
        </row>
        <row r="515">
          <cell r="BC515" t="str">
            <v>G322</v>
          </cell>
          <cell r="BD515">
            <v>145.286</v>
          </cell>
          <cell r="BE515">
            <v>146.142</v>
          </cell>
          <cell r="BF515">
            <v>0.855999999999995</v>
          </cell>
          <cell r="BG515">
            <v>0.855999999999995</v>
          </cell>
        </row>
        <row r="515">
          <cell r="BL515" t="str">
            <v>路况较好</v>
          </cell>
        </row>
        <row r="515">
          <cell r="BN515" t="str">
            <v>省公路事务中心</v>
          </cell>
          <cell r="BO515">
            <v>0</v>
          </cell>
        </row>
        <row r="516">
          <cell r="A516" t="str">
            <v>G3221481.5161486.1324.61599999999999</v>
          </cell>
          <cell r="B516">
            <v>448</v>
          </cell>
          <cell r="C516" t="str">
            <v>永州市</v>
          </cell>
          <cell r="D516" t="str">
            <v>零陵区</v>
          </cell>
          <cell r="E516">
            <v>431102</v>
          </cell>
          <cell r="F516">
            <v>2023</v>
          </cell>
          <cell r="G516" t="str">
            <v>G322</v>
          </cell>
          <cell r="H516">
            <v>1481.516</v>
          </cell>
          <cell r="I516">
            <v>1486.132</v>
          </cell>
          <cell r="J516" t="str">
            <v>G322</v>
          </cell>
          <cell r="K516">
            <v>200.382</v>
          </cell>
          <cell r="L516">
            <v>204.998</v>
          </cell>
        </row>
        <row r="516">
          <cell r="N516">
            <v>4.61599999999999</v>
          </cell>
          <cell r="O516" t="str">
            <v>二级</v>
          </cell>
          <cell r="P516">
            <v>11</v>
          </cell>
          <cell r="Q516" t="str">
            <v>沥青混凝土</v>
          </cell>
          <cell r="R516" t="str">
            <v>大中修</v>
          </cell>
          <cell r="S516" t="str">
            <v>中修</v>
          </cell>
          <cell r="T516" t="str">
            <v>铣刨重铺</v>
          </cell>
          <cell r="U516">
            <v>11</v>
          </cell>
          <cell r="V516">
            <v>11</v>
          </cell>
          <cell r="W516">
            <v>11</v>
          </cell>
          <cell r="X516">
            <v>13</v>
          </cell>
        </row>
        <row r="516">
          <cell r="Z516" t="str">
            <v>刨铣4cm沥青砼</v>
          </cell>
        </row>
        <row r="516">
          <cell r="AC516" t="str">
            <v>改性沥青砼</v>
          </cell>
          <cell r="AD516">
            <v>4</v>
          </cell>
        </row>
        <row r="516">
          <cell r="AF516">
            <v>85</v>
          </cell>
          <cell r="AG516">
            <v>432</v>
          </cell>
          <cell r="AH516">
            <v>0</v>
          </cell>
          <cell r="AI516">
            <v>0</v>
          </cell>
          <cell r="AJ516">
            <v>1965</v>
          </cell>
          <cell r="AK516">
            <v>1</v>
          </cell>
        </row>
        <row r="516">
          <cell r="AM516">
            <v>1</v>
          </cell>
          <cell r="AN516" t="str">
            <v>不通过</v>
          </cell>
          <cell r="AO516" t="str">
            <v>路况较好</v>
          </cell>
          <cell r="AP516" t="str">
            <v>路况较好，少量修补。2010年大修</v>
          </cell>
          <cell r="AQ516" t="str">
            <v>是</v>
          </cell>
          <cell r="AR516" t="str">
            <v>否</v>
          </cell>
          <cell r="AS516" t="str">
            <v>2016年大修（G322线200.000-205.405）；</v>
          </cell>
          <cell r="AT516">
            <v>1965</v>
          </cell>
          <cell r="AU516" t="str">
            <v>否</v>
          </cell>
          <cell r="AV516" t="str">
            <v>G322线1481.516-1483.487</v>
          </cell>
          <cell r="AW516" t="str">
            <v>否</v>
          </cell>
          <cell r="AX516" t="str">
            <v>否</v>
          </cell>
        </row>
        <row r="516">
          <cell r="BC516" t="str">
            <v>G322</v>
          </cell>
          <cell r="BD516">
            <v>199.999</v>
          </cell>
          <cell r="BE516">
            <v>204.615</v>
          </cell>
          <cell r="BF516">
            <v>4.61599999999999</v>
          </cell>
          <cell r="BG516">
            <v>4.61599999999999</v>
          </cell>
        </row>
        <row r="516">
          <cell r="BL516" t="str">
            <v>路况较好，少量修补</v>
          </cell>
        </row>
        <row r="516">
          <cell r="BN516" t="str">
            <v>省公路事务中心</v>
          </cell>
          <cell r="BO516">
            <v>0</v>
          </cell>
        </row>
        <row r="517">
          <cell r="A517" t="str">
            <v>G3221487.741488.5130.772999999999911</v>
          </cell>
          <cell r="B517">
            <v>449</v>
          </cell>
          <cell r="C517" t="str">
            <v>永州市</v>
          </cell>
          <cell r="D517" t="str">
            <v>零陵区</v>
          </cell>
          <cell r="E517">
            <v>431102</v>
          </cell>
          <cell r="F517">
            <v>2023</v>
          </cell>
          <cell r="G517" t="str">
            <v>G322</v>
          </cell>
          <cell r="H517">
            <v>1487.74</v>
          </cell>
          <cell r="I517">
            <v>1488.513</v>
          </cell>
          <cell r="J517" t="str">
            <v>G322</v>
          </cell>
          <cell r="K517">
            <v>206.606</v>
          </cell>
          <cell r="L517">
            <v>207.379</v>
          </cell>
          <cell r="M517">
            <v>0.772999999999911</v>
          </cell>
          <cell r="N517">
            <v>0.772999999999911</v>
          </cell>
          <cell r="O517" t="str">
            <v>二级</v>
          </cell>
          <cell r="P517">
            <v>11</v>
          </cell>
          <cell r="Q517" t="str">
            <v>沥青混凝土</v>
          </cell>
          <cell r="R517" t="str">
            <v>大中修</v>
          </cell>
          <cell r="S517" t="str">
            <v>中修</v>
          </cell>
          <cell r="T517" t="str">
            <v>铣刨重铺</v>
          </cell>
          <cell r="U517">
            <v>11</v>
          </cell>
          <cell r="V517">
            <v>11</v>
          </cell>
          <cell r="W517">
            <v>11</v>
          </cell>
          <cell r="X517">
            <v>13</v>
          </cell>
        </row>
        <row r="517">
          <cell r="Z517" t="str">
            <v>刨铣4cm沥青砼</v>
          </cell>
        </row>
        <row r="517">
          <cell r="AC517" t="str">
            <v>改性沥青砼</v>
          </cell>
          <cell r="AD517">
            <v>4</v>
          </cell>
        </row>
        <row r="517">
          <cell r="AF517">
            <v>85</v>
          </cell>
          <cell r="AG517">
            <v>72</v>
          </cell>
          <cell r="AH517">
            <v>72</v>
          </cell>
          <cell r="AI517">
            <v>72</v>
          </cell>
          <cell r="AJ517">
            <v>1965</v>
          </cell>
          <cell r="AK517">
            <v>1</v>
          </cell>
        </row>
        <row r="517">
          <cell r="AM517">
            <v>1</v>
          </cell>
          <cell r="AN517" t="str">
            <v>通过</v>
          </cell>
          <cell r="AO517" t="str">
            <v>路况较差</v>
          </cell>
          <cell r="AP517" t="str">
            <v>大量修补</v>
          </cell>
          <cell r="AQ517" t="str">
            <v>是</v>
          </cell>
          <cell r="AR517" t="str">
            <v>否</v>
          </cell>
          <cell r="AS517" t="str">
            <v>2016年大修（G322线200.000-205.405）；</v>
          </cell>
          <cell r="AT517">
            <v>1965</v>
          </cell>
          <cell r="AU517" t="str">
            <v>否</v>
          </cell>
          <cell r="AV517" t="str">
            <v>G322线1487.740-1488.513</v>
          </cell>
          <cell r="AW517" t="str">
            <v>否</v>
          </cell>
          <cell r="AX517" t="str">
            <v>否</v>
          </cell>
        </row>
        <row r="517">
          <cell r="BC517" t="str">
            <v>G322</v>
          </cell>
          <cell r="BD517">
            <v>204.615</v>
          </cell>
          <cell r="BE517">
            <v>205.388</v>
          </cell>
          <cell r="BF517">
            <v>0.772999999999911</v>
          </cell>
          <cell r="BG517">
            <v>0.772999999999911</v>
          </cell>
        </row>
        <row r="517">
          <cell r="BL517" t="str">
            <v>大量修补</v>
          </cell>
        </row>
        <row r="517">
          <cell r="BN517" t="str">
            <v>省公路事务中心</v>
          </cell>
          <cell r="BO517">
            <v>0</v>
          </cell>
        </row>
        <row r="517">
          <cell r="BS517">
            <v>1965</v>
          </cell>
        </row>
        <row r="517">
          <cell r="BU517" t="str">
            <v>二级</v>
          </cell>
          <cell r="BV517">
            <v>11</v>
          </cell>
          <cell r="BW517">
            <v>13</v>
          </cell>
          <cell r="BX517" t="str">
            <v>是</v>
          </cell>
          <cell r="BY517" t="str">
            <v>否</v>
          </cell>
          <cell r="BZ517" t="str">
            <v>否</v>
          </cell>
          <cell r="CA517" t="str">
            <v>否</v>
          </cell>
        </row>
        <row r="518">
          <cell r="A518" t="str">
            <v>50.1710000000005</v>
          </cell>
        </row>
        <row r="518">
          <cell r="C518" t="str">
            <v>娄底市 汇总</v>
          </cell>
        </row>
        <row r="518">
          <cell r="M518">
            <v>19.7340000000002</v>
          </cell>
          <cell r="N518">
            <v>50.1710000000005</v>
          </cell>
        </row>
        <row r="518">
          <cell r="AG518">
            <v>9885</v>
          </cell>
          <cell r="AH518">
            <v>4125</v>
          </cell>
          <cell r="AI518">
            <v>4063.15300000003</v>
          </cell>
        </row>
        <row r="519">
          <cell r="A519" t="str">
            <v>49.9060000000005</v>
          </cell>
        </row>
        <row r="519">
          <cell r="C519" t="str">
            <v>大修 汇总</v>
          </cell>
        </row>
        <row r="519">
          <cell r="M519">
            <v>19.7340000000002</v>
          </cell>
          <cell r="N519">
            <v>49.9060000000005</v>
          </cell>
        </row>
        <row r="519">
          <cell r="AG519">
            <v>9865</v>
          </cell>
          <cell r="AH519">
            <v>4125</v>
          </cell>
          <cell r="AI519">
            <v>4063.15300000003</v>
          </cell>
        </row>
        <row r="520">
          <cell r="A520" t="str">
            <v>G2073070.630710.400000000000091</v>
          </cell>
        </row>
        <row r="520">
          <cell r="C520" t="str">
            <v>娄底市</v>
          </cell>
          <cell r="D520" t="str">
            <v>涟源市</v>
          </cell>
        </row>
        <row r="520">
          <cell r="G520" t="str">
            <v>G207</v>
          </cell>
          <cell r="H520">
            <v>3070.6</v>
          </cell>
          <cell r="I520">
            <v>3071</v>
          </cell>
          <cell r="J520" t="str">
            <v>G207</v>
          </cell>
          <cell r="K520">
            <v>2503.912</v>
          </cell>
          <cell r="L520">
            <v>2504.312</v>
          </cell>
          <cell r="M520">
            <v>0.400000000000091</v>
          </cell>
          <cell r="N520">
            <v>0.400000000000091</v>
          </cell>
          <cell r="O520" t="str">
            <v>二级</v>
          </cell>
          <cell r="P520">
            <v>9.5</v>
          </cell>
          <cell r="Q520" t="str">
            <v>水泥砼</v>
          </cell>
        </row>
        <row r="520">
          <cell r="S520" t="str">
            <v>大修</v>
          </cell>
        </row>
        <row r="520">
          <cell r="U520">
            <v>9.5</v>
          </cell>
        </row>
        <row r="520">
          <cell r="Z520" t="str">
            <v>多锤头碎石化</v>
          </cell>
          <cell r="AA520" t="str">
            <v>水稳</v>
          </cell>
          <cell r="AB520">
            <v>30</v>
          </cell>
          <cell r="AC520" t="str">
            <v>改性沥青砼</v>
          </cell>
          <cell r="AD520">
            <v>9</v>
          </cell>
        </row>
        <row r="520">
          <cell r="AF520">
            <v>220</v>
          </cell>
        </row>
        <row r="520">
          <cell r="AH520">
            <v>84</v>
          </cell>
          <cell r="AI520">
            <v>83.600000000019</v>
          </cell>
          <cell r="AJ520">
            <v>2011</v>
          </cell>
          <cell r="AK520">
            <v>1</v>
          </cell>
        </row>
        <row r="520">
          <cell r="AN520" t="str">
            <v>通过</v>
          </cell>
          <cell r="AO520" t="str">
            <v>厅同意提前实施</v>
          </cell>
          <cell r="AP520" t="str">
            <v>厅同意提前实施，详见签呈《关于提前实施路面大中修和调整路面结构的请示》</v>
          </cell>
        </row>
        <row r="520">
          <cell r="BS520">
            <v>1956</v>
          </cell>
          <cell r="BT520">
            <v>2011</v>
          </cell>
          <cell r="BU520" t="str">
            <v>二级</v>
          </cell>
          <cell r="BV520">
            <v>9.5</v>
          </cell>
          <cell r="BW520">
            <v>15</v>
          </cell>
          <cell r="BX520" t="str">
            <v>是</v>
          </cell>
          <cell r="BY520" t="str">
            <v>否</v>
          </cell>
          <cell r="BZ520" t="str">
            <v>否</v>
          </cell>
          <cell r="CA520" t="str">
            <v>否</v>
          </cell>
        </row>
        <row r="521">
          <cell r="A521" t="str">
            <v>S326362.791363.10.309000000000026</v>
          </cell>
        </row>
        <row r="521">
          <cell r="C521" t="str">
            <v>娄底市</v>
          </cell>
          <cell r="D521" t="str">
            <v>涟源市</v>
          </cell>
        </row>
        <row r="521">
          <cell r="G521" t="str">
            <v>S326</v>
          </cell>
          <cell r="H521">
            <v>362.791</v>
          </cell>
          <cell r="I521">
            <v>363.1</v>
          </cell>
          <cell r="J521" t="str">
            <v>S326</v>
          </cell>
          <cell r="K521">
            <v>362.791</v>
          </cell>
          <cell r="L521">
            <v>363.1</v>
          </cell>
          <cell r="M521">
            <v>0.309000000000026</v>
          </cell>
          <cell r="N521">
            <v>0.309000000000026</v>
          </cell>
          <cell r="O521" t="str">
            <v>二级</v>
          </cell>
          <cell r="P521">
            <v>10.5</v>
          </cell>
          <cell r="Q521" t="str">
            <v>水泥砼</v>
          </cell>
        </row>
        <row r="521">
          <cell r="S521" t="str">
            <v>大修</v>
          </cell>
        </row>
        <row r="521">
          <cell r="U521">
            <v>7.5</v>
          </cell>
        </row>
        <row r="521">
          <cell r="Z521" t="str">
            <v>多锤头碎石化</v>
          </cell>
          <cell r="AA521" t="str">
            <v>水稳</v>
          </cell>
          <cell r="AB521">
            <v>30</v>
          </cell>
          <cell r="AC521" t="str">
            <v>改性沥青砼</v>
          </cell>
          <cell r="AD521">
            <v>9</v>
          </cell>
        </row>
        <row r="521">
          <cell r="AF521">
            <v>220</v>
          </cell>
        </row>
        <row r="521">
          <cell r="AH521">
            <v>51</v>
          </cell>
          <cell r="AI521">
            <v>50.9850000000043</v>
          </cell>
          <cell r="AJ521">
            <v>1988</v>
          </cell>
          <cell r="AK521">
            <v>1</v>
          </cell>
        </row>
        <row r="521">
          <cell r="AN521" t="str">
            <v>通过</v>
          </cell>
          <cell r="AO521" t="str">
            <v>厅同意提前实施</v>
          </cell>
          <cell r="AP521" t="str">
            <v>厅同意方案调整，详见签呈《关于提前实施路面大中修和调整路面结构的请示》</v>
          </cell>
        </row>
        <row r="521">
          <cell r="BS521">
            <v>1911</v>
          </cell>
        </row>
        <row r="521">
          <cell r="BU521" t="str">
            <v>四级</v>
          </cell>
          <cell r="BV521">
            <v>7</v>
          </cell>
          <cell r="BW521">
            <v>7.5</v>
          </cell>
          <cell r="BX521" t="str">
            <v>是</v>
          </cell>
          <cell r="BY521" t="str">
            <v>否</v>
          </cell>
          <cell r="BZ521" t="str">
            <v>否</v>
          </cell>
          <cell r="CA521" t="str">
            <v>否</v>
          </cell>
        </row>
        <row r="521">
          <cell r="CN521">
            <v>0</v>
          </cell>
        </row>
        <row r="522">
          <cell r="A522" t="str">
            <v>S331200.415200.7520.337000000000018</v>
          </cell>
        </row>
        <row r="522">
          <cell r="C522" t="str">
            <v>娄底市</v>
          </cell>
          <cell r="D522" t="str">
            <v>涟源市</v>
          </cell>
        </row>
        <row r="522">
          <cell r="G522" t="str">
            <v>S331</v>
          </cell>
          <cell r="H522">
            <v>200.415</v>
          </cell>
          <cell r="I522">
            <v>200.752</v>
          </cell>
          <cell r="J522" t="str">
            <v>S210</v>
          </cell>
          <cell r="K522">
            <v>20.593</v>
          </cell>
          <cell r="L522">
            <v>20.256</v>
          </cell>
          <cell r="M522">
            <v>0.337000000000018</v>
          </cell>
          <cell r="N522">
            <v>0.337000000000018</v>
          </cell>
          <cell r="O522" t="str">
            <v>二级</v>
          </cell>
          <cell r="P522">
            <v>12</v>
          </cell>
          <cell r="Q522" t="str">
            <v>水泥砼</v>
          </cell>
        </row>
        <row r="522">
          <cell r="S522" t="str">
            <v>大修</v>
          </cell>
        </row>
        <row r="522">
          <cell r="U522">
            <v>12</v>
          </cell>
        </row>
        <row r="522">
          <cell r="Z522" t="str">
            <v>多锤头碎石化</v>
          </cell>
          <cell r="AA522" t="str">
            <v>水稳</v>
          </cell>
          <cell r="AB522">
            <v>30</v>
          </cell>
          <cell r="AC522" t="str">
            <v>改性沥青砼</v>
          </cell>
          <cell r="AD522">
            <v>9</v>
          </cell>
        </row>
        <row r="522">
          <cell r="AF522">
            <v>220</v>
          </cell>
        </row>
        <row r="522">
          <cell r="AH522">
            <v>89</v>
          </cell>
          <cell r="AI522">
            <v>88.9680000000046</v>
          </cell>
          <cell r="AJ522">
            <v>2011</v>
          </cell>
          <cell r="AK522">
            <v>1</v>
          </cell>
        </row>
        <row r="522">
          <cell r="AN522" t="str">
            <v>通过</v>
          </cell>
          <cell r="AO522" t="str">
            <v>厅同意提前实施</v>
          </cell>
          <cell r="AP522" t="str">
            <v>厅同意方案调整，详见签呈《关于提前实施路面大中修和调整路面结构的请示》</v>
          </cell>
        </row>
        <row r="522">
          <cell r="BS522">
            <v>1956</v>
          </cell>
          <cell r="BT522">
            <v>2011</v>
          </cell>
          <cell r="BU522" t="str">
            <v>二级</v>
          </cell>
          <cell r="BV522">
            <v>12</v>
          </cell>
          <cell r="BW522">
            <v>14</v>
          </cell>
          <cell r="BX522" t="str">
            <v>是</v>
          </cell>
          <cell r="BY522" t="str">
            <v>否</v>
          </cell>
          <cell r="BZ522" t="str">
            <v>否</v>
          </cell>
          <cell r="CA522" t="str">
            <v>十四五规划项目：(S331线197.660-200.752)</v>
          </cell>
        </row>
        <row r="523">
          <cell r="A523" t="str">
            <v>G3546176192</v>
          </cell>
          <cell r="B523">
            <v>584</v>
          </cell>
          <cell r="C523" t="str">
            <v>娄底市</v>
          </cell>
          <cell r="D523" t="str">
            <v>冷水江市</v>
          </cell>
          <cell r="E523">
            <v>431381</v>
          </cell>
          <cell r="F523">
            <v>2023</v>
          </cell>
          <cell r="G523" t="str">
            <v>G354</v>
          </cell>
          <cell r="H523">
            <v>617</v>
          </cell>
          <cell r="I523">
            <v>619</v>
          </cell>
          <cell r="J523" t="str">
            <v>S312</v>
          </cell>
          <cell r="K523">
            <v>109.876</v>
          </cell>
          <cell r="L523">
            <v>111.876</v>
          </cell>
          <cell r="M523">
            <v>2</v>
          </cell>
          <cell r="N523">
            <v>2</v>
          </cell>
          <cell r="O523" t="str">
            <v>二级</v>
          </cell>
          <cell r="P523">
            <v>12</v>
          </cell>
          <cell r="Q523" t="str">
            <v>沥青混凝土</v>
          </cell>
          <cell r="R523" t="str">
            <v>大中修</v>
          </cell>
          <cell r="S523" t="str">
            <v>大修</v>
          </cell>
          <cell r="T523" t="str">
            <v>旧路病害处治后加铺</v>
          </cell>
          <cell r="U523">
            <v>12</v>
          </cell>
          <cell r="V523">
            <v>12</v>
          </cell>
          <cell r="W523">
            <v>12</v>
          </cell>
          <cell r="X523">
            <v>12</v>
          </cell>
        </row>
        <row r="523">
          <cell r="Z523" t="str">
            <v>旧路病害处治后加铺</v>
          </cell>
          <cell r="AA523" t="str">
            <v>水稳</v>
          </cell>
          <cell r="AB523">
            <v>30</v>
          </cell>
          <cell r="AC523" t="str">
            <v>改性沥青砼</v>
          </cell>
          <cell r="AD523">
            <v>9</v>
          </cell>
        </row>
        <row r="523">
          <cell r="AF523">
            <v>215</v>
          </cell>
          <cell r="AG523">
            <v>516</v>
          </cell>
          <cell r="AH523">
            <v>516</v>
          </cell>
          <cell r="AI523">
            <v>516</v>
          </cell>
          <cell r="AJ523">
            <v>2014</v>
          </cell>
          <cell r="AK523">
            <v>1</v>
          </cell>
        </row>
        <row r="523">
          <cell r="AM523">
            <v>1</v>
          </cell>
          <cell r="AN523" t="str">
            <v>通过</v>
          </cell>
        </row>
        <row r="523">
          <cell r="AP523" t="str">
            <v>多横、纵裂缝、网状裂缝。PCI88分、RQI28、40分。前接2022年大修计划，2013年大修计划</v>
          </cell>
          <cell r="AQ523" t="str">
            <v>是</v>
          </cell>
          <cell r="AR523" t="str">
            <v>否</v>
          </cell>
          <cell r="AS523" t="str">
            <v>2013年大修（S312线109.200-114.000）；</v>
          </cell>
          <cell r="AT523">
            <v>2014</v>
          </cell>
          <cell r="AU523" t="str">
            <v>否</v>
          </cell>
          <cell r="AV523" t="str">
            <v>G354线616.299-628.202</v>
          </cell>
          <cell r="AW523" t="str">
            <v>否</v>
          </cell>
          <cell r="AX523" t="str">
            <v>否</v>
          </cell>
        </row>
        <row r="523">
          <cell r="BC523" t="str">
            <v>S312</v>
          </cell>
          <cell r="BD523">
            <v>109.901</v>
          </cell>
          <cell r="BE523">
            <v>111.901</v>
          </cell>
          <cell r="BF523">
            <v>2</v>
          </cell>
        </row>
        <row r="523">
          <cell r="BJ523">
            <v>2</v>
          </cell>
        </row>
        <row r="523">
          <cell r="BL523" t="str">
            <v>多横、纵裂缝、网状裂缝。PCI88分、RQI28、40分</v>
          </cell>
        </row>
        <row r="523">
          <cell r="BN523" t="str">
            <v>省公路事务中心</v>
          </cell>
          <cell r="BO523">
            <v>0</v>
          </cell>
        </row>
        <row r="523">
          <cell r="BS523">
            <v>1970</v>
          </cell>
          <cell r="BT523">
            <v>2014</v>
          </cell>
          <cell r="BU523" t="str">
            <v>二级</v>
          </cell>
          <cell r="BV523">
            <v>12</v>
          </cell>
          <cell r="BW523">
            <v>12</v>
          </cell>
          <cell r="BX523" t="str">
            <v>是</v>
          </cell>
          <cell r="BY523" t="str">
            <v>否</v>
          </cell>
          <cell r="BZ523" t="str">
            <v>否</v>
          </cell>
          <cell r="CA523" t="str">
            <v>否</v>
          </cell>
        </row>
        <row r="523">
          <cell r="CG523">
            <v>2</v>
          </cell>
        </row>
        <row r="523">
          <cell r="CN523">
            <v>2</v>
          </cell>
        </row>
        <row r="524">
          <cell r="A524" t="str">
            <v>G3546216221</v>
          </cell>
          <cell r="B524">
            <v>585</v>
          </cell>
          <cell r="C524" t="str">
            <v>娄底市</v>
          </cell>
          <cell r="D524" t="str">
            <v>冷水江市</v>
          </cell>
          <cell r="E524">
            <v>431381</v>
          </cell>
          <cell r="F524">
            <v>2023</v>
          </cell>
          <cell r="G524" t="str">
            <v>G354</v>
          </cell>
          <cell r="H524">
            <v>621</v>
          </cell>
          <cell r="I524">
            <v>622</v>
          </cell>
          <cell r="J524" t="str">
            <v>S312</v>
          </cell>
          <cell r="K524">
            <v>113.876</v>
          </cell>
          <cell r="L524">
            <v>114.876</v>
          </cell>
          <cell r="M524">
            <v>1</v>
          </cell>
          <cell r="N524">
            <v>1</v>
          </cell>
          <cell r="O524" t="str">
            <v>二级</v>
          </cell>
          <cell r="P524">
            <v>12</v>
          </cell>
          <cell r="Q524" t="str">
            <v>沥青混凝土</v>
          </cell>
          <cell r="R524" t="str">
            <v>大中修</v>
          </cell>
          <cell r="S524" t="str">
            <v>大修</v>
          </cell>
          <cell r="T524" t="str">
            <v>旧路病害处治后加铺</v>
          </cell>
          <cell r="U524">
            <v>12</v>
          </cell>
          <cell r="V524">
            <v>12</v>
          </cell>
          <cell r="W524">
            <v>12</v>
          </cell>
          <cell r="X524">
            <v>12</v>
          </cell>
        </row>
        <row r="524">
          <cell r="Z524" t="str">
            <v>旧路病害处治后加铺</v>
          </cell>
          <cell r="AA524" t="str">
            <v>水稳</v>
          </cell>
          <cell r="AB524">
            <v>30</v>
          </cell>
          <cell r="AC524" t="str">
            <v>改性沥青砼</v>
          </cell>
          <cell r="AD524">
            <v>9</v>
          </cell>
        </row>
        <row r="524">
          <cell r="AF524">
            <v>215</v>
          </cell>
          <cell r="AG524">
            <v>258</v>
          </cell>
          <cell r="AH524">
            <v>258</v>
          </cell>
          <cell r="AI524">
            <v>258</v>
          </cell>
          <cell r="AJ524">
            <v>2014</v>
          </cell>
          <cell r="AK524">
            <v>1</v>
          </cell>
        </row>
        <row r="524">
          <cell r="AM524">
            <v>1</v>
          </cell>
          <cell r="AN524" t="str">
            <v>通过</v>
          </cell>
        </row>
        <row r="524">
          <cell r="AP524" t="str">
            <v>多横、纵裂缝、网状裂缝。PCI87分、RQI30分。2013年大修计划</v>
          </cell>
          <cell r="AQ524" t="str">
            <v>是</v>
          </cell>
          <cell r="AR524" t="str">
            <v>否</v>
          </cell>
          <cell r="AS524" t="str">
            <v>2013年大修（S312线109.200-114.000）；</v>
          </cell>
          <cell r="AT524">
            <v>2014</v>
          </cell>
          <cell r="AU524" t="str">
            <v>否</v>
          </cell>
          <cell r="AV524" t="str">
            <v>G354线616.299-628.202</v>
          </cell>
          <cell r="AW524" t="str">
            <v>否</v>
          </cell>
          <cell r="AX524" t="str">
            <v>否</v>
          </cell>
        </row>
        <row r="524">
          <cell r="BC524" t="str">
            <v>S312</v>
          </cell>
          <cell r="BD524">
            <v>113.901</v>
          </cell>
          <cell r="BE524">
            <v>114.901</v>
          </cell>
          <cell r="BF524">
            <v>1</v>
          </cell>
        </row>
        <row r="524">
          <cell r="BJ524">
            <v>1</v>
          </cell>
        </row>
        <row r="524">
          <cell r="BL524" t="str">
            <v>多横、纵裂缝、网状裂缝。PCI87分、RQI30分</v>
          </cell>
        </row>
        <row r="524">
          <cell r="BN524" t="str">
            <v>省公路事务中心</v>
          </cell>
          <cell r="BO524">
            <v>0</v>
          </cell>
        </row>
        <row r="524">
          <cell r="BS524">
            <v>1970</v>
          </cell>
          <cell r="BT524">
            <v>2014</v>
          </cell>
          <cell r="BU524" t="str">
            <v>二级</v>
          </cell>
          <cell r="BV524">
            <v>12</v>
          </cell>
          <cell r="BW524">
            <v>12</v>
          </cell>
          <cell r="BX524" t="str">
            <v>是</v>
          </cell>
          <cell r="BY524" t="str">
            <v>否</v>
          </cell>
          <cell r="BZ524" t="str">
            <v>否</v>
          </cell>
          <cell r="CA524" t="str">
            <v>否</v>
          </cell>
        </row>
        <row r="524">
          <cell r="CG524">
            <v>1</v>
          </cell>
        </row>
        <row r="524">
          <cell r="CN524">
            <v>1</v>
          </cell>
        </row>
        <row r="525">
          <cell r="A525" t="str">
            <v>S23543441</v>
          </cell>
          <cell r="B525">
            <v>586</v>
          </cell>
          <cell r="C525" t="str">
            <v>娄底市</v>
          </cell>
          <cell r="D525" t="str">
            <v>冷水江市</v>
          </cell>
          <cell r="E525">
            <v>431381</v>
          </cell>
          <cell r="F525">
            <v>2023</v>
          </cell>
          <cell r="G525" t="str">
            <v>S235</v>
          </cell>
          <cell r="H525">
            <v>43</v>
          </cell>
          <cell r="I525">
            <v>44</v>
          </cell>
          <cell r="J525" t="str">
            <v>X046</v>
          </cell>
          <cell r="K525">
            <v>1.1</v>
          </cell>
          <cell r="L525">
            <v>2.2</v>
          </cell>
          <cell r="M525">
            <v>1</v>
          </cell>
          <cell r="N525">
            <v>1</v>
          </cell>
          <cell r="O525" t="str">
            <v>二级</v>
          </cell>
          <cell r="P525">
            <v>9</v>
          </cell>
          <cell r="Q525" t="str">
            <v>水泥混凝土</v>
          </cell>
          <cell r="R525" t="str">
            <v>大中修</v>
          </cell>
          <cell r="S525" t="str">
            <v>大修</v>
          </cell>
          <cell r="T525" t="str">
            <v>多锤头碎石化后加铺（220）</v>
          </cell>
          <cell r="U525">
            <v>9</v>
          </cell>
          <cell r="V525">
            <v>9</v>
          </cell>
          <cell r="W525">
            <v>9</v>
          </cell>
          <cell r="X525">
            <v>12</v>
          </cell>
        </row>
        <row r="525">
          <cell r="Z525" t="str">
            <v>多锤头碎石化</v>
          </cell>
          <cell r="AA525" t="str">
            <v>水稳</v>
          </cell>
          <cell r="AB525">
            <v>30</v>
          </cell>
          <cell r="AC525" t="str">
            <v>改性沥青砼</v>
          </cell>
          <cell r="AD525">
            <v>9</v>
          </cell>
        </row>
        <row r="525">
          <cell r="AF525">
            <v>220</v>
          </cell>
          <cell r="AG525">
            <v>198</v>
          </cell>
          <cell r="AH525">
            <v>198</v>
          </cell>
          <cell r="AI525">
            <v>198</v>
          </cell>
          <cell r="AJ525">
            <v>1970</v>
          </cell>
          <cell r="AK525">
            <v>1</v>
          </cell>
        </row>
        <row r="525">
          <cell r="AM525">
            <v>1</v>
          </cell>
          <cell r="AN525" t="str">
            <v>通过</v>
          </cell>
          <cell r="AO525" t="str">
            <v>路况较差</v>
          </cell>
          <cell r="AP525" t="str">
            <v>多裂缝、破碎板</v>
          </cell>
          <cell r="AQ525" t="str">
            <v>是</v>
          </cell>
          <cell r="AR525" t="str">
            <v>否</v>
          </cell>
        </row>
        <row r="525">
          <cell r="AT525">
            <v>1970</v>
          </cell>
          <cell r="AU525" t="str">
            <v>是</v>
          </cell>
          <cell r="AV525" t="str">
            <v>否</v>
          </cell>
          <cell r="AW525" t="str">
            <v>否</v>
          </cell>
          <cell r="AX525" t="str">
            <v>否</v>
          </cell>
        </row>
        <row r="525">
          <cell r="BF525">
            <v>1</v>
          </cell>
          <cell r="BG525">
            <v>1</v>
          </cell>
        </row>
        <row r="525">
          <cell r="BL525" t="str">
            <v>多裂缝、破碎板</v>
          </cell>
        </row>
        <row r="525">
          <cell r="BN525" t="str">
            <v>省公路事务中心</v>
          </cell>
          <cell r="BO525">
            <v>0</v>
          </cell>
        </row>
        <row r="525">
          <cell r="BS525">
            <v>1970</v>
          </cell>
        </row>
        <row r="525">
          <cell r="BU525" t="str">
            <v>二级</v>
          </cell>
          <cell r="BV525">
            <v>9</v>
          </cell>
          <cell r="BW525">
            <v>12</v>
          </cell>
          <cell r="BX525" t="str">
            <v>是</v>
          </cell>
          <cell r="BY525" t="str">
            <v>否</v>
          </cell>
          <cell r="BZ525" t="str">
            <v>否</v>
          </cell>
          <cell r="CA525" t="str">
            <v>否</v>
          </cell>
        </row>
        <row r="525">
          <cell r="CN525">
            <v>0</v>
          </cell>
        </row>
        <row r="526">
          <cell r="A526" t="str">
            <v>S2354444.710.710000000000001</v>
          </cell>
          <cell r="B526">
            <v>587</v>
          </cell>
          <cell r="C526" t="str">
            <v>娄底市</v>
          </cell>
          <cell r="D526" t="str">
            <v>冷水江市</v>
          </cell>
          <cell r="E526">
            <v>431381</v>
          </cell>
          <cell r="F526">
            <v>2023</v>
          </cell>
          <cell r="G526" t="str">
            <v>S235</v>
          </cell>
          <cell r="H526">
            <v>44</v>
          </cell>
          <cell r="I526">
            <v>44.71</v>
          </cell>
          <cell r="J526" t="str">
            <v>X046</v>
          </cell>
          <cell r="K526">
            <v>2.2</v>
          </cell>
          <cell r="L526">
            <v>2.91</v>
          </cell>
          <cell r="M526">
            <v>0.710000000000001</v>
          </cell>
          <cell r="N526">
            <v>0.710000000000001</v>
          </cell>
          <cell r="O526" t="str">
            <v>二级</v>
          </cell>
          <cell r="P526">
            <v>9</v>
          </cell>
          <cell r="Q526" t="str">
            <v>水泥混凝土</v>
          </cell>
          <cell r="R526" t="str">
            <v>大中修</v>
          </cell>
          <cell r="S526" t="str">
            <v>大修</v>
          </cell>
          <cell r="T526" t="str">
            <v>多锤头碎石化后加铺（220）</v>
          </cell>
          <cell r="U526">
            <v>9</v>
          </cell>
          <cell r="V526">
            <v>9</v>
          </cell>
          <cell r="W526">
            <v>9</v>
          </cell>
          <cell r="X526">
            <v>12</v>
          </cell>
        </row>
        <row r="526">
          <cell r="Z526" t="str">
            <v>多锤头碎石化</v>
          </cell>
          <cell r="AA526" t="str">
            <v>水稳</v>
          </cell>
          <cell r="AB526">
            <v>30</v>
          </cell>
          <cell r="AC526" t="str">
            <v>改性沥青砼</v>
          </cell>
          <cell r="AD526">
            <v>9</v>
          </cell>
        </row>
        <row r="526">
          <cell r="AF526">
            <v>220</v>
          </cell>
          <cell r="AG526">
            <v>141</v>
          </cell>
          <cell r="AH526">
            <v>141</v>
          </cell>
          <cell r="AI526">
            <v>141</v>
          </cell>
          <cell r="AJ526">
            <v>1970</v>
          </cell>
          <cell r="AK526">
            <v>1</v>
          </cell>
        </row>
        <row r="526">
          <cell r="AM526">
            <v>1</v>
          </cell>
          <cell r="AN526" t="str">
            <v>通过</v>
          </cell>
        </row>
        <row r="526">
          <cell r="AP526" t="str">
            <v>多裂缝、破碎板。44~44.6为次。后接2020年大修计划</v>
          </cell>
          <cell r="AQ526" t="str">
            <v>是</v>
          </cell>
          <cell r="AR526" t="str">
            <v>否</v>
          </cell>
        </row>
        <row r="526">
          <cell r="AT526">
            <v>1970</v>
          </cell>
          <cell r="AU526" t="str">
            <v>是</v>
          </cell>
          <cell r="AV526" t="str">
            <v>否</v>
          </cell>
          <cell r="AW526" t="str">
            <v>否</v>
          </cell>
          <cell r="AX526" t="str">
            <v>否</v>
          </cell>
        </row>
        <row r="526">
          <cell r="BF526">
            <v>0.71</v>
          </cell>
        </row>
        <row r="526">
          <cell r="BI526">
            <v>0.11</v>
          </cell>
          <cell r="BJ526">
            <v>0.6</v>
          </cell>
        </row>
        <row r="526">
          <cell r="BL526" t="str">
            <v>多裂缝、破碎板。44~44.6为次</v>
          </cell>
        </row>
        <row r="526">
          <cell r="BN526" t="str">
            <v>省公路事务中心</v>
          </cell>
          <cell r="BO526">
            <v>-8.88178419700125E-016</v>
          </cell>
        </row>
        <row r="526">
          <cell r="BS526">
            <v>1970</v>
          </cell>
        </row>
        <row r="526">
          <cell r="BU526" t="str">
            <v>二级</v>
          </cell>
          <cell r="BV526">
            <v>9</v>
          </cell>
          <cell r="BW526">
            <v>12</v>
          </cell>
          <cell r="BX526" t="str">
            <v>是</v>
          </cell>
          <cell r="BY526" t="str">
            <v>否</v>
          </cell>
          <cell r="BZ526" t="str">
            <v>否</v>
          </cell>
          <cell r="CA526" t="str">
            <v>否</v>
          </cell>
        </row>
        <row r="526">
          <cell r="CF526">
            <v>0.11</v>
          </cell>
          <cell r="CG526">
            <v>0.6</v>
          </cell>
        </row>
        <row r="526">
          <cell r="CM526">
            <v>0.11</v>
          </cell>
          <cell r="CN526">
            <v>0.6</v>
          </cell>
        </row>
        <row r="526">
          <cell r="CQ526" t="str">
            <v>44-44.6为次，44.6-44.71为中</v>
          </cell>
        </row>
        <row r="527">
          <cell r="A527" t="str">
            <v>S23545472</v>
          </cell>
          <cell r="B527">
            <v>588</v>
          </cell>
          <cell r="C527" t="str">
            <v>娄底市</v>
          </cell>
          <cell r="D527" t="str">
            <v>冷水江市</v>
          </cell>
          <cell r="E527">
            <v>431381</v>
          </cell>
          <cell r="F527">
            <v>2023</v>
          </cell>
          <cell r="G527" t="str">
            <v>S235</v>
          </cell>
          <cell r="H527">
            <v>45</v>
          </cell>
          <cell r="I527">
            <v>47</v>
          </cell>
          <cell r="J527" t="str">
            <v>X045</v>
          </cell>
          <cell r="K527">
            <v>0.29</v>
          </cell>
          <cell r="L527">
            <v>2.29</v>
          </cell>
          <cell r="M527">
            <v>2</v>
          </cell>
          <cell r="N527">
            <v>2</v>
          </cell>
          <cell r="O527" t="str">
            <v>二级</v>
          </cell>
          <cell r="P527">
            <v>9</v>
          </cell>
          <cell r="Q527" t="str">
            <v>水泥混凝土</v>
          </cell>
          <cell r="R527" t="str">
            <v>大中修</v>
          </cell>
          <cell r="S527" t="str">
            <v>大修</v>
          </cell>
          <cell r="T527" t="str">
            <v>多锤头碎石化后加铺（220）</v>
          </cell>
          <cell r="U527">
            <v>9</v>
          </cell>
          <cell r="V527">
            <v>9</v>
          </cell>
          <cell r="W527">
            <v>9</v>
          </cell>
          <cell r="X527">
            <v>12</v>
          </cell>
        </row>
        <row r="527">
          <cell r="Z527" t="str">
            <v>多锤头碎石化</v>
          </cell>
          <cell r="AA527" t="str">
            <v>水稳</v>
          </cell>
          <cell r="AB527">
            <v>30</v>
          </cell>
          <cell r="AC527" t="str">
            <v>改性沥青砼</v>
          </cell>
          <cell r="AD527">
            <v>9</v>
          </cell>
        </row>
        <row r="527">
          <cell r="AF527">
            <v>220</v>
          </cell>
          <cell r="AG527">
            <v>396</v>
          </cell>
          <cell r="AH527">
            <v>396</v>
          </cell>
          <cell r="AI527">
            <v>396</v>
          </cell>
          <cell r="AJ527">
            <v>1970</v>
          </cell>
          <cell r="AK527">
            <v>1</v>
          </cell>
        </row>
        <row r="527">
          <cell r="AM527">
            <v>1</v>
          </cell>
          <cell r="AN527" t="str">
            <v>通过</v>
          </cell>
        </row>
        <row r="527">
          <cell r="AP527" t="str">
            <v>多裂缝、板角断裂。前接2020年大修计划</v>
          </cell>
          <cell r="AQ527" t="str">
            <v>是</v>
          </cell>
          <cell r="AR527" t="str">
            <v>否</v>
          </cell>
        </row>
        <row r="527">
          <cell r="AT527">
            <v>1970</v>
          </cell>
          <cell r="AU527" t="str">
            <v>否</v>
          </cell>
          <cell r="AV527" t="str">
            <v>否</v>
          </cell>
          <cell r="AW527" t="str">
            <v>否</v>
          </cell>
          <cell r="AX527" t="str">
            <v>十四五规划项目：冷水江郭家桥至火车西站(S235线44.710-46.082)</v>
          </cell>
          <cell r="AY527" t="str">
            <v>部分共线</v>
          </cell>
          <cell r="AZ527" t="str">
            <v>S235</v>
          </cell>
          <cell r="BA527">
            <v>44.71</v>
          </cell>
          <cell r="BB527">
            <v>46.084</v>
          </cell>
        </row>
        <row r="527">
          <cell r="BF527">
            <v>2</v>
          </cell>
        </row>
        <row r="527">
          <cell r="BI527">
            <v>2</v>
          </cell>
        </row>
        <row r="527">
          <cell r="BL527" t="str">
            <v>多裂缝、板角断裂</v>
          </cell>
        </row>
        <row r="527">
          <cell r="BN527" t="str">
            <v>省公路事务中心</v>
          </cell>
          <cell r="BO527">
            <v>0</v>
          </cell>
        </row>
        <row r="527">
          <cell r="BS527">
            <v>1970</v>
          </cell>
        </row>
        <row r="527">
          <cell r="BU527" t="str">
            <v>二级</v>
          </cell>
          <cell r="BV527">
            <v>9</v>
          </cell>
          <cell r="BW527">
            <v>12</v>
          </cell>
          <cell r="BX527" t="str">
            <v>是</v>
          </cell>
          <cell r="BY527" t="str">
            <v>否</v>
          </cell>
          <cell r="BZ527" t="str">
            <v>否</v>
          </cell>
          <cell r="CA527" t="str">
            <v>十四五规划项目：冷水江郭家桥至火车西站(S235线44.710-46.082)</v>
          </cell>
          <cell r="CB527" t="str">
            <v>部分共线(S235线44.710-46.084)</v>
          </cell>
        </row>
        <row r="527">
          <cell r="CF527">
            <v>2</v>
          </cell>
        </row>
        <row r="527">
          <cell r="CM527">
            <v>2</v>
          </cell>
          <cell r="CN527">
            <v>0</v>
          </cell>
        </row>
        <row r="528">
          <cell r="A528" t="str">
            <v>S23547481</v>
          </cell>
          <cell r="B528">
            <v>589</v>
          </cell>
          <cell r="C528" t="str">
            <v>娄底市</v>
          </cell>
          <cell r="D528" t="str">
            <v>冷水江市</v>
          </cell>
          <cell r="E528">
            <v>431381</v>
          </cell>
          <cell r="F528">
            <v>2023</v>
          </cell>
          <cell r="G528" t="str">
            <v>S235</v>
          </cell>
          <cell r="H528">
            <v>47</v>
          </cell>
          <cell r="I528">
            <v>48</v>
          </cell>
          <cell r="J528" t="str">
            <v>X045</v>
          </cell>
          <cell r="K528">
            <v>2.29</v>
          </cell>
          <cell r="L528">
            <v>3.29</v>
          </cell>
          <cell r="M528">
            <v>1</v>
          </cell>
          <cell r="N528">
            <v>1</v>
          </cell>
          <cell r="O528" t="str">
            <v>二级</v>
          </cell>
          <cell r="P528">
            <v>9</v>
          </cell>
          <cell r="Q528" t="str">
            <v>水泥混凝土</v>
          </cell>
          <cell r="R528" t="str">
            <v>大中修</v>
          </cell>
          <cell r="S528" t="str">
            <v>大修</v>
          </cell>
          <cell r="T528" t="str">
            <v>多锤头碎石化后加铺（220）</v>
          </cell>
          <cell r="U528">
            <v>9</v>
          </cell>
          <cell r="V528">
            <v>9</v>
          </cell>
          <cell r="W528">
            <v>9</v>
          </cell>
          <cell r="X528">
            <v>12</v>
          </cell>
        </row>
        <row r="528">
          <cell r="Z528" t="str">
            <v>多锤头碎石化</v>
          </cell>
          <cell r="AA528" t="str">
            <v>水稳</v>
          </cell>
          <cell r="AB528">
            <v>30</v>
          </cell>
          <cell r="AC528" t="str">
            <v>改性沥青砼</v>
          </cell>
          <cell r="AD528">
            <v>9</v>
          </cell>
        </row>
        <row r="528">
          <cell r="AF528">
            <v>220</v>
          </cell>
          <cell r="AG528">
            <v>198</v>
          </cell>
          <cell r="AH528">
            <v>198</v>
          </cell>
          <cell r="AI528">
            <v>198</v>
          </cell>
          <cell r="AJ528">
            <v>1970</v>
          </cell>
          <cell r="AK528">
            <v>1</v>
          </cell>
        </row>
        <row r="528">
          <cell r="AM528">
            <v>1</v>
          </cell>
          <cell r="AN528" t="str">
            <v>通过</v>
          </cell>
          <cell r="AO528" t="str">
            <v>路况较差</v>
          </cell>
          <cell r="AP528" t="str">
            <v>多裂缝、板角断裂。47~47.9为次。后接2020年大修计划</v>
          </cell>
          <cell r="AQ528" t="str">
            <v>是</v>
          </cell>
          <cell r="AR528" t="str">
            <v>否</v>
          </cell>
        </row>
        <row r="528">
          <cell r="AT528">
            <v>1970</v>
          </cell>
          <cell r="AU528" t="str">
            <v>否</v>
          </cell>
          <cell r="AV528" t="str">
            <v>否</v>
          </cell>
          <cell r="AW528" t="str">
            <v>否</v>
          </cell>
          <cell r="AX528" t="str">
            <v>否</v>
          </cell>
          <cell r="AY528" t="str">
            <v>部分共线</v>
          </cell>
          <cell r="AZ528" t="str">
            <v>S235</v>
          </cell>
          <cell r="BA528">
            <v>44.71</v>
          </cell>
          <cell r="BB528">
            <v>46.084</v>
          </cell>
        </row>
        <row r="528">
          <cell r="BF528">
            <v>1</v>
          </cell>
          <cell r="BG528">
            <v>0.1</v>
          </cell>
        </row>
        <row r="528">
          <cell r="BJ528">
            <v>0.9</v>
          </cell>
        </row>
        <row r="528">
          <cell r="BL528" t="str">
            <v>多裂缝、板角断裂。47~47.9为次</v>
          </cell>
        </row>
        <row r="528">
          <cell r="BN528" t="str">
            <v>省公路事务中心</v>
          </cell>
          <cell r="BO528">
            <v>0</v>
          </cell>
        </row>
        <row r="528">
          <cell r="BS528">
            <v>1970</v>
          </cell>
        </row>
        <row r="528">
          <cell r="BU528" t="str">
            <v>二级</v>
          </cell>
          <cell r="BV528">
            <v>9</v>
          </cell>
          <cell r="BW528">
            <v>12</v>
          </cell>
          <cell r="BX528" t="str">
            <v>是</v>
          </cell>
          <cell r="BY528" t="str">
            <v>否</v>
          </cell>
          <cell r="BZ528" t="str">
            <v>否</v>
          </cell>
          <cell r="CA528" t="str">
            <v>否</v>
          </cell>
        </row>
        <row r="528">
          <cell r="CG528">
            <v>0.9</v>
          </cell>
        </row>
        <row r="528">
          <cell r="CN528">
            <v>0.9</v>
          </cell>
        </row>
        <row r="528">
          <cell r="CQ528" t="str">
            <v>47-47.9为次</v>
          </cell>
        </row>
        <row r="529">
          <cell r="A529" t="str">
            <v>G2073070.630710.400000000000091</v>
          </cell>
          <cell r="B529">
            <v>590</v>
          </cell>
          <cell r="C529" t="str">
            <v>娄底市</v>
          </cell>
          <cell r="D529" t="str">
            <v>涟源市</v>
          </cell>
          <cell r="E529">
            <v>431382</v>
          </cell>
          <cell r="F529">
            <v>2023</v>
          </cell>
          <cell r="G529" t="str">
            <v>G207</v>
          </cell>
          <cell r="H529">
            <v>3070.6</v>
          </cell>
          <cell r="I529">
            <v>3071</v>
          </cell>
          <cell r="J529" t="str">
            <v>G207</v>
          </cell>
          <cell r="K529">
            <v>2503.912</v>
          </cell>
          <cell r="L529">
            <v>2504.312</v>
          </cell>
          <cell r="M529">
            <v>0.400000000000091</v>
          </cell>
          <cell r="N529">
            <v>0.400000000000091</v>
          </cell>
          <cell r="O529" t="str">
            <v>二级</v>
          </cell>
          <cell r="P529">
            <v>9.5</v>
          </cell>
          <cell r="Q529" t="str">
            <v>水泥混凝土</v>
          </cell>
          <cell r="R529" t="str">
            <v>大中修</v>
          </cell>
          <cell r="S529" t="str">
            <v>大修</v>
          </cell>
          <cell r="T529" t="str">
            <v>多锤头碎石化后加铺（220）</v>
          </cell>
          <cell r="U529">
            <v>9.5</v>
          </cell>
          <cell r="V529">
            <v>9.5</v>
          </cell>
          <cell r="W529">
            <v>9.5</v>
          </cell>
          <cell r="X529">
            <v>15</v>
          </cell>
        </row>
        <row r="529">
          <cell r="Z529" t="str">
            <v>多锤头碎石化</v>
          </cell>
          <cell r="AA529" t="str">
            <v>水稳</v>
          </cell>
          <cell r="AB529">
            <v>30</v>
          </cell>
          <cell r="AC529" t="str">
            <v>改性沥青砼</v>
          </cell>
          <cell r="AD529">
            <v>9</v>
          </cell>
        </row>
        <row r="529">
          <cell r="AF529">
            <v>220</v>
          </cell>
          <cell r="AG529">
            <v>84</v>
          </cell>
          <cell r="AH529">
            <v>84</v>
          </cell>
          <cell r="AI529">
            <v>84</v>
          </cell>
          <cell r="AJ529">
            <v>2011</v>
          </cell>
          <cell r="AK529">
            <v>1</v>
          </cell>
        </row>
        <row r="529">
          <cell r="AM529">
            <v>1</v>
          </cell>
          <cell r="AN529" t="str">
            <v>通过</v>
          </cell>
          <cell r="AO529" t="str">
            <v>路况较差</v>
          </cell>
          <cell r="AP529" t="str">
            <v>多板角断裂、连续实施。后接2022年大修计划</v>
          </cell>
          <cell r="AQ529" t="str">
            <v>是</v>
          </cell>
          <cell r="AR529" t="str">
            <v>否</v>
          </cell>
          <cell r="AS529" t="str">
            <v>2013年大修（G207线2503.000-2504.000）；</v>
          </cell>
          <cell r="AT529">
            <v>2011</v>
          </cell>
          <cell r="AU529" t="str">
            <v>否</v>
          </cell>
          <cell r="AV529" t="str">
            <v>G207线3066.636-3075.477</v>
          </cell>
          <cell r="AW529" t="str">
            <v>否</v>
          </cell>
          <cell r="AX529" t="str">
            <v>否</v>
          </cell>
        </row>
        <row r="529">
          <cell r="BC529" t="str">
            <v>G207</v>
          </cell>
          <cell r="BD529">
            <v>2502.971</v>
          </cell>
          <cell r="BE529">
            <v>2503.371</v>
          </cell>
          <cell r="BF529">
            <v>0.400000000000091</v>
          </cell>
          <cell r="BG529">
            <v>0.400000000000091</v>
          </cell>
        </row>
        <row r="529">
          <cell r="BL529" t="str">
            <v>多板角断裂、连续实施</v>
          </cell>
        </row>
        <row r="529">
          <cell r="BN529" t="str">
            <v>省公路事务中心</v>
          </cell>
          <cell r="BO529">
            <v>0</v>
          </cell>
        </row>
        <row r="529">
          <cell r="BS529">
            <v>1956</v>
          </cell>
          <cell r="BT529">
            <v>2011</v>
          </cell>
          <cell r="BU529" t="str">
            <v>二级</v>
          </cell>
          <cell r="BV529">
            <v>9.5</v>
          </cell>
          <cell r="BW529">
            <v>15</v>
          </cell>
          <cell r="BX529" t="str">
            <v>是</v>
          </cell>
          <cell r="BY529" t="str">
            <v>否</v>
          </cell>
          <cell r="BZ529" t="str">
            <v>否</v>
          </cell>
          <cell r="CA529" t="str">
            <v>否</v>
          </cell>
        </row>
        <row r="530">
          <cell r="A530" t="str">
            <v>G2073084.5363084.8260.289999999999964</v>
          </cell>
          <cell r="B530">
            <v>591</v>
          </cell>
          <cell r="C530" t="str">
            <v>娄底市</v>
          </cell>
          <cell r="D530" t="str">
            <v>涟源市</v>
          </cell>
          <cell r="E530">
            <v>431382</v>
          </cell>
          <cell r="F530">
            <v>2023</v>
          </cell>
          <cell r="G530" t="str">
            <v>G207</v>
          </cell>
          <cell r="H530">
            <v>3084.536</v>
          </cell>
          <cell r="I530">
            <v>3084.826</v>
          </cell>
          <cell r="J530" t="str">
            <v>G207</v>
          </cell>
          <cell r="K530">
            <v>2517.749</v>
          </cell>
          <cell r="L530">
            <v>2518.039</v>
          </cell>
        </row>
        <row r="530">
          <cell r="N530">
            <v>0.289999999999964</v>
          </cell>
          <cell r="O530" t="str">
            <v>二级</v>
          </cell>
          <cell r="P530">
            <v>12</v>
          </cell>
          <cell r="Q530" t="str">
            <v>沥青混凝土</v>
          </cell>
          <cell r="R530" t="str">
            <v>大中修</v>
          </cell>
          <cell r="S530" t="str">
            <v>大修</v>
          </cell>
          <cell r="T530" t="str">
            <v>旧路病害处治后加铺</v>
          </cell>
          <cell r="U530">
            <v>12</v>
          </cell>
          <cell r="V530">
            <v>12</v>
          </cell>
          <cell r="W530">
            <v>12</v>
          </cell>
          <cell r="X530">
            <v>12</v>
          </cell>
        </row>
        <row r="530">
          <cell r="Z530" t="str">
            <v>旧路病害处治后加铺</v>
          </cell>
          <cell r="AA530" t="str">
            <v>水稳</v>
          </cell>
          <cell r="AB530">
            <v>30</v>
          </cell>
          <cell r="AC530" t="str">
            <v>改性沥青砼</v>
          </cell>
          <cell r="AD530">
            <v>9</v>
          </cell>
        </row>
        <row r="530">
          <cell r="AF530">
            <v>215</v>
          </cell>
          <cell r="AG530">
            <v>75</v>
          </cell>
          <cell r="AH530">
            <v>0</v>
          </cell>
          <cell r="AI530">
            <v>0</v>
          </cell>
          <cell r="AJ530">
            <v>2018</v>
          </cell>
          <cell r="AK530">
            <v>0.5</v>
          </cell>
        </row>
        <row r="530">
          <cell r="AM530">
            <v>1</v>
          </cell>
          <cell r="AN530" t="str">
            <v>不通过</v>
          </cell>
          <cell r="AO530" t="str">
            <v>路况较好</v>
          </cell>
          <cell r="AP530" t="str">
            <v>折扣项目。老桩号为2018年大修计划。路况较好。3084.6~3084.826为差</v>
          </cell>
          <cell r="AQ530" t="str">
            <v>是</v>
          </cell>
          <cell r="AR530" t="str">
            <v>否</v>
          </cell>
        </row>
        <row r="530">
          <cell r="AT530">
            <v>2016</v>
          </cell>
          <cell r="AU530" t="str">
            <v>否</v>
          </cell>
          <cell r="AV530" t="str">
            <v>G207线3084.285-3085.639</v>
          </cell>
          <cell r="AW530" t="str">
            <v>否</v>
          </cell>
          <cell r="AX530" t="str">
            <v>十四五规划项目：G207涟源市绕城公路(G207线3082.486-3089.829)</v>
          </cell>
        </row>
        <row r="530">
          <cell r="BC530" t="str">
            <v>G207</v>
          </cell>
          <cell r="BD530">
            <v>2517.082</v>
          </cell>
          <cell r="BE530">
            <v>2517.372</v>
          </cell>
          <cell r="BF530">
            <v>0.289999999999964</v>
          </cell>
        </row>
        <row r="530">
          <cell r="BH530">
            <v>0.0639999999998508</v>
          </cell>
        </row>
        <row r="530">
          <cell r="BJ530">
            <v>0.226000000000113</v>
          </cell>
        </row>
        <row r="530">
          <cell r="BL530" t="str">
            <v>路况较好。3084.6~3084.826为差</v>
          </cell>
        </row>
        <row r="530">
          <cell r="BN530" t="str">
            <v>省公路事务中心</v>
          </cell>
          <cell r="BO530">
            <v>0</v>
          </cell>
        </row>
        <row r="531">
          <cell r="A531" t="str">
            <v>S326362.791363.10.309000000000026</v>
          </cell>
          <cell r="B531">
            <v>592</v>
          </cell>
          <cell r="C531" t="str">
            <v>娄底市</v>
          </cell>
          <cell r="D531" t="str">
            <v>涟源市</v>
          </cell>
          <cell r="E531">
            <v>431382</v>
          </cell>
          <cell r="F531">
            <v>2023</v>
          </cell>
          <cell r="G531" t="str">
            <v>S326</v>
          </cell>
          <cell r="H531">
            <v>362.791</v>
          </cell>
          <cell r="I531">
            <v>363.1</v>
          </cell>
          <cell r="J531" t="str">
            <v>X028</v>
          </cell>
          <cell r="K531">
            <v>33.672</v>
          </cell>
          <cell r="L531">
            <v>33.862</v>
          </cell>
        </row>
        <row r="531">
          <cell r="N531">
            <v>0.309000000000026</v>
          </cell>
          <cell r="O531" t="str">
            <v>四级</v>
          </cell>
          <cell r="P531">
            <v>7</v>
          </cell>
          <cell r="Q531" t="str">
            <v>水泥混凝土</v>
          </cell>
          <cell r="R531" t="str">
            <v>大中修</v>
          </cell>
          <cell r="S531" t="str">
            <v>大修</v>
          </cell>
          <cell r="T531" t="str">
            <v>多锤头碎石化后加铺（220）</v>
          </cell>
          <cell r="U531">
            <v>7.5</v>
          </cell>
          <cell r="V531">
            <v>7.5</v>
          </cell>
          <cell r="W531">
            <v>7</v>
          </cell>
          <cell r="X531">
            <v>7.5</v>
          </cell>
        </row>
        <row r="531">
          <cell r="Z531" t="str">
            <v>多锤头碎石化</v>
          </cell>
          <cell r="AA531" t="str">
            <v>水稳</v>
          </cell>
          <cell r="AB531">
            <v>30</v>
          </cell>
          <cell r="AC531" t="str">
            <v>改性沥青砼</v>
          </cell>
          <cell r="AD531">
            <v>9</v>
          </cell>
        </row>
        <row r="531">
          <cell r="AF531">
            <v>220</v>
          </cell>
          <cell r="AG531">
            <v>51</v>
          </cell>
          <cell r="AH531">
            <v>0</v>
          </cell>
          <cell r="AI531">
            <v>0</v>
          </cell>
          <cell r="AJ531">
            <v>1911</v>
          </cell>
          <cell r="AK531">
            <v>1</v>
          </cell>
        </row>
        <row r="531">
          <cell r="AM531">
            <v>1</v>
          </cell>
          <cell r="AN531" t="str">
            <v>不通过</v>
          </cell>
          <cell r="AO531" t="str">
            <v>近年计划</v>
          </cell>
          <cell r="AP531" t="str">
            <v>近年计划。362.791~363为2020年大修计划。多裂缝、修补。PCI82、rqi25</v>
          </cell>
          <cell r="AQ531" t="str">
            <v>否</v>
          </cell>
          <cell r="AR531" t="str">
            <v>否</v>
          </cell>
          <cell r="AS531" t="str">
            <v>2020年大修（S326线362.791-363.000）；</v>
          </cell>
          <cell r="AT531">
            <v>1911</v>
          </cell>
          <cell r="AU531" t="str">
            <v>否</v>
          </cell>
          <cell r="AV531" t="str">
            <v>否</v>
          </cell>
          <cell r="AW531" t="str">
            <v>否</v>
          </cell>
          <cell r="AX531" t="str">
            <v>否</v>
          </cell>
        </row>
        <row r="531">
          <cell r="BF531">
            <v>0.309</v>
          </cell>
        </row>
        <row r="531">
          <cell r="BJ531">
            <v>0.309</v>
          </cell>
        </row>
        <row r="531">
          <cell r="BL531" t="str">
            <v>多裂缝、修补。PCI82、rqi25</v>
          </cell>
        </row>
        <row r="531">
          <cell r="BN531" t="str">
            <v>省公路事务中心</v>
          </cell>
          <cell r="BO531">
            <v>-2.59237076249974E-014</v>
          </cell>
        </row>
        <row r="532">
          <cell r="A532" t="str">
            <v>S331175.101175.1560.0550000000000068</v>
          </cell>
          <cell r="B532">
            <v>593</v>
          </cell>
          <cell r="C532" t="str">
            <v>娄底市</v>
          </cell>
          <cell r="D532" t="str">
            <v>涟源市</v>
          </cell>
          <cell r="E532">
            <v>431382</v>
          </cell>
          <cell r="F532">
            <v>2023</v>
          </cell>
          <cell r="G532" t="str">
            <v>S331</v>
          </cell>
          <cell r="H532">
            <v>175.101</v>
          </cell>
          <cell r="I532">
            <v>175.156</v>
          </cell>
          <cell r="J532" t="str">
            <v>S210</v>
          </cell>
          <cell r="K532">
            <v>45.907</v>
          </cell>
          <cell r="L532">
            <v>45.852</v>
          </cell>
        </row>
        <row r="532">
          <cell r="N532">
            <v>0.0550000000000068</v>
          </cell>
          <cell r="O532" t="str">
            <v>二级</v>
          </cell>
          <cell r="P532">
            <v>9</v>
          </cell>
          <cell r="Q532" t="str">
            <v>水泥混凝土</v>
          </cell>
          <cell r="R532" t="str">
            <v>大中修</v>
          </cell>
          <cell r="S532" t="str">
            <v>大修</v>
          </cell>
          <cell r="T532" t="str">
            <v>多锤头碎石化后加铺（220）</v>
          </cell>
          <cell r="U532">
            <v>9</v>
          </cell>
          <cell r="V532">
            <v>9</v>
          </cell>
          <cell r="W532">
            <v>9</v>
          </cell>
          <cell r="X532">
            <v>12</v>
          </cell>
        </row>
        <row r="532">
          <cell r="Z532" t="str">
            <v>多锤头碎石化</v>
          </cell>
          <cell r="AA532" t="str">
            <v>水稳</v>
          </cell>
          <cell r="AB532">
            <v>30</v>
          </cell>
          <cell r="AC532" t="str">
            <v>改性沥青砼</v>
          </cell>
          <cell r="AD532">
            <v>9</v>
          </cell>
        </row>
        <row r="532">
          <cell r="AF532">
            <v>220</v>
          </cell>
          <cell r="AG532">
            <v>11</v>
          </cell>
          <cell r="AH532">
            <v>0</v>
          </cell>
          <cell r="AI532">
            <v>0</v>
          </cell>
          <cell r="AJ532">
            <v>2018</v>
          </cell>
          <cell r="AK532">
            <v>0.5</v>
          </cell>
        </row>
        <row r="532">
          <cell r="AM532">
            <v>1</v>
          </cell>
          <cell r="AN532" t="str">
            <v>不通过</v>
          </cell>
          <cell r="AO532" t="str">
            <v>路况较好</v>
          </cell>
          <cell r="AP532" t="str">
            <v>折扣项目。老桩号为2018年第一批灾毁大修计划。路况较好。PCI大于90分、RQI30~50</v>
          </cell>
          <cell r="AQ532" t="str">
            <v>是</v>
          </cell>
          <cell r="AR532" t="str">
            <v>否</v>
          </cell>
        </row>
        <row r="532">
          <cell r="AT532">
            <v>2011</v>
          </cell>
          <cell r="AU532" t="str">
            <v>否</v>
          </cell>
          <cell r="AV532" t="str">
            <v>否</v>
          </cell>
          <cell r="AW532" t="str">
            <v>否</v>
          </cell>
          <cell r="AX532" t="str">
            <v>否</v>
          </cell>
        </row>
        <row r="532">
          <cell r="BC532" t="str">
            <v>S210</v>
          </cell>
          <cell r="BD532">
            <v>43.767</v>
          </cell>
          <cell r="BE532">
            <v>46.666</v>
          </cell>
          <cell r="BF532">
            <v>0.0550000000000068</v>
          </cell>
        </row>
        <row r="532">
          <cell r="BI532">
            <v>0.0550000000000068</v>
          </cell>
        </row>
        <row r="532">
          <cell r="BL532" t="str">
            <v>路况较好。PCI大于90分、RQI30~50</v>
          </cell>
        </row>
        <row r="532">
          <cell r="BN532" t="str">
            <v>省公路事务中心</v>
          </cell>
          <cell r="BO532">
            <v>0</v>
          </cell>
        </row>
        <row r="533">
          <cell r="A533" t="str">
            <v>S331175.1561782.84399999999999</v>
          </cell>
          <cell r="B533">
            <v>593</v>
          </cell>
          <cell r="C533" t="str">
            <v>娄底市</v>
          </cell>
          <cell r="D533" t="str">
            <v>涟源市</v>
          </cell>
          <cell r="E533">
            <v>431382</v>
          </cell>
          <cell r="F533">
            <v>2023</v>
          </cell>
          <cell r="G533" t="str">
            <v>S331</v>
          </cell>
          <cell r="H533">
            <v>175.156</v>
          </cell>
          <cell r="I533">
            <v>178</v>
          </cell>
          <cell r="J533" t="str">
            <v>S210</v>
          </cell>
          <cell r="K533">
            <v>45.852</v>
          </cell>
          <cell r="L533">
            <v>43.008</v>
          </cell>
        </row>
        <row r="533">
          <cell r="N533">
            <v>2.84399999999999</v>
          </cell>
          <cell r="O533" t="str">
            <v>二级</v>
          </cell>
          <cell r="P533">
            <v>9</v>
          </cell>
          <cell r="Q533" t="str">
            <v>水泥混凝土</v>
          </cell>
          <cell r="R533" t="str">
            <v>大中修</v>
          </cell>
          <cell r="S533" t="str">
            <v>大修</v>
          </cell>
          <cell r="T533" t="str">
            <v>多锤头碎石化后加铺（220）</v>
          </cell>
          <cell r="U533">
            <v>9</v>
          </cell>
          <cell r="V533">
            <v>9</v>
          </cell>
          <cell r="W533">
            <v>9</v>
          </cell>
          <cell r="X533">
            <v>12</v>
          </cell>
        </row>
        <row r="533">
          <cell r="Z533" t="str">
            <v>多锤头碎石化</v>
          </cell>
          <cell r="AA533" t="str">
            <v>水稳</v>
          </cell>
          <cell r="AB533">
            <v>30</v>
          </cell>
          <cell r="AC533" t="str">
            <v>改性沥青砼</v>
          </cell>
          <cell r="AD533">
            <v>9</v>
          </cell>
        </row>
        <row r="533">
          <cell r="AF533">
            <v>220</v>
          </cell>
          <cell r="AG533">
            <v>563</v>
          </cell>
          <cell r="AH533">
            <v>0</v>
          </cell>
          <cell r="AI533">
            <v>0</v>
          </cell>
          <cell r="AJ533">
            <v>2011</v>
          </cell>
          <cell r="AK533">
            <v>1</v>
          </cell>
        </row>
        <row r="533">
          <cell r="AM533">
            <v>1</v>
          </cell>
          <cell r="AN533" t="str">
            <v>不通过</v>
          </cell>
          <cell r="AO533" t="str">
            <v>路况较好</v>
          </cell>
          <cell r="AP533" t="str">
            <v>路况较好。PCI大于90分、RQI30~50</v>
          </cell>
          <cell r="AQ533" t="str">
            <v>是</v>
          </cell>
          <cell r="AR533" t="str">
            <v>否</v>
          </cell>
        </row>
        <row r="533">
          <cell r="AT533">
            <v>2011</v>
          </cell>
          <cell r="AU533" t="str">
            <v>否</v>
          </cell>
          <cell r="AV533" t="str">
            <v>否</v>
          </cell>
          <cell r="AW533" t="str">
            <v>否</v>
          </cell>
          <cell r="AX533" t="str">
            <v>否</v>
          </cell>
        </row>
        <row r="533">
          <cell r="BC533" t="str">
            <v>S210</v>
          </cell>
          <cell r="BD533">
            <v>43.767</v>
          </cell>
          <cell r="BE533">
            <v>46.666</v>
          </cell>
          <cell r="BF533">
            <v>2.84399999999999</v>
          </cell>
        </row>
        <row r="533">
          <cell r="BI533">
            <v>2.84399999999999</v>
          </cell>
        </row>
        <row r="533">
          <cell r="BL533" t="str">
            <v>路况较好。PCI大于90分、RQI30~50</v>
          </cell>
        </row>
        <row r="533">
          <cell r="BN533" t="str">
            <v>省公路事务中心</v>
          </cell>
          <cell r="BO533">
            <v>0</v>
          </cell>
        </row>
        <row r="534">
          <cell r="A534" t="str">
            <v>S3311781835</v>
          </cell>
          <cell r="B534">
            <v>594</v>
          </cell>
          <cell r="C534" t="str">
            <v>娄底市</v>
          </cell>
          <cell r="D534" t="str">
            <v>涟源市</v>
          </cell>
          <cell r="E534">
            <v>431382</v>
          </cell>
          <cell r="F534">
            <v>2023</v>
          </cell>
          <cell r="G534" t="str">
            <v>S331</v>
          </cell>
          <cell r="H534">
            <v>178</v>
          </cell>
          <cell r="I534">
            <v>183</v>
          </cell>
          <cell r="J534" t="str">
            <v>S210</v>
          </cell>
          <cell r="K534">
            <v>43.008</v>
          </cell>
          <cell r="L534">
            <v>38.008</v>
          </cell>
        </row>
        <row r="534">
          <cell r="N534">
            <v>5</v>
          </cell>
          <cell r="O534" t="str">
            <v>二级</v>
          </cell>
          <cell r="P534">
            <v>9</v>
          </cell>
          <cell r="Q534" t="str">
            <v>水泥混凝土</v>
          </cell>
          <cell r="R534" t="str">
            <v>大中修</v>
          </cell>
          <cell r="S534" t="str">
            <v>大修</v>
          </cell>
          <cell r="T534" t="str">
            <v>多锤头碎石化后加铺（220）</v>
          </cell>
          <cell r="U534">
            <v>9</v>
          </cell>
          <cell r="V534">
            <v>9</v>
          </cell>
          <cell r="W534">
            <v>9</v>
          </cell>
          <cell r="X534">
            <v>12</v>
          </cell>
        </row>
        <row r="534">
          <cell r="Z534" t="str">
            <v>多锤头碎石化</v>
          </cell>
          <cell r="AA534" t="str">
            <v>水稳</v>
          </cell>
          <cell r="AB534">
            <v>30</v>
          </cell>
          <cell r="AC534" t="str">
            <v>改性沥青砼</v>
          </cell>
          <cell r="AD534">
            <v>9</v>
          </cell>
        </row>
        <row r="534">
          <cell r="AF534">
            <v>220</v>
          </cell>
          <cell r="AG534">
            <v>990</v>
          </cell>
          <cell r="AH534">
            <v>0</v>
          </cell>
          <cell r="AI534">
            <v>0</v>
          </cell>
          <cell r="AJ534">
            <v>2011</v>
          </cell>
          <cell r="AK534">
            <v>1</v>
          </cell>
        </row>
        <row r="534">
          <cell r="AM534">
            <v>1</v>
          </cell>
          <cell r="AN534" t="str">
            <v>不通过</v>
          </cell>
          <cell r="AO534" t="str">
            <v>路况较好</v>
          </cell>
          <cell r="AP534" t="str">
            <v>路况较好。PCI大于90分、RQI30~50</v>
          </cell>
          <cell r="AQ534" t="str">
            <v>是</v>
          </cell>
          <cell r="AR534" t="str">
            <v>否</v>
          </cell>
        </row>
        <row r="534">
          <cell r="AT534">
            <v>2011</v>
          </cell>
          <cell r="AU534" t="str">
            <v>否</v>
          </cell>
          <cell r="AV534" t="str">
            <v>否</v>
          </cell>
          <cell r="AW534" t="str">
            <v>否</v>
          </cell>
          <cell r="AX534" t="str">
            <v>否</v>
          </cell>
        </row>
        <row r="534">
          <cell r="BC534" t="str">
            <v>S210</v>
          </cell>
          <cell r="BD534">
            <v>46.666</v>
          </cell>
          <cell r="BE534">
            <v>51.666</v>
          </cell>
          <cell r="BF534">
            <v>5</v>
          </cell>
        </row>
        <row r="534">
          <cell r="BI534">
            <v>5</v>
          </cell>
        </row>
        <row r="534">
          <cell r="BL534" t="str">
            <v>路况较好。PCI大于90分、RQI30~50</v>
          </cell>
        </row>
        <row r="534">
          <cell r="BN534" t="str">
            <v>省公路事务中心</v>
          </cell>
          <cell r="BO534">
            <v>0</v>
          </cell>
        </row>
        <row r="535">
          <cell r="A535" t="str">
            <v>S3311831841</v>
          </cell>
          <cell r="B535">
            <v>595</v>
          </cell>
          <cell r="C535" t="str">
            <v>娄底市</v>
          </cell>
          <cell r="D535" t="str">
            <v>涟源市</v>
          </cell>
          <cell r="E535">
            <v>431382</v>
          </cell>
          <cell r="F535">
            <v>2023</v>
          </cell>
          <cell r="G535" t="str">
            <v>S331</v>
          </cell>
          <cell r="H535">
            <v>183</v>
          </cell>
          <cell r="I535">
            <v>184</v>
          </cell>
          <cell r="J535" t="str">
            <v>S210</v>
          </cell>
          <cell r="K535">
            <v>38.008</v>
          </cell>
          <cell r="L535">
            <v>37.008</v>
          </cell>
          <cell r="M535">
            <v>1</v>
          </cell>
          <cell r="N535">
            <v>1</v>
          </cell>
          <cell r="O535" t="str">
            <v>二级</v>
          </cell>
          <cell r="P535">
            <v>9</v>
          </cell>
          <cell r="Q535" t="str">
            <v>水泥混凝土</v>
          </cell>
          <cell r="R535" t="str">
            <v>大中修</v>
          </cell>
          <cell r="S535" t="str">
            <v>大修</v>
          </cell>
          <cell r="T535" t="str">
            <v>多锤头碎石化后加铺（220）</v>
          </cell>
          <cell r="U535">
            <v>9</v>
          </cell>
          <cell r="V535">
            <v>9</v>
          </cell>
          <cell r="W535">
            <v>9</v>
          </cell>
          <cell r="X535">
            <v>12</v>
          </cell>
        </row>
        <row r="535">
          <cell r="Z535" t="str">
            <v>多锤头碎石化</v>
          </cell>
          <cell r="AA535" t="str">
            <v>水稳</v>
          </cell>
          <cell r="AB535">
            <v>30</v>
          </cell>
          <cell r="AC535" t="str">
            <v>改性沥青砼</v>
          </cell>
          <cell r="AD535">
            <v>9</v>
          </cell>
        </row>
        <row r="535">
          <cell r="AF535">
            <v>220</v>
          </cell>
          <cell r="AG535">
            <v>198</v>
          </cell>
          <cell r="AH535">
            <v>198</v>
          </cell>
          <cell r="AI535">
            <v>198</v>
          </cell>
          <cell r="AJ535">
            <v>2011</v>
          </cell>
          <cell r="AK535">
            <v>1</v>
          </cell>
        </row>
        <row r="535">
          <cell r="AM535">
            <v>1</v>
          </cell>
          <cell r="AN535" t="str">
            <v>通过</v>
          </cell>
        </row>
        <row r="535">
          <cell r="AP535" t="str">
            <v>多板角断裂。PCI88分、RQI41</v>
          </cell>
          <cell r="AQ535" t="str">
            <v>是</v>
          </cell>
          <cell r="AR535" t="str">
            <v>否</v>
          </cell>
        </row>
        <row r="535">
          <cell r="AT535">
            <v>2011</v>
          </cell>
          <cell r="AU535" t="str">
            <v>否</v>
          </cell>
          <cell r="AV535" t="str">
            <v>S331线183.379-189.037</v>
          </cell>
          <cell r="AW535" t="str">
            <v>否</v>
          </cell>
          <cell r="AX535" t="str">
            <v>否</v>
          </cell>
        </row>
        <row r="535">
          <cell r="BC535" t="str">
            <v>S210</v>
          </cell>
          <cell r="BD535">
            <v>37.247</v>
          </cell>
          <cell r="BE535">
            <v>38.247</v>
          </cell>
          <cell r="BF535">
            <v>1</v>
          </cell>
        </row>
        <row r="535">
          <cell r="BJ535">
            <v>1</v>
          </cell>
        </row>
        <row r="535">
          <cell r="BL535" t="str">
            <v>多板角断裂。PCI88分、RQI41</v>
          </cell>
        </row>
        <row r="535">
          <cell r="BN535" t="str">
            <v>省公路事务中心</v>
          </cell>
          <cell r="BO535">
            <v>0</v>
          </cell>
        </row>
        <row r="535">
          <cell r="BS535">
            <v>1956</v>
          </cell>
          <cell r="BT535">
            <v>2011</v>
          </cell>
          <cell r="BU535" t="str">
            <v>二级</v>
          </cell>
          <cell r="BV535">
            <v>9</v>
          </cell>
          <cell r="BW535">
            <v>12</v>
          </cell>
          <cell r="BX535" t="str">
            <v>是</v>
          </cell>
          <cell r="BY535" t="str">
            <v>否</v>
          </cell>
          <cell r="BZ535" t="str">
            <v>否</v>
          </cell>
          <cell r="CA535" t="str">
            <v>否</v>
          </cell>
        </row>
        <row r="535">
          <cell r="CG535">
            <v>1</v>
          </cell>
        </row>
        <row r="535">
          <cell r="CN535">
            <v>1</v>
          </cell>
        </row>
        <row r="536">
          <cell r="A536" t="str">
            <v>S3311931941</v>
          </cell>
          <cell r="B536">
            <v>596</v>
          </cell>
          <cell r="C536" t="str">
            <v>娄底市</v>
          </cell>
          <cell r="D536" t="str">
            <v>涟源市</v>
          </cell>
          <cell r="E536">
            <v>431382</v>
          </cell>
          <cell r="F536">
            <v>2023</v>
          </cell>
          <cell r="G536" t="str">
            <v>S331</v>
          </cell>
          <cell r="H536">
            <v>193</v>
          </cell>
          <cell r="I536">
            <v>194</v>
          </cell>
          <cell r="J536" t="str">
            <v>S210</v>
          </cell>
          <cell r="K536">
            <v>28.008</v>
          </cell>
          <cell r="L536">
            <v>27.008</v>
          </cell>
          <cell r="M536">
            <v>1</v>
          </cell>
          <cell r="N536">
            <v>1</v>
          </cell>
          <cell r="O536" t="str">
            <v>二级</v>
          </cell>
          <cell r="P536">
            <v>9</v>
          </cell>
          <cell r="Q536" t="str">
            <v>水泥混凝土</v>
          </cell>
          <cell r="R536" t="str">
            <v>大中修</v>
          </cell>
          <cell r="S536" t="str">
            <v>大修</v>
          </cell>
          <cell r="T536" t="str">
            <v>多锤头碎石化后加铺（220）</v>
          </cell>
          <cell r="U536">
            <v>9</v>
          </cell>
          <cell r="V536">
            <v>9</v>
          </cell>
          <cell r="W536">
            <v>9</v>
          </cell>
          <cell r="X536">
            <v>12</v>
          </cell>
        </row>
        <row r="536">
          <cell r="Z536" t="str">
            <v>多锤头碎石化</v>
          </cell>
          <cell r="AA536" t="str">
            <v>水稳</v>
          </cell>
          <cell r="AB536">
            <v>30</v>
          </cell>
          <cell r="AC536" t="str">
            <v>改性沥青砼</v>
          </cell>
          <cell r="AD536">
            <v>9</v>
          </cell>
        </row>
        <row r="536">
          <cell r="AF536">
            <v>220</v>
          </cell>
          <cell r="AG536">
            <v>198</v>
          </cell>
          <cell r="AH536">
            <v>198</v>
          </cell>
          <cell r="AI536">
            <v>198</v>
          </cell>
          <cell r="AJ536">
            <v>2011</v>
          </cell>
          <cell r="AK536">
            <v>1</v>
          </cell>
        </row>
        <row r="536">
          <cell r="AM536">
            <v>1</v>
          </cell>
          <cell r="AN536" t="str">
            <v>通过</v>
          </cell>
        </row>
        <row r="536">
          <cell r="AP536" t="str">
            <v>多板角断裂、裂缝。PCI82分、RQI42</v>
          </cell>
          <cell r="AQ536" t="str">
            <v>是</v>
          </cell>
          <cell r="AR536" t="str">
            <v>否</v>
          </cell>
        </row>
        <row r="536">
          <cell r="AT536">
            <v>2011</v>
          </cell>
          <cell r="AU536" t="str">
            <v>否</v>
          </cell>
          <cell r="AV536" t="str">
            <v>S331线190.334-195.655</v>
          </cell>
          <cell r="AW536" t="str">
            <v>否</v>
          </cell>
          <cell r="AX536" t="str">
            <v>否</v>
          </cell>
        </row>
        <row r="536">
          <cell r="BC536" t="str">
            <v>S210</v>
          </cell>
          <cell r="BD536">
            <v>31.433</v>
          </cell>
          <cell r="BE536">
            <v>32.433</v>
          </cell>
          <cell r="BF536">
            <v>1</v>
          </cell>
        </row>
        <row r="536">
          <cell r="BJ536">
            <v>1</v>
          </cell>
        </row>
        <row r="536">
          <cell r="BL536" t="str">
            <v>多板角断裂、裂缝。PCI82分、RQI42</v>
          </cell>
        </row>
        <row r="536">
          <cell r="BN536" t="str">
            <v>省公路事务中心</v>
          </cell>
          <cell r="BO536">
            <v>0</v>
          </cell>
        </row>
        <row r="536">
          <cell r="BS536">
            <v>1956</v>
          </cell>
          <cell r="BT536">
            <v>2011</v>
          </cell>
          <cell r="BU536" t="str">
            <v>二级</v>
          </cell>
          <cell r="BV536">
            <v>9</v>
          </cell>
          <cell r="BW536">
            <v>12</v>
          </cell>
          <cell r="BX536" t="str">
            <v>是</v>
          </cell>
          <cell r="BY536" t="str">
            <v>否</v>
          </cell>
          <cell r="BZ536" t="str">
            <v>否</v>
          </cell>
          <cell r="CA536" t="str">
            <v>否</v>
          </cell>
        </row>
        <row r="536">
          <cell r="CG536">
            <v>1</v>
          </cell>
        </row>
        <row r="536">
          <cell r="CN536">
            <v>1</v>
          </cell>
        </row>
        <row r="537">
          <cell r="A537" t="str">
            <v>S3311951961</v>
          </cell>
          <cell r="B537">
            <v>597</v>
          </cell>
          <cell r="C537" t="str">
            <v>娄底市</v>
          </cell>
          <cell r="D537" t="str">
            <v>涟源市</v>
          </cell>
          <cell r="E537">
            <v>431382</v>
          </cell>
          <cell r="F537">
            <v>2023</v>
          </cell>
          <cell r="G537" t="str">
            <v>S331</v>
          </cell>
          <cell r="H537">
            <v>195</v>
          </cell>
          <cell r="I537">
            <v>196</v>
          </cell>
          <cell r="J537" t="str">
            <v>S210</v>
          </cell>
          <cell r="K537">
            <v>26.008</v>
          </cell>
          <cell r="L537">
            <v>25.008</v>
          </cell>
          <cell r="M537">
            <v>1</v>
          </cell>
          <cell r="N537">
            <v>1</v>
          </cell>
          <cell r="O537" t="str">
            <v>二级</v>
          </cell>
          <cell r="P537">
            <v>9</v>
          </cell>
          <cell r="Q537" t="str">
            <v>水泥混凝土</v>
          </cell>
          <cell r="R537" t="str">
            <v>大中修</v>
          </cell>
          <cell r="S537" t="str">
            <v>大修</v>
          </cell>
          <cell r="T537" t="str">
            <v>多锤头碎石化后加铺（220）</v>
          </cell>
          <cell r="U537">
            <v>9</v>
          </cell>
          <cell r="V537">
            <v>9</v>
          </cell>
          <cell r="W537">
            <v>9</v>
          </cell>
          <cell r="X537">
            <v>12</v>
          </cell>
        </row>
        <row r="537">
          <cell r="Z537" t="str">
            <v>多锤头碎石化</v>
          </cell>
          <cell r="AA537" t="str">
            <v>水稳</v>
          </cell>
          <cell r="AB537">
            <v>30</v>
          </cell>
          <cell r="AC537" t="str">
            <v>改性沥青砼</v>
          </cell>
          <cell r="AD537">
            <v>9</v>
          </cell>
        </row>
        <row r="537">
          <cell r="AF537">
            <v>220</v>
          </cell>
          <cell r="AG537">
            <v>198</v>
          </cell>
          <cell r="AH537">
            <v>198</v>
          </cell>
          <cell r="AI537">
            <v>198</v>
          </cell>
          <cell r="AJ537">
            <v>2011</v>
          </cell>
          <cell r="AK537">
            <v>1</v>
          </cell>
        </row>
        <row r="537">
          <cell r="AM537">
            <v>1</v>
          </cell>
          <cell r="AN537" t="str">
            <v>通过</v>
          </cell>
        </row>
        <row r="537">
          <cell r="AP537" t="str">
            <v>多裂缝。PCI84分、RQI44</v>
          </cell>
          <cell r="AQ537" t="str">
            <v>是</v>
          </cell>
          <cell r="AR537" t="str">
            <v>否</v>
          </cell>
          <cell r="AS537" t="str">
            <v>2019年大修（S331线196.000-198.000）；</v>
          </cell>
          <cell r="AT537">
            <v>2011</v>
          </cell>
          <cell r="AU537" t="str">
            <v>否</v>
          </cell>
          <cell r="AV537" t="str">
            <v>S331线190.334-195.655</v>
          </cell>
          <cell r="AW537" t="str">
            <v>否</v>
          </cell>
          <cell r="AX537" t="str">
            <v>否</v>
          </cell>
        </row>
        <row r="537">
          <cell r="BC537" t="str">
            <v>S210</v>
          </cell>
          <cell r="BD537">
            <v>33.433</v>
          </cell>
          <cell r="BE537">
            <v>34.533</v>
          </cell>
          <cell r="BF537">
            <v>1</v>
          </cell>
        </row>
        <row r="537">
          <cell r="BJ537">
            <v>1</v>
          </cell>
        </row>
        <row r="537">
          <cell r="BL537" t="str">
            <v>多裂缝。PCI84分、RQI44</v>
          </cell>
        </row>
        <row r="537">
          <cell r="BN537" t="str">
            <v>省公路事务中心</v>
          </cell>
          <cell r="BO537">
            <v>0</v>
          </cell>
        </row>
        <row r="537">
          <cell r="BS537">
            <v>1956</v>
          </cell>
          <cell r="BT537">
            <v>2011</v>
          </cell>
          <cell r="BU537" t="str">
            <v>二级</v>
          </cell>
          <cell r="BV537">
            <v>9</v>
          </cell>
          <cell r="BW537">
            <v>12</v>
          </cell>
          <cell r="BX537" t="str">
            <v>是</v>
          </cell>
          <cell r="BY537" t="str">
            <v>否</v>
          </cell>
          <cell r="BZ537" t="str">
            <v>否</v>
          </cell>
          <cell r="CA537" t="str">
            <v>否</v>
          </cell>
        </row>
        <row r="537">
          <cell r="CG537">
            <v>1</v>
          </cell>
        </row>
        <row r="537">
          <cell r="CN537">
            <v>1</v>
          </cell>
        </row>
        <row r="538">
          <cell r="A538" t="str">
            <v>S331196196.10.0999999999999943</v>
          </cell>
          <cell r="B538">
            <v>597</v>
          </cell>
          <cell r="C538" t="str">
            <v>娄底市</v>
          </cell>
          <cell r="D538" t="str">
            <v>涟源市</v>
          </cell>
          <cell r="E538">
            <v>431382</v>
          </cell>
          <cell r="F538">
            <v>2023</v>
          </cell>
          <cell r="G538" t="str">
            <v>S331</v>
          </cell>
          <cell r="H538">
            <v>196</v>
          </cell>
          <cell r="I538">
            <v>196.1</v>
          </cell>
          <cell r="J538" t="str">
            <v>S210</v>
          </cell>
          <cell r="K538">
            <v>25.008</v>
          </cell>
          <cell r="L538">
            <v>24.908</v>
          </cell>
        </row>
        <row r="538">
          <cell r="N538">
            <v>0.0999999999999943</v>
          </cell>
          <cell r="O538" t="str">
            <v>二级</v>
          </cell>
          <cell r="P538">
            <v>9</v>
          </cell>
          <cell r="Q538" t="str">
            <v>水泥混凝土</v>
          </cell>
          <cell r="R538" t="str">
            <v>大中修</v>
          </cell>
          <cell r="S538" t="str">
            <v>大修</v>
          </cell>
          <cell r="T538" t="str">
            <v>多锤头碎石化后加铺（220）</v>
          </cell>
          <cell r="U538">
            <v>9</v>
          </cell>
          <cell r="V538">
            <v>9</v>
          </cell>
          <cell r="W538">
            <v>9</v>
          </cell>
          <cell r="X538">
            <v>12</v>
          </cell>
        </row>
        <row r="538">
          <cell r="Z538" t="str">
            <v>多锤头碎石化</v>
          </cell>
          <cell r="AA538" t="str">
            <v>水稳</v>
          </cell>
          <cell r="AB538">
            <v>30</v>
          </cell>
          <cell r="AC538" t="str">
            <v>改性沥青砼</v>
          </cell>
          <cell r="AD538">
            <v>9</v>
          </cell>
        </row>
        <row r="538">
          <cell r="AF538">
            <v>220</v>
          </cell>
          <cell r="AG538">
            <v>20</v>
          </cell>
          <cell r="AH538">
            <v>0</v>
          </cell>
          <cell r="AI538">
            <v>0</v>
          </cell>
          <cell r="AJ538">
            <v>2011</v>
          </cell>
          <cell r="AK538">
            <v>1</v>
          </cell>
        </row>
        <row r="538">
          <cell r="AM538">
            <v>1</v>
          </cell>
          <cell r="AN538" t="str">
            <v>不通过</v>
          </cell>
          <cell r="AO538" t="str">
            <v>近年计划</v>
          </cell>
          <cell r="AP538" t="str">
            <v>近年计划。196~198为2019年大修计划。PCI84分、RQI44</v>
          </cell>
          <cell r="AQ538" t="str">
            <v>是</v>
          </cell>
          <cell r="AR538" t="str">
            <v>否</v>
          </cell>
          <cell r="AS538" t="str">
            <v>2019年大修（S331线196.000-198.000）；</v>
          </cell>
          <cell r="AT538">
            <v>2011</v>
          </cell>
          <cell r="AU538" t="str">
            <v>否</v>
          </cell>
          <cell r="AV538" t="str">
            <v>S331线190.334-195.655</v>
          </cell>
          <cell r="AW538" t="str">
            <v>否</v>
          </cell>
          <cell r="AX538" t="str">
            <v>否</v>
          </cell>
        </row>
        <row r="538">
          <cell r="BC538" t="str">
            <v>S210</v>
          </cell>
          <cell r="BD538">
            <v>33.433</v>
          </cell>
          <cell r="BE538">
            <v>34.533</v>
          </cell>
          <cell r="BF538">
            <v>0.1</v>
          </cell>
        </row>
        <row r="538">
          <cell r="BJ538">
            <v>0.1</v>
          </cell>
        </row>
        <row r="538">
          <cell r="BL538" t="str">
            <v>PCI84分、RQI44</v>
          </cell>
        </row>
        <row r="538">
          <cell r="BN538" t="str">
            <v>省公路事务中心</v>
          </cell>
          <cell r="BO538">
            <v>5.68989300120393E-015</v>
          </cell>
        </row>
        <row r="539">
          <cell r="A539" t="str">
            <v>S331198.62001.40000000000001</v>
          </cell>
          <cell r="B539">
            <v>598</v>
          </cell>
          <cell r="C539" t="str">
            <v>娄底市</v>
          </cell>
          <cell r="D539" t="str">
            <v>涟源市</v>
          </cell>
          <cell r="E539">
            <v>431382</v>
          </cell>
          <cell r="F539">
            <v>2023</v>
          </cell>
          <cell r="G539" t="str">
            <v>S331</v>
          </cell>
          <cell r="H539">
            <v>198.6</v>
          </cell>
          <cell r="I539">
            <v>200</v>
          </cell>
          <cell r="J539" t="str">
            <v>S210</v>
          </cell>
          <cell r="K539">
            <v>22.408</v>
          </cell>
          <cell r="L539">
            <v>21.008</v>
          </cell>
        </row>
        <row r="539">
          <cell r="N539">
            <v>1.40000000000001</v>
          </cell>
          <cell r="O539" t="str">
            <v>二级</v>
          </cell>
          <cell r="P539">
            <v>12</v>
          </cell>
          <cell r="Q539" t="str">
            <v>水泥混凝土</v>
          </cell>
          <cell r="R539" t="str">
            <v>大中修</v>
          </cell>
          <cell r="S539" t="str">
            <v>大修</v>
          </cell>
          <cell r="T539" t="str">
            <v>多锤头碎石化后加铺（220）</v>
          </cell>
          <cell r="U539">
            <v>12</v>
          </cell>
          <cell r="V539">
            <v>12</v>
          </cell>
          <cell r="W539">
            <v>12</v>
          </cell>
          <cell r="X539">
            <v>14</v>
          </cell>
        </row>
        <row r="539">
          <cell r="Z539" t="str">
            <v>多锤头碎石化</v>
          </cell>
          <cell r="AA539" t="str">
            <v>水稳</v>
          </cell>
          <cell r="AB539">
            <v>30</v>
          </cell>
          <cell r="AC539" t="str">
            <v>改性沥青砼</v>
          </cell>
          <cell r="AD539">
            <v>9</v>
          </cell>
        </row>
        <row r="539">
          <cell r="AF539">
            <v>220</v>
          </cell>
          <cell r="AG539">
            <v>370</v>
          </cell>
          <cell r="AH539">
            <v>0</v>
          </cell>
          <cell r="AI539">
            <v>0</v>
          </cell>
          <cell r="AJ539">
            <v>2011</v>
          </cell>
          <cell r="AK539">
            <v>1</v>
          </cell>
        </row>
        <row r="539">
          <cell r="AM539">
            <v>1</v>
          </cell>
          <cell r="AN539" t="str">
            <v>不通过</v>
          </cell>
          <cell r="AO539" t="str">
            <v>路况较好</v>
          </cell>
          <cell r="AP539" t="str">
            <v>路况较好。PCI88分、RQI51</v>
          </cell>
          <cell r="AQ539" t="str">
            <v>是</v>
          </cell>
          <cell r="AR539" t="str">
            <v>否</v>
          </cell>
        </row>
        <row r="539">
          <cell r="AT539">
            <v>2011</v>
          </cell>
          <cell r="AU539" t="str">
            <v>否</v>
          </cell>
          <cell r="AV539" t="str">
            <v>否</v>
          </cell>
          <cell r="AW539" t="str">
            <v>否</v>
          </cell>
          <cell r="AX539" t="str">
            <v>十四五规划项目：(S331线197.660-200.752)</v>
          </cell>
        </row>
        <row r="539">
          <cell r="BC539" t="str">
            <v>S210</v>
          </cell>
          <cell r="BD539">
            <v>23.443</v>
          </cell>
          <cell r="BE539">
            <v>22.843</v>
          </cell>
          <cell r="BF539">
            <v>1.4</v>
          </cell>
        </row>
        <row r="539">
          <cell r="BI539">
            <v>1.4</v>
          </cell>
        </row>
        <row r="539">
          <cell r="BL539" t="str">
            <v>路况较好。PCI88分、RQI51</v>
          </cell>
        </row>
        <row r="539">
          <cell r="BN539" t="str">
            <v>省公路事务中心</v>
          </cell>
          <cell r="BO539">
            <v>-5.77315972805081E-015</v>
          </cell>
        </row>
        <row r="540">
          <cell r="A540" t="str">
            <v>S331200200.3920.391999999999996</v>
          </cell>
          <cell r="B540">
            <v>599</v>
          </cell>
          <cell r="C540" t="str">
            <v>娄底市</v>
          </cell>
          <cell r="D540" t="str">
            <v>涟源市</v>
          </cell>
          <cell r="E540">
            <v>431382</v>
          </cell>
          <cell r="F540">
            <v>2023</v>
          </cell>
          <cell r="G540" t="str">
            <v>S331</v>
          </cell>
          <cell r="H540">
            <v>200</v>
          </cell>
          <cell r="I540">
            <v>200.392</v>
          </cell>
          <cell r="J540" t="str">
            <v>S210</v>
          </cell>
          <cell r="K540">
            <v>21.008</v>
          </cell>
          <cell r="L540">
            <v>20.616</v>
          </cell>
        </row>
        <row r="540">
          <cell r="N540">
            <v>0.391999999999996</v>
          </cell>
          <cell r="O540" t="str">
            <v>二级</v>
          </cell>
          <cell r="P540">
            <v>12</v>
          </cell>
          <cell r="Q540" t="str">
            <v>水泥混凝土</v>
          </cell>
          <cell r="R540" t="str">
            <v>大中修</v>
          </cell>
          <cell r="S540" t="str">
            <v>大修</v>
          </cell>
          <cell r="T540" t="str">
            <v>多锤头碎石化后加铺（220）</v>
          </cell>
          <cell r="U540">
            <v>12</v>
          </cell>
          <cell r="V540">
            <v>12</v>
          </cell>
          <cell r="W540">
            <v>12</v>
          </cell>
          <cell r="X540">
            <v>14</v>
          </cell>
        </row>
        <row r="540">
          <cell r="Z540" t="str">
            <v>多锤头碎石化</v>
          </cell>
          <cell r="AA540" t="str">
            <v>水稳</v>
          </cell>
          <cell r="AB540">
            <v>30</v>
          </cell>
          <cell r="AC540" t="str">
            <v>改性沥青砼</v>
          </cell>
          <cell r="AD540">
            <v>9</v>
          </cell>
        </row>
        <row r="540">
          <cell r="AF540">
            <v>220</v>
          </cell>
          <cell r="AG540">
            <v>103</v>
          </cell>
          <cell r="AH540">
            <v>0</v>
          </cell>
          <cell r="AI540">
            <v>0</v>
          </cell>
          <cell r="AJ540">
            <v>2011</v>
          </cell>
          <cell r="AK540">
            <v>1</v>
          </cell>
        </row>
        <row r="540">
          <cell r="AM540">
            <v>1</v>
          </cell>
          <cell r="AN540" t="str">
            <v>不通过</v>
          </cell>
          <cell r="AO540" t="str">
            <v>路况较好</v>
          </cell>
          <cell r="AP540" t="str">
            <v>路况较好。PCI87分、RQI44</v>
          </cell>
          <cell r="AQ540" t="str">
            <v>是</v>
          </cell>
          <cell r="AR540" t="str">
            <v>否</v>
          </cell>
        </row>
        <row r="540">
          <cell r="AT540">
            <v>2011</v>
          </cell>
          <cell r="AU540" t="str">
            <v>否</v>
          </cell>
          <cell r="AV540" t="str">
            <v>否</v>
          </cell>
          <cell r="AW540" t="str">
            <v>否</v>
          </cell>
          <cell r="AX540" t="str">
            <v>十四五规划项目：(S331线197.660-200.752)</v>
          </cell>
        </row>
        <row r="540">
          <cell r="BC540" t="str">
            <v>S210</v>
          </cell>
          <cell r="BD540">
            <v>24.843</v>
          </cell>
          <cell r="BE540">
            <v>23.235</v>
          </cell>
          <cell r="BF540">
            <v>0.392</v>
          </cell>
        </row>
        <row r="540">
          <cell r="BJ540">
            <v>0.392</v>
          </cell>
        </row>
        <row r="540">
          <cell r="BL540" t="str">
            <v>路况较好。PCI87分、RQI44</v>
          </cell>
        </row>
        <row r="540">
          <cell r="BN540" t="str">
            <v>省公路事务中心</v>
          </cell>
          <cell r="BO540">
            <v>4.10782519111308E-015</v>
          </cell>
        </row>
        <row r="541">
          <cell r="A541" t="str">
            <v>S331200.392200.7520.360000000000014</v>
          </cell>
          <cell r="B541">
            <v>600</v>
          </cell>
          <cell r="C541" t="str">
            <v>娄底市</v>
          </cell>
          <cell r="D541" t="str">
            <v>涟源市</v>
          </cell>
          <cell r="E541">
            <v>431382</v>
          </cell>
          <cell r="F541">
            <v>2023</v>
          </cell>
          <cell r="G541" t="str">
            <v>S331</v>
          </cell>
          <cell r="H541">
            <v>200.392</v>
          </cell>
          <cell r="I541">
            <v>200.752</v>
          </cell>
          <cell r="J541" t="str">
            <v>S210</v>
          </cell>
          <cell r="K541">
            <v>20.616</v>
          </cell>
          <cell r="L541">
            <v>20.256</v>
          </cell>
        </row>
        <row r="541">
          <cell r="N541">
            <v>0.360000000000014</v>
          </cell>
          <cell r="O541" t="str">
            <v>二级</v>
          </cell>
          <cell r="P541">
            <v>12</v>
          </cell>
          <cell r="Q541" t="str">
            <v>水泥混凝土</v>
          </cell>
          <cell r="R541" t="str">
            <v>大中修</v>
          </cell>
          <cell r="S541" t="str">
            <v>大修</v>
          </cell>
          <cell r="T541" t="str">
            <v>多锤头碎石化后加铺（220）</v>
          </cell>
          <cell r="U541">
            <v>12</v>
          </cell>
          <cell r="V541">
            <v>12</v>
          </cell>
          <cell r="W541">
            <v>12</v>
          </cell>
          <cell r="X541">
            <v>14</v>
          </cell>
        </row>
        <row r="541">
          <cell r="Z541" t="str">
            <v>多锤头碎石化</v>
          </cell>
          <cell r="AA541" t="str">
            <v>水稳</v>
          </cell>
          <cell r="AB541">
            <v>30</v>
          </cell>
          <cell r="AC541" t="str">
            <v>改性沥青砼</v>
          </cell>
          <cell r="AD541">
            <v>9</v>
          </cell>
        </row>
        <row r="541">
          <cell r="AF541">
            <v>220</v>
          </cell>
          <cell r="AG541">
            <v>95</v>
          </cell>
          <cell r="AH541">
            <v>0</v>
          </cell>
          <cell r="AI541">
            <v>0</v>
          </cell>
          <cell r="AJ541">
            <v>2011</v>
          </cell>
          <cell r="AK541">
            <v>1</v>
          </cell>
        </row>
        <row r="541">
          <cell r="AM541">
            <v>1</v>
          </cell>
          <cell r="AN541" t="str">
            <v>不通过</v>
          </cell>
          <cell r="AO541" t="str">
            <v>路况较好</v>
          </cell>
          <cell r="AP541" t="str">
            <v>路况较好。200.392~200.4为次，PCI87分、RQI44</v>
          </cell>
          <cell r="AQ541" t="str">
            <v>是</v>
          </cell>
          <cell r="AR541" t="str">
            <v>否</v>
          </cell>
        </row>
        <row r="541">
          <cell r="AT541">
            <v>2011</v>
          </cell>
          <cell r="AU541" t="str">
            <v>否</v>
          </cell>
          <cell r="AV541" t="str">
            <v>否</v>
          </cell>
          <cell r="AW541" t="str">
            <v>否</v>
          </cell>
          <cell r="AX541" t="str">
            <v>十四五规划项目：(S331线197.660-200.752)</v>
          </cell>
        </row>
        <row r="541">
          <cell r="BC541" t="str">
            <v>S210</v>
          </cell>
          <cell r="BD541">
            <v>25.235</v>
          </cell>
          <cell r="BE541">
            <v>23.595</v>
          </cell>
          <cell r="BF541">
            <v>0.360000000000014</v>
          </cell>
          <cell r="BG541">
            <v>0.352000000000004</v>
          </cell>
        </row>
        <row r="541">
          <cell r="BJ541">
            <v>0.00800000000000978</v>
          </cell>
        </row>
        <row r="541">
          <cell r="BL541" t="str">
            <v>路况较好。200.392~200.4为次，PCI87分、RQI44</v>
          </cell>
        </row>
        <row r="541">
          <cell r="BN541" t="str">
            <v>省公路事务中心</v>
          </cell>
          <cell r="BO541">
            <v>0</v>
          </cell>
        </row>
        <row r="542">
          <cell r="A542" t="str">
            <v>S331203204.71.69999999999999</v>
          </cell>
          <cell r="B542">
            <v>601</v>
          </cell>
          <cell r="C542" t="str">
            <v>娄底市</v>
          </cell>
          <cell r="D542" t="str">
            <v>涟源市</v>
          </cell>
          <cell r="E542">
            <v>431382</v>
          </cell>
          <cell r="F542">
            <v>2023</v>
          </cell>
          <cell r="G542" t="str">
            <v>S331</v>
          </cell>
          <cell r="H542">
            <v>203</v>
          </cell>
          <cell r="I542">
            <v>204.7</v>
          </cell>
          <cell r="J542" t="str">
            <v>S210</v>
          </cell>
          <cell r="K542">
            <v>18.008</v>
          </cell>
          <cell r="L542">
            <v>16.308</v>
          </cell>
          <cell r="M542">
            <v>1.69999999999999</v>
          </cell>
          <cell r="N542">
            <v>1.69999999999999</v>
          </cell>
          <cell r="O542" t="str">
            <v>二级</v>
          </cell>
          <cell r="P542">
            <v>9</v>
          </cell>
          <cell r="Q542" t="str">
            <v>水泥混凝土</v>
          </cell>
          <cell r="R542" t="str">
            <v>大中修</v>
          </cell>
          <cell r="S542" t="str">
            <v>大修</v>
          </cell>
          <cell r="T542" t="str">
            <v>多锤头碎石化后加铺（220）</v>
          </cell>
          <cell r="U542">
            <v>9</v>
          </cell>
          <cell r="V542">
            <v>9</v>
          </cell>
          <cell r="W542">
            <v>9</v>
          </cell>
          <cell r="X542">
            <v>12</v>
          </cell>
        </row>
        <row r="542">
          <cell r="Z542" t="str">
            <v>多锤头碎石化</v>
          </cell>
          <cell r="AA542" t="str">
            <v>水稳</v>
          </cell>
          <cell r="AB542">
            <v>30</v>
          </cell>
          <cell r="AC542" t="str">
            <v>改性沥青砼</v>
          </cell>
          <cell r="AD542">
            <v>9</v>
          </cell>
        </row>
        <row r="542">
          <cell r="AF542">
            <v>220</v>
          </cell>
          <cell r="AG542">
            <v>337</v>
          </cell>
          <cell r="AH542">
            <v>337</v>
          </cell>
          <cell r="AI542">
            <v>337</v>
          </cell>
          <cell r="AJ542">
            <v>2011</v>
          </cell>
          <cell r="AK542">
            <v>1</v>
          </cell>
        </row>
        <row r="542">
          <cell r="AM542">
            <v>1</v>
          </cell>
          <cell r="AN542" t="str">
            <v>通过</v>
          </cell>
          <cell r="AO542" t="str">
            <v>连续实施</v>
          </cell>
          <cell r="AP542" t="str">
            <v>多裂缝，后接沥青路面。203~204为次，PCI92分、RQI32。204~204.6为中，PCI93分、RQI42。前接2019年大修计划</v>
          </cell>
          <cell r="AQ542" t="str">
            <v>是</v>
          </cell>
          <cell r="AR542" t="str">
            <v>否</v>
          </cell>
        </row>
        <row r="542">
          <cell r="AT542">
            <v>2011</v>
          </cell>
          <cell r="AU542" t="str">
            <v>否</v>
          </cell>
          <cell r="AV542" t="str">
            <v>否</v>
          </cell>
          <cell r="AW542" t="str">
            <v>否</v>
          </cell>
          <cell r="AX542" t="str">
            <v>否</v>
          </cell>
        </row>
        <row r="542">
          <cell r="BC542" t="str">
            <v>S210</v>
          </cell>
          <cell r="BD542">
            <v>17.843</v>
          </cell>
          <cell r="BE542">
            <v>17.543</v>
          </cell>
          <cell r="BF542">
            <v>1.7</v>
          </cell>
        </row>
        <row r="542">
          <cell r="BH542">
            <v>0.1</v>
          </cell>
          <cell r="BI542">
            <v>0.6</v>
          </cell>
          <cell r="BJ542">
            <v>1</v>
          </cell>
        </row>
        <row r="542">
          <cell r="BL542" t="str">
            <v>多裂缝，后接沥青路面。203~204为次，PCI92分、RQI32。204~204.6为中，PCI93分、RQI42</v>
          </cell>
        </row>
        <row r="542">
          <cell r="BN542" t="str">
            <v>省公路事务中心</v>
          </cell>
          <cell r="BO542">
            <v>1.13242748511766E-014</v>
          </cell>
        </row>
        <row r="542">
          <cell r="BS542">
            <v>1956</v>
          </cell>
          <cell r="BT542">
            <v>2011</v>
          </cell>
          <cell r="BU542" t="str">
            <v>二级</v>
          </cell>
          <cell r="BV542">
            <v>9</v>
          </cell>
          <cell r="BW542">
            <v>12</v>
          </cell>
          <cell r="BX542" t="str">
            <v>是</v>
          </cell>
          <cell r="BY542" t="str">
            <v>否</v>
          </cell>
          <cell r="BZ542" t="str">
            <v>否</v>
          </cell>
          <cell r="CA542" t="str">
            <v>否</v>
          </cell>
        </row>
        <row r="542">
          <cell r="CF542">
            <v>0.6</v>
          </cell>
          <cell r="CG542">
            <v>1</v>
          </cell>
        </row>
        <row r="542">
          <cell r="CM542">
            <v>0.6</v>
          </cell>
          <cell r="CN542">
            <v>1</v>
          </cell>
        </row>
        <row r="542">
          <cell r="CQ542" t="str">
            <v>203-204为次,204-204.6为中</v>
          </cell>
        </row>
        <row r="543">
          <cell r="A543" t="str">
            <v>S3312092101</v>
          </cell>
          <cell r="B543">
            <v>602</v>
          </cell>
          <cell r="C543" t="str">
            <v>娄底市</v>
          </cell>
          <cell r="D543" t="str">
            <v>涟源市</v>
          </cell>
          <cell r="E543">
            <v>431382</v>
          </cell>
          <cell r="F543">
            <v>2023</v>
          </cell>
          <cell r="G543" t="str">
            <v>S331</v>
          </cell>
          <cell r="H543">
            <v>209</v>
          </cell>
          <cell r="I543">
            <v>210</v>
          </cell>
          <cell r="J543" t="str">
            <v>S210</v>
          </cell>
          <cell r="K543">
            <v>11.843</v>
          </cell>
          <cell r="L543">
            <v>10.843</v>
          </cell>
          <cell r="M543">
            <v>1</v>
          </cell>
          <cell r="N543">
            <v>1</v>
          </cell>
          <cell r="O543" t="str">
            <v>二级</v>
          </cell>
          <cell r="P543">
            <v>9</v>
          </cell>
          <cell r="Q543" t="str">
            <v>水泥混凝土</v>
          </cell>
          <cell r="R543" t="str">
            <v>大中修</v>
          </cell>
          <cell r="S543" t="str">
            <v>大修</v>
          </cell>
          <cell r="T543" t="str">
            <v>多锤头碎石化后加铺（220）</v>
          </cell>
          <cell r="U543">
            <v>9</v>
          </cell>
          <cell r="V543">
            <v>9</v>
          </cell>
          <cell r="W543">
            <v>9</v>
          </cell>
          <cell r="X543">
            <v>12</v>
          </cell>
        </row>
        <row r="543">
          <cell r="Z543" t="str">
            <v>多锤头碎石化</v>
          </cell>
          <cell r="AA543" t="str">
            <v>水稳</v>
          </cell>
          <cell r="AB543">
            <v>30</v>
          </cell>
          <cell r="AC543" t="str">
            <v>改性沥青砼</v>
          </cell>
          <cell r="AD543">
            <v>9</v>
          </cell>
        </row>
        <row r="543">
          <cell r="AF543">
            <v>220</v>
          </cell>
          <cell r="AG543">
            <v>198</v>
          </cell>
          <cell r="AH543">
            <v>198</v>
          </cell>
          <cell r="AI543">
            <v>198</v>
          </cell>
          <cell r="AJ543">
            <v>2011</v>
          </cell>
          <cell r="AK543">
            <v>1</v>
          </cell>
        </row>
        <row r="543">
          <cell r="AM543">
            <v>1</v>
          </cell>
          <cell r="AN543" t="str">
            <v>通过</v>
          </cell>
        </row>
        <row r="543">
          <cell r="AP543" t="str">
            <v>多裂缝、麻面露骨。后接沥青。PCI90分、RQI37。后接2021年大修计划</v>
          </cell>
          <cell r="AQ543" t="str">
            <v>是</v>
          </cell>
          <cell r="AR543" t="str">
            <v>否</v>
          </cell>
        </row>
        <row r="543">
          <cell r="AT543">
            <v>2011</v>
          </cell>
          <cell r="AU543" t="str">
            <v>否</v>
          </cell>
          <cell r="AV543" t="str">
            <v>否</v>
          </cell>
          <cell r="AW543" t="str">
            <v>否</v>
          </cell>
          <cell r="AX543" t="str">
            <v>否</v>
          </cell>
        </row>
        <row r="543">
          <cell r="BC543" t="str">
            <v>S210</v>
          </cell>
          <cell r="BD543">
            <v>23.843</v>
          </cell>
          <cell r="BE543">
            <v>22.843</v>
          </cell>
          <cell r="BF543">
            <v>1</v>
          </cell>
        </row>
        <row r="543">
          <cell r="BJ543">
            <v>1</v>
          </cell>
        </row>
        <row r="543">
          <cell r="BL543" t="str">
            <v>多裂缝、麻面露骨。后接沥青。PCI90分、RQI37</v>
          </cell>
        </row>
        <row r="543">
          <cell r="BN543" t="str">
            <v>省公路事务中心</v>
          </cell>
          <cell r="BO543">
            <v>0</v>
          </cell>
        </row>
        <row r="543">
          <cell r="BS543">
            <v>1956</v>
          </cell>
          <cell r="BT543">
            <v>2011</v>
          </cell>
          <cell r="BU543" t="str">
            <v>二级</v>
          </cell>
          <cell r="BV543">
            <v>9</v>
          </cell>
          <cell r="BW543">
            <v>12</v>
          </cell>
          <cell r="BX543" t="str">
            <v>是</v>
          </cell>
          <cell r="BY543" t="str">
            <v>否</v>
          </cell>
          <cell r="BZ543" t="str">
            <v>否</v>
          </cell>
          <cell r="CA543" t="str">
            <v>否</v>
          </cell>
        </row>
        <row r="543">
          <cell r="CG543">
            <v>1</v>
          </cell>
        </row>
        <row r="543">
          <cell r="CN543">
            <v>1</v>
          </cell>
        </row>
        <row r="544">
          <cell r="A544" t="str">
            <v>G2342278.8012283.7444.94300000000021</v>
          </cell>
          <cell r="B544">
            <v>568</v>
          </cell>
          <cell r="C544" t="str">
            <v>娄底市</v>
          </cell>
          <cell r="D544" t="str">
            <v>娄星区</v>
          </cell>
          <cell r="E544">
            <v>431302</v>
          </cell>
          <cell r="F544">
            <v>2023</v>
          </cell>
          <cell r="G544" t="str">
            <v>G234</v>
          </cell>
          <cell r="H544">
            <v>2278.801</v>
          </cell>
          <cell r="I544">
            <v>2283.744</v>
          </cell>
          <cell r="J544" t="str">
            <v>S209</v>
          </cell>
          <cell r="K544">
            <v>126.506</v>
          </cell>
          <cell r="L544">
            <v>131.449</v>
          </cell>
        </row>
        <row r="544">
          <cell r="N544">
            <v>4.94300000000021</v>
          </cell>
          <cell r="O544" t="str">
            <v>二级</v>
          </cell>
          <cell r="P544">
            <v>9</v>
          </cell>
          <cell r="Q544" t="str">
            <v>水泥混凝土</v>
          </cell>
          <cell r="R544" t="str">
            <v>大中修</v>
          </cell>
          <cell r="S544" t="str">
            <v>大修</v>
          </cell>
          <cell r="T544" t="str">
            <v>多锤头碎石化后加铺（220）</v>
          </cell>
          <cell r="U544">
            <v>9</v>
          </cell>
          <cell r="V544">
            <v>9</v>
          </cell>
          <cell r="W544">
            <v>9</v>
          </cell>
          <cell r="X544">
            <v>12</v>
          </cell>
        </row>
        <row r="544">
          <cell r="Z544" t="str">
            <v>多锤头碎石化</v>
          </cell>
          <cell r="AA544" t="str">
            <v>水稳</v>
          </cell>
          <cell r="AB544">
            <v>30</v>
          </cell>
          <cell r="AC544" t="str">
            <v>改性沥青砼</v>
          </cell>
          <cell r="AD544">
            <v>9</v>
          </cell>
        </row>
        <row r="544">
          <cell r="AF544">
            <v>220</v>
          </cell>
          <cell r="AG544">
            <v>979</v>
          </cell>
          <cell r="AH544">
            <v>0</v>
          </cell>
          <cell r="AI544">
            <v>0</v>
          </cell>
          <cell r="AJ544">
            <v>1995</v>
          </cell>
          <cell r="AK544">
            <v>1</v>
          </cell>
        </row>
        <row r="544">
          <cell r="AM544">
            <v>1</v>
          </cell>
          <cell r="AN544" t="str">
            <v>不通过</v>
          </cell>
          <cell r="AO544" t="str">
            <v>路况较好</v>
          </cell>
          <cell r="AP544" t="str">
            <v>路况较好。前接2021年大修计划</v>
          </cell>
          <cell r="AQ544" t="str">
            <v>是</v>
          </cell>
          <cell r="AR544" t="str">
            <v>否</v>
          </cell>
        </row>
        <row r="544">
          <cell r="AT544">
            <v>1995</v>
          </cell>
          <cell r="AU544" t="str">
            <v>否</v>
          </cell>
          <cell r="AV544" t="str">
            <v>G234线2275.401-2283.744</v>
          </cell>
          <cell r="AW544" t="str">
            <v>否</v>
          </cell>
          <cell r="AX544" t="str">
            <v>否</v>
          </cell>
        </row>
        <row r="544">
          <cell r="BC544" t="str">
            <v>S209</v>
          </cell>
          <cell r="BD544">
            <v>126.506</v>
          </cell>
          <cell r="BE544">
            <v>131.449</v>
          </cell>
          <cell r="BF544">
            <v>4.94300000000021</v>
          </cell>
          <cell r="BG544">
            <v>3.94300000000021</v>
          </cell>
        </row>
        <row r="544">
          <cell r="BI544">
            <v>1</v>
          </cell>
        </row>
        <row r="544">
          <cell r="BL544" t="str">
            <v>2282~2283为中，pci95分、RQI56分</v>
          </cell>
        </row>
        <row r="544">
          <cell r="BN544" t="str">
            <v>省公路事务中心</v>
          </cell>
          <cell r="BO544">
            <v>0</v>
          </cell>
        </row>
        <row r="545">
          <cell r="A545" t="str">
            <v>G354653.9156540.0850000000000364</v>
          </cell>
          <cell r="B545">
            <v>571</v>
          </cell>
          <cell r="C545" t="str">
            <v>娄底市</v>
          </cell>
          <cell r="D545" t="str">
            <v>新化县</v>
          </cell>
          <cell r="E545">
            <v>431322</v>
          </cell>
          <cell r="F545">
            <v>2023</v>
          </cell>
          <cell r="G545" t="str">
            <v>G354</v>
          </cell>
          <cell r="H545">
            <v>653.915</v>
          </cell>
          <cell r="I545">
            <v>654</v>
          </cell>
          <cell r="J545" t="str">
            <v>S312</v>
          </cell>
          <cell r="K545">
            <v>146.868</v>
          </cell>
          <cell r="L545">
            <v>146.953</v>
          </cell>
          <cell r="M545">
            <v>0.0850000000000364</v>
          </cell>
          <cell r="N545">
            <v>0.0850000000000364</v>
          </cell>
          <cell r="O545" t="str">
            <v>二级</v>
          </cell>
          <cell r="P545">
            <v>11.2</v>
          </cell>
          <cell r="Q545" t="str">
            <v>水泥混凝土</v>
          </cell>
          <cell r="R545" t="str">
            <v>大中修</v>
          </cell>
          <cell r="S545" t="str">
            <v>大修</v>
          </cell>
          <cell r="T545" t="str">
            <v>多锤头碎石化后加铺（220）</v>
          </cell>
          <cell r="U545">
            <v>11.2</v>
          </cell>
          <cell r="V545">
            <v>11.2</v>
          </cell>
          <cell r="W545">
            <v>11.2</v>
          </cell>
          <cell r="X545">
            <v>13</v>
          </cell>
        </row>
        <row r="545">
          <cell r="Z545" t="str">
            <v>多锤头碎石化</v>
          </cell>
          <cell r="AA545" t="str">
            <v>水稳</v>
          </cell>
          <cell r="AB545">
            <v>30</v>
          </cell>
          <cell r="AC545" t="str">
            <v>改性沥青砼</v>
          </cell>
          <cell r="AD545">
            <v>9</v>
          </cell>
        </row>
        <row r="545">
          <cell r="AF545">
            <v>220</v>
          </cell>
          <cell r="AG545">
            <v>21</v>
          </cell>
          <cell r="AH545">
            <v>21</v>
          </cell>
          <cell r="AI545">
            <v>16.8</v>
          </cell>
          <cell r="AJ545">
            <v>2015</v>
          </cell>
          <cell r="AK545">
            <v>0.8</v>
          </cell>
        </row>
        <row r="545">
          <cell r="AM545">
            <v>1</v>
          </cell>
          <cell r="AN545" t="str">
            <v>通过</v>
          </cell>
          <cell r="AO545" t="str">
            <v>路况较差</v>
          </cell>
          <cell r="AP545" t="str">
            <v>折扣项目。老桩号为2015年灾毁大修计划。穿城镇路段、多裂缝</v>
          </cell>
          <cell r="AQ545" t="str">
            <v>是</v>
          </cell>
          <cell r="AR545" t="str">
            <v>否</v>
          </cell>
          <cell r="AS545" t="str">
            <v>2014年大修（S312线139.810-148.235）；</v>
          </cell>
          <cell r="AT545">
            <v>2011</v>
          </cell>
          <cell r="AU545" t="str">
            <v>否</v>
          </cell>
          <cell r="AV545" t="str">
            <v>G354线653.915-654.744</v>
          </cell>
          <cell r="AW545" t="str">
            <v>否</v>
          </cell>
          <cell r="AX545" t="str">
            <v>否</v>
          </cell>
        </row>
        <row r="545">
          <cell r="BC545" t="str">
            <v>S312</v>
          </cell>
          <cell r="BD545">
            <v>146.868</v>
          </cell>
          <cell r="BE545">
            <v>146.953</v>
          </cell>
          <cell r="BF545">
            <v>0.0850000000000364</v>
          </cell>
          <cell r="BG545">
            <v>0.0850000000000364</v>
          </cell>
        </row>
        <row r="545">
          <cell r="BL545" t="str">
            <v>穿城镇路段、多裂缝</v>
          </cell>
        </row>
        <row r="545">
          <cell r="BN545" t="str">
            <v>省公路事务中心</v>
          </cell>
          <cell r="BO545">
            <v>0</v>
          </cell>
          <cell r="BP545" t="str">
            <v>2015灾毁大修S312线146.868-146.953</v>
          </cell>
        </row>
        <row r="545">
          <cell r="BR545" t="str">
            <v>2015灾毁大修S312线146.868-146.953</v>
          </cell>
          <cell r="BS545">
            <v>1956</v>
          </cell>
          <cell r="BT545">
            <v>2011</v>
          </cell>
          <cell r="BU545" t="str">
            <v>二级</v>
          </cell>
          <cell r="BV545">
            <v>11.2</v>
          </cell>
          <cell r="BW545">
            <v>13</v>
          </cell>
          <cell r="BX545" t="str">
            <v>是</v>
          </cell>
          <cell r="BY545" t="str">
            <v>否</v>
          </cell>
          <cell r="BZ545" t="str">
            <v>否</v>
          </cell>
          <cell r="CA545" t="str">
            <v>否</v>
          </cell>
        </row>
        <row r="546">
          <cell r="A546" t="str">
            <v>G354654654.7440.744000000000028</v>
          </cell>
          <cell r="B546">
            <v>572</v>
          </cell>
          <cell r="C546" t="str">
            <v>娄底市</v>
          </cell>
          <cell r="D546" t="str">
            <v>新化县</v>
          </cell>
          <cell r="E546">
            <v>431322</v>
          </cell>
          <cell r="F546">
            <v>2023</v>
          </cell>
          <cell r="G546" t="str">
            <v>G354</v>
          </cell>
          <cell r="H546">
            <v>654</v>
          </cell>
          <cell r="I546">
            <v>654.744</v>
          </cell>
          <cell r="J546" t="str">
            <v>S312</v>
          </cell>
          <cell r="K546">
            <v>146.953</v>
          </cell>
          <cell r="L546">
            <v>147.697</v>
          </cell>
          <cell r="M546">
            <v>0.744000000000028</v>
          </cell>
          <cell r="N546">
            <v>0.744000000000028</v>
          </cell>
          <cell r="O546" t="str">
            <v>二级</v>
          </cell>
          <cell r="P546">
            <v>11.2</v>
          </cell>
          <cell r="Q546" t="str">
            <v>水泥混凝土</v>
          </cell>
          <cell r="R546" t="str">
            <v>大中修</v>
          </cell>
          <cell r="S546" t="str">
            <v>大修</v>
          </cell>
          <cell r="T546" t="str">
            <v>多锤头碎石化后加铺（220）</v>
          </cell>
          <cell r="U546">
            <v>11.2</v>
          </cell>
          <cell r="V546">
            <v>11.2</v>
          </cell>
          <cell r="W546">
            <v>11.2</v>
          </cell>
          <cell r="X546">
            <v>13</v>
          </cell>
        </row>
        <row r="546">
          <cell r="Z546" t="str">
            <v>多锤头碎石化</v>
          </cell>
          <cell r="AA546" t="str">
            <v>水稳</v>
          </cell>
          <cell r="AB546">
            <v>30</v>
          </cell>
          <cell r="AC546" t="str">
            <v>改性沥青砼</v>
          </cell>
          <cell r="AD546">
            <v>9</v>
          </cell>
        </row>
        <row r="546">
          <cell r="AF546">
            <v>220</v>
          </cell>
          <cell r="AG546">
            <v>183</v>
          </cell>
          <cell r="AH546">
            <v>183</v>
          </cell>
          <cell r="AI546">
            <v>146.4</v>
          </cell>
          <cell r="AJ546">
            <v>2015</v>
          </cell>
          <cell r="AK546">
            <v>0.8</v>
          </cell>
        </row>
        <row r="546">
          <cell r="AM546">
            <v>1</v>
          </cell>
          <cell r="AN546" t="str">
            <v>通过</v>
          </cell>
        </row>
        <row r="546">
          <cell r="AP546" t="str">
            <v>折扣项目。老桩号为2015年灾毁大修计划。穿城镇路段、多裂缝。PCI90分、RQI40分</v>
          </cell>
          <cell r="AQ546" t="str">
            <v>是</v>
          </cell>
          <cell r="AR546" t="str">
            <v>否</v>
          </cell>
          <cell r="AS546" t="str">
            <v>2014年大修（S312线139.810-148.235）；</v>
          </cell>
          <cell r="AT546">
            <v>2011</v>
          </cell>
          <cell r="AU546" t="str">
            <v>否</v>
          </cell>
          <cell r="AV546" t="str">
            <v>G354线653.915-654.744</v>
          </cell>
          <cell r="AW546" t="str">
            <v>否</v>
          </cell>
          <cell r="AX546" t="str">
            <v>否</v>
          </cell>
        </row>
        <row r="546">
          <cell r="BC546" t="str">
            <v>S312</v>
          </cell>
          <cell r="BD546">
            <v>146.953</v>
          </cell>
          <cell r="BE546">
            <v>147.697</v>
          </cell>
          <cell r="BF546">
            <v>0.744000000000028</v>
          </cell>
        </row>
        <row r="546">
          <cell r="BI546">
            <v>0.744000000000028</v>
          </cell>
        </row>
        <row r="546">
          <cell r="BL546" t="str">
            <v>穿城镇路段、多裂缝。PCI90分、RQI40分</v>
          </cell>
        </row>
        <row r="546">
          <cell r="BN546" t="str">
            <v>省公路事务中心</v>
          </cell>
          <cell r="BO546">
            <v>0</v>
          </cell>
          <cell r="BP546" t="str">
            <v>2015灾毁大修S312线146.953-147.697</v>
          </cell>
        </row>
        <row r="546">
          <cell r="BR546" t="str">
            <v>2015灾毁大修S312线146.953-147.697</v>
          </cell>
          <cell r="BS546">
            <v>1956</v>
          </cell>
          <cell r="BT546">
            <v>2011</v>
          </cell>
          <cell r="BU546" t="str">
            <v>二级</v>
          </cell>
          <cell r="BV546">
            <v>11.2</v>
          </cell>
          <cell r="BW546">
            <v>13</v>
          </cell>
          <cell r="BX546" t="str">
            <v>是</v>
          </cell>
          <cell r="BY546" t="str">
            <v>否</v>
          </cell>
          <cell r="BZ546" t="str">
            <v>否</v>
          </cell>
          <cell r="CA546" t="str">
            <v>否</v>
          </cell>
        </row>
        <row r="546">
          <cell r="CF546">
            <v>0.744</v>
          </cell>
        </row>
        <row r="546">
          <cell r="CM546">
            <v>0.744</v>
          </cell>
        </row>
        <row r="547">
          <cell r="A547" t="str">
            <v>G354654.7446550.255999999999972</v>
          </cell>
          <cell r="B547">
            <v>573</v>
          </cell>
          <cell r="C547" t="str">
            <v>娄底市</v>
          </cell>
          <cell r="D547" t="str">
            <v>新化县</v>
          </cell>
          <cell r="E547">
            <v>431322</v>
          </cell>
          <cell r="F547">
            <v>2023</v>
          </cell>
          <cell r="G547" t="str">
            <v>G354</v>
          </cell>
          <cell r="H547">
            <v>654.744</v>
          </cell>
          <cell r="I547">
            <v>655</v>
          </cell>
          <cell r="J547" t="str">
            <v>S312</v>
          </cell>
          <cell r="K547">
            <v>147.697</v>
          </cell>
          <cell r="L547">
            <v>147.953</v>
          </cell>
          <cell r="M547">
            <v>0.255999999999972</v>
          </cell>
          <cell r="N547">
            <v>0.255999999999972</v>
          </cell>
          <cell r="O547" t="str">
            <v>二级</v>
          </cell>
          <cell r="P547">
            <v>9</v>
          </cell>
          <cell r="Q547" t="str">
            <v>水泥混凝土</v>
          </cell>
          <cell r="R547" t="str">
            <v>大中修</v>
          </cell>
          <cell r="S547" t="str">
            <v>大修</v>
          </cell>
          <cell r="T547" t="str">
            <v>多锤头碎石化后加铺（220）</v>
          </cell>
          <cell r="U547">
            <v>9</v>
          </cell>
          <cell r="V547">
            <v>9</v>
          </cell>
          <cell r="W547">
            <v>9</v>
          </cell>
          <cell r="X547">
            <v>11</v>
          </cell>
        </row>
        <row r="547">
          <cell r="Z547" t="str">
            <v>多锤头碎石化</v>
          </cell>
          <cell r="AA547" t="str">
            <v>水稳</v>
          </cell>
          <cell r="AB547">
            <v>30</v>
          </cell>
          <cell r="AC547" t="str">
            <v>改性沥青砼</v>
          </cell>
          <cell r="AD547">
            <v>9</v>
          </cell>
        </row>
        <row r="547">
          <cell r="AF547">
            <v>220</v>
          </cell>
          <cell r="AG547">
            <v>51</v>
          </cell>
          <cell r="AH547">
            <v>51</v>
          </cell>
          <cell r="AI547">
            <v>40.8</v>
          </cell>
          <cell r="AJ547">
            <v>2015</v>
          </cell>
          <cell r="AK547">
            <v>0.8</v>
          </cell>
        </row>
        <row r="547">
          <cell r="AM547">
            <v>1</v>
          </cell>
          <cell r="AN547" t="str">
            <v>通过</v>
          </cell>
        </row>
        <row r="547">
          <cell r="AP547" t="str">
            <v>折扣项目。老桩号为2015年灾毁大修计划。穿城镇路段、多裂缝。PCI90分、RQI40分</v>
          </cell>
          <cell r="AQ547" t="str">
            <v>是</v>
          </cell>
          <cell r="AR547" t="str">
            <v>否</v>
          </cell>
          <cell r="AS547" t="str">
            <v>2014年大修（S312线139.810-148.235）；</v>
          </cell>
          <cell r="AT547">
            <v>2011</v>
          </cell>
          <cell r="AU547" t="str">
            <v>否</v>
          </cell>
          <cell r="AV547" t="str">
            <v>G354线654.744-654.996</v>
          </cell>
          <cell r="AW547" t="str">
            <v>否</v>
          </cell>
          <cell r="AX547" t="str">
            <v>否</v>
          </cell>
        </row>
        <row r="547">
          <cell r="BC547" t="str">
            <v>S312</v>
          </cell>
          <cell r="BD547">
            <v>147.697</v>
          </cell>
          <cell r="BE547">
            <v>147.953</v>
          </cell>
          <cell r="BF547">
            <v>0.255999999999972</v>
          </cell>
        </row>
        <row r="547">
          <cell r="BI547">
            <v>0.255999999999972</v>
          </cell>
        </row>
        <row r="547">
          <cell r="BL547" t="str">
            <v>穿城镇路段、多裂缝。PCI90分、RQI40分</v>
          </cell>
        </row>
        <row r="547">
          <cell r="BN547" t="str">
            <v>省公路事务中心</v>
          </cell>
          <cell r="BO547">
            <v>0</v>
          </cell>
          <cell r="BP547" t="str">
            <v>2015灾毁大修S312线147.697-147.953</v>
          </cell>
        </row>
        <row r="547">
          <cell r="BR547" t="str">
            <v>2015灾毁大修S312线147.697-147.953</v>
          </cell>
          <cell r="BS547">
            <v>1956</v>
          </cell>
          <cell r="BT547">
            <v>2011</v>
          </cell>
          <cell r="BU547" t="str">
            <v>二级</v>
          </cell>
          <cell r="BV547">
            <v>9</v>
          </cell>
          <cell r="BW547">
            <v>11</v>
          </cell>
          <cell r="BX547" t="str">
            <v>是</v>
          </cell>
          <cell r="BY547" t="str">
            <v>否</v>
          </cell>
          <cell r="BZ547" t="str">
            <v>否</v>
          </cell>
          <cell r="CA547" t="str">
            <v>否</v>
          </cell>
        </row>
        <row r="547">
          <cell r="CF547">
            <v>0.256</v>
          </cell>
        </row>
        <row r="547">
          <cell r="CM547">
            <v>0.256</v>
          </cell>
        </row>
        <row r="548">
          <cell r="A548" t="str">
            <v>G354655655.2650.264999999999986</v>
          </cell>
          <cell r="B548">
            <v>574</v>
          </cell>
          <cell r="C548" t="str">
            <v>娄底市</v>
          </cell>
          <cell r="D548" t="str">
            <v>新化县</v>
          </cell>
          <cell r="E548">
            <v>431322</v>
          </cell>
          <cell r="F548">
            <v>2023</v>
          </cell>
          <cell r="G548" t="str">
            <v>G354</v>
          </cell>
          <cell r="H548">
            <v>655</v>
          </cell>
          <cell r="I548">
            <v>655.265</v>
          </cell>
          <cell r="J548" t="str">
            <v>S312</v>
          </cell>
          <cell r="K548">
            <v>147.953</v>
          </cell>
          <cell r="L548">
            <v>148.218</v>
          </cell>
          <cell r="M548">
            <v>0.264999999999986</v>
          </cell>
          <cell r="N548">
            <v>0.264999999999986</v>
          </cell>
          <cell r="O548" t="str">
            <v>二级</v>
          </cell>
          <cell r="P548">
            <v>9</v>
          </cell>
          <cell r="Q548" t="str">
            <v>水泥混凝土</v>
          </cell>
          <cell r="R548" t="str">
            <v>大中修</v>
          </cell>
          <cell r="S548" t="str">
            <v>大修</v>
          </cell>
          <cell r="T548" t="str">
            <v>多锤头碎石化后加铺（220）</v>
          </cell>
          <cell r="U548">
            <v>9</v>
          </cell>
          <cell r="V548">
            <v>9</v>
          </cell>
          <cell r="W548">
            <v>9</v>
          </cell>
          <cell r="X548">
            <v>11</v>
          </cell>
        </row>
        <row r="548">
          <cell r="Z548" t="str">
            <v>多锤头碎石化</v>
          </cell>
          <cell r="AA548" t="str">
            <v>水稳</v>
          </cell>
          <cell r="AB548">
            <v>30</v>
          </cell>
          <cell r="AC548" t="str">
            <v>改性沥青砼</v>
          </cell>
          <cell r="AD548">
            <v>9</v>
          </cell>
        </row>
        <row r="548">
          <cell r="AF548">
            <v>220</v>
          </cell>
          <cell r="AG548">
            <v>52</v>
          </cell>
          <cell r="AH548">
            <v>52</v>
          </cell>
          <cell r="AI548">
            <v>41.6</v>
          </cell>
          <cell r="AJ548">
            <v>2015</v>
          </cell>
          <cell r="AK548">
            <v>0.8</v>
          </cell>
        </row>
        <row r="548">
          <cell r="AM548">
            <v>1</v>
          </cell>
          <cell r="AN548" t="str">
            <v>通过</v>
          </cell>
        </row>
        <row r="548">
          <cell r="AP548" t="str">
            <v>折扣项目。老桩号为2015年灾毁大修计划。穿城镇路段、多裂缝。PCI90分、RQI40分</v>
          </cell>
          <cell r="AQ548" t="str">
            <v>是</v>
          </cell>
          <cell r="AR548" t="str">
            <v>否</v>
          </cell>
          <cell r="AS548" t="str">
            <v>2014年大修（S312线139.810-148.235）；</v>
          </cell>
          <cell r="AT548">
            <v>2011</v>
          </cell>
          <cell r="AU548" t="str">
            <v>否</v>
          </cell>
          <cell r="AV548" t="str">
            <v>G354线654.996-655.265</v>
          </cell>
          <cell r="AW548" t="str">
            <v>否</v>
          </cell>
          <cell r="AX548" t="str">
            <v>否</v>
          </cell>
        </row>
        <row r="548">
          <cell r="BC548" t="str">
            <v>S312</v>
          </cell>
          <cell r="BD548">
            <v>147.953</v>
          </cell>
          <cell r="BE548">
            <v>148.218</v>
          </cell>
          <cell r="BF548">
            <v>0.264999999999986</v>
          </cell>
        </row>
        <row r="548">
          <cell r="BI548">
            <v>0.264999999999986</v>
          </cell>
        </row>
        <row r="548">
          <cell r="BL548" t="str">
            <v>穿城镇路段、多裂缝。PCI90分、RQI40分</v>
          </cell>
        </row>
        <row r="548">
          <cell r="BN548" t="str">
            <v>省公路事务中心</v>
          </cell>
          <cell r="BO548">
            <v>0</v>
          </cell>
          <cell r="BP548" t="str">
            <v>2015灾毁大修S312线147.953-148.218</v>
          </cell>
        </row>
        <row r="548">
          <cell r="BR548" t="str">
            <v>2015灾毁大修S312线147.953-148.218</v>
          </cell>
          <cell r="BS548">
            <v>1956</v>
          </cell>
          <cell r="BT548">
            <v>2011</v>
          </cell>
          <cell r="BU548" t="str">
            <v>二级</v>
          </cell>
          <cell r="BV548">
            <v>9</v>
          </cell>
          <cell r="BW548">
            <v>11</v>
          </cell>
          <cell r="BX548" t="str">
            <v>是</v>
          </cell>
          <cell r="BY548" t="str">
            <v>否</v>
          </cell>
          <cell r="BZ548" t="str">
            <v>否</v>
          </cell>
          <cell r="CA548" t="str">
            <v>否</v>
          </cell>
        </row>
        <row r="548">
          <cell r="CF548">
            <v>0.265</v>
          </cell>
        </row>
        <row r="548">
          <cell r="CM548">
            <v>0.265</v>
          </cell>
        </row>
        <row r="549">
          <cell r="A549" t="str">
            <v>G354711712.3391.33900000000006</v>
          </cell>
          <cell r="B549">
            <v>575</v>
          </cell>
          <cell r="C549" t="str">
            <v>娄底市</v>
          </cell>
          <cell r="D549" t="str">
            <v>新化县</v>
          </cell>
          <cell r="E549">
            <v>431322</v>
          </cell>
          <cell r="F549">
            <v>2023</v>
          </cell>
          <cell r="G549" t="str">
            <v>G354</v>
          </cell>
          <cell r="H549">
            <v>711</v>
          </cell>
          <cell r="I549">
            <v>712.339</v>
          </cell>
          <cell r="J549" t="str">
            <v>S225</v>
          </cell>
          <cell r="K549">
            <v>73.162</v>
          </cell>
          <cell r="L549">
            <v>71.825</v>
          </cell>
        </row>
        <row r="549">
          <cell r="N549">
            <v>1.33900000000006</v>
          </cell>
          <cell r="O549" t="str">
            <v>二级</v>
          </cell>
          <cell r="P549">
            <v>8.5</v>
          </cell>
          <cell r="Q549" t="str">
            <v>水泥混凝土</v>
          </cell>
          <cell r="R549" t="str">
            <v>大中修</v>
          </cell>
          <cell r="S549" t="str">
            <v>大修</v>
          </cell>
          <cell r="T549" t="str">
            <v>多锤头碎石化后加铺（220）</v>
          </cell>
          <cell r="U549">
            <v>8.5</v>
          </cell>
          <cell r="V549">
            <v>8.5</v>
          </cell>
          <cell r="W549">
            <v>8.5</v>
          </cell>
          <cell r="X549">
            <v>10</v>
          </cell>
        </row>
        <row r="549">
          <cell r="Z549" t="str">
            <v>多锤头碎石化</v>
          </cell>
          <cell r="AA549" t="str">
            <v>水稳</v>
          </cell>
          <cell r="AB549">
            <v>30</v>
          </cell>
          <cell r="AC549" t="str">
            <v>改性沥青砼</v>
          </cell>
          <cell r="AD549">
            <v>9</v>
          </cell>
        </row>
        <row r="549">
          <cell r="AF549">
            <v>220</v>
          </cell>
          <cell r="AG549">
            <v>250</v>
          </cell>
          <cell r="AH549">
            <v>0</v>
          </cell>
          <cell r="AI549">
            <v>0</v>
          </cell>
          <cell r="AJ549">
            <v>2011</v>
          </cell>
          <cell r="AK549">
            <v>1</v>
          </cell>
        </row>
        <row r="549">
          <cell r="AM549">
            <v>1</v>
          </cell>
          <cell r="AN549" t="str">
            <v>不通过</v>
          </cell>
          <cell r="AO549" t="str">
            <v>路况较好</v>
          </cell>
          <cell r="AP549" t="str">
            <v>路况较好。PCI92分、RQI47分</v>
          </cell>
          <cell r="AQ549" t="str">
            <v>是</v>
          </cell>
          <cell r="AR549" t="str">
            <v>否</v>
          </cell>
        </row>
        <row r="549">
          <cell r="AT549">
            <v>2011</v>
          </cell>
          <cell r="AU549" t="str">
            <v>否</v>
          </cell>
          <cell r="AV549" t="str">
            <v>G354线706.762-712.339</v>
          </cell>
          <cell r="AW549" t="str">
            <v>否</v>
          </cell>
          <cell r="AX549" t="str">
            <v>否</v>
          </cell>
        </row>
        <row r="549">
          <cell r="BC549" t="str">
            <v>S225</v>
          </cell>
          <cell r="BD549">
            <v>81.848</v>
          </cell>
          <cell r="BE549">
            <v>82.969</v>
          </cell>
          <cell r="BF549">
            <v>1.33900000000006</v>
          </cell>
        </row>
        <row r="549">
          <cell r="BI549">
            <v>1.33900000000006</v>
          </cell>
        </row>
        <row r="549">
          <cell r="BL549" t="str">
            <v>路况较好。PCI92分、RQI47分</v>
          </cell>
        </row>
        <row r="549">
          <cell r="BN549" t="str">
            <v>省公路事务中心</v>
          </cell>
          <cell r="BO549">
            <v>0</v>
          </cell>
        </row>
        <row r="550">
          <cell r="A550" t="str">
            <v>S2361271281</v>
          </cell>
          <cell r="B550">
            <v>576</v>
          </cell>
          <cell r="C550" t="str">
            <v>娄底市</v>
          </cell>
          <cell r="D550" t="str">
            <v>新化县</v>
          </cell>
          <cell r="E550">
            <v>431322</v>
          </cell>
          <cell r="F550">
            <v>2023</v>
          </cell>
          <cell r="G550" t="str">
            <v>S236</v>
          </cell>
          <cell r="H550">
            <v>127</v>
          </cell>
          <cell r="I550">
            <v>128</v>
          </cell>
          <cell r="J550" t="str">
            <v>S217</v>
          </cell>
          <cell r="K550">
            <v>69.022</v>
          </cell>
          <cell r="L550">
            <v>70.022</v>
          </cell>
          <cell r="M550">
            <v>1</v>
          </cell>
          <cell r="N550">
            <v>1</v>
          </cell>
          <cell r="O550" t="str">
            <v>二级</v>
          </cell>
          <cell r="P550">
            <v>8.5</v>
          </cell>
          <cell r="Q550" t="str">
            <v>水泥混凝土</v>
          </cell>
          <cell r="R550" t="str">
            <v>大中修</v>
          </cell>
          <cell r="S550" t="str">
            <v>大修</v>
          </cell>
          <cell r="T550" t="str">
            <v>多锤头碎石化后加铺（220）</v>
          </cell>
          <cell r="U550">
            <v>8.5</v>
          </cell>
          <cell r="V550">
            <v>8.5</v>
          </cell>
          <cell r="W550">
            <v>8.5</v>
          </cell>
          <cell r="X550">
            <v>10</v>
          </cell>
        </row>
        <row r="550">
          <cell r="Z550" t="str">
            <v>多锤头碎石化</v>
          </cell>
          <cell r="AA550" t="str">
            <v>水稳</v>
          </cell>
          <cell r="AB550">
            <v>30</v>
          </cell>
          <cell r="AC550" t="str">
            <v>改性沥青砼</v>
          </cell>
          <cell r="AD550">
            <v>9</v>
          </cell>
        </row>
        <row r="550">
          <cell r="AF550">
            <v>220</v>
          </cell>
          <cell r="AG550">
            <v>187</v>
          </cell>
          <cell r="AH550">
            <v>187</v>
          </cell>
          <cell r="AI550">
            <v>187</v>
          </cell>
          <cell r="AJ550">
            <v>2011</v>
          </cell>
          <cell r="AK550">
            <v>1</v>
          </cell>
        </row>
        <row r="550">
          <cell r="AM550">
            <v>1</v>
          </cell>
          <cell r="AN550" t="str">
            <v>通过</v>
          </cell>
        </row>
        <row r="550">
          <cell r="AP550" t="str">
            <v>多板角断裂、露骨严重，穿城镇路段。PCI84、RQI46</v>
          </cell>
          <cell r="AQ550" t="str">
            <v>是</v>
          </cell>
          <cell r="AR550" t="str">
            <v>否</v>
          </cell>
        </row>
        <row r="550">
          <cell r="AT550">
            <v>2011</v>
          </cell>
          <cell r="AU550" t="str">
            <v>否</v>
          </cell>
          <cell r="AV550" t="str">
            <v>S236线126.123-127.732</v>
          </cell>
          <cell r="AW550" t="str">
            <v>否</v>
          </cell>
          <cell r="AX550" t="str">
            <v>十四五规划项目：S547新化黄泥坳至洞里公路(S236线127.732-133.744)</v>
          </cell>
        </row>
        <row r="550">
          <cell r="BF550">
            <v>1</v>
          </cell>
        </row>
        <row r="550">
          <cell r="BJ550">
            <v>1</v>
          </cell>
        </row>
        <row r="550">
          <cell r="BL550" t="str">
            <v>多板角断裂、露骨严重，穿城镇路段。PCI84、RQI46</v>
          </cell>
        </row>
        <row r="550">
          <cell r="BN550" t="str">
            <v>省公路事务中心</v>
          </cell>
          <cell r="BO550">
            <v>0</v>
          </cell>
        </row>
        <row r="550">
          <cell r="BS550">
            <v>1938</v>
          </cell>
          <cell r="BT550">
            <v>2011</v>
          </cell>
          <cell r="BU550" t="str">
            <v>二级</v>
          </cell>
          <cell r="BV550">
            <v>8.5</v>
          </cell>
          <cell r="BW550">
            <v>10</v>
          </cell>
          <cell r="BX550" t="str">
            <v>是</v>
          </cell>
          <cell r="BY550" t="str">
            <v>否</v>
          </cell>
          <cell r="BZ550" t="str">
            <v>否</v>
          </cell>
          <cell r="CA550" t="str">
            <v>十四五规划项目：S547新化黄泥坳至洞里公路(S236线127.732-133.744)</v>
          </cell>
        </row>
        <row r="550">
          <cell r="CG550">
            <v>1</v>
          </cell>
        </row>
        <row r="550">
          <cell r="CN550">
            <v>1</v>
          </cell>
        </row>
        <row r="551">
          <cell r="A551" t="str">
            <v>S236133135.4292.429</v>
          </cell>
          <cell r="B551">
            <v>577</v>
          </cell>
          <cell r="C551" t="str">
            <v>娄底市</v>
          </cell>
          <cell r="D551" t="str">
            <v>新化县</v>
          </cell>
          <cell r="E551">
            <v>431322</v>
          </cell>
          <cell r="F551">
            <v>2023</v>
          </cell>
          <cell r="G551" t="str">
            <v>S236</v>
          </cell>
          <cell r="H551">
            <v>133</v>
          </cell>
          <cell r="I551">
            <v>135.429</v>
          </cell>
          <cell r="J551" t="str">
            <v>S217</v>
          </cell>
          <cell r="K551">
            <v>75.022</v>
          </cell>
          <cell r="L551">
            <v>77.451</v>
          </cell>
        </row>
        <row r="551">
          <cell r="N551">
            <v>2.429</v>
          </cell>
          <cell r="O551" t="str">
            <v>二级</v>
          </cell>
          <cell r="P551">
            <v>8.5</v>
          </cell>
          <cell r="Q551" t="str">
            <v>水泥混凝土</v>
          </cell>
          <cell r="R551" t="str">
            <v>大中修</v>
          </cell>
          <cell r="S551" t="str">
            <v>大修</v>
          </cell>
          <cell r="T551" t="str">
            <v>多锤头碎石化后加铺（220）</v>
          </cell>
          <cell r="U551">
            <v>8.5</v>
          </cell>
          <cell r="V551">
            <v>8.5</v>
          </cell>
          <cell r="W551">
            <v>8.5</v>
          </cell>
          <cell r="X551">
            <v>10</v>
          </cell>
        </row>
        <row r="551">
          <cell r="Z551" t="str">
            <v>多锤头碎石化</v>
          </cell>
          <cell r="AA551" t="str">
            <v>水稳</v>
          </cell>
          <cell r="AB551">
            <v>30</v>
          </cell>
          <cell r="AC551" t="str">
            <v>改性沥青砼</v>
          </cell>
          <cell r="AD551">
            <v>9</v>
          </cell>
        </row>
        <row r="551">
          <cell r="AF551">
            <v>220</v>
          </cell>
          <cell r="AG551">
            <v>454</v>
          </cell>
          <cell r="AH551">
            <v>0</v>
          </cell>
          <cell r="AI551">
            <v>0</v>
          </cell>
          <cell r="AJ551">
            <v>2011</v>
          </cell>
          <cell r="AK551">
            <v>1</v>
          </cell>
        </row>
        <row r="551">
          <cell r="AM551">
            <v>1</v>
          </cell>
          <cell r="AN551" t="str">
            <v>不通过</v>
          </cell>
          <cell r="AO551" t="str">
            <v>路况较好</v>
          </cell>
          <cell r="AP551" t="str">
            <v>路况较好。133~135.3为中，pci97、RQI42、52。后接2021年第一批大修计划</v>
          </cell>
          <cell r="AQ551" t="str">
            <v>是</v>
          </cell>
          <cell r="AR551" t="str">
            <v>否</v>
          </cell>
        </row>
        <row r="551">
          <cell r="AT551">
            <v>2011</v>
          </cell>
          <cell r="AU551" t="str">
            <v>否</v>
          </cell>
          <cell r="AV551" t="str">
            <v>S236线131.785-133.308</v>
          </cell>
          <cell r="AW551" t="str">
            <v>否</v>
          </cell>
          <cell r="AX551" t="str">
            <v>十四五规划项目：S547新化黄泥坳至洞里公路(S236线127.732-133.744)</v>
          </cell>
        </row>
        <row r="551">
          <cell r="BC551" t="str">
            <v>S217</v>
          </cell>
          <cell r="BD551">
            <v>75.022</v>
          </cell>
          <cell r="BE551">
            <v>77.451</v>
          </cell>
          <cell r="BF551">
            <v>2.429</v>
          </cell>
          <cell r="BG551">
            <v>0.129</v>
          </cell>
        </row>
        <row r="551">
          <cell r="BI551">
            <v>2.3</v>
          </cell>
        </row>
        <row r="551">
          <cell r="BL551" t="str">
            <v>路况较好。133~135.3为中，pci97、RQI42、52</v>
          </cell>
        </row>
        <row r="551">
          <cell r="BN551" t="str">
            <v>省公路事务中心</v>
          </cell>
          <cell r="BO551">
            <v>0</v>
          </cell>
        </row>
        <row r="552">
          <cell r="A552" t="str">
            <v>S2361381424</v>
          </cell>
          <cell r="B552">
            <v>578</v>
          </cell>
          <cell r="C552" t="str">
            <v>娄底市</v>
          </cell>
          <cell r="D552" t="str">
            <v>新化县</v>
          </cell>
          <cell r="E552">
            <v>431322</v>
          </cell>
          <cell r="F552">
            <v>2023</v>
          </cell>
          <cell r="G552" t="str">
            <v>S236</v>
          </cell>
          <cell r="H552">
            <v>138</v>
          </cell>
          <cell r="I552">
            <v>142</v>
          </cell>
          <cell r="J552" t="str">
            <v>S217</v>
          </cell>
          <cell r="K552">
            <v>80.022</v>
          </cell>
          <cell r="L552">
            <v>84.022</v>
          </cell>
        </row>
        <row r="552">
          <cell r="N552">
            <v>4</v>
          </cell>
          <cell r="O552" t="str">
            <v>二级</v>
          </cell>
          <cell r="P552">
            <v>8.5</v>
          </cell>
          <cell r="Q552" t="str">
            <v>水泥混凝土</v>
          </cell>
          <cell r="R552" t="str">
            <v>大中修</v>
          </cell>
          <cell r="S552" t="str">
            <v>大修</v>
          </cell>
          <cell r="T552" t="str">
            <v>多锤头碎石化后加铺（220）</v>
          </cell>
          <cell r="U552">
            <v>8.5</v>
          </cell>
          <cell r="V552">
            <v>8.5</v>
          </cell>
          <cell r="W552">
            <v>8.5</v>
          </cell>
          <cell r="X552">
            <v>10</v>
          </cell>
        </row>
        <row r="552">
          <cell r="Z552" t="str">
            <v>多锤头碎石化</v>
          </cell>
          <cell r="AA552" t="str">
            <v>水稳</v>
          </cell>
          <cell r="AB552">
            <v>30</v>
          </cell>
          <cell r="AC552" t="str">
            <v>改性沥青砼</v>
          </cell>
          <cell r="AD552">
            <v>9</v>
          </cell>
        </row>
        <row r="552">
          <cell r="AF552">
            <v>220</v>
          </cell>
          <cell r="AG552">
            <v>748</v>
          </cell>
          <cell r="AH552">
            <v>0</v>
          </cell>
          <cell r="AI552">
            <v>0</v>
          </cell>
          <cell r="AJ552">
            <v>2011</v>
          </cell>
          <cell r="AK552">
            <v>1</v>
          </cell>
        </row>
        <row r="552">
          <cell r="AM552">
            <v>1</v>
          </cell>
          <cell r="AN552" t="str">
            <v>不通过</v>
          </cell>
          <cell r="AO552" t="str">
            <v>路况较好</v>
          </cell>
          <cell r="AP552" t="str">
            <v>路况较好。PCI93~97、RQI34~46</v>
          </cell>
          <cell r="AQ552" t="str">
            <v>是</v>
          </cell>
          <cell r="AR552" t="str">
            <v>否</v>
          </cell>
        </row>
        <row r="552">
          <cell r="AT552">
            <v>2011</v>
          </cell>
          <cell r="AU552" t="str">
            <v>否</v>
          </cell>
          <cell r="AV552" t="str">
            <v>S236线135.880-144.843</v>
          </cell>
          <cell r="AW552" t="str">
            <v>否</v>
          </cell>
          <cell r="AX552" t="str">
            <v>否</v>
          </cell>
        </row>
        <row r="552">
          <cell r="BC552" t="str">
            <v>S217</v>
          </cell>
          <cell r="BD552">
            <v>80.022</v>
          </cell>
          <cell r="BE552">
            <v>84.022</v>
          </cell>
          <cell r="BF552">
            <v>4</v>
          </cell>
        </row>
        <row r="552">
          <cell r="BI552">
            <v>4</v>
          </cell>
        </row>
        <row r="552">
          <cell r="BL552" t="str">
            <v>路况较好。PCI93~97、RQI34~46</v>
          </cell>
        </row>
        <row r="552">
          <cell r="BN552" t="str">
            <v>省公路事务中心</v>
          </cell>
          <cell r="BO552">
            <v>0</v>
          </cell>
        </row>
        <row r="553">
          <cell r="A553" t="str">
            <v>S236144144.8430.842999999999989</v>
          </cell>
          <cell r="B553">
            <v>579</v>
          </cell>
          <cell r="C553" t="str">
            <v>娄底市</v>
          </cell>
          <cell r="D553" t="str">
            <v>新化县</v>
          </cell>
          <cell r="E553">
            <v>431322</v>
          </cell>
          <cell r="F553">
            <v>2023</v>
          </cell>
          <cell r="G553" t="str">
            <v>S236</v>
          </cell>
          <cell r="H553">
            <v>144</v>
          </cell>
          <cell r="I553">
            <v>144.843</v>
          </cell>
          <cell r="J553" t="str">
            <v>S217</v>
          </cell>
          <cell r="K553">
            <v>86.022</v>
          </cell>
          <cell r="L553">
            <v>86.865</v>
          </cell>
        </row>
        <row r="553">
          <cell r="N553">
            <v>0.842999999999989</v>
          </cell>
          <cell r="O553" t="str">
            <v>二级</v>
          </cell>
          <cell r="P553">
            <v>8.5</v>
          </cell>
          <cell r="Q553" t="str">
            <v>水泥混凝土</v>
          </cell>
          <cell r="R553" t="str">
            <v>大中修</v>
          </cell>
          <cell r="S553" t="str">
            <v>大修</v>
          </cell>
          <cell r="T553" t="str">
            <v>多锤头碎石化后加铺（220）</v>
          </cell>
          <cell r="U553">
            <v>8.5</v>
          </cell>
          <cell r="V553">
            <v>8.5</v>
          </cell>
          <cell r="W553">
            <v>8.5</v>
          </cell>
          <cell r="X553">
            <v>10</v>
          </cell>
        </row>
        <row r="553">
          <cell r="Z553" t="str">
            <v>多锤头碎石化</v>
          </cell>
          <cell r="AA553" t="str">
            <v>水稳</v>
          </cell>
          <cell r="AB553">
            <v>30</v>
          </cell>
          <cell r="AC553" t="str">
            <v>改性沥青砼</v>
          </cell>
          <cell r="AD553">
            <v>9</v>
          </cell>
        </row>
        <row r="553">
          <cell r="AF553">
            <v>220</v>
          </cell>
          <cell r="AG553">
            <v>158</v>
          </cell>
          <cell r="AH553">
            <v>0</v>
          </cell>
          <cell r="AI553">
            <v>0</v>
          </cell>
          <cell r="AJ553">
            <v>2011</v>
          </cell>
          <cell r="AK553">
            <v>1</v>
          </cell>
        </row>
        <row r="553">
          <cell r="AM553">
            <v>1</v>
          </cell>
          <cell r="AN553" t="str">
            <v>不通过</v>
          </cell>
          <cell r="AO553" t="str">
            <v>路况较好</v>
          </cell>
          <cell r="AP553" t="str">
            <v>路况较好。PCI96、RQI46</v>
          </cell>
          <cell r="AQ553" t="str">
            <v>是</v>
          </cell>
          <cell r="AR553" t="str">
            <v>否</v>
          </cell>
        </row>
        <row r="553">
          <cell r="AT553">
            <v>2011</v>
          </cell>
          <cell r="AU553" t="str">
            <v>否</v>
          </cell>
          <cell r="AV553" t="str">
            <v>S236线135.880-144.843</v>
          </cell>
          <cell r="AW553" t="str">
            <v>否</v>
          </cell>
          <cell r="AX553" t="str">
            <v>否</v>
          </cell>
        </row>
        <row r="553">
          <cell r="BC553" t="str">
            <v>S217</v>
          </cell>
          <cell r="BD553">
            <v>86.022</v>
          </cell>
          <cell r="BE553">
            <v>86.865</v>
          </cell>
          <cell r="BF553">
            <v>0.843</v>
          </cell>
        </row>
        <row r="553">
          <cell r="BI553">
            <v>0.843</v>
          </cell>
        </row>
        <row r="553">
          <cell r="BL553" t="str">
            <v>路况较好。PCI96、RQI46</v>
          </cell>
        </row>
        <row r="553">
          <cell r="BN553" t="str">
            <v>省公路事务中心</v>
          </cell>
          <cell r="BO553">
            <v>1.06581410364015E-014</v>
          </cell>
        </row>
        <row r="554">
          <cell r="A554" t="str">
            <v>S240103.7721051.22799999999999</v>
          </cell>
          <cell r="B554">
            <v>580</v>
          </cell>
          <cell r="C554" t="str">
            <v>娄底市</v>
          </cell>
          <cell r="D554" t="str">
            <v>新化县</v>
          </cell>
          <cell r="E554">
            <v>431322</v>
          </cell>
          <cell r="F554">
            <v>2023</v>
          </cell>
          <cell r="G554" t="str">
            <v>S240</v>
          </cell>
          <cell r="H554">
            <v>103.772</v>
          </cell>
          <cell r="I554">
            <v>105</v>
          </cell>
          <cell r="J554" t="str">
            <v>S312</v>
          </cell>
          <cell r="K554">
            <v>170.976</v>
          </cell>
          <cell r="L554">
            <v>172.204</v>
          </cell>
          <cell r="M554">
            <v>1.22799999999999</v>
          </cell>
          <cell r="N554">
            <v>1.22799999999999</v>
          </cell>
          <cell r="O554" t="str">
            <v>二级</v>
          </cell>
          <cell r="P554">
            <v>7</v>
          </cell>
          <cell r="Q554" t="str">
            <v>水泥混凝土</v>
          </cell>
          <cell r="R554" t="str">
            <v>大中修</v>
          </cell>
          <cell r="S554" t="str">
            <v>大修</v>
          </cell>
          <cell r="T554" t="str">
            <v>多锤头碎石化后加铺（220）</v>
          </cell>
          <cell r="U554">
            <v>8.5</v>
          </cell>
          <cell r="V554">
            <v>8.5</v>
          </cell>
          <cell r="W554">
            <v>7</v>
          </cell>
          <cell r="X554">
            <v>8.5</v>
          </cell>
        </row>
        <row r="554">
          <cell r="Z554" t="str">
            <v>多锤头碎石化</v>
          </cell>
          <cell r="AA554" t="str">
            <v>水稳</v>
          </cell>
          <cell r="AB554">
            <v>30</v>
          </cell>
          <cell r="AC554" t="str">
            <v>改性沥青砼</v>
          </cell>
          <cell r="AD554">
            <v>9</v>
          </cell>
        </row>
        <row r="554">
          <cell r="AF554">
            <v>220</v>
          </cell>
          <cell r="AG554">
            <v>230</v>
          </cell>
          <cell r="AH554">
            <v>230</v>
          </cell>
          <cell r="AI554">
            <v>230</v>
          </cell>
          <cell r="AJ554">
            <v>2011</v>
          </cell>
          <cell r="AK554">
            <v>1</v>
          </cell>
        </row>
        <row r="554">
          <cell r="AM554">
            <v>1</v>
          </cell>
          <cell r="AN554" t="str">
            <v>通过</v>
          </cell>
        </row>
        <row r="554">
          <cell r="AP554" t="str">
            <v>多裂缝、板角断裂。PCI79、RQI48</v>
          </cell>
          <cell r="AQ554" t="str">
            <v>是</v>
          </cell>
          <cell r="AR554" t="str">
            <v>否</v>
          </cell>
        </row>
        <row r="554">
          <cell r="AT554">
            <v>2011</v>
          </cell>
          <cell r="AU554" t="str">
            <v>否</v>
          </cell>
          <cell r="AV554" t="str">
            <v>S240线103.772-104.822</v>
          </cell>
          <cell r="AW554" t="str">
            <v>否</v>
          </cell>
          <cell r="AX554" t="str">
            <v>否</v>
          </cell>
        </row>
        <row r="554">
          <cell r="BC554" t="str">
            <v>S312</v>
          </cell>
          <cell r="BD554">
            <v>170.976</v>
          </cell>
          <cell r="BE554">
            <v>172.204</v>
          </cell>
          <cell r="BF554">
            <v>1.228</v>
          </cell>
        </row>
        <row r="554">
          <cell r="BJ554">
            <v>1.228</v>
          </cell>
        </row>
        <row r="554">
          <cell r="BL554" t="str">
            <v>多裂缝、板角断裂。PCI79、RQI48</v>
          </cell>
        </row>
        <row r="554">
          <cell r="BN554" t="str">
            <v>省公路事务中心</v>
          </cell>
          <cell r="BO554">
            <v>5.55111512312578E-015</v>
          </cell>
        </row>
        <row r="554">
          <cell r="BS554">
            <v>1956</v>
          </cell>
          <cell r="BT554">
            <v>2011</v>
          </cell>
          <cell r="BU554" t="str">
            <v>二级</v>
          </cell>
          <cell r="BV554">
            <v>7</v>
          </cell>
          <cell r="BW554">
            <v>8.5</v>
          </cell>
          <cell r="BX554" t="str">
            <v>是</v>
          </cell>
          <cell r="BY554" t="str">
            <v>否</v>
          </cell>
          <cell r="BZ554" t="str">
            <v>否</v>
          </cell>
          <cell r="CA554" t="str">
            <v>否</v>
          </cell>
        </row>
        <row r="554">
          <cell r="CG554">
            <v>1.228</v>
          </cell>
        </row>
        <row r="554">
          <cell r="CN554">
            <v>1.228</v>
          </cell>
        </row>
        <row r="555">
          <cell r="A555" t="str">
            <v>S32273774</v>
          </cell>
          <cell r="B555">
            <v>581</v>
          </cell>
          <cell r="C555" t="str">
            <v>娄底市</v>
          </cell>
          <cell r="D555" t="str">
            <v>新化县</v>
          </cell>
          <cell r="E555">
            <v>431322</v>
          </cell>
          <cell r="F555">
            <v>2023</v>
          </cell>
          <cell r="G555" t="str">
            <v>S322</v>
          </cell>
          <cell r="H555">
            <v>73</v>
          </cell>
          <cell r="I555">
            <v>77</v>
          </cell>
          <cell r="J555" t="str">
            <v>S312</v>
          </cell>
          <cell r="K555">
            <v>156.863</v>
          </cell>
          <cell r="L555">
            <v>160.863</v>
          </cell>
        </row>
        <row r="555">
          <cell r="N555">
            <v>4</v>
          </cell>
          <cell r="O555" t="str">
            <v>二级</v>
          </cell>
          <cell r="P555">
            <v>8.5</v>
          </cell>
          <cell r="Q555" t="str">
            <v>水泥混凝土</v>
          </cell>
          <cell r="R555" t="str">
            <v>大中修</v>
          </cell>
          <cell r="S555" t="str">
            <v>大修</v>
          </cell>
          <cell r="T555" t="str">
            <v>多锤头碎石化后加铺（220）</v>
          </cell>
          <cell r="U555">
            <v>8.5</v>
          </cell>
          <cell r="V555">
            <v>8.5</v>
          </cell>
          <cell r="W555">
            <v>8.5</v>
          </cell>
          <cell r="X555">
            <v>10</v>
          </cell>
        </row>
        <row r="555">
          <cell r="Z555" t="str">
            <v>多锤头碎石化</v>
          </cell>
          <cell r="AA555" t="str">
            <v>水稳</v>
          </cell>
          <cell r="AB555">
            <v>30</v>
          </cell>
          <cell r="AC555" t="str">
            <v>改性沥青砼</v>
          </cell>
          <cell r="AD555">
            <v>9</v>
          </cell>
        </row>
        <row r="555">
          <cell r="AF555">
            <v>220</v>
          </cell>
          <cell r="AG555">
            <v>748</v>
          </cell>
          <cell r="AH555">
            <v>0</v>
          </cell>
          <cell r="AI555">
            <v>0</v>
          </cell>
          <cell r="AJ555">
            <v>2011</v>
          </cell>
          <cell r="AK555">
            <v>1</v>
          </cell>
        </row>
        <row r="555">
          <cell r="AM555">
            <v>1</v>
          </cell>
          <cell r="AN555" t="str">
            <v>不通过</v>
          </cell>
          <cell r="AO555" t="str">
            <v>路况较好</v>
          </cell>
          <cell r="AP555" t="str">
            <v>路况较好。PCI大于90分、RQI42~55分。前接2022年大修计划</v>
          </cell>
          <cell r="AQ555" t="str">
            <v>是</v>
          </cell>
          <cell r="AR555" t="str">
            <v>否</v>
          </cell>
        </row>
        <row r="555">
          <cell r="AT555">
            <v>2011</v>
          </cell>
          <cell r="AU555" t="str">
            <v>否</v>
          </cell>
          <cell r="AV555" t="str">
            <v>S322线71.451-83.083</v>
          </cell>
          <cell r="AW555" t="str">
            <v>否</v>
          </cell>
          <cell r="AX555" t="str">
            <v>否</v>
          </cell>
        </row>
        <row r="555">
          <cell r="BC555" t="str">
            <v>S312</v>
          </cell>
          <cell r="BD555">
            <v>156.108</v>
          </cell>
          <cell r="BE555">
            <v>160.108</v>
          </cell>
          <cell r="BF555">
            <v>4</v>
          </cell>
        </row>
        <row r="555">
          <cell r="BI555">
            <v>4</v>
          </cell>
        </row>
        <row r="555">
          <cell r="BL555" t="str">
            <v>路况较好。PCI大于90分、RQI42~55分</v>
          </cell>
        </row>
        <row r="555">
          <cell r="BN555" t="str">
            <v>省公路事务中心</v>
          </cell>
          <cell r="BO555">
            <v>0</v>
          </cell>
        </row>
        <row r="556">
          <cell r="A556" t="str">
            <v>S3228687.8681.86799999999999</v>
          </cell>
          <cell r="B556">
            <v>582</v>
          </cell>
          <cell r="C556" t="str">
            <v>娄底市</v>
          </cell>
          <cell r="D556" t="str">
            <v>新化县</v>
          </cell>
          <cell r="E556">
            <v>431322</v>
          </cell>
          <cell r="F556">
            <v>2023</v>
          </cell>
          <cell r="G556" t="str">
            <v>S322</v>
          </cell>
          <cell r="H556">
            <v>86</v>
          </cell>
          <cell r="I556">
            <v>87.868</v>
          </cell>
          <cell r="J556" t="str">
            <v>S312</v>
          </cell>
          <cell r="K556">
            <v>169.863</v>
          </cell>
          <cell r="L556">
            <v>171.731</v>
          </cell>
        </row>
        <row r="556">
          <cell r="N556">
            <v>1.868</v>
          </cell>
          <cell r="O556" t="str">
            <v>二级</v>
          </cell>
          <cell r="P556">
            <v>8.5</v>
          </cell>
          <cell r="Q556" t="str">
            <v>水泥混凝土</v>
          </cell>
          <cell r="R556" t="str">
            <v>大中修</v>
          </cell>
          <cell r="S556" t="str">
            <v>大修</v>
          </cell>
          <cell r="T556" t="str">
            <v>多锤头碎石化后加铺（220）</v>
          </cell>
          <cell r="U556">
            <v>8.5</v>
          </cell>
          <cell r="V556">
            <v>8.5</v>
          </cell>
          <cell r="W556">
            <v>8.5</v>
          </cell>
          <cell r="X556">
            <v>10</v>
          </cell>
        </row>
        <row r="556">
          <cell r="Z556" t="str">
            <v>多锤头碎石化</v>
          </cell>
          <cell r="AA556" t="str">
            <v>水稳</v>
          </cell>
          <cell r="AB556">
            <v>30</v>
          </cell>
          <cell r="AC556" t="str">
            <v>改性沥青砼</v>
          </cell>
          <cell r="AD556">
            <v>9</v>
          </cell>
        </row>
        <row r="556">
          <cell r="AF556">
            <v>220</v>
          </cell>
          <cell r="AG556">
            <v>349</v>
          </cell>
          <cell r="AH556">
            <v>0</v>
          </cell>
          <cell r="AI556">
            <v>0</v>
          </cell>
          <cell r="AJ556">
            <v>2011</v>
          </cell>
          <cell r="AK556">
            <v>1</v>
          </cell>
        </row>
        <row r="556">
          <cell r="AM556">
            <v>1</v>
          </cell>
          <cell r="AN556" t="str">
            <v>不通过</v>
          </cell>
          <cell r="AO556" t="str">
            <v>路况较好</v>
          </cell>
          <cell r="AP556" t="str">
            <v>路况较好。86~87：PCI为92、RQI59，87~87.868：PCI为89、RQI50</v>
          </cell>
          <cell r="AQ556" t="str">
            <v>是</v>
          </cell>
          <cell r="AR556" t="str">
            <v>否</v>
          </cell>
        </row>
        <row r="556">
          <cell r="AT556">
            <v>2011</v>
          </cell>
          <cell r="AU556" t="str">
            <v>否</v>
          </cell>
          <cell r="AV556" t="str">
            <v>S322线85.707-87.868</v>
          </cell>
          <cell r="AW556" t="str">
            <v>否</v>
          </cell>
          <cell r="AX556" t="str">
            <v>否</v>
          </cell>
        </row>
        <row r="556">
          <cell r="BC556" t="str">
            <v>S312</v>
          </cell>
          <cell r="BD556">
            <v>169.108</v>
          </cell>
          <cell r="BE556">
            <v>170.976</v>
          </cell>
          <cell r="BF556">
            <v>1.868</v>
          </cell>
        </row>
        <row r="556">
          <cell r="BI556">
            <v>1.868</v>
          </cell>
        </row>
        <row r="556">
          <cell r="BL556" t="str">
            <v>路况较好。86~87：PCI为92、RQI59，87~87.868：PCI为89、RQI50</v>
          </cell>
        </row>
        <row r="556">
          <cell r="BN556" t="str">
            <v>省公路事务中心</v>
          </cell>
          <cell r="BO556">
            <v>5.10702591327572E-015</v>
          </cell>
        </row>
        <row r="557">
          <cell r="A557" t="str">
            <v>S323101.71031.3</v>
          </cell>
          <cell r="B557">
            <v>583</v>
          </cell>
          <cell r="C557" t="str">
            <v>娄底市</v>
          </cell>
          <cell r="D557" t="str">
            <v>新化县</v>
          </cell>
          <cell r="E557">
            <v>431322</v>
          </cell>
          <cell r="F557">
            <v>2023</v>
          </cell>
          <cell r="G557" t="str">
            <v>S323</v>
          </cell>
          <cell r="H557">
            <v>101.7</v>
          </cell>
          <cell r="I557">
            <v>103</v>
          </cell>
          <cell r="J557" t="str">
            <v>X050</v>
          </cell>
          <cell r="K557">
            <v>0.175</v>
          </cell>
          <cell r="L557">
            <v>1.475</v>
          </cell>
          <cell r="M557">
            <v>1.3</v>
          </cell>
          <cell r="N557">
            <v>1.3</v>
          </cell>
          <cell r="O557" t="str">
            <v>二级</v>
          </cell>
          <cell r="P557">
            <v>9</v>
          </cell>
          <cell r="Q557" t="str">
            <v>水泥混凝土</v>
          </cell>
          <cell r="R557" t="str">
            <v>大中修</v>
          </cell>
          <cell r="S557" t="str">
            <v>大修</v>
          </cell>
          <cell r="T557" t="str">
            <v>多锤头碎石化后加铺（220）</v>
          </cell>
          <cell r="U557">
            <v>9</v>
          </cell>
          <cell r="V557">
            <v>9</v>
          </cell>
          <cell r="W557">
            <v>9</v>
          </cell>
          <cell r="X557">
            <v>10</v>
          </cell>
        </row>
        <row r="557">
          <cell r="Z557" t="str">
            <v>多锤头碎石化</v>
          </cell>
          <cell r="AA557" t="str">
            <v>水稳</v>
          </cell>
          <cell r="AB557">
            <v>30</v>
          </cell>
          <cell r="AC557" t="str">
            <v>改性沥青砼</v>
          </cell>
          <cell r="AD557">
            <v>9</v>
          </cell>
        </row>
        <row r="557">
          <cell r="AF557">
            <v>220</v>
          </cell>
          <cell r="AG557">
            <v>257</v>
          </cell>
          <cell r="AH557">
            <v>257</v>
          </cell>
          <cell r="AI557">
            <v>257</v>
          </cell>
          <cell r="AJ557">
            <v>2011</v>
          </cell>
          <cell r="AK557">
            <v>1</v>
          </cell>
        </row>
        <row r="557">
          <cell r="AM557">
            <v>1</v>
          </cell>
          <cell r="AN557" t="str">
            <v>通过</v>
          </cell>
        </row>
        <row r="557">
          <cell r="AP557" t="str">
            <v>多裂缝，露骨严重。pci95、RQI20</v>
          </cell>
          <cell r="AQ557" t="str">
            <v>否</v>
          </cell>
          <cell r="AR557" t="str">
            <v>否</v>
          </cell>
        </row>
        <row r="557">
          <cell r="AT557">
            <v>2011</v>
          </cell>
          <cell r="AU557" t="str">
            <v>否</v>
          </cell>
          <cell r="AV557" t="str">
            <v>否</v>
          </cell>
          <cell r="AW557" t="str">
            <v>否</v>
          </cell>
          <cell r="AX557" t="str">
            <v>否</v>
          </cell>
        </row>
        <row r="557">
          <cell r="BF557">
            <v>1.3</v>
          </cell>
        </row>
        <row r="557">
          <cell r="BJ557">
            <v>1.3</v>
          </cell>
        </row>
        <row r="557">
          <cell r="BL557" t="str">
            <v>多裂缝，露骨严重。pci95、RQI20</v>
          </cell>
        </row>
        <row r="557">
          <cell r="BN557" t="str">
            <v>省公路事务中心</v>
          </cell>
          <cell r="BO557">
            <v>2.88657986402541E-015</v>
          </cell>
        </row>
        <row r="557">
          <cell r="BS557">
            <v>1938</v>
          </cell>
          <cell r="BT557">
            <v>2011</v>
          </cell>
          <cell r="BU557" t="str">
            <v>二级</v>
          </cell>
          <cell r="BV557">
            <v>9</v>
          </cell>
          <cell r="BW557">
            <v>10</v>
          </cell>
          <cell r="BX557" t="str">
            <v>是</v>
          </cell>
          <cell r="BY557" t="str">
            <v>否</v>
          </cell>
          <cell r="BZ557" t="str">
            <v>否</v>
          </cell>
          <cell r="CA557" t="str">
            <v>否</v>
          </cell>
        </row>
        <row r="557">
          <cell r="CG557">
            <v>1.3</v>
          </cell>
        </row>
        <row r="557">
          <cell r="CN557">
            <v>1.3</v>
          </cell>
        </row>
        <row r="558">
          <cell r="A558" t="str">
            <v>0.264999999999986</v>
          </cell>
        </row>
        <row r="558">
          <cell r="C558" t="str">
            <v>中修 汇总</v>
          </cell>
        </row>
        <row r="558">
          <cell r="M558">
            <v>0</v>
          </cell>
          <cell r="N558">
            <v>0.264999999999986</v>
          </cell>
        </row>
        <row r="558">
          <cell r="AG558">
            <v>20</v>
          </cell>
          <cell r="AH558">
            <v>0</v>
          </cell>
          <cell r="AI558">
            <v>0</v>
          </cell>
        </row>
        <row r="559">
          <cell r="A559" t="str">
            <v>G354558.919559.1840.264999999999986</v>
          </cell>
          <cell r="B559">
            <v>569</v>
          </cell>
          <cell r="C559" t="str">
            <v>娄底市</v>
          </cell>
          <cell r="D559" t="str">
            <v>娄星区</v>
          </cell>
          <cell r="E559">
            <v>431302</v>
          </cell>
          <cell r="F559">
            <v>2023</v>
          </cell>
          <cell r="G559" t="str">
            <v>G354</v>
          </cell>
          <cell r="H559">
            <v>558.919</v>
          </cell>
          <cell r="I559">
            <v>559.184</v>
          </cell>
          <cell r="J559" t="str">
            <v>S312</v>
          </cell>
          <cell r="K559">
            <v>51.865</v>
          </cell>
          <cell r="L559">
            <v>52.13</v>
          </cell>
        </row>
        <row r="559">
          <cell r="N559">
            <v>0.264999999999986</v>
          </cell>
          <cell r="O559" t="str">
            <v>一级</v>
          </cell>
          <cell r="P559">
            <v>18</v>
          </cell>
          <cell r="Q559" t="str">
            <v>沥青混凝土</v>
          </cell>
          <cell r="R559" t="str">
            <v>大中修</v>
          </cell>
          <cell r="S559" t="str">
            <v>中修</v>
          </cell>
          <cell r="T559" t="str">
            <v>铣刨重铺</v>
          </cell>
          <cell r="U559">
            <v>9</v>
          </cell>
          <cell r="V559">
            <v>9</v>
          </cell>
          <cell r="W559">
            <v>18</v>
          </cell>
          <cell r="X559">
            <v>24.5</v>
          </cell>
        </row>
        <row r="559">
          <cell r="Z559" t="str">
            <v>刨铣4cm沥青砼</v>
          </cell>
        </row>
        <row r="559">
          <cell r="AC559" t="str">
            <v>改性沥青砼</v>
          </cell>
          <cell r="AD559">
            <v>4</v>
          </cell>
        </row>
        <row r="559">
          <cell r="AF559">
            <v>85</v>
          </cell>
          <cell r="AG559">
            <v>20</v>
          </cell>
          <cell r="AH559">
            <v>0</v>
          </cell>
          <cell r="AI559">
            <v>0</v>
          </cell>
          <cell r="AJ559">
            <v>2014</v>
          </cell>
          <cell r="AK559">
            <v>1</v>
          </cell>
        </row>
        <row r="559">
          <cell r="AM559">
            <v>1</v>
          </cell>
          <cell r="AN559" t="str">
            <v>不通过</v>
          </cell>
          <cell r="AO559" t="str">
            <v>十四五规划项目</v>
          </cell>
          <cell r="AP559" t="str">
            <v>十四五规划项目。2014年大修。</v>
          </cell>
          <cell r="AQ559" t="str">
            <v>是</v>
          </cell>
          <cell r="AR559" t="str">
            <v>否</v>
          </cell>
          <cell r="AS559" t="str">
            <v>2014年大修（S312线49.205-52.185）；</v>
          </cell>
          <cell r="AT559">
            <v>2002</v>
          </cell>
          <cell r="AU559" t="str">
            <v>否</v>
          </cell>
          <cell r="AV559" t="str">
            <v>G354线558.857-561.207</v>
          </cell>
          <cell r="AW559" t="str">
            <v>否</v>
          </cell>
          <cell r="AX559" t="str">
            <v>十四五规划项目：G354湘乡至娄底和家(G354线556.024-561.214)</v>
          </cell>
          <cell r="AY559" t="str">
            <v>完全共线</v>
          </cell>
          <cell r="AZ559" t="str">
            <v>G354</v>
          </cell>
          <cell r="BA559">
            <v>553.912</v>
          </cell>
          <cell r="BB559">
            <v>561.396</v>
          </cell>
          <cell r="BC559" t="str">
            <v>S312</v>
          </cell>
          <cell r="BD559">
            <v>51.879</v>
          </cell>
          <cell r="BE559">
            <v>52.144</v>
          </cell>
          <cell r="BF559">
            <v>0.264999999999986</v>
          </cell>
          <cell r="BG559">
            <v>0.264999999999986</v>
          </cell>
        </row>
        <row r="559">
          <cell r="BN559" t="str">
            <v>省公路事务中心</v>
          </cell>
          <cell r="BO559">
            <v>0</v>
          </cell>
        </row>
        <row r="560">
          <cell r="A560" t="str">
            <v>77.2179999999991</v>
          </cell>
        </row>
        <row r="560">
          <cell r="C560" t="str">
            <v>湘西州 汇总</v>
          </cell>
        </row>
        <row r="560">
          <cell r="M560">
            <v>36.3089999999996</v>
          </cell>
          <cell r="N560">
            <v>77.2179999999991</v>
          </cell>
        </row>
        <row r="560">
          <cell r="AG560">
            <v>13292</v>
          </cell>
          <cell r="AH560">
            <v>6374</v>
          </cell>
          <cell r="AI560">
            <v>5891.5</v>
          </cell>
        </row>
        <row r="561">
          <cell r="A561" t="str">
            <v>77.2179999999991</v>
          </cell>
        </row>
        <row r="561">
          <cell r="C561" t="str">
            <v>大修 汇总</v>
          </cell>
        </row>
        <row r="561">
          <cell r="M561">
            <v>36.3089999999996</v>
          </cell>
          <cell r="N561">
            <v>77.2179999999991</v>
          </cell>
        </row>
        <row r="561">
          <cell r="AG561">
            <v>13292</v>
          </cell>
          <cell r="AH561">
            <v>6374</v>
          </cell>
          <cell r="AI561">
            <v>5891.5</v>
          </cell>
        </row>
        <row r="562">
          <cell r="A562" t="str">
            <v>S2561451461</v>
          </cell>
          <cell r="B562">
            <v>615</v>
          </cell>
          <cell r="C562" t="str">
            <v>湘西州</v>
          </cell>
          <cell r="D562" t="str">
            <v>保靖县</v>
          </cell>
          <cell r="E562">
            <v>433125</v>
          </cell>
          <cell r="F562">
            <v>2023</v>
          </cell>
          <cell r="G562" t="str">
            <v>S256</v>
          </cell>
          <cell r="H562">
            <v>145</v>
          </cell>
          <cell r="I562">
            <v>146</v>
          </cell>
          <cell r="J562" t="str">
            <v>S231</v>
          </cell>
          <cell r="K562">
            <v>118.559</v>
          </cell>
          <cell r="L562">
            <v>119.559</v>
          </cell>
        </row>
        <row r="562">
          <cell r="N562">
            <v>1</v>
          </cell>
          <cell r="O562" t="str">
            <v>四级</v>
          </cell>
          <cell r="P562">
            <v>6.5</v>
          </cell>
          <cell r="Q562" t="str">
            <v>沥青混凝土</v>
          </cell>
          <cell r="R562" t="str">
            <v>大中修</v>
          </cell>
          <cell r="S562" t="str">
            <v>大修</v>
          </cell>
          <cell r="T562" t="str">
            <v>旧路病害处治后加铺</v>
          </cell>
          <cell r="U562">
            <v>6.5</v>
          </cell>
          <cell r="V562">
            <v>6.5</v>
          </cell>
          <cell r="W562">
            <v>6.5</v>
          </cell>
          <cell r="X562">
            <v>7.5</v>
          </cell>
        </row>
        <row r="562">
          <cell r="Z562" t="str">
            <v>旧路病害处治后加铺</v>
          </cell>
          <cell r="AA562" t="str">
            <v>水稳</v>
          </cell>
          <cell r="AB562">
            <v>30</v>
          </cell>
          <cell r="AC562" t="str">
            <v>改性沥青砼</v>
          </cell>
          <cell r="AD562">
            <v>9</v>
          </cell>
        </row>
        <row r="562">
          <cell r="AF562">
            <v>215</v>
          </cell>
          <cell r="AG562">
            <v>140</v>
          </cell>
          <cell r="AH562">
            <v>0</v>
          </cell>
          <cell r="AI562">
            <v>0</v>
          </cell>
          <cell r="AJ562">
            <v>1991</v>
          </cell>
          <cell r="AK562">
            <v>1</v>
          </cell>
        </row>
        <row r="562">
          <cell r="AM562">
            <v>1</v>
          </cell>
          <cell r="AN562" t="str">
            <v>不通过</v>
          </cell>
          <cell r="AO562" t="str">
            <v>路况较好</v>
          </cell>
          <cell r="AP562" t="str">
            <v>145~146路况较好，146~148多网状裂缝。146~147为中、147~148为差。后接2021年大修计划</v>
          </cell>
          <cell r="AQ562" t="str">
            <v>否</v>
          </cell>
          <cell r="AR562" t="str">
            <v>否</v>
          </cell>
          <cell r="AS562" t="str">
            <v>2013年大修（S231线115.000-147.000）；</v>
          </cell>
          <cell r="AT562">
            <v>1991</v>
          </cell>
          <cell r="AU562" t="str">
            <v>否</v>
          </cell>
          <cell r="AV562" t="str">
            <v>否</v>
          </cell>
          <cell r="AW562" t="str">
            <v>否</v>
          </cell>
          <cell r="AX562" t="str">
            <v>否</v>
          </cell>
        </row>
        <row r="562">
          <cell r="BC562" t="str">
            <v>S231</v>
          </cell>
          <cell r="BD562">
            <v>118.559</v>
          </cell>
          <cell r="BE562">
            <v>121.559</v>
          </cell>
          <cell r="BF562">
            <v>1</v>
          </cell>
        </row>
        <row r="562">
          <cell r="BI562">
            <v>1</v>
          </cell>
        </row>
        <row r="562">
          <cell r="BL562" t="str">
            <v>145~146路况较好，146~148多网状裂缝。146~147为中、147~148为差</v>
          </cell>
        </row>
        <row r="562">
          <cell r="BN562" t="str">
            <v>省公路事务中心</v>
          </cell>
          <cell r="BO562">
            <v>0</v>
          </cell>
        </row>
        <row r="563">
          <cell r="A563" t="str">
            <v>S2561461482</v>
          </cell>
          <cell r="B563">
            <v>615</v>
          </cell>
          <cell r="C563" t="str">
            <v>湘西州</v>
          </cell>
          <cell r="D563" t="str">
            <v>保靖县</v>
          </cell>
          <cell r="E563">
            <v>433125</v>
          </cell>
          <cell r="F563">
            <v>2023</v>
          </cell>
          <cell r="G563" t="str">
            <v>S256</v>
          </cell>
          <cell r="H563">
            <v>146</v>
          </cell>
          <cell r="I563">
            <v>148</v>
          </cell>
          <cell r="J563" t="str">
            <v>S231</v>
          </cell>
          <cell r="K563">
            <v>119.559</v>
          </cell>
          <cell r="L563">
            <v>121.559</v>
          </cell>
          <cell r="M563">
            <v>2</v>
          </cell>
          <cell r="N563">
            <v>2</v>
          </cell>
          <cell r="O563" t="str">
            <v>四级</v>
          </cell>
          <cell r="P563">
            <v>6.5</v>
          </cell>
          <cell r="Q563" t="str">
            <v>沥青混凝土</v>
          </cell>
          <cell r="R563" t="str">
            <v>大中修</v>
          </cell>
          <cell r="S563" t="str">
            <v>大修</v>
          </cell>
          <cell r="T563" t="str">
            <v>旧路病害处治后加铺</v>
          </cell>
          <cell r="U563">
            <v>6.5</v>
          </cell>
          <cell r="V563">
            <v>6.5</v>
          </cell>
          <cell r="W563">
            <v>6.5</v>
          </cell>
          <cell r="X563">
            <v>7.5</v>
          </cell>
        </row>
        <row r="563">
          <cell r="Z563" t="str">
            <v>旧路病害处治后加铺</v>
          </cell>
          <cell r="AA563" t="str">
            <v>水稳</v>
          </cell>
          <cell r="AB563">
            <v>30</v>
          </cell>
          <cell r="AC563" t="str">
            <v>改性沥青砼</v>
          </cell>
          <cell r="AD563">
            <v>9</v>
          </cell>
        </row>
        <row r="563">
          <cell r="AF563">
            <v>215</v>
          </cell>
          <cell r="AG563">
            <v>280</v>
          </cell>
          <cell r="AH563">
            <v>280</v>
          </cell>
          <cell r="AI563">
            <v>280</v>
          </cell>
          <cell r="AJ563">
            <v>1991</v>
          </cell>
          <cell r="AK563">
            <v>1</v>
          </cell>
        </row>
        <row r="563">
          <cell r="AM563">
            <v>1</v>
          </cell>
          <cell r="AN563" t="str">
            <v>通过</v>
          </cell>
        </row>
        <row r="563">
          <cell r="AP563" t="str">
            <v>145~146路况较好，146~148多网状裂缝。146~147为中、147~148为差。后接2021年大修计划</v>
          </cell>
          <cell r="AQ563" t="str">
            <v>否</v>
          </cell>
          <cell r="AR563" t="str">
            <v>否</v>
          </cell>
          <cell r="AS563" t="str">
            <v>2013年大修（S231线115.000-147.000）；</v>
          </cell>
          <cell r="AT563">
            <v>1991</v>
          </cell>
          <cell r="AU563" t="str">
            <v>否</v>
          </cell>
          <cell r="AV563" t="str">
            <v>否</v>
          </cell>
          <cell r="AW563" t="str">
            <v>否</v>
          </cell>
          <cell r="AX563" t="str">
            <v>否</v>
          </cell>
        </row>
        <row r="563">
          <cell r="BC563" t="str">
            <v>S231</v>
          </cell>
          <cell r="BD563">
            <v>118.559</v>
          </cell>
          <cell r="BE563">
            <v>121.559</v>
          </cell>
          <cell r="BF563">
            <v>2</v>
          </cell>
        </row>
        <row r="563">
          <cell r="BI563">
            <v>1</v>
          </cell>
          <cell r="BJ563">
            <v>1</v>
          </cell>
        </row>
        <row r="563">
          <cell r="BL563" t="str">
            <v>145~146路况较好，146~148多网状裂缝。146~147为中、147~148为差</v>
          </cell>
        </row>
        <row r="563">
          <cell r="BN563" t="str">
            <v>省公路事务中心</v>
          </cell>
          <cell r="BO563">
            <v>0</v>
          </cell>
        </row>
        <row r="563">
          <cell r="BS563">
            <v>1991</v>
          </cell>
        </row>
        <row r="563">
          <cell r="BU563" t="str">
            <v>四级</v>
          </cell>
          <cell r="BV563">
            <v>6.5</v>
          </cell>
          <cell r="BW563">
            <v>7.5</v>
          </cell>
          <cell r="BX563" t="str">
            <v>是</v>
          </cell>
          <cell r="BY563" t="str">
            <v>否</v>
          </cell>
          <cell r="BZ563" t="str">
            <v>否</v>
          </cell>
          <cell r="CA563" t="str">
            <v>否</v>
          </cell>
        </row>
        <row r="563">
          <cell r="CF563">
            <v>1</v>
          </cell>
          <cell r="CG563">
            <v>1</v>
          </cell>
        </row>
        <row r="563">
          <cell r="CM563">
            <v>1</v>
          </cell>
          <cell r="CN563">
            <v>1</v>
          </cell>
        </row>
        <row r="563">
          <cell r="CQ563" t="str">
            <v>146-147为中，147-148为次</v>
          </cell>
        </row>
        <row r="564">
          <cell r="A564" t="str">
            <v>S256154.6881561.31200000000001</v>
          </cell>
          <cell r="B564">
            <v>616</v>
          </cell>
          <cell r="C564" t="str">
            <v>湘西州</v>
          </cell>
          <cell r="D564" t="str">
            <v>保靖县</v>
          </cell>
          <cell r="E564">
            <v>433125</v>
          </cell>
          <cell r="F564">
            <v>2023</v>
          </cell>
          <cell r="G564" t="str">
            <v>S256</v>
          </cell>
          <cell r="H564">
            <v>154.688</v>
          </cell>
          <cell r="I564">
            <v>156</v>
          </cell>
          <cell r="J564" t="str">
            <v>S231</v>
          </cell>
          <cell r="K564">
            <v>128.247</v>
          </cell>
          <cell r="L564">
            <v>129.559</v>
          </cell>
        </row>
        <row r="564">
          <cell r="N564">
            <v>1.31200000000001</v>
          </cell>
          <cell r="O564" t="str">
            <v>四级</v>
          </cell>
          <cell r="P564">
            <v>6.5</v>
          </cell>
          <cell r="Q564" t="str">
            <v>沥青混凝土</v>
          </cell>
          <cell r="R564" t="str">
            <v>大中修</v>
          </cell>
          <cell r="S564" t="str">
            <v>大修</v>
          </cell>
          <cell r="T564" t="str">
            <v>旧路病害处治后加铺</v>
          </cell>
          <cell r="U564">
            <v>6.5</v>
          </cell>
          <cell r="V564">
            <v>6.5</v>
          </cell>
          <cell r="W564">
            <v>6.5</v>
          </cell>
          <cell r="X564">
            <v>7.5</v>
          </cell>
        </row>
        <row r="564">
          <cell r="Z564" t="str">
            <v>旧路病害处治后加铺</v>
          </cell>
          <cell r="AA564" t="str">
            <v>水稳</v>
          </cell>
          <cell r="AB564">
            <v>30</v>
          </cell>
          <cell r="AC564" t="str">
            <v>改性沥青砼</v>
          </cell>
          <cell r="AD564">
            <v>9</v>
          </cell>
        </row>
        <row r="564">
          <cell r="AF564">
            <v>215</v>
          </cell>
          <cell r="AG564">
            <v>183</v>
          </cell>
          <cell r="AH564">
            <v>0</v>
          </cell>
          <cell r="AI564">
            <v>0</v>
          </cell>
          <cell r="AJ564">
            <v>1991</v>
          </cell>
          <cell r="AK564">
            <v>1</v>
          </cell>
        </row>
        <row r="564">
          <cell r="AM564">
            <v>1</v>
          </cell>
          <cell r="AN564" t="str">
            <v>不通过</v>
          </cell>
          <cell r="AO564" t="str">
            <v>路况较好</v>
          </cell>
          <cell r="AP564" t="str">
            <v>156~157多重度纵裂。其余路段路况较好。后接2021年中修计划</v>
          </cell>
          <cell r="AQ564" t="str">
            <v>否</v>
          </cell>
          <cell r="AR564" t="str">
            <v>否</v>
          </cell>
          <cell r="AS564" t="str">
            <v>2013年大修（S231线115.000-147.000）；</v>
          </cell>
          <cell r="AT564">
            <v>1991</v>
          </cell>
          <cell r="AU564" t="str">
            <v>否</v>
          </cell>
          <cell r="AV564" t="str">
            <v>否</v>
          </cell>
          <cell r="AW564" t="str">
            <v>否</v>
          </cell>
          <cell r="AX564" t="str">
            <v>否</v>
          </cell>
        </row>
        <row r="564">
          <cell r="BC564" t="str">
            <v>S231</v>
          </cell>
          <cell r="BD564">
            <v>128.247</v>
          </cell>
          <cell r="BE564">
            <v>134.559</v>
          </cell>
          <cell r="BF564">
            <v>1.31200000000001</v>
          </cell>
          <cell r="BG564">
            <v>1.31200000000001</v>
          </cell>
        </row>
        <row r="564">
          <cell r="BL564" t="str">
            <v>156~157多重度纵裂。其余路段路况较好</v>
          </cell>
        </row>
        <row r="564">
          <cell r="BN564" t="str">
            <v>省公路事务中心</v>
          </cell>
          <cell r="BO564">
            <v>0</v>
          </cell>
        </row>
        <row r="565">
          <cell r="A565" t="str">
            <v>S2561561571</v>
          </cell>
          <cell r="B565">
            <v>616</v>
          </cell>
          <cell r="C565" t="str">
            <v>湘西州</v>
          </cell>
          <cell r="D565" t="str">
            <v>保靖县</v>
          </cell>
          <cell r="E565">
            <v>433125</v>
          </cell>
          <cell r="F565">
            <v>2023</v>
          </cell>
          <cell r="G565" t="str">
            <v>S256</v>
          </cell>
          <cell r="H565">
            <v>156</v>
          </cell>
          <cell r="I565">
            <v>157</v>
          </cell>
          <cell r="J565" t="str">
            <v>S231</v>
          </cell>
          <cell r="K565">
            <v>129.559</v>
          </cell>
          <cell r="L565">
            <v>130.559</v>
          </cell>
          <cell r="M565">
            <v>1</v>
          </cell>
          <cell r="N565">
            <v>1</v>
          </cell>
          <cell r="O565" t="str">
            <v>四级</v>
          </cell>
          <cell r="P565">
            <v>6.5</v>
          </cell>
          <cell r="Q565" t="str">
            <v>沥青混凝土</v>
          </cell>
          <cell r="R565" t="str">
            <v>大中修</v>
          </cell>
          <cell r="S565" t="str">
            <v>大修</v>
          </cell>
          <cell r="T565" t="str">
            <v>旧路病害处治后加铺</v>
          </cell>
          <cell r="U565">
            <v>6.5</v>
          </cell>
          <cell r="V565">
            <v>6.5</v>
          </cell>
          <cell r="W565">
            <v>6.5</v>
          </cell>
          <cell r="X565">
            <v>7.5</v>
          </cell>
        </row>
        <row r="565">
          <cell r="Z565" t="str">
            <v>旧路病害处治后加铺</v>
          </cell>
          <cell r="AA565" t="str">
            <v>水稳</v>
          </cell>
          <cell r="AB565">
            <v>30</v>
          </cell>
          <cell r="AC565" t="str">
            <v>改性沥青砼</v>
          </cell>
          <cell r="AD565">
            <v>9</v>
          </cell>
        </row>
        <row r="565">
          <cell r="AF565">
            <v>215</v>
          </cell>
          <cell r="AG565">
            <v>140</v>
          </cell>
          <cell r="AH565">
            <v>140</v>
          </cell>
          <cell r="AI565">
            <v>140</v>
          </cell>
          <cell r="AJ565">
            <v>1991</v>
          </cell>
          <cell r="AK565">
            <v>1</v>
          </cell>
        </row>
        <row r="565">
          <cell r="AM565">
            <v>1</v>
          </cell>
          <cell r="AN565" t="str">
            <v>通过</v>
          </cell>
          <cell r="AO565" t="str">
            <v>路况较差</v>
          </cell>
          <cell r="AP565" t="str">
            <v>156~157多重度纵裂。其余路段路况较好。后接2021年中修计划</v>
          </cell>
          <cell r="AQ565" t="str">
            <v>否</v>
          </cell>
          <cell r="AR565" t="str">
            <v>否</v>
          </cell>
          <cell r="AS565" t="str">
            <v>2013年大修（S231线115.000-147.000）；</v>
          </cell>
          <cell r="AT565">
            <v>1991</v>
          </cell>
          <cell r="AU565" t="str">
            <v>否</v>
          </cell>
          <cell r="AV565" t="str">
            <v>否</v>
          </cell>
          <cell r="AW565" t="str">
            <v>否</v>
          </cell>
          <cell r="AX565" t="str">
            <v>否</v>
          </cell>
        </row>
        <row r="565">
          <cell r="BC565" t="str">
            <v>S231</v>
          </cell>
          <cell r="BD565">
            <v>128.247</v>
          </cell>
          <cell r="BE565">
            <v>134.559</v>
          </cell>
          <cell r="BF565">
            <v>1</v>
          </cell>
          <cell r="BG565">
            <v>1</v>
          </cell>
        </row>
        <row r="565">
          <cell r="BL565" t="str">
            <v>156~157多重度纵裂。其余路段路况较好</v>
          </cell>
        </row>
        <row r="565">
          <cell r="BN565" t="str">
            <v>省公路事务中心</v>
          </cell>
          <cell r="BO565">
            <v>0</v>
          </cell>
        </row>
        <row r="565">
          <cell r="BS565">
            <v>1991</v>
          </cell>
        </row>
        <row r="565">
          <cell r="BU565" t="str">
            <v>四级</v>
          </cell>
          <cell r="BV565">
            <v>6.5</v>
          </cell>
          <cell r="BW565">
            <v>7.5</v>
          </cell>
          <cell r="BX565" t="str">
            <v>是</v>
          </cell>
          <cell r="BY565" t="str">
            <v>否</v>
          </cell>
          <cell r="BZ565" t="str">
            <v>否</v>
          </cell>
          <cell r="CA565" t="str">
            <v>否</v>
          </cell>
        </row>
        <row r="566">
          <cell r="A566" t="str">
            <v>S2561571614</v>
          </cell>
          <cell r="B566">
            <v>616</v>
          </cell>
          <cell r="C566" t="str">
            <v>湘西州</v>
          </cell>
          <cell r="D566" t="str">
            <v>保靖县</v>
          </cell>
          <cell r="E566">
            <v>433125</v>
          </cell>
          <cell r="F566">
            <v>2023</v>
          </cell>
          <cell r="G566" t="str">
            <v>S256</v>
          </cell>
          <cell r="H566">
            <v>157</v>
          </cell>
          <cell r="I566">
            <v>161</v>
          </cell>
          <cell r="J566" t="str">
            <v>S231</v>
          </cell>
          <cell r="K566">
            <v>130.559</v>
          </cell>
          <cell r="L566">
            <v>134.559</v>
          </cell>
        </row>
        <row r="566">
          <cell r="N566">
            <v>4</v>
          </cell>
          <cell r="O566" t="str">
            <v>四级</v>
          </cell>
          <cell r="P566">
            <v>6.5</v>
          </cell>
          <cell r="Q566" t="str">
            <v>沥青混凝土</v>
          </cell>
          <cell r="R566" t="str">
            <v>大中修</v>
          </cell>
          <cell r="S566" t="str">
            <v>大修</v>
          </cell>
          <cell r="T566" t="str">
            <v>旧路病害处治后加铺</v>
          </cell>
          <cell r="U566">
            <v>6.5</v>
          </cell>
          <cell r="V566">
            <v>6.5</v>
          </cell>
          <cell r="W566">
            <v>6.5</v>
          </cell>
          <cell r="X566">
            <v>7.5</v>
          </cell>
        </row>
        <row r="566">
          <cell r="Z566" t="str">
            <v>旧路病害处治后加铺</v>
          </cell>
          <cell r="AA566" t="str">
            <v>水稳</v>
          </cell>
          <cell r="AB566">
            <v>30</v>
          </cell>
          <cell r="AC566" t="str">
            <v>改性沥青砼</v>
          </cell>
          <cell r="AD566">
            <v>9</v>
          </cell>
        </row>
        <row r="566">
          <cell r="AF566">
            <v>215</v>
          </cell>
          <cell r="AG566">
            <v>559</v>
          </cell>
          <cell r="AH566">
            <v>0</v>
          </cell>
          <cell r="AI566">
            <v>0</v>
          </cell>
          <cell r="AJ566">
            <v>1991</v>
          </cell>
          <cell r="AK566">
            <v>1</v>
          </cell>
        </row>
        <row r="566">
          <cell r="AM566">
            <v>1</v>
          </cell>
          <cell r="AN566" t="str">
            <v>不通过</v>
          </cell>
          <cell r="AO566" t="str">
            <v>路况较好</v>
          </cell>
          <cell r="AP566" t="str">
            <v>156~157多重度纵裂。其余路段路况较好。后接2021年中修计划</v>
          </cell>
          <cell r="AQ566" t="str">
            <v>否</v>
          </cell>
          <cell r="AR566" t="str">
            <v>否</v>
          </cell>
          <cell r="AS566" t="str">
            <v>2013年大修（S231线115.000-147.000）；</v>
          </cell>
          <cell r="AT566">
            <v>1991</v>
          </cell>
          <cell r="AU566" t="str">
            <v>否</v>
          </cell>
          <cell r="AV566" t="str">
            <v>否</v>
          </cell>
          <cell r="AW566" t="str">
            <v>否</v>
          </cell>
          <cell r="AX566" t="str">
            <v>否</v>
          </cell>
        </row>
        <row r="566">
          <cell r="BC566" t="str">
            <v>S231</v>
          </cell>
          <cell r="BD566">
            <v>128.247</v>
          </cell>
          <cell r="BE566">
            <v>134.559</v>
          </cell>
          <cell r="BF566">
            <v>4</v>
          </cell>
          <cell r="BG566">
            <v>4</v>
          </cell>
        </row>
        <row r="566">
          <cell r="BL566" t="str">
            <v>156~157多重度纵裂。其余路段路况较好</v>
          </cell>
        </row>
        <row r="566">
          <cell r="BN566" t="str">
            <v>省公路事务中心</v>
          </cell>
          <cell r="BO566">
            <v>0</v>
          </cell>
        </row>
        <row r="567">
          <cell r="A567" t="str">
            <v>S256164167.63.59999999999999</v>
          </cell>
          <cell r="B567">
            <v>617</v>
          </cell>
          <cell r="C567" t="str">
            <v>湘西州</v>
          </cell>
          <cell r="D567" t="str">
            <v>保靖县</v>
          </cell>
          <cell r="E567">
            <v>433125</v>
          </cell>
          <cell r="F567">
            <v>2023</v>
          </cell>
          <cell r="G567" t="str">
            <v>S256</v>
          </cell>
          <cell r="H567">
            <v>164</v>
          </cell>
          <cell r="I567">
            <v>167.6</v>
          </cell>
          <cell r="J567" t="str">
            <v>S231</v>
          </cell>
          <cell r="K567">
            <v>137.559</v>
          </cell>
          <cell r="L567">
            <v>141.159</v>
          </cell>
        </row>
        <row r="567">
          <cell r="N567">
            <v>3.59999999999999</v>
          </cell>
          <cell r="O567" t="str">
            <v>四级</v>
          </cell>
          <cell r="P567">
            <v>6.5</v>
          </cell>
          <cell r="Q567" t="str">
            <v>沥青混凝土</v>
          </cell>
          <cell r="R567" t="str">
            <v>大中修</v>
          </cell>
          <cell r="S567" t="str">
            <v>大修</v>
          </cell>
          <cell r="T567" t="str">
            <v>旧路病害处治后加铺</v>
          </cell>
          <cell r="U567">
            <v>6.5</v>
          </cell>
          <cell r="V567">
            <v>6.5</v>
          </cell>
          <cell r="W567">
            <v>6.5</v>
          </cell>
          <cell r="X567">
            <v>7.5</v>
          </cell>
        </row>
        <row r="567">
          <cell r="Z567" t="str">
            <v>旧路病害处治后加铺</v>
          </cell>
          <cell r="AA567" t="str">
            <v>水稳</v>
          </cell>
          <cell r="AB567">
            <v>30</v>
          </cell>
          <cell r="AC567" t="str">
            <v>改性沥青砼</v>
          </cell>
          <cell r="AD567">
            <v>9</v>
          </cell>
        </row>
        <row r="567">
          <cell r="AF567">
            <v>215</v>
          </cell>
          <cell r="AG567">
            <v>503</v>
          </cell>
          <cell r="AH567">
            <v>0</v>
          </cell>
          <cell r="AI567">
            <v>0</v>
          </cell>
          <cell r="AJ567">
            <v>1991</v>
          </cell>
          <cell r="AK567">
            <v>1</v>
          </cell>
        </row>
        <row r="567">
          <cell r="AM567">
            <v>1</v>
          </cell>
          <cell r="AN567" t="str">
            <v>不通过</v>
          </cell>
          <cell r="AO567" t="str">
            <v>路况较好</v>
          </cell>
          <cell r="AP567" t="str">
            <v>路况较好，局部裂缝加强日常养护。前接2022年中修计划</v>
          </cell>
          <cell r="AQ567" t="str">
            <v>否</v>
          </cell>
          <cell r="AR567" t="str">
            <v>否</v>
          </cell>
          <cell r="AS567" t="str">
            <v>2013年大修（S231线115.000-147.000）；</v>
          </cell>
          <cell r="AT567">
            <v>1991</v>
          </cell>
          <cell r="AU567" t="str">
            <v>否</v>
          </cell>
          <cell r="AV567" t="str">
            <v>否</v>
          </cell>
          <cell r="AW567" t="str">
            <v>否</v>
          </cell>
          <cell r="AX567" t="str">
            <v>否</v>
          </cell>
        </row>
        <row r="567">
          <cell r="BC567" t="str">
            <v>S231</v>
          </cell>
          <cell r="BD567">
            <v>137.559</v>
          </cell>
          <cell r="BE567">
            <v>141.159</v>
          </cell>
          <cell r="BF567">
            <v>3.59999999999999</v>
          </cell>
          <cell r="BG567">
            <v>3.59999999999999</v>
          </cell>
        </row>
        <row r="567">
          <cell r="BL567" t="str">
            <v>路况较好，局部裂缝加强日常养护</v>
          </cell>
        </row>
        <row r="567">
          <cell r="BN567" t="str">
            <v>省公路事务中心</v>
          </cell>
          <cell r="BO567">
            <v>0</v>
          </cell>
        </row>
        <row r="568">
          <cell r="A568" t="str">
            <v>G354944.211945.61.38900000000001</v>
          </cell>
          <cell r="B568">
            <v>614</v>
          </cell>
          <cell r="C568" t="str">
            <v>湘西州</v>
          </cell>
          <cell r="D568" t="str">
            <v>凤凰县</v>
          </cell>
          <cell r="E568">
            <v>433123</v>
          </cell>
          <cell r="F568">
            <v>2023</v>
          </cell>
          <cell r="G568" t="str">
            <v>G354</v>
          </cell>
          <cell r="H568">
            <v>944.211</v>
          </cell>
          <cell r="I568">
            <v>945.6</v>
          </cell>
          <cell r="J568" t="str">
            <v>S308</v>
          </cell>
          <cell r="K568">
            <v>629.211</v>
          </cell>
          <cell r="L568">
            <v>630.6</v>
          </cell>
        </row>
        <row r="568">
          <cell r="N568">
            <v>1.38900000000001</v>
          </cell>
          <cell r="O568" t="str">
            <v>二级</v>
          </cell>
          <cell r="P568">
            <v>12</v>
          </cell>
          <cell r="Q568" t="str">
            <v>沥青混凝土</v>
          </cell>
          <cell r="R568" t="str">
            <v>大中修</v>
          </cell>
          <cell r="S568" t="str">
            <v>大修</v>
          </cell>
          <cell r="T568" t="str">
            <v>旧路病害处治后加铺</v>
          </cell>
          <cell r="U568">
            <v>12</v>
          </cell>
          <cell r="V568">
            <v>12</v>
          </cell>
          <cell r="W568">
            <v>12</v>
          </cell>
          <cell r="X568">
            <v>12</v>
          </cell>
        </row>
        <row r="568">
          <cell r="Z568" t="str">
            <v>旧路病害处治后加铺</v>
          </cell>
          <cell r="AA568" t="str">
            <v>水稳</v>
          </cell>
          <cell r="AB568">
            <v>30</v>
          </cell>
          <cell r="AC568" t="str">
            <v>改性沥青砼</v>
          </cell>
          <cell r="AD568">
            <v>9</v>
          </cell>
        </row>
        <row r="568">
          <cell r="AF568">
            <v>215</v>
          </cell>
          <cell r="AG568">
            <v>358</v>
          </cell>
          <cell r="AH568">
            <v>0</v>
          </cell>
          <cell r="AI568">
            <v>0</v>
          </cell>
          <cell r="AJ568">
            <v>2014</v>
          </cell>
          <cell r="AK568">
            <v>0.9</v>
          </cell>
        </row>
        <row r="568">
          <cell r="AM568">
            <v>1</v>
          </cell>
          <cell r="AN568" t="str">
            <v>不通过</v>
          </cell>
          <cell r="AO568" t="str">
            <v>路况较好</v>
          </cell>
          <cell r="AP568" t="str">
            <v>折扣项目。老桩号为2014年大修计划。路况较好</v>
          </cell>
          <cell r="AQ568" t="str">
            <v>是</v>
          </cell>
          <cell r="AR568" t="str">
            <v>否</v>
          </cell>
          <cell r="AS568" t="str">
            <v>2019年大修（G354线945.600-947.000）；2014年大修（S308线627.117-635.000）；</v>
          </cell>
          <cell r="AT568">
            <v>1991</v>
          </cell>
          <cell r="AU568" t="str">
            <v>否</v>
          </cell>
          <cell r="AV568" t="str">
            <v>G354线944.211-959.989</v>
          </cell>
          <cell r="AW568" t="str">
            <v>否</v>
          </cell>
          <cell r="AX568" t="str">
            <v>十四五规划项目：G354凤凰至大兴公路一期工程（凤凰至拉毫公路）(G354线944.211-974.643)</v>
          </cell>
        </row>
        <row r="568">
          <cell r="BC568" t="str">
            <v>S308</v>
          </cell>
          <cell r="BD568">
            <v>627.117</v>
          </cell>
          <cell r="BE568">
            <v>628.906</v>
          </cell>
          <cell r="BF568">
            <v>1.38900000000001</v>
          </cell>
        </row>
        <row r="568">
          <cell r="BI568">
            <v>1.38900000000001</v>
          </cell>
        </row>
        <row r="568">
          <cell r="BL568" t="str">
            <v>路况较好</v>
          </cell>
        </row>
        <row r="568">
          <cell r="BN568" t="str">
            <v>省公路事务中心</v>
          </cell>
          <cell r="BO568">
            <v>0</v>
          </cell>
        </row>
        <row r="569">
          <cell r="A569" t="str">
            <v>G354945.69460.399999999999977</v>
          </cell>
          <cell r="B569">
            <v>614</v>
          </cell>
          <cell r="C569" t="str">
            <v>湘西州</v>
          </cell>
          <cell r="D569" t="str">
            <v>凤凰县</v>
          </cell>
          <cell r="E569">
            <v>433123</v>
          </cell>
          <cell r="F569">
            <v>2023</v>
          </cell>
          <cell r="G569" t="str">
            <v>G354</v>
          </cell>
          <cell r="H569">
            <v>945.6</v>
          </cell>
          <cell r="I569">
            <v>946</v>
          </cell>
          <cell r="J569" t="str">
            <v>S308</v>
          </cell>
          <cell r="K569">
            <v>630.6</v>
          </cell>
          <cell r="L569">
            <v>631</v>
          </cell>
        </row>
        <row r="569">
          <cell r="N569">
            <v>0.399999999999977</v>
          </cell>
          <cell r="O569" t="str">
            <v>二级</v>
          </cell>
          <cell r="P569">
            <v>12</v>
          </cell>
          <cell r="Q569" t="str">
            <v>沥青混凝土</v>
          </cell>
          <cell r="R569" t="str">
            <v>大中修</v>
          </cell>
          <cell r="S569" t="str">
            <v>大修</v>
          </cell>
          <cell r="T569" t="str">
            <v>旧路病害处治后加铺</v>
          </cell>
          <cell r="U569">
            <v>12</v>
          </cell>
          <cell r="V569">
            <v>12</v>
          </cell>
          <cell r="W569">
            <v>12</v>
          </cell>
          <cell r="X569">
            <v>12</v>
          </cell>
        </row>
        <row r="569">
          <cell r="Z569" t="str">
            <v>旧路病害处治后加铺</v>
          </cell>
          <cell r="AA569" t="str">
            <v>水稳</v>
          </cell>
          <cell r="AB569">
            <v>30</v>
          </cell>
          <cell r="AC569" t="str">
            <v>改性沥青砼</v>
          </cell>
          <cell r="AD569">
            <v>9</v>
          </cell>
        </row>
        <row r="569">
          <cell r="AF569">
            <v>215</v>
          </cell>
          <cell r="AG569">
            <v>103</v>
          </cell>
          <cell r="AH569">
            <v>0</v>
          </cell>
          <cell r="AI569">
            <v>0</v>
          </cell>
          <cell r="AJ569">
            <v>2019</v>
          </cell>
          <cell r="AK569">
            <v>0.4</v>
          </cell>
        </row>
        <row r="569">
          <cell r="AM569">
            <v>1</v>
          </cell>
          <cell r="AN569" t="str">
            <v>不通过</v>
          </cell>
          <cell r="AO569" t="str">
            <v>路况较好</v>
          </cell>
          <cell r="AP569" t="str">
            <v>折扣项目。2019年第一批大修计划。路况较好</v>
          </cell>
          <cell r="AQ569" t="str">
            <v>是</v>
          </cell>
          <cell r="AR569" t="str">
            <v>否</v>
          </cell>
          <cell r="AS569" t="str">
            <v>2019年大修（G354线945.600-947.000）；2014年大修（S308线627.117-635.000）；</v>
          </cell>
          <cell r="AT569">
            <v>1991</v>
          </cell>
          <cell r="AU569" t="str">
            <v>否</v>
          </cell>
          <cell r="AV569" t="str">
            <v>G354线944.211-959.989</v>
          </cell>
          <cell r="AW569" t="str">
            <v>否</v>
          </cell>
          <cell r="AX569" t="str">
            <v>十四五规划项目：G354凤凰至大兴公路一期工程（凤凰至拉毫公路）(G354线944.211-974.643)</v>
          </cell>
        </row>
        <row r="569">
          <cell r="BC569" t="str">
            <v>S308</v>
          </cell>
          <cell r="BD569">
            <v>627.117</v>
          </cell>
          <cell r="BE569">
            <v>628.906</v>
          </cell>
          <cell r="BF569">
            <v>0.399999999999977</v>
          </cell>
        </row>
        <row r="569">
          <cell r="BI569">
            <v>0.399999999999977</v>
          </cell>
        </row>
        <row r="569">
          <cell r="BL569" t="str">
            <v>路况较好</v>
          </cell>
        </row>
        <row r="569">
          <cell r="BN569" t="str">
            <v>省公路事务中心</v>
          </cell>
          <cell r="BO569">
            <v>0</v>
          </cell>
        </row>
        <row r="570">
          <cell r="A570" t="str">
            <v>G3521001011</v>
          </cell>
          <cell r="B570">
            <v>618</v>
          </cell>
          <cell r="C570" t="str">
            <v>湘西州</v>
          </cell>
          <cell r="D570" t="str">
            <v>古丈县</v>
          </cell>
          <cell r="E570">
            <v>433126</v>
          </cell>
          <cell r="F570">
            <v>2023</v>
          </cell>
          <cell r="G570" t="str">
            <v>G352</v>
          </cell>
          <cell r="H570">
            <v>100</v>
          </cell>
          <cell r="I570">
            <v>101</v>
          </cell>
          <cell r="J570" t="str">
            <v>S229</v>
          </cell>
          <cell r="K570">
            <v>58.262</v>
          </cell>
          <cell r="L570">
            <v>59.262</v>
          </cell>
        </row>
        <row r="570">
          <cell r="N570">
            <v>1</v>
          </cell>
          <cell r="O570" t="str">
            <v>二级</v>
          </cell>
          <cell r="P570">
            <v>8.5</v>
          </cell>
          <cell r="Q570" t="str">
            <v>沥青混凝土</v>
          </cell>
          <cell r="R570" t="str">
            <v>大中修</v>
          </cell>
          <cell r="S570" t="str">
            <v>大修</v>
          </cell>
          <cell r="T570" t="str">
            <v>旧路病害处治后加铺</v>
          </cell>
          <cell r="U570">
            <v>8.5</v>
          </cell>
          <cell r="V570">
            <v>8.5</v>
          </cell>
          <cell r="W570">
            <v>8.5</v>
          </cell>
          <cell r="X570">
            <v>10</v>
          </cell>
        </row>
        <row r="570">
          <cell r="Z570" t="str">
            <v>旧路病害处治后加铺</v>
          </cell>
          <cell r="AA570" t="str">
            <v>水稳</v>
          </cell>
          <cell r="AB570">
            <v>30</v>
          </cell>
          <cell r="AC570" t="str">
            <v>改性沥青砼</v>
          </cell>
          <cell r="AD570">
            <v>9</v>
          </cell>
        </row>
        <row r="570">
          <cell r="AF570">
            <v>215</v>
          </cell>
          <cell r="AG570">
            <v>183</v>
          </cell>
          <cell r="AH570">
            <v>0</v>
          </cell>
          <cell r="AI570">
            <v>0</v>
          </cell>
          <cell r="AJ570">
            <v>1991</v>
          </cell>
          <cell r="AK570">
            <v>1</v>
          </cell>
        </row>
        <row r="570">
          <cell r="AM570">
            <v>1</v>
          </cell>
          <cell r="AN570" t="str">
            <v>不通过</v>
          </cell>
          <cell r="AO570" t="str">
            <v>路况较好</v>
          </cell>
          <cell r="AP570" t="str">
            <v>路况较好。前接2020年大修计划</v>
          </cell>
          <cell r="AQ570" t="str">
            <v>是</v>
          </cell>
          <cell r="AR570" t="str">
            <v>否</v>
          </cell>
        </row>
        <row r="570">
          <cell r="AT570">
            <v>1991</v>
          </cell>
          <cell r="AU570" t="str">
            <v>否</v>
          </cell>
          <cell r="AV570" t="str">
            <v>G352线93.321-101.962</v>
          </cell>
          <cell r="AW570" t="str">
            <v>否</v>
          </cell>
          <cell r="AX570" t="str">
            <v>十三五建成项目：G352古丈至罗依溪公路(G352线93.321-101.953)</v>
          </cell>
        </row>
        <row r="570">
          <cell r="BC570" t="str">
            <v>S229</v>
          </cell>
          <cell r="BD570">
            <v>58</v>
          </cell>
          <cell r="BE570">
            <v>59</v>
          </cell>
          <cell r="BF570">
            <v>1</v>
          </cell>
          <cell r="BG570">
            <v>1</v>
          </cell>
        </row>
        <row r="570">
          <cell r="BL570" t="str">
            <v>路况较好</v>
          </cell>
          <cell r="BM570" t="str">
            <v>前接2020年计划修建道路99-100，2020年此路段未进行过大中修系统显示最近一次大中修错误</v>
          </cell>
          <cell r="BN570" t="str">
            <v>省公路事务中心</v>
          </cell>
          <cell r="BO570">
            <v>0</v>
          </cell>
        </row>
        <row r="571">
          <cell r="A571" t="str">
            <v>G352101101.9620.962000000000003</v>
          </cell>
          <cell r="B571">
            <v>619</v>
          </cell>
          <cell r="C571" t="str">
            <v>湘西州</v>
          </cell>
          <cell r="D571" t="str">
            <v>古丈县</v>
          </cell>
          <cell r="E571">
            <v>433126</v>
          </cell>
          <cell r="F571">
            <v>2023</v>
          </cell>
          <cell r="G571" t="str">
            <v>G352</v>
          </cell>
          <cell r="H571">
            <v>101</v>
          </cell>
          <cell r="I571">
            <v>101.962</v>
          </cell>
          <cell r="J571" t="str">
            <v>S229</v>
          </cell>
          <cell r="K571">
            <v>59.262</v>
          </cell>
          <cell r="L571">
            <v>60.224</v>
          </cell>
          <cell r="M571">
            <v>0.962000000000003</v>
          </cell>
          <cell r="N571">
            <v>0.962000000000003</v>
          </cell>
          <cell r="O571" t="str">
            <v>二级</v>
          </cell>
          <cell r="P571">
            <v>8.5</v>
          </cell>
          <cell r="Q571" t="str">
            <v>沥青混凝土</v>
          </cell>
          <cell r="R571" t="str">
            <v>大中修</v>
          </cell>
          <cell r="S571" t="str">
            <v>大修</v>
          </cell>
          <cell r="T571" t="str">
            <v>旧路病害处治后加铺</v>
          </cell>
          <cell r="U571">
            <v>8.5</v>
          </cell>
          <cell r="V571">
            <v>8.5</v>
          </cell>
          <cell r="W571">
            <v>8.5</v>
          </cell>
          <cell r="X571">
            <v>10</v>
          </cell>
        </row>
        <row r="571">
          <cell r="Z571" t="str">
            <v>旧路病害处治后加铺</v>
          </cell>
          <cell r="AA571" t="str">
            <v>水稳</v>
          </cell>
          <cell r="AB571">
            <v>30</v>
          </cell>
          <cell r="AC571" t="str">
            <v>改性沥青砼</v>
          </cell>
          <cell r="AD571">
            <v>9</v>
          </cell>
        </row>
        <row r="571">
          <cell r="AF571">
            <v>215</v>
          </cell>
          <cell r="AG571">
            <v>176</v>
          </cell>
          <cell r="AH571">
            <v>176</v>
          </cell>
          <cell r="AI571">
            <v>176</v>
          </cell>
          <cell r="AJ571">
            <v>1991</v>
          </cell>
          <cell r="AK571">
            <v>1</v>
          </cell>
        </row>
        <row r="571">
          <cell r="AM571">
            <v>1</v>
          </cell>
          <cell r="AN571" t="str">
            <v>通过</v>
          </cell>
        </row>
        <row r="571">
          <cell r="AP571" t="str">
            <v>多裂缝</v>
          </cell>
          <cell r="AQ571" t="str">
            <v>是</v>
          </cell>
          <cell r="AR571" t="str">
            <v>否</v>
          </cell>
        </row>
        <row r="571">
          <cell r="AT571">
            <v>1991</v>
          </cell>
          <cell r="AU571" t="str">
            <v>否</v>
          </cell>
          <cell r="AV571" t="str">
            <v>G352线93.321-101.962</v>
          </cell>
          <cell r="AW571" t="str">
            <v>否</v>
          </cell>
          <cell r="AX571" t="str">
            <v>十三五建成项目：G352古丈至罗依溪公路(G352线93.321-101.953)</v>
          </cell>
        </row>
        <row r="571">
          <cell r="BC571" t="str">
            <v>S229</v>
          </cell>
          <cell r="BD571">
            <v>59</v>
          </cell>
          <cell r="BE571">
            <v>59.962</v>
          </cell>
          <cell r="BF571">
            <v>0.962000000000003</v>
          </cell>
        </row>
        <row r="571">
          <cell r="BI571">
            <v>0.962000000000003</v>
          </cell>
        </row>
        <row r="571">
          <cell r="BL571" t="str">
            <v>多裂缝</v>
          </cell>
          <cell r="BM571" t="str">
            <v>2020年计划修建道路99-100，2020年此路段未进行过大中修系统显示最近一次大中修错误</v>
          </cell>
          <cell r="BN571" t="str">
            <v>省公路事务中心</v>
          </cell>
          <cell r="BO571">
            <v>0</v>
          </cell>
        </row>
        <row r="571">
          <cell r="BS571">
            <v>1991</v>
          </cell>
        </row>
        <row r="571">
          <cell r="BU571" t="str">
            <v>二级</v>
          </cell>
          <cell r="BV571">
            <v>8.5</v>
          </cell>
          <cell r="BW571">
            <v>10</v>
          </cell>
          <cell r="BX571" t="str">
            <v>是</v>
          </cell>
          <cell r="BY571" t="str">
            <v>否</v>
          </cell>
          <cell r="BZ571" t="str">
            <v>否</v>
          </cell>
          <cell r="CA571" t="str">
            <v>十三五建成项目：G352古丈至罗依溪公路(G352线93.321-101.953)</v>
          </cell>
        </row>
        <row r="571">
          <cell r="CF571">
            <v>0.962</v>
          </cell>
        </row>
        <row r="571">
          <cell r="CM571">
            <v>0.962</v>
          </cell>
        </row>
        <row r="572">
          <cell r="A572" t="str">
            <v>G352101.9621020.0379999999999967</v>
          </cell>
          <cell r="B572">
            <v>620</v>
          </cell>
          <cell r="C572" t="str">
            <v>湘西州</v>
          </cell>
          <cell r="D572" t="str">
            <v>古丈县</v>
          </cell>
          <cell r="E572">
            <v>433126</v>
          </cell>
          <cell r="F572">
            <v>2023</v>
          </cell>
          <cell r="G572" t="str">
            <v>G352</v>
          </cell>
          <cell r="H572">
            <v>101.962</v>
          </cell>
          <cell r="I572">
            <v>102</v>
          </cell>
          <cell r="J572" t="str">
            <v>S229</v>
          </cell>
          <cell r="K572">
            <v>60.224</v>
          </cell>
          <cell r="L572">
            <v>60.262</v>
          </cell>
          <cell r="M572">
            <v>0.0379999999999967</v>
          </cell>
          <cell r="N572">
            <v>0.0379999999999967</v>
          </cell>
          <cell r="O572" t="str">
            <v>二级</v>
          </cell>
          <cell r="P572">
            <v>11</v>
          </cell>
          <cell r="Q572" t="str">
            <v>沥青混凝土</v>
          </cell>
          <cell r="R572" t="str">
            <v>大中修</v>
          </cell>
          <cell r="S572" t="str">
            <v>大修</v>
          </cell>
          <cell r="T572" t="str">
            <v>旧路病害处治后加铺</v>
          </cell>
          <cell r="U572">
            <v>11</v>
          </cell>
          <cell r="V572">
            <v>11</v>
          </cell>
          <cell r="W572">
            <v>11</v>
          </cell>
          <cell r="X572">
            <v>12</v>
          </cell>
        </row>
        <row r="572">
          <cell r="Z572" t="str">
            <v>旧路病害处治后加铺</v>
          </cell>
          <cell r="AA572" t="str">
            <v>水稳</v>
          </cell>
          <cell r="AB572">
            <v>30</v>
          </cell>
          <cell r="AC572" t="str">
            <v>改性沥青砼</v>
          </cell>
          <cell r="AD572">
            <v>9</v>
          </cell>
        </row>
        <row r="572">
          <cell r="AF572">
            <v>215</v>
          </cell>
          <cell r="AG572">
            <v>9</v>
          </cell>
          <cell r="AH572">
            <v>9</v>
          </cell>
          <cell r="AI572">
            <v>9</v>
          </cell>
          <cell r="AJ572">
            <v>1991</v>
          </cell>
          <cell r="AK572">
            <v>1</v>
          </cell>
        </row>
        <row r="572">
          <cell r="AM572">
            <v>1</v>
          </cell>
          <cell r="AN572" t="str">
            <v>通过</v>
          </cell>
        </row>
        <row r="572">
          <cell r="AP572" t="str">
            <v>多裂缝。后接2019年第一批灾毁大修计划</v>
          </cell>
          <cell r="AQ572" t="str">
            <v>是</v>
          </cell>
          <cell r="AR572" t="str">
            <v>否</v>
          </cell>
        </row>
        <row r="572">
          <cell r="AT572">
            <v>1991</v>
          </cell>
          <cell r="AU572" t="str">
            <v>否</v>
          </cell>
          <cell r="AV572" t="str">
            <v>G352线101.962-104.625</v>
          </cell>
          <cell r="AW572" t="str">
            <v>否</v>
          </cell>
          <cell r="AX572" t="str">
            <v>十四五规划项目：G352古丈县绕城公路(G352线100.666-106.824)</v>
          </cell>
        </row>
        <row r="572">
          <cell r="BC572" t="str">
            <v>S229</v>
          </cell>
          <cell r="BD572">
            <v>59.962</v>
          </cell>
          <cell r="BE572">
            <v>60</v>
          </cell>
          <cell r="BF572">
            <v>0.0379999999999967</v>
          </cell>
        </row>
        <row r="572">
          <cell r="BI572">
            <v>0.0379999999999967</v>
          </cell>
        </row>
        <row r="572">
          <cell r="BL572" t="str">
            <v>多裂缝</v>
          </cell>
        </row>
        <row r="572">
          <cell r="BN572" t="str">
            <v>省公路事务中心</v>
          </cell>
          <cell r="BO572">
            <v>0</v>
          </cell>
        </row>
        <row r="572">
          <cell r="BS572">
            <v>1991</v>
          </cell>
        </row>
        <row r="572">
          <cell r="BU572" t="str">
            <v>二级</v>
          </cell>
          <cell r="BV572">
            <v>11</v>
          </cell>
          <cell r="BW572">
            <v>12</v>
          </cell>
          <cell r="BX572" t="str">
            <v>是</v>
          </cell>
          <cell r="BY572" t="str">
            <v>否</v>
          </cell>
          <cell r="BZ572" t="str">
            <v>否</v>
          </cell>
          <cell r="CA572" t="str">
            <v>十四五规划项目：G352古丈县绕城公路(G352线100.666-106.824)</v>
          </cell>
        </row>
        <row r="572">
          <cell r="CF572">
            <v>0.038</v>
          </cell>
        </row>
        <row r="572">
          <cell r="CM572">
            <v>0.038</v>
          </cell>
        </row>
        <row r="573">
          <cell r="A573" t="str">
            <v>G352125125.970.969999999999999</v>
          </cell>
          <cell r="B573">
            <v>621</v>
          </cell>
          <cell r="C573" t="str">
            <v>湘西州</v>
          </cell>
          <cell r="D573" t="str">
            <v>古丈县</v>
          </cell>
          <cell r="E573">
            <v>433126</v>
          </cell>
          <cell r="F573">
            <v>2023</v>
          </cell>
          <cell r="G573" t="str">
            <v>G352</v>
          </cell>
          <cell r="H573">
            <v>125</v>
          </cell>
          <cell r="I573">
            <v>125.97</v>
          </cell>
          <cell r="J573" t="str">
            <v>S229</v>
          </cell>
          <cell r="K573">
            <v>83.315</v>
          </cell>
          <cell r="L573">
            <v>84.285</v>
          </cell>
          <cell r="M573">
            <v>0.969999999999999</v>
          </cell>
          <cell r="N573">
            <v>0.969999999999999</v>
          </cell>
          <cell r="O573" t="str">
            <v>二级</v>
          </cell>
          <cell r="P573">
            <v>8.5</v>
          </cell>
          <cell r="Q573" t="str">
            <v>沥青混凝土</v>
          </cell>
          <cell r="R573" t="str">
            <v>大中修</v>
          </cell>
          <cell r="S573" t="str">
            <v>大修</v>
          </cell>
          <cell r="T573" t="str">
            <v>旧路病害处治后加铺</v>
          </cell>
          <cell r="U573">
            <v>8.5</v>
          </cell>
          <cell r="V573">
            <v>8.5</v>
          </cell>
          <cell r="W573">
            <v>8.5</v>
          </cell>
          <cell r="X573">
            <v>10</v>
          </cell>
        </row>
        <row r="573">
          <cell r="Z573" t="str">
            <v>旧路病害处治后加铺</v>
          </cell>
          <cell r="AA573" t="str">
            <v>水稳</v>
          </cell>
          <cell r="AB573">
            <v>30</v>
          </cell>
          <cell r="AC573" t="str">
            <v>改性沥青砼</v>
          </cell>
          <cell r="AD573">
            <v>9</v>
          </cell>
        </row>
        <row r="573">
          <cell r="AF573">
            <v>215</v>
          </cell>
          <cell r="AG573">
            <v>177</v>
          </cell>
          <cell r="AH573">
            <v>177</v>
          </cell>
          <cell r="AI573">
            <v>177</v>
          </cell>
          <cell r="AJ573">
            <v>1991</v>
          </cell>
          <cell r="AK573">
            <v>1</v>
          </cell>
        </row>
        <row r="573">
          <cell r="AM573">
            <v>1</v>
          </cell>
          <cell r="AN573" t="str">
            <v>通过</v>
          </cell>
        </row>
        <row r="573">
          <cell r="AP573" t="str">
            <v>多纵向贯通缝、部分车辙</v>
          </cell>
          <cell r="AQ573" t="str">
            <v>是</v>
          </cell>
          <cell r="AR573" t="str">
            <v>否</v>
          </cell>
          <cell r="AS573" t="str">
            <v>2014年大修（S229线82.354-84.300）；</v>
          </cell>
          <cell r="AT573">
            <v>1991</v>
          </cell>
          <cell r="AU573" t="str">
            <v>否</v>
          </cell>
          <cell r="AV573" t="str">
            <v>G352线106.521-125.420</v>
          </cell>
          <cell r="AW573" t="str">
            <v>否</v>
          </cell>
          <cell r="AX573" t="str">
            <v>十四五规划项目：G352古丈县默戎镇绕城公路(G352线124.816-127.051)</v>
          </cell>
        </row>
        <row r="573">
          <cell r="BC573" t="str">
            <v>S229</v>
          </cell>
          <cell r="BD573">
            <v>83</v>
          </cell>
          <cell r="BE573">
            <v>83.97</v>
          </cell>
          <cell r="BF573">
            <v>0.969999999999999</v>
          </cell>
        </row>
        <row r="573">
          <cell r="BI573">
            <v>0.969999999999999</v>
          </cell>
        </row>
        <row r="573">
          <cell r="BL573" t="str">
            <v>多纵向贯通缝、部分车辙</v>
          </cell>
        </row>
        <row r="573">
          <cell r="BN573" t="str">
            <v>省公路事务中心</v>
          </cell>
          <cell r="BO573">
            <v>0</v>
          </cell>
          <cell r="BP573" t="str">
            <v>2014年大修S229线83.315-84.285</v>
          </cell>
        </row>
        <row r="573">
          <cell r="BR573" t="str">
            <v>2014年大修S229线83.315-84.285</v>
          </cell>
          <cell r="BS573">
            <v>1991</v>
          </cell>
        </row>
        <row r="573">
          <cell r="BU573" t="str">
            <v>二级</v>
          </cell>
          <cell r="BV573">
            <v>8.5</v>
          </cell>
          <cell r="BW573">
            <v>10</v>
          </cell>
          <cell r="BX573" t="str">
            <v>是</v>
          </cell>
          <cell r="BY573" t="str">
            <v>否</v>
          </cell>
          <cell r="BZ573" t="str">
            <v>否</v>
          </cell>
          <cell r="CA573" t="str">
            <v>十四五规划项目：G352古丈县默戎镇绕城公路(G352线124.816-127.051)</v>
          </cell>
        </row>
        <row r="573">
          <cell r="CF573">
            <v>0.97</v>
          </cell>
        </row>
        <row r="573">
          <cell r="CM573">
            <v>0.97</v>
          </cell>
        </row>
        <row r="574">
          <cell r="A574" t="str">
            <v>G352127128.0921.09200000000001</v>
          </cell>
          <cell r="B574">
            <v>622</v>
          </cell>
          <cell r="C574" t="str">
            <v>湘西州</v>
          </cell>
          <cell r="D574" t="str">
            <v>古丈县</v>
          </cell>
          <cell r="E574">
            <v>433126</v>
          </cell>
          <cell r="F574">
            <v>2023</v>
          </cell>
          <cell r="G574" t="str">
            <v>G352</v>
          </cell>
          <cell r="H574">
            <v>127</v>
          </cell>
          <cell r="I574">
            <v>128.092</v>
          </cell>
          <cell r="J574" t="str">
            <v>S229</v>
          </cell>
          <cell r="K574">
            <v>85.844</v>
          </cell>
          <cell r="L574">
            <v>86.936</v>
          </cell>
        </row>
        <row r="574">
          <cell r="N574">
            <v>1.09200000000001</v>
          </cell>
          <cell r="O574" t="str">
            <v>二级</v>
          </cell>
          <cell r="P574">
            <v>8.5</v>
          </cell>
          <cell r="Q574" t="str">
            <v>沥青混凝土</v>
          </cell>
          <cell r="R574" t="str">
            <v>大中修</v>
          </cell>
          <cell r="S574" t="str">
            <v>大修</v>
          </cell>
          <cell r="T574" t="str">
            <v>旧路病害处治后加铺</v>
          </cell>
          <cell r="U574">
            <v>8.5</v>
          </cell>
          <cell r="V574">
            <v>8.5</v>
          </cell>
          <cell r="W574">
            <v>8.5</v>
          </cell>
          <cell r="X574">
            <v>10</v>
          </cell>
        </row>
        <row r="574">
          <cell r="Z574" t="str">
            <v>旧路病害处治后加铺</v>
          </cell>
          <cell r="AA574" t="str">
            <v>水稳</v>
          </cell>
          <cell r="AB574">
            <v>30</v>
          </cell>
          <cell r="AC574" t="str">
            <v>改性沥青砼</v>
          </cell>
          <cell r="AD574">
            <v>9</v>
          </cell>
        </row>
        <row r="574">
          <cell r="AF574">
            <v>215</v>
          </cell>
          <cell r="AG574">
            <v>200</v>
          </cell>
          <cell r="AH574">
            <v>0</v>
          </cell>
          <cell r="AI574">
            <v>0</v>
          </cell>
          <cell r="AJ574">
            <v>2015</v>
          </cell>
          <cell r="AK574">
            <v>0.8</v>
          </cell>
        </row>
        <row r="574">
          <cell r="AM574">
            <v>1</v>
          </cell>
          <cell r="AN574" t="str">
            <v>不通过</v>
          </cell>
          <cell r="AO574" t="str">
            <v>路况较好</v>
          </cell>
          <cell r="AP574" t="str">
            <v>折扣项目。老桩号为2015年灾毁大修计划。后接2021年中修计划。路况较好，少量裂缝</v>
          </cell>
          <cell r="AQ574" t="str">
            <v>是</v>
          </cell>
          <cell r="AR574" t="str">
            <v>否</v>
          </cell>
        </row>
        <row r="574">
          <cell r="AT574">
            <v>1991</v>
          </cell>
          <cell r="AU574" t="str">
            <v>否</v>
          </cell>
          <cell r="AV574" t="str">
            <v>G352线125.420-128.092</v>
          </cell>
          <cell r="AW574" t="str">
            <v>否</v>
          </cell>
          <cell r="AX574" t="str">
            <v>十四五规划项目：G352古丈县默戎镇绕城公路(G352线124.816-127.051)</v>
          </cell>
        </row>
        <row r="574">
          <cell r="BC574" t="str">
            <v>S229</v>
          </cell>
          <cell r="BD574">
            <v>85</v>
          </cell>
          <cell r="BE574">
            <v>86.092</v>
          </cell>
          <cell r="BF574">
            <v>1.09200000000001</v>
          </cell>
        </row>
        <row r="574">
          <cell r="BI574">
            <v>1.09200000000001</v>
          </cell>
        </row>
        <row r="574">
          <cell r="BL574" t="str">
            <v>路况较好，少量裂缝</v>
          </cell>
        </row>
        <row r="574">
          <cell r="BN574" t="str">
            <v>省公路事务中心</v>
          </cell>
          <cell r="BO574">
            <v>0</v>
          </cell>
        </row>
        <row r="575">
          <cell r="A575" t="str">
            <v>G2092698.552699.4060.855999999999767</v>
          </cell>
          <cell r="B575">
            <v>603</v>
          </cell>
          <cell r="C575" t="str">
            <v>湘西州</v>
          </cell>
          <cell r="D575" t="str">
            <v>吉首市</v>
          </cell>
          <cell r="E575">
            <v>433101</v>
          </cell>
          <cell r="F575">
            <v>2023</v>
          </cell>
          <cell r="G575" t="str">
            <v>G209</v>
          </cell>
          <cell r="H575">
            <v>2698.55</v>
          </cell>
          <cell r="I575">
            <v>2699.406</v>
          </cell>
          <cell r="J575" t="str">
            <v>G209</v>
          </cell>
          <cell r="K575">
            <v>2285</v>
          </cell>
          <cell r="L575">
            <v>2285.856</v>
          </cell>
          <cell r="M575">
            <v>0.855999999999767</v>
          </cell>
          <cell r="N575">
            <v>0.855999999999767</v>
          </cell>
          <cell r="O575" t="str">
            <v>三级</v>
          </cell>
          <cell r="P575">
            <v>7</v>
          </cell>
          <cell r="Q575" t="str">
            <v>沥青混凝土</v>
          </cell>
          <cell r="R575" t="str">
            <v>大中修</v>
          </cell>
          <cell r="S575" t="str">
            <v>大修</v>
          </cell>
          <cell r="T575" t="str">
            <v>旧路病害处治后加铺</v>
          </cell>
          <cell r="U575">
            <v>8</v>
          </cell>
          <cell r="V575">
            <v>8</v>
          </cell>
          <cell r="W575">
            <v>7</v>
          </cell>
          <cell r="X575">
            <v>8</v>
          </cell>
        </row>
        <row r="575">
          <cell r="Z575" t="str">
            <v>旧路病害处治后加铺</v>
          </cell>
          <cell r="AA575" t="str">
            <v>水稳</v>
          </cell>
          <cell r="AB575">
            <v>30</v>
          </cell>
          <cell r="AC575" t="str">
            <v>改性沥青砼</v>
          </cell>
          <cell r="AD575">
            <v>9</v>
          </cell>
        </row>
        <row r="575">
          <cell r="AF575">
            <v>215</v>
          </cell>
          <cell r="AG575">
            <v>147</v>
          </cell>
          <cell r="AH575">
            <v>147</v>
          </cell>
          <cell r="AI575">
            <v>117.6</v>
          </cell>
          <cell r="AJ575">
            <v>2015</v>
          </cell>
          <cell r="AK575">
            <v>0.8</v>
          </cell>
        </row>
        <row r="575">
          <cell r="AM575">
            <v>1</v>
          </cell>
          <cell r="AN575" t="str">
            <v>通过</v>
          </cell>
          <cell r="AO575" t="str">
            <v>路况较差</v>
          </cell>
          <cell r="AP575" t="str">
            <v>折扣项目。老桩号为2015年大修计划。前接2020年大修计划。多贯通纵裂、网裂、局部沉陷，部分车辙。</v>
          </cell>
          <cell r="AQ575" t="str">
            <v>是</v>
          </cell>
          <cell r="AR575" t="str">
            <v>否</v>
          </cell>
          <cell r="AS575" t="str">
            <v>2015年大修（G209线2303.100-2304.000）；</v>
          </cell>
          <cell r="AT575">
            <v>1990</v>
          </cell>
          <cell r="AU575" t="str">
            <v>否</v>
          </cell>
          <cell r="AV575" t="str">
            <v>G209线2695.758-2698.865</v>
          </cell>
          <cell r="AW575" t="str">
            <v>否</v>
          </cell>
          <cell r="AX575" t="str">
            <v>十四五规划项目：G209、G319吉首社塘坡至花垣麻栗场公路(G209线2678.290-2723.143)</v>
          </cell>
        </row>
        <row r="575">
          <cell r="BC575" t="str">
            <v>G209</v>
          </cell>
          <cell r="BD575">
            <v>2302.632</v>
          </cell>
          <cell r="BE575">
            <v>2303.488</v>
          </cell>
          <cell r="BF575">
            <v>0.855999999999767</v>
          </cell>
          <cell r="BG575">
            <v>0.855999999999767</v>
          </cell>
        </row>
        <row r="575">
          <cell r="BL575" t="str">
            <v>多贯通纵裂、网裂、局部沉陷，部分车辙。</v>
          </cell>
        </row>
        <row r="575">
          <cell r="BN575" t="str">
            <v>省公路事务中心</v>
          </cell>
          <cell r="BO575">
            <v>0</v>
          </cell>
          <cell r="BP575" t="str">
            <v>2015年第一批大修G209线2285-2285.856</v>
          </cell>
        </row>
        <row r="575">
          <cell r="BR575" t="str">
            <v>2015年第一批大修G209线2285-2285.856</v>
          </cell>
          <cell r="BS575">
            <v>1990</v>
          </cell>
        </row>
        <row r="575">
          <cell r="BU575" t="str">
            <v>三级</v>
          </cell>
          <cell r="BV575">
            <v>7</v>
          </cell>
          <cell r="BW575">
            <v>8</v>
          </cell>
          <cell r="BX575" t="str">
            <v>是</v>
          </cell>
          <cell r="BY575" t="str">
            <v>否</v>
          </cell>
          <cell r="BZ575" t="str">
            <v>否</v>
          </cell>
          <cell r="CA575" t="str">
            <v>十四五规划项目：G209、G319吉首社塘坡至花垣麻栗场公路(G209线2678.290-2723.143)</v>
          </cell>
        </row>
        <row r="576">
          <cell r="A576" t="str">
            <v>G2092699.4062699.450.043999999999869</v>
          </cell>
          <cell r="B576">
            <v>604</v>
          </cell>
          <cell r="C576" t="str">
            <v>湘西州</v>
          </cell>
          <cell r="D576" t="str">
            <v>吉首市</v>
          </cell>
          <cell r="E576">
            <v>433101</v>
          </cell>
          <cell r="F576">
            <v>2023</v>
          </cell>
          <cell r="G576" t="str">
            <v>G209</v>
          </cell>
          <cell r="H576">
            <v>2699.406</v>
          </cell>
          <cell r="I576">
            <v>2699.45</v>
          </cell>
          <cell r="J576" t="str">
            <v>G209</v>
          </cell>
          <cell r="K576">
            <v>2285.856</v>
          </cell>
          <cell r="L576">
            <v>2285.9</v>
          </cell>
          <cell r="M576">
            <v>0.043999999999869</v>
          </cell>
          <cell r="N576">
            <v>0.043999999999869</v>
          </cell>
          <cell r="O576" t="str">
            <v>三级</v>
          </cell>
          <cell r="P576">
            <v>9</v>
          </cell>
          <cell r="Q576" t="str">
            <v>沥青混凝土</v>
          </cell>
          <cell r="R576" t="str">
            <v>大中修</v>
          </cell>
          <cell r="S576" t="str">
            <v>大修</v>
          </cell>
          <cell r="T576" t="str">
            <v>旧路病害处治后加铺</v>
          </cell>
          <cell r="U576">
            <v>11</v>
          </cell>
          <cell r="V576">
            <v>11</v>
          </cell>
          <cell r="W576">
            <v>9</v>
          </cell>
          <cell r="X576">
            <v>11</v>
          </cell>
        </row>
        <row r="576">
          <cell r="Z576" t="str">
            <v>旧路病害处治后加铺</v>
          </cell>
          <cell r="AA576" t="str">
            <v>水稳</v>
          </cell>
          <cell r="AB576">
            <v>30</v>
          </cell>
          <cell r="AC576" t="str">
            <v>改性沥青砼</v>
          </cell>
          <cell r="AD576">
            <v>9</v>
          </cell>
        </row>
        <row r="576">
          <cell r="AF576">
            <v>215</v>
          </cell>
          <cell r="AG576">
            <v>10</v>
          </cell>
          <cell r="AH576">
            <v>10</v>
          </cell>
          <cell r="AI576">
            <v>8</v>
          </cell>
          <cell r="AJ576">
            <v>2015</v>
          </cell>
          <cell r="AK576">
            <v>0.8</v>
          </cell>
        </row>
        <row r="576">
          <cell r="AM576">
            <v>1</v>
          </cell>
          <cell r="AN576" t="str">
            <v>通过</v>
          </cell>
          <cell r="AO576" t="str">
            <v>路况较差</v>
          </cell>
          <cell r="AP576" t="str">
            <v>折扣项目。老桩号为2015年大修计划。。多贯通纵裂、网裂、局部沉陷，部分车辙。</v>
          </cell>
          <cell r="AQ576" t="str">
            <v>是</v>
          </cell>
          <cell r="AR576" t="str">
            <v>否</v>
          </cell>
          <cell r="AS576" t="str">
            <v>2015年大修（G209线2303.100-2304.000）；</v>
          </cell>
          <cell r="AT576">
            <v>1990</v>
          </cell>
          <cell r="AU576" t="str">
            <v>否</v>
          </cell>
          <cell r="AV576" t="str">
            <v>G209线2699.406-2711.694</v>
          </cell>
          <cell r="AW576" t="str">
            <v>否</v>
          </cell>
          <cell r="AX576" t="str">
            <v>十四五规划项目：G209、G319吉首社塘坡至花垣麻栗场公路(G209线2678.290-2723.143)</v>
          </cell>
        </row>
        <row r="576">
          <cell r="BC576" t="str">
            <v>G209</v>
          </cell>
          <cell r="BD576">
            <v>2303.488</v>
          </cell>
          <cell r="BE576">
            <v>2306.082</v>
          </cell>
          <cell r="BF576">
            <v>0.043999999999869</v>
          </cell>
          <cell r="BG576">
            <v>0.043999999999869</v>
          </cell>
        </row>
        <row r="576">
          <cell r="BL576" t="str">
            <v>多贯通纵裂、网裂、局部沉陷，部分车辙。</v>
          </cell>
        </row>
        <row r="576">
          <cell r="BN576" t="str">
            <v>省公路事务中心</v>
          </cell>
          <cell r="BO576">
            <v>0</v>
          </cell>
          <cell r="BP576" t="str">
            <v>2015年第一批大修G209线2285.856-2285.9</v>
          </cell>
        </row>
        <row r="576">
          <cell r="BR576" t="str">
            <v>2015年第一批大修G209线2285.856-2285.9</v>
          </cell>
          <cell r="BS576">
            <v>1990</v>
          </cell>
        </row>
        <row r="576">
          <cell r="BU576" t="str">
            <v>三级</v>
          </cell>
          <cell r="BV576">
            <v>9</v>
          </cell>
          <cell r="BW576">
            <v>11</v>
          </cell>
          <cell r="BX576" t="str">
            <v>是</v>
          </cell>
          <cell r="BY576" t="str">
            <v>否</v>
          </cell>
          <cell r="BZ576" t="str">
            <v>否</v>
          </cell>
          <cell r="CA576" t="str">
            <v>十四五规划项目：G209、G319吉首社塘坡至花垣麻栗场公路(G209线2678.290-2723.143)</v>
          </cell>
        </row>
        <row r="577">
          <cell r="A577" t="str">
            <v>G2092699.4527022.55000000000018</v>
          </cell>
          <cell r="B577">
            <v>604</v>
          </cell>
          <cell r="C577" t="str">
            <v>湘西州</v>
          </cell>
          <cell r="D577" t="str">
            <v>吉首市</v>
          </cell>
          <cell r="E577">
            <v>433101</v>
          </cell>
          <cell r="F577">
            <v>2023</v>
          </cell>
          <cell r="G577" t="str">
            <v>G209</v>
          </cell>
          <cell r="H577">
            <v>2699.45</v>
          </cell>
          <cell r="I577">
            <v>2702</v>
          </cell>
          <cell r="J577" t="str">
            <v>G209</v>
          </cell>
          <cell r="K577">
            <v>2285.9</v>
          </cell>
          <cell r="L577">
            <v>2288.45</v>
          </cell>
          <cell r="M577">
            <v>2.55000000000018</v>
          </cell>
          <cell r="N577">
            <v>2.55000000000018</v>
          </cell>
          <cell r="O577" t="str">
            <v>三级</v>
          </cell>
          <cell r="P577">
            <v>9</v>
          </cell>
          <cell r="Q577" t="str">
            <v>沥青混凝土</v>
          </cell>
          <cell r="R577" t="str">
            <v>大中修</v>
          </cell>
          <cell r="S577" t="str">
            <v>大修</v>
          </cell>
          <cell r="T577" t="str">
            <v>旧路病害处治后加铺</v>
          </cell>
          <cell r="U577">
            <v>11</v>
          </cell>
          <cell r="V577">
            <v>11</v>
          </cell>
          <cell r="W577">
            <v>9</v>
          </cell>
          <cell r="X577">
            <v>11</v>
          </cell>
        </row>
        <row r="577">
          <cell r="Z577" t="str">
            <v>旧路病害处治后加铺</v>
          </cell>
          <cell r="AA577" t="str">
            <v>水稳</v>
          </cell>
          <cell r="AB577">
            <v>30</v>
          </cell>
          <cell r="AC577" t="str">
            <v>改性沥青砼</v>
          </cell>
          <cell r="AD577">
            <v>9</v>
          </cell>
        </row>
        <row r="577">
          <cell r="AF577">
            <v>215</v>
          </cell>
          <cell r="AG577">
            <v>603</v>
          </cell>
          <cell r="AH577">
            <v>603</v>
          </cell>
          <cell r="AI577">
            <v>603</v>
          </cell>
          <cell r="AJ577">
            <v>1990</v>
          </cell>
          <cell r="AK577">
            <v>1</v>
          </cell>
        </row>
        <row r="577">
          <cell r="AM577">
            <v>1</v>
          </cell>
          <cell r="AN577" t="str">
            <v>通过</v>
          </cell>
          <cell r="AO577" t="str">
            <v>路况较差</v>
          </cell>
          <cell r="AP577" t="str">
            <v>多贯通纵裂、网裂、局部沉陷，部分车辙。2700~2701为中</v>
          </cell>
          <cell r="AQ577" t="str">
            <v>是</v>
          </cell>
          <cell r="AR577" t="str">
            <v>否</v>
          </cell>
          <cell r="AS577" t="str">
            <v>2015年大修（G209线2303.100-2304.000）；</v>
          </cell>
          <cell r="AT577">
            <v>1990</v>
          </cell>
          <cell r="AU577" t="str">
            <v>否</v>
          </cell>
          <cell r="AV577" t="str">
            <v>G209线2699.406-2711.694</v>
          </cell>
          <cell r="AW577" t="str">
            <v>否</v>
          </cell>
          <cell r="AX577" t="str">
            <v>十四五规划项目：G209、G319吉首社塘坡至花垣麻栗场公路(G209线2678.290-2723.143)</v>
          </cell>
        </row>
        <row r="577">
          <cell r="BC577" t="str">
            <v>G209</v>
          </cell>
          <cell r="BD577">
            <v>2303.488</v>
          </cell>
          <cell r="BE577">
            <v>2306.082</v>
          </cell>
          <cell r="BF577">
            <v>2.54999999999973</v>
          </cell>
          <cell r="BG577">
            <v>1.54999999999973</v>
          </cell>
        </row>
        <row r="577">
          <cell r="BI577">
            <v>1</v>
          </cell>
        </row>
        <row r="577">
          <cell r="BL577" t="str">
            <v>多贯通纵裂、网裂、局部沉陷，部分车辙。2700~2701为中</v>
          </cell>
        </row>
        <row r="577">
          <cell r="BN577" t="str">
            <v>省公路事务中心</v>
          </cell>
          <cell r="BO577">
            <v>-4.54747350886464E-013</v>
          </cell>
        </row>
        <row r="577">
          <cell r="BS577">
            <v>1990</v>
          </cell>
        </row>
        <row r="577">
          <cell r="BU577" t="str">
            <v>三级</v>
          </cell>
          <cell r="BV577">
            <v>9</v>
          </cell>
          <cell r="BW577">
            <v>11</v>
          </cell>
          <cell r="BX577" t="str">
            <v>是</v>
          </cell>
          <cell r="BY577" t="str">
            <v>否</v>
          </cell>
          <cell r="BZ577" t="str">
            <v>否</v>
          </cell>
          <cell r="CA577" t="str">
            <v>十四五规划项目：G209、G319吉首社塘坡至花垣麻栗场公路(G209线2678.290-2723.143)</v>
          </cell>
        </row>
        <row r="577">
          <cell r="CF577">
            <v>1</v>
          </cell>
        </row>
        <row r="577">
          <cell r="CM577">
            <v>1</v>
          </cell>
        </row>
        <row r="577">
          <cell r="CQ577" t="str">
            <v>2700-2701为中</v>
          </cell>
        </row>
        <row r="578">
          <cell r="A578" t="str">
            <v>G209270227031</v>
          </cell>
          <cell r="B578">
            <v>605</v>
          </cell>
          <cell r="C578" t="str">
            <v>湘西州</v>
          </cell>
          <cell r="D578" t="str">
            <v>吉首市</v>
          </cell>
          <cell r="E578">
            <v>433101</v>
          </cell>
          <cell r="F578">
            <v>2023</v>
          </cell>
          <cell r="G578" t="str">
            <v>G209</v>
          </cell>
          <cell r="H578">
            <v>2702</v>
          </cell>
          <cell r="I578">
            <v>2703</v>
          </cell>
          <cell r="J578" t="str">
            <v>G209</v>
          </cell>
          <cell r="K578">
            <v>2288.45</v>
          </cell>
          <cell r="L578">
            <v>2289.45</v>
          </cell>
        </row>
        <row r="578">
          <cell r="N578">
            <v>1</v>
          </cell>
          <cell r="O578" t="str">
            <v>三级</v>
          </cell>
          <cell r="P578">
            <v>9</v>
          </cell>
          <cell r="Q578" t="str">
            <v>沥青混凝土</v>
          </cell>
          <cell r="R578" t="str">
            <v>大中修</v>
          </cell>
          <cell r="S578" t="str">
            <v>大修</v>
          </cell>
          <cell r="T578" t="str">
            <v>旧路病害处治后加铺</v>
          </cell>
          <cell r="U578">
            <v>11</v>
          </cell>
          <cell r="V578">
            <v>11</v>
          </cell>
          <cell r="W578">
            <v>9</v>
          </cell>
          <cell r="X578">
            <v>11</v>
          </cell>
        </row>
        <row r="578">
          <cell r="Z578" t="str">
            <v>旧路病害处治后加铺</v>
          </cell>
          <cell r="AA578" t="str">
            <v>水稳</v>
          </cell>
          <cell r="AB578">
            <v>30</v>
          </cell>
          <cell r="AC578" t="str">
            <v>改性沥青砼</v>
          </cell>
          <cell r="AD578">
            <v>9</v>
          </cell>
        </row>
        <row r="578">
          <cell r="AF578">
            <v>215</v>
          </cell>
          <cell r="AG578">
            <v>237</v>
          </cell>
          <cell r="AH578">
            <v>0</v>
          </cell>
          <cell r="AI578">
            <v>0</v>
          </cell>
          <cell r="AJ578">
            <v>1990</v>
          </cell>
          <cell r="AK578">
            <v>1</v>
          </cell>
        </row>
        <row r="578">
          <cell r="AM578">
            <v>1</v>
          </cell>
          <cell r="AN578" t="str">
            <v>不通过</v>
          </cell>
          <cell r="AO578" t="str">
            <v>近年计划</v>
          </cell>
          <cell r="AP578" t="str">
            <v>近年计划。2020年微表处计划</v>
          </cell>
          <cell r="AQ578" t="str">
            <v>是</v>
          </cell>
          <cell r="AR578" t="str">
            <v>否</v>
          </cell>
        </row>
        <row r="578">
          <cell r="AT578">
            <v>1990</v>
          </cell>
          <cell r="AU578" t="str">
            <v>否</v>
          </cell>
          <cell r="AV578" t="str">
            <v>G209线2699.406-2711.694</v>
          </cell>
          <cell r="AW578" t="str">
            <v>否</v>
          </cell>
          <cell r="AX578" t="str">
            <v>十四五规划项目：G209、G319吉首社塘坡至花垣麻栗场公路(G209线2678.290-2723.143)</v>
          </cell>
        </row>
        <row r="578">
          <cell r="BC578" t="str">
            <v>G209</v>
          </cell>
          <cell r="BD578">
            <v>2306.082</v>
          </cell>
          <cell r="BE578">
            <v>2307.082</v>
          </cell>
          <cell r="BF578">
            <v>1</v>
          </cell>
          <cell r="BG578">
            <v>1</v>
          </cell>
        </row>
        <row r="578">
          <cell r="BL578" t="str">
            <v>路况较好</v>
          </cell>
        </row>
        <row r="578">
          <cell r="BN578" t="str">
            <v>省公路事务中心</v>
          </cell>
          <cell r="BO578">
            <v>0</v>
          </cell>
        </row>
        <row r="579">
          <cell r="A579" t="str">
            <v>G2092703.41627062.58399999999983</v>
          </cell>
          <cell r="B579">
            <v>606</v>
          </cell>
          <cell r="C579" t="str">
            <v>湘西州</v>
          </cell>
          <cell r="D579" t="str">
            <v>吉首市</v>
          </cell>
          <cell r="E579">
            <v>433101</v>
          </cell>
          <cell r="F579">
            <v>2023</v>
          </cell>
          <cell r="G579" t="str">
            <v>G209</v>
          </cell>
          <cell r="H579">
            <v>2703.416</v>
          </cell>
          <cell r="I579">
            <v>2706</v>
          </cell>
          <cell r="J579" t="str">
            <v>G209</v>
          </cell>
          <cell r="K579">
            <v>2289.866</v>
          </cell>
          <cell r="L579">
            <v>2292.45</v>
          </cell>
        </row>
        <row r="579">
          <cell r="N579">
            <v>2.58399999999983</v>
          </cell>
          <cell r="O579" t="str">
            <v>三级</v>
          </cell>
          <cell r="P579">
            <v>9</v>
          </cell>
          <cell r="Q579" t="str">
            <v>沥青混凝土</v>
          </cell>
          <cell r="R579" t="str">
            <v>大中修</v>
          </cell>
          <cell r="S579" t="str">
            <v>大修</v>
          </cell>
          <cell r="T579" t="str">
            <v>旧路病害处治后加铺</v>
          </cell>
          <cell r="U579">
            <v>11</v>
          </cell>
          <cell r="V579">
            <v>11</v>
          </cell>
          <cell r="W579">
            <v>9</v>
          </cell>
          <cell r="X579">
            <v>11</v>
          </cell>
        </row>
        <row r="579">
          <cell r="Z579" t="str">
            <v>旧路病害处治后加铺</v>
          </cell>
          <cell r="AA579" t="str">
            <v>水稳</v>
          </cell>
          <cell r="AB579">
            <v>30</v>
          </cell>
          <cell r="AC579" t="str">
            <v>改性沥青砼</v>
          </cell>
          <cell r="AD579">
            <v>9</v>
          </cell>
        </row>
        <row r="579">
          <cell r="AF579">
            <v>215</v>
          </cell>
          <cell r="AG579">
            <v>611</v>
          </cell>
          <cell r="AH579">
            <v>0</v>
          </cell>
          <cell r="AI579">
            <v>0</v>
          </cell>
          <cell r="AJ579">
            <v>1990</v>
          </cell>
          <cell r="AK579">
            <v>1</v>
          </cell>
        </row>
        <row r="579">
          <cell r="AM579">
            <v>1</v>
          </cell>
          <cell r="AN579" t="str">
            <v>不通过</v>
          </cell>
          <cell r="AO579" t="str">
            <v>路况较好</v>
          </cell>
          <cell r="AP579" t="str">
            <v>路况较好。2705~2706为中。后接2020年大修计划，2020年微表处计划</v>
          </cell>
          <cell r="AQ579" t="str">
            <v>是</v>
          </cell>
          <cell r="AR579" t="str">
            <v>否</v>
          </cell>
        </row>
        <row r="579">
          <cell r="AT579">
            <v>1990</v>
          </cell>
          <cell r="AU579" t="str">
            <v>否</v>
          </cell>
          <cell r="AV579" t="str">
            <v>G209线2699.406-2711.694</v>
          </cell>
          <cell r="AW579" t="str">
            <v>否</v>
          </cell>
          <cell r="AX579" t="str">
            <v>十四五规划项目：G209、G319吉首社塘坡至花垣麻栗场公路(G209线2678.290-2723.143)</v>
          </cell>
        </row>
        <row r="579">
          <cell r="BC579" t="str">
            <v>G209</v>
          </cell>
          <cell r="BD579">
            <v>2307.498</v>
          </cell>
          <cell r="BE579">
            <v>2310.082</v>
          </cell>
          <cell r="BF579">
            <v>2.58399999999983</v>
          </cell>
          <cell r="BG579">
            <v>1.58399999999983</v>
          </cell>
        </row>
        <row r="579">
          <cell r="BI579">
            <v>1</v>
          </cell>
        </row>
        <row r="579">
          <cell r="BL579" t="str">
            <v>路况较好。2705~2706为中</v>
          </cell>
        </row>
        <row r="579">
          <cell r="BN579" t="str">
            <v>省公路事务中心</v>
          </cell>
          <cell r="BO579">
            <v>0</v>
          </cell>
        </row>
        <row r="580">
          <cell r="A580" t="str">
            <v>G3191836.5651836.850.284999999999854</v>
          </cell>
          <cell r="B580">
            <v>607</v>
          </cell>
          <cell r="C580" t="str">
            <v>湘西州</v>
          </cell>
          <cell r="D580" t="str">
            <v>吉首市</v>
          </cell>
          <cell r="E580">
            <v>433101</v>
          </cell>
          <cell r="F580">
            <v>2023</v>
          </cell>
          <cell r="G580" t="str">
            <v>G319</v>
          </cell>
          <cell r="H580">
            <v>1836.565</v>
          </cell>
          <cell r="I580">
            <v>1836.85</v>
          </cell>
          <cell r="J580" t="str">
            <v>G319</v>
          </cell>
          <cell r="K580">
            <v>1621.565</v>
          </cell>
          <cell r="L580">
            <v>1621.85</v>
          </cell>
          <cell r="M580">
            <v>0.284999999999855</v>
          </cell>
          <cell r="N580">
            <v>0.284999999999855</v>
          </cell>
          <cell r="O580" t="str">
            <v>三级</v>
          </cell>
          <cell r="P580">
            <v>7.5</v>
          </cell>
          <cell r="Q580" t="str">
            <v>沥青混凝土</v>
          </cell>
          <cell r="R580" t="str">
            <v>大中修</v>
          </cell>
          <cell r="S580" t="str">
            <v>大修</v>
          </cell>
          <cell r="T580" t="str">
            <v>旧路病害处治后加铺</v>
          </cell>
          <cell r="U580">
            <v>9</v>
          </cell>
          <cell r="V580">
            <v>9</v>
          </cell>
          <cell r="W580">
            <v>7.5</v>
          </cell>
          <cell r="X580">
            <v>9</v>
          </cell>
        </row>
        <row r="580">
          <cell r="Z580" t="str">
            <v>旧路病害处治后加铺</v>
          </cell>
          <cell r="AA580" t="str">
            <v>水稳</v>
          </cell>
          <cell r="AB580">
            <v>30</v>
          </cell>
          <cell r="AC580" t="str">
            <v>改性沥青砼</v>
          </cell>
          <cell r="AD580">
            <v>9</v>
          </cell>
        </row>
        <row r="580">
          <cell r="AF580">
            <v>215</v>
          </cell>
          <cell r="AG580">
            <v>55</v>
          </cell>
          <cell r="AH580">
            <v>55</v>
          </cell>
          <cell r="AI580">
            <v>55</v>
          </cell>
          <cell r="AJ580">
            <v>1991</v>
          </cell>
          <cell r="AK580">
            <v>1</v>
          </cell>
        </row>
        <row r="580">
          <cell r="AM580">
            <v>1</v>
          </cell>
          <cell r="AN580" t="str">
            <v>通过</v>
          </cell>
          <cell r="AO580" t="str">
            <v>路况较差</v>
          </cell>
          <cell r="AP580" t="str">
            <v>多纵裂、网裂。</v>
          </cell>
          <cell r="AQ580" t="str">
            <v>是</v>
          </cell>
          <cell r="AR580" t="str">
            <v>否</v>
          </cell>
          <cell r="AS580" t="str">
            <v>2015年大修（G319线1624.850-1625.000）；</v>
          </cell>
          <cell r="AT580">
            <v>1991</v>
          </cell>
          <cell r="AU580" t="str">
            <v>否</v>
          </cell>
          <cell r="AV580" t="str">
            <v>G319线1835.757-1856.259</v>
          </cell>
          <cell r="AW580" t="str">
            <v>否</v>
          </cell>
          <cell r="AX580" t="str">
            <v>十四五规划项目：G319泸溪县洗溪至吉首公路（吉首段）(G319线1834.186-1856.563)</v>
          </cell>
          <cell r="AY580" t="str">
            <v>完全共线</v>
          </cell>
          <cell r="AZ580" t="str">
            <v>G319</v>
          </cell>
          <cell r="BA580">
            <v>1834.529</v>
          </cell>
          <cell r="BB580">
            <v>1840</v>
          </cell>
          <cell r="BC580" t="str">
            <v>G319</v>
          </cell>
          <cell r="BD580">
            <v>1622</v>
          </cell>
          <cell r="BE580">
            <v>1625</v>
          </cell>
          <cell r="BF580">
            <v>0.284999999999855</v>
          </cell>
          <cell r="BG580">
            <v>0.284999999999855</v>
          </cell>
        </row>
        <row r="580">
          <cell r="BL580" t="str">
            <v>多纵裂、网裂。</v>
          </cell>
        </row>
        <row r="580">
          <cell r="BN580" t="str">
            <v>省公路事务中心</v>
          </cell>
          <cell r="BO580">
            <v>0</v>
          </cell>
          <cell r="BP580" t="str">
            <v>2015年灾毁大修G319线1621.565-1621.85</v>
          </cell>
        </row>
        <row r="580">
          <cell r="BR580" t="str">
            <v>2015年灾毁大修G319线1621.565-1621.85</v>
          </cell>
          <cell r="BS580">
            <v>1991</v>
          </cell>
        </row>
        <row r="580">
          <cell r="BU580" t="str">
            <v>三级</v>
          </cell>
          <cell r="BV580">
            <v>7.5</v>
          </cell>
          <cell r="BW580">
            <v>9</v>
          </cell>
          <cell r="BX580" t="str">
            <v>是</v>
          </cell>
          <cell r="BY580" t="str">
            <v>否</v>
          </cell>
          <cell r="BZ580" t="str">
            <v>否</v>
          </cell>
          <cell r="CA580" t="str">
            <v>十四五规划项目：G319泸溪县洗溪至吉首公路（吉首段）(G319线1834.186-1856.563)</v>
          </cell>
          <cell r="CB580" t="str">
            <v>完全共线(G319线1834.529-1840.000)</v>
          </cell>
        </row>
        <row r="581">
          <cell r="A581" t="str">
            <v>G3191836.8518370.150000000000091</v>
          </cell>
          <cell r="B581">
            <v>607</v>
          </cell>
          <cell r="C581" t="str">
            <v>湘西州</v>
          </cell>
          <cell r="D581" t="str">
            <v>吉首市</v>
          </cell>
          <cell r="E581">
            <v>433101</v>
          </cell>
          <cell r="F581">
            <v>2023</v>
          </cell>
          <cell r="G581" t="str">
            <v>G319</v>
          </cell>
          <cell r="H581">
            <v>1836.85</v>
          </cell>
          <cell r="I581">
            <v>1837</v>
          </cell>
          <cell r="J581" t="str">
            <v>G319</v>
          </cell>
          <cell r="K581">
            <v>1621.85</v>
          </cell>
          <cell r="L581">
            <v>1622</v>
          </cell>
          <cell r="M581">
            <v>0.150000000000091</v>
          </cell>
          <cell r="N581">
            <v>0.150000000000091</v>
          </cell>
          <cell r="O581" t="str">
            <v>三级</v>
          </cell>
          <cell r="P581">
            <v>7.5</v>
          </cell>
          <cell r="Q581" t="str">
            <v>沥青混凝土</v>
          </cell>
          <cell r="R581" t="str">
            <v>大中修</v>
          </cell>
          <cell r="S581" t="str">
            <v>大修</v>
          </cell>
          <cell r="T581" t="str">
            <v>旧路病害处治后加铺</v>
          </cell>
          <cell r="U581">
            <v>9</v>
          </cell>
          <cell r="V581">
            <v>9</v>
          </cell>
          <cell r="W581">
            <v>7.5</v>
          </cell>
          <cell r="X581">
            <v>9</v>
          </cell>
        </row>
        <row r="581">
          <cell r="Z581" t="str">
            <v>旧路病害处治后加铺</v>
          </cell>
          <cell r="AA581" t="str">
            <v>水稳</v>
          </cell>
          <cell r="AB581">
            <v>30</v>
          </cell>
          <cell r="AC581" t="str">
            <v>改性沥青砼</v>
          </cell>
          <cell r="AD581">
            <v>9</v>
          </cell>
        </row>
        <row r="581">
          <cell r="AF581">
            <v>215</v>
          </cell>
          <cell r="AG581">
            <v>29</v>
          </cell>
          <cell r="AH581">
            <v>29</v>
          </cell>
          <cell r="AI581">
            <v>23.2</v>
          </cell>
          <cell r="AJ581">
            <v>2015</v>
          </cell>
          <cell r="AK581">
            <v>0.8</v>
          </cell>
        </row>
        <row r="581">
          <cell r="AM581">
            <v>1</v>
          </cell>
          <cell r="AN581" t="str">
            <v>通过</v>
          </cell>
          <cell r="AO581" t="str">
            <v>路况较差</v>
          </cell>
          <cell r="AP581" t="str">
            <v>折扣项目。老桩号为2015年灾毁大修计划。多纵裂、网裂。</v>
          </cell>
          <cell r="AQ581" t="str">
            <v>是</v>
          </cell>
          <cell r="AR581" t="str">
            <v>否</v>
          </cell>
          <cell r="AS581" t="str">
            <v>2015年大修（G319线1624.850-1625.000）；</v>
          </cell>
          <cell r="AT581">
            <v>1991</v>
          </cell>
          <cell r="AU581" t="str">
            <v>否</v>
          </cell>
          <cell r="AV581" t="str">
            <v>G319线1835.757-1856.259</v>
          </cell>
          <cell r="AW581" t="str">
            <v>否</v>
          </cell>
          <cell r="AX581" t="str">
            <v>十四五规划项目：G319泸溪县洗溪至吉首公路（吉首段）(G319线1834.186-1856.563)</v>
          </cell>
          <cell r="AY581" t="str">
            <v>完全共线</v>
          </cell>
          <cell r="AZ581" t="str">
            <v>G319</v>
          </cell>
          <cell r="BA581">
            <v>1834.529</v>
          </cell>
          <cell r="BB581">
            <v>1840</v>
          </cell>
          <cell r="BC581" t="str">
            <v>G319</v>
          </cell>
          <cell r="BD581">
            <v>1622</v>
          </cell>
          <cell r="BE581">
            <v>1625</v>
          </cell>
          <cell r="BF581">
            <v>0.150000000000091</v>
          </cell>
          <cell r="BG581">
            <v>0.150000000000091</v>
          </cell>
        </row>
        <row r="581">
          <cell r="BL581" t="str">
            <v>多纵裂、网裂。</v>
          </cell>
        </row>
        <row r="581">
          <cell r="BN581" t="str">
            <v>省公路事务中心</v>
          </cell>
          <cell r="BO581">
            <v>0</v>
          </cell>
          <cell r="BP581" t="str">
            <v>2015年灾毁大修G319线1621.85-1622</v>
          </cell>
        </row>
        <row r="581">
          <cell r="BR581" t="str">
            <v>2015年灾毁大修G319线1621.85-1622</v>
          </cell>
          <cell r="BS581">
            <v>1991</v>
          </cell>
        </row>
        <row r="581">
          <cell r="BU581" t="str">
            <v>三级</v>
          </cell>
          <cell r="BV581">
            <v>7.5</v>
          </cell>
          <cell r="BW581">
            <v>9</v>
          </cell>
          <cell r="BX581" t="str">
            <v>是</v>
          </cell>
          <cell r="BY581" t="str">
            <v>否</v>
          </cell>
          <cell r="BZ581" t="str">
            <v>否</v>
          </cell>
          <cell r="CA581" t="str">
            <v>十四五规划项目：G319泸溪县洗溪至吉首公路（吉首段）(G319线1834.186-1856.563)</v>
          </cell>
          <cell r="CB581" t="str">
            <v>完全共线(G319线1834.529-1840.000)</v>
          </cell>
        </row>
        <row r="582">
          <cell r="A582" t="str">
            <v>G31918371839.5652.56500000000005</v>
          </cell>
          <cell r="B582">
            <v>607</v>
          </cell>
          <cell r="C582" t="str">
            <v>湘西州</v>
          </cell>
          <cell r="D582" t="str">
            <v>吉首市</v>
          </cell>
          <cell r="E582">
            <v>433101</v>
          </cell>
          <cell r="F582">
            <v>2023</v>
          </cell>
          <cell r="G582" t="str">
            <v>G319</v>
          </cell>
          <cell r="H582">
            <v>1837</v>
          </cell>
          <cell r="I582">
            <v>1839.565</v>
          </cell>
          <cell r="J582" t="str">
            <v>G319</v>
          </cell>
          <cell r="K582">
            <v>1622</v>
          </cell>
          <cell r="L582">
            <v>1624.565</v>
          </cell>
          <cell r="M582">
            <v>2.56500000000005</v>
          </cell>
          <cell r="N582">
            <v>2.56500000000005</v>
          </cell>
          <cell r="O582" t="str">
            <v>三级</v>
          </cell>
          <cell r="P582">
            <v>7.5</v>
          </cell>
          <cell r="Q582" t="str">
            <v>沥青混凝土</v>
          </cell>
          <cell r="R582" t="str">
            <v>大中修</v>
          </cell>
          <cell r="S582" t="str">
            <v>大修</v>
          </cell>
          <cell r="T582" t="str">
            <v>旧路病害处治后加铺</v>
          </cell>
          <cell r="U582">
            <v>9</v>
          </cell>
          <cell r="V582">
            <v>9</v>
          </cell>
          <cell r="W582">
            <v>7.5</v>
          </cell>
          <cell r="X582">
            <v>9</v>
          </cell>
        </row>
        <row r="582">
          <cell r="Z582" t="str">
            <v>旧路病害处治后加铺</v>
          </cell>
          <cell r="AA582" t="str">
            <v>水稳</v>
          </cell>
          <cell r="AB582">
            <v>30</v>
          </cell>
          <cell r="AC582" t="str">
            <v>改性沥青砼</v>
          </cell>
          <cell r="AD582">
            <v>9</v>
          </cell>
        </row>
        <row r="582">
          <cell r="AF582">
            <v>215</v>
          </cell>
          <cell r="AG582">
            <v>496</v>
          </cell>
          <cell r="AH582">
            <v>496</v>
          </cell>
          <cell r="AI582">
            <v>496</v>
          </cell>
          <cell r="AJ582">
            <v>1991</v>
          </cell>
          <cell r="AK582">
            <v>1</v>
          </cell>
        </row>
        <row r="582">
          <cell r="AM582">
            <v>1</v>
          </cell>
          <cell r="AN582" t="str">
            <v>通过</v>
          </cell>
          <cell r="AO582" t="str">
            <v>路况较差</v>
          </cell>
          <cell r="AP582" t="str">
            <v>多纵裂、网裂。1838~1839.565为中</v>
          </cell>
          <cell r="AQ582" t="str">
            <v>是</v>
          </cell>
          <cell r="AR582" t="str">
            <v>否</v>
          </cell>
          <cell r="AS582" t="str">
            <v>2015年大修（G319线1624.850-1625.000）；</v>
          </cell>
          <cell r="AT582">
            <v>1991</v>
          </cell>
          <cell r="AU582" t="str">
            <v>否</v>
          </cell>
          <cell r="AV582" t="str">
            <v>G319线1835.757-1856.259</v>
          </cell>
          <cell r="AW582" t="str">
            <v>否</v>
          </cell>
          <cell r="AX582" t="str">
            <v>十四五规划项目：G319泸溪县洗溪至吉首公路（吉首段）(G319线1834.186-1856.563)</v>
          </cell>
          <cell r="AY582" t="str">
            <v>完全共线</v>
          </cell>
          <cell r="AZ582" t="str">
            <v>G319</v>
          </cell>
          <cell r="BA582">
            <v>1834.529</v>
          </cell>
          <cell r="BB582">
            <v>1840</v>
          </cell>
          <cell r="BC582" t="str">
            <v>G319</v>
          </cell>
          <cell r="BD582">
            <v>1622</v>
          </cell>
          <cell r="BE582">
            <v>1625</v>
          </cell>
          <cell r="BF582">
            <v>2.56500000000005</v>
          </cell>
          <cell r="BG582">
            <v>1.00000000000005</v>
          </cell>
        </row>
        <row r="582">
          <cell r="BI582">
            <v>1.565</v>
          </cell>
        </row>
        <row r="582">
          <cell r="BL582" t="str">
            <v>多纵裂、网裂。1838~1839.565为中</v>
          </cell>
        </row>
        <row r="582">
          <cell r="BN582" t="str">
            <v>省公路事务中心</v>
          </cell>
          <cell r="BO582">
            <v>0</v>
          </cell>
        </row>
        <row r="582">
          <cell r="BS582">
            <v>1991</v>
          </cell>
        </row>
        <row r="582">
          <cell r="BU582" t="str">
            <v>三级</v>
          </cell>
          <cell r="BV582">
            <v>7.5</v>
          </cell>
          <cell r="BW582">
            <v>9</v>
          </cell>
          <cell r="BX582" t="str">
            <v>是</v>
          </cell>
          <cell r="BY582" t="str">
            <v>否</v>
          </cell>
          <cell r="BZ582" t="str">
            <v>否</v>
          </cell>
          <cell r="CA582" t="str">
            <v>十四五规划项目：G319泸溪县洗溪至吉首公路（吉首段）(G319线1834.186-1856.563)</v>
          </cell>
          <cell r="CB582" t="str">
            <v>完全共线(G319线1834.529-1840.000)</v>
          </cell>
        </row>
        <row r="582">
          <cell r="CF582">
            <v>1.565</v>
          </cell>
        </row>
        <row r="582">
          <cell r="CM582">
            <v>1.565</v>
          </cell>
        </row>
        <row r="582">
          <cell r="CQ582" t="str">
            <v>1838-1839.565为中</v>
          </cell>
        </row>
        <row r="583">
          <cell r="A583" t="str">
            <v>G3191839.5651839.850.284999999999854</v>
          </cell>
          <cell r="B583">
            <v>608</v>
          </cell>
          <cell r="C583" t="str">
            <v>湘西州</v>
          </cell>
          <cell r="D583" t="str">
            <v>吉首市</v>
          </cell>
          <cell r="E583">
            <v>433101</v>
          </cell>
          <cell r="F583">
            <v>2023</v>
          </cell>
          <cell r="G583" t="str">
            <v>G319</v>
          </cell>
          <cell r="H583">
            <v>1839.565</v>
          </cell>
          <cell r="I583">
            <v>1839.85</v>
          </cell>
          <cell r="J583" t="str">
            <v>G319</v>
          </cell>
          <cell r="K583">
            <v>1624.565</v>
          </cell>
          <cell r="L583">
            <v>1624.85</v>
          </cell>
          <cell r="M583">
            <v>0.284999999999855</v>
          </cell>
          <cell r="N583">
            <v>0.284999999999855</v>
          </cell>
          <cell r="O583" t="str">
            <v>三级</v>
          </cell>
          <cell r="P583">
            <v>7.5</v>
          </cell>
          <cell r="Q583" t="str">
            <v>沥青混凝土</v>
          </cell>
          <cell r="R583" t="str">
            <v>大中修</v>
          </cell>
          <cell r="S583" t="str">
            <v>大修</v>
          </cell>
          <cell r="T583" t="str">
            <v>旧路病害处治后加铺</v>
          </cell>
          <cell r="U583">
            <v>9</v>
          </cell>
          <cell r="V583">
            <v>9</v>
          </cell>
          <cell r="W583">
            <v>7.5</v>
          </cell>
          <cell r="X583">
            <v>9</v>
          </cell>
        </row>
        <row r="583">
          <cell r="Z583" t="str">
            <v>旧路病害处治后加铺</v>
          </cell>
          <cell r="AA583" t="str">
            <v>水稳</v>
          </cell>
          <cell r="AB583">
            <v>30</v>
          </cell>
          <cell r="AC583" t="str">
            <v>改性沥青砼</v>
          </cell>
          <cell r="AD583">
            <v>9</v>
          </cell>
        </row>
        <row r="583">
          <cell r="AF583">
            <v>215</v>
          </cell>
          <cell r="AG583">
            <v>55</v>
          </cell>
          <cell r="AH583">
            <v>55</v>
          </cell>
          <cell r="AI583">
            <v>55</v>
          </cell>
          <cell r="AJ583">
            <v>1991</v>
          </cell>
          <cell r="AK583">
            <v>1</v>
          </cell>
        </row>
        <row r="583">
          <cell r="AM583">
            <v>1</v>
          </cell>
          <cell r="AN583" t="str">
            <v>通过</v>
          </cell>
        </row>
        <row r="583">
          <cell r="AP583" t="str">
            <v>多纵裂、网裂。</v>
          </cell>
          <cell r="AQ583" t="str">
            <v>是</v>
          </cell>
          <cell r="AR583" t="str">
            <v>否</v>
          </cell>
        </row>
        <row r="583">
          <cell r="AT583">
            <v>1991</v>
          </cell>
          <cell r="AU583" t="str">
            <v>否</v>
          </cell>
          <cell r="AV583" t="str">
            <v>G319线1835.757-1856.259</v>
          </cell>
          <cell r="AW583" t="str">
            <v>否</v>
          </cell>
          <cell r="AX583" t="str">
            <v>十四五规划项目：G319泸溪县洗溪至吉首公路（吉首段）(G319线1834.186-1856.563)</v>
          </cell>
          <cell r="AY583" t="str">
            <v>完全共线</v>
          </cell>
          <cell r="AZ583" t="str">
            <v>G319</v>
          </cell>
          <cell r="BA583">
            <v>1834.529</v>
          </cell>
          <cell r="BB583">
            <v>1840</v>
          </cell>
          <cell r="BC583" t="str">
            <v>G319</v>
          </cell>
          <cell r="BD583">
            <v>1625</v>
          </cell>
          <cell r="BE583">
            <v>1625.435</v>
          </cell>
          <cell r="BF583">
            <v>0.284999999999855</v>
          </cell>
        </row>
        <row r="583">
          <cell r="BI583">
            <v>0.284999999999855</v>
          </cell>
        </row>
        <row r="583">
          <cell r="BL583" t="str">
            <v>多纵裂、网裂。</v>
          </cell>
        </row>
        <row r="583">
          <cell r="BN583" t="str">
            <v>省公路事务中心</v>
          </cell>
          <cell r="BO583">
            <v>0</v>
          </cell>
        </row>
        <row r="583">
          <cell r="BS583">
            <v>1991</v>
          </cell>
        </row>
        <row r="583">
          <cell r="BU583" t="str">
            <v>三级</v>
          </cell>
          <cell r="BV583">
            <v>7.5</v>
          </cell>
          <cell r="BW583">
            <v>9</v>
          </cell>
          <cell r="BX583" t="str">
            <v>是</v>
          </cell>
          <cell r="BY583" t="str">
            <v>否</v>
          </cell>
          <cell r="BZ583" t="str">
            <v>否</v>
          </cell>
          <cell r="CA583" t="str">
            <v>十四五规划项目：G319泸溪县洗溪至吉首公路（吉首段）(G319线1834.186-1856.563)</v>
          </cell>
          <cell r="CB583" t="str">
            <v>完全共线(G319线1834.529-1840.000)</v>
          </cell>
        </row>
        <row r="583">
          <cell r="CF583">
            <v>0.285</v>
          </cell>
        </row>
        <row r="583">
          <cell r="CM583">
            <v>0.285</v>
          </cell>
        </row>
        <row r="584">
          <cell r="A584" t="str">
            <v>G3191839.8518400.150000000000091</v>
          </cell>
          <cell r="B584">
            <v>608</v>
          </cell>
          <cell r="C584" t="str">
            <v>湘西州</v>
          </cell>
          <cell r="D584" t="str">
            <v>吉首市</v>
          </cell>
          <cell r="E584">
            <v>433101</v>
          </cell>
          <cell r="F584">
            <v>2023</v>
          </cell>
          <cell r="G584" t="str">
            <v>G319</v>
          </cell>
          <cell r="H584">
            <v>1839.85</v>
          </cell>
          <cell r="I584">
            <v>1840</v>
          </cell>
          <cell r="J584" t="str">
            <v>G319</v>
          </cell>
          <cell r="K584">
            <v>1624.85</v>
          </cell>
          <cell r="L584">
            <v>1625</v>
          </cell>
          <cell r="M584">
            <v>0.150000000000091</v>
          </cell>
          <cell r="N584">
            <v>0.150000000000091</v>
          </cell>
          <cell r="O584" t="str">
            <v>三级</v>
          </cell>
          <cell r="P584">
            <v>7.5</v>
          </cell>
          <cell r="Q584" t="str">
            <v>沥青混凝土</v>
          </cell>
          <cell r="R584" t="str">
            <v>大中修</v>
          </cell>
          <cell r="S584" t="str">
            <v>大修</v>
          </cell>
          <cell r="T584" t="str">
            <v>旧路病害处治后加铺</v>
          </cell>
          <cell r="U584">
            <v>9</v>
          </cell>
          <cell r="V584">
            <v>9</v>
          </cell>
          <cell r="W584">
            <v>7.5</v>
          </cell>
          <cell r="X584">
            <v>9</v>
          </cell>
        </row>
        <row r="584">
          <cell r="Z584" t="str">
            <v>旧路病害处治后加铺</v>
          </cell>
          <cell r="AA584" t="str">
            <v>水稳</v>
          </cell>
          <cell r="AB584">
            <v>30</v>
          </cell>
          <cell r="AC584" t="str">
            <v>改性沥青砼</v>
          </cell>
          <cell r="AD584">
            <v>9</v>
          </cell>
        </row>
        <row r="584">
          <cell r="AF584">
            <v>215</v>
          </cell>
          <cell r="AG584">
            <v>29</v>
          </cell>
          <cell r="AH584">
            <v>29</v>
          </cell>
          <cell r="AI584">
            <v>23.2</v>
          </cell>
          <cell r="AJ584">
            <v>2015</v>
          </cell>
          <cell r="AK584">
            <v>0.8</v>
          </cell>
        </row>
        <row r="584">
          <cell r="AM584">
            <v>1</v>
          </cell>
          <cell r="AN584" t="str">
            <v>通过</v>
          </cell>
        </row>
        <row r="584">
          <cell r="AP584" t="str">
            <v>折扣项目。老桩号为2015年灾毁大修计划。多纵裂、网裂。</v>
          </cell>
          <cell r="AQ584" t="str">
            <v>是</v>
          </cell>
          <cell r="AR584" t="str">
            <v>否</v>
          </cell>
        </row>
        <row r="584">
          <cell r="AT584">
            <v>1991</v>
          </cell>
          <cell r="AU584" t="str">
            <v>否</v>
          </cell>
          <cell r="AV584" t="str">
            <v>G319线1835.757-1856.259</v>
          </cell>
          <cell r="AW584" t="str">
            <v>否</v>
          </cell>
          <cell r="AX584" t="str">
            <v>十四五规划项目：G319泸溪县洗溪至吉首公路（吉首段）(G319线1834.186-1856.563)</v>
          </cell>
          <cell r="AY584" t="str">
            <v>完全共线</v>
          </cell>
          <cell r="AZ584" t="str">
            <v>G319</v>
          </cell>
          <cell r="BA584">
            <v>1834.529</v>
          </cell>
          <cell r="BB584">
            <v>1840</v>
          </cell>
          <cell r="BC584" t="str">
            <v>G319</v>
          </cell>
          <cell r="BD584">
            <v>1625</v>
          </cell>
          <cell r="BE584">
            <v>1625.435</v>
          </cell>
          <cell r="BF584">
            <v>0.150000000000091</v>
          </cell>
        </row>
        <row r="584">
          <cell r="BI584">
            <v>0.150000000000091</v>
          </cell>
        </row>
        <row r="584">
          <cell r="BL584" t="str">
            <v>多纵裂、网裂。</v>
          </cell>
        </row>
        <row r="584">
          <cell r="BN584" t="str">
            <v>省公路事务中心</v>
          </cell>
          <cell r="BO584">
            <v>0</v>
          </cell>
          <cell r="BP584" t="str">
            <v>2015第一批大修1624.85-1625</v>
          </cell>
        </row>
        <row r="584">
          <cell r="BR584" t="str">
            <v>2015第一批大修1624.85-1625</v>
          </cell>
          <cell r="BS584">
            <v>1991</v>
          </cell>
        </row>
        <row r="584">
          <cell r="BU584" t="str">
            <v>三级</v>
          </cell>
          <cell r="BV584">
            <v>7.5</v>
          </cell>
          <cell r="BW584">
            <v>9</v>
          </cell>
          <cell r="BX584" t="str">
            <v>是</v>
          </cell>
          <cell r="BY584" t="str">
            <v>否</v>
          </cell>
          <cell r="BZ584" t="str">
            <v>否</v>
          </cell>
          <cell r="CA584" t="str">
            <v>十四五规划项目：G319泸溪县洗溪至吉首公路（吉首段）(G319线1834.186-1856.563)</v>
          </cell>
          <cell r="CB584" t="str">
            <v>完全共线(G319线1834.529-1840.000)</v>
          </cell>
        </row>
        <row r="584">
          <cell r="CF584">
            <v>0.15</v>
          </cell>
        </row>
        <row r="584">
          <cell r="CM584">
            <v>0.15</v>
          </cell>
        </row>
        <row r="585">
          <cell r="A585" t="str">
            <v>G352129.018132.83.78200000000001</v>
          </cell>
          <cell r="B585">
            <v>609</v>
          </cell>
          <cell r="C585" t="str">
            <v>湘西州</v>
          </cell>
          <cell r="D585" t="str">
            <v>吉首市</v>
          </cell>
          <cell r="E585">
            <v>433101</v>
          </cell>
          <cell r="F585">
            <v>2023</v>
          </cell>
          <cell r="G585" t="str">
            <v>G352</v>
          </cell>
          <cell r="H585">
            <v>129.018</v>
          </cell>
          <cell r="I585">
            <v>132.8</v>
          </cell>
          <cell r="J585" t="str">
            <v>S229</v>
          </cell>
          <cell r="K585">
            <v>87.862</v>
          </cell>
          <cell r="L585">
            <v>91.644</v>
          </cell>
        </row>
        <row r="585">
          <cell r="N585">
            <v>3.78200000000001</v>
          </cell>
          <cell r="O585" t="str">
            <v>二级</v>
          </cell>
          <cell r="P585">
            <v>8.5</v>
          </cell>
          <cell r="Q585" t="str">
            <v>沥青混凝土</v>
          </cell>
          <cell r="R585" t="str">
            <v>大中修</v>
          </cell>
          <cell r="S585" t="str">
            <v>大修</v>
          </cell>
          <cell r="T585" t="str">
            <v>旧路病害处治后加铺</v>
          </cell>
          <cell r="U585">
            <v>8.5</v>
          </cell>
          <cell r="V585">
            <v>8.5</v>
          </cell>
          <cell r="W585">
            <v>8.5</v>
          </cell>
          <cell r="X585">
            <v>9.5</v>
          </cell>
        </row>
        <row r="585">
          <cell r="Z585" t="str">
            <v>旧路病害处治后加铺</v>
          </cell>
          <cell r="AA585" t="str">
            <v>水稳</v>
          </cell>
          <cell r="AB585">
            <v>30</v>
          </cell>
          <cell r="AC585" t="str">
            <v>改性沥青砼</v>
          </cell>
          <cell r="AD585">
            <v>9</v>
          </cell>
        </row>
        <row r="585">
          <cell r="AF585">
            <v>215</v>
          </cell>
          <cell r="AG585">
            <v>691</v>
          </cell>
          <cell r="AH585">
            <v>0</v>
          </cell>
          <cell r="AI585">
            <v>0</v>
          </cell>
          <cell r="AJ585">
            <v>1991</v>
          </cell>
          <cell r="AK585">
            <v>1</v>
          </cell>
        </row>
        <row r="585">
          <cell r="AM585">
            <v>1</v>
          </cell>
          <cell r="AN585" t="str">
            <v>不通过</v>
          </cell>
          <cell r="AO585" t="str">
            <v>近年计划</v>
          </cell>
          <cell r="AP585" t="str">
            <v>厅不同意中修调大修。2021年第一批中修计划，因路况较差，市州申请调为大修</v>
          </cell>
          <cell r="AQ585" t="str">
            <v>是</v>
          </cell>
          <cell r="AR585" t="str">
            <v>否</v>
          </cell>
        </row>
        <row r="585">
          <cell r="AT585">
            <v>1991</v>
          </cell>
          <cell r="AU585" t="str">
            <v>否</v>
          </cell>
          <cell r="AV585" t="str">
            <v>G352线129.018-136.583</v>
          </cell>
          <cell r="AW585" t="str">
            <v>否</v>
          </cell>
          <cell r="AX585" t="str">
            <v>否</v>
          </cell>
        </row>
        <row r="585">
          <cell r="BC585" t="str">
            <v>S229</v>
          </cell>
          <cell r="BD585">
            <v>87.862</v>
          </cell>
          <cell r="BE585">
            <v>91.644</v>
          </cell>
          <cell r="BF585">
            <v>3.78200000000001</v>
          </cell>
          <cell r="BG585">
            <v>3.78200000000001</v>
          </cell>
        </row>
        <row r="585">
          <cell r="BN585" t="str">
            <v>省公路事务中心</v>
          </cell>
          <cell r="BO585">
            <v>0</v>
          </cell>
        </row>
        <row r="586">
          <cell r="A586" t="str">
            <v>G24224292434.75.69999999999982</v>
          </cell>
          <cell r="B586">
            <v>628</v>
          </cell>
          <cell r="C586" t="str">
            <v>湘西州</v>
          </cell>
          <cell r="D586" t="str">
            <v>龙山县</v>
          </cell>
          <cell r="E586">
            <v>433130</v>
          </cell>
          <cell r="F586">
            <v>2023</v>
          </cell>
          <cell r="G586" t="str">
            <v>G242</v>
          </cell>
          <cell r="H586">
            <v>2429</v>
          </cell>
          <cell r="I586">
            <v>2434.7</v>
          </cell>
          <cell r="J586" t="str">
            <v>G209</v>
          </cell>
          <cell r="K586">
            <v>2076.3</v>
          </cell>
          <cell r="L586">
            <v>2082</v>
          </cell>
        </row>
        <row r="586">
          <cell r="N586">
            <v>5.69999999999982</v>
          </cell>
          <cell r="O586" t="str">
            <v>三级</v>
          </cell>
          <cell r="P586">
            <v>7</v>
          </cell>
          <cell r="Q586" t="str">
            <v>沥青混凝土</v>
          </cell>
          <cell r="R586" t="str">
            <v>大中修</v>
          </cell>
          <cell r="S586" t="str">
            <v>大修</v>
          </cell>
          <cell r="T586" t="str">
            <v>就地冷再生（水泥）后加铺</v>
          </cell>
          <cell r="U586">
            <v>7</v>
          </cell>
          <cell r="V586">
            <v>7</v>
          </cell>
          <cell r="W586">
            <v>7</v>
          </cell>
          <cell r="X586">
            <v>10</v>
          </cell>
          <cell r="Y586">
            <v>20</v>
          </cell>
          <cell r="Z586" t="str">
            <v>就地冷再生（水泥）后加铺</v>
          </cell>
          <cell r="AA586" t="str">
            <v>水稳</v>
          </cell>
          <cell r="AB586">
            <v>20</v>
          </cell>
          <cell r="AC586" t="str">
            <v>改性沥青砼</v>
          </cell>
          <cell r="AD586">
            <v>9</v>
          </cell>
        </row>
        <row r="586">
          <cell r="AF586">
            <v>215</v>
          </cell>
          <cell r="AG586">
            <v>858</v>
          </cell>
          <cell r="AH586">
            <v>0</v>
          </cell>
          <cell r="AI586">
            <v>0</v>
          </cell>
          <cell r="AJ586">
            <v>1990</v>
          </cell>
          <cell r="AK586">
            <v>1</v>
          </cell>
        </row>
        <row r="586">
          <cell r="AM586">
            <v>1</v>
          </cell>
          <cell r="AN586" t="str">
            <v>不通过</v>
          </cell>
          <cell r="AO586" t="str">
            <v>近年计划</v>
          </cell>
          <cell r="AP586" t="str">
            <v>近年计划。2020年微表处计划</v>
          </cell>
          <cell r="AQ586" t="str">
            <v>否</v>
          </cell>
          <cell r="AR586" t="str">
            <v>否</v>
          </cell>
          <cell r="AS586" t="str">
            <v>2015年大修（G209线2082.000-2083.000）；</v>
          </cell>
          <cell r="AT586">
            <v>1990</v>
          </cell>
          <cell r="AU586" t="str">
            <v>否</v>
          </cell>
          <cell r="AV586" t="str">
            <v>G242线2427.143-2440.137</v>
          </cell>
          <cell r="AW586" t="str">
            <v>否</v>
          </cell>
          <cell r="AX586" t="str">
            <v>否</v>
          </cell>
        </row>
        <row r="586">
          <cell r="BC586" t="str">
            <v>G209</v>
          </cell>
          <cell r="BD586">
            <v>2076.499</v>
          </cell>
          <cell r="BE586">
            <v>2082.199</v>
          </cell>
          <cell r="BF586">
            <v>5.69999999999982</v>
          </cell>
          <cell r="BG586">
            <v>4.99999999999982</v>
          </cell>
        </row>
        <row r="586">
          <cell r="BI586">
            <v>0.7</v>
          </cell>
        </row>
        <row r="586">
          <cell r="BL586" t="str">
            <v>路况较好，局部裂缝加强日常养护。2434~2434.7为中</v>
          </cell>
        </row>
        <row r="586">
          <cell r="BN586" t="str">
            <v>省公路事务中心</v>
          </cell>
          <cell r="BO586">
            <v>0</v>
          </cell>
        </row>
        <row r="587">
          <cell r="A587" t="str">
            <v>G242244424462</v>
          </cell>
          <cell r="B587">
            <v>629</v>
          </cell>
          <cell r="C587" t="str">
            <v>湘西州</v>
          </cell>
          <cell r="D587" t="str">
            <v>龙山县</v>
          </cell>
          <cell r="E587">
            <v>433130</v>
          </cell>
          <cell r="F587">
            <v>2023</v>
          </cell>
          <cell r="G587" t="str">
            <v>G242</v>
          </cell>
          <cell r="H587">
            <v>2444</v>
          </cell>
          <cell r="I587">
            <v>2446</v>
          </cell>
          <cell r="J587" t="str">
            <v>G209</v>
          </cell>
          <cell r="K587">
            <v>2092.366</v>
          </cell>
          <cell r="L587">
            <v>2094.366</v>
          </cell>
        </row>
        <row r="587">
          <cell r="N587">
            <v>2</v>
          </cell>
          <cell r="O587" t="str">
            <v>三级</v>
          </cell>
          <cell r="P587">
            <v>7</v>
          </cell>
          <cell r="Q587" t="str">
            <v>沥青混凝土</v>
          </cell>
          <cell r="R587" t="str">
            <v>大中修</v>
          </cell>
          <cell r="S587" t="str">
            <v>大修</v>
          </cell>
          <cell r="T587" t="str">
            <v>就地冷再生（水泥）后加铺</v>
          </cell>
          <cell r="U587">
            <v>7</v>
          </cell>
          <cell r="V587">
            <v>7</v>
          </cell>
          <cell r="W587">
            <v>7</v>
          </cell>
          <cell r="X587">
            <v>10</v>
          </cell>
          <cell r="Y587">
            <v>20</v>
          </cell>
          <cell r="Z587" t="str">
            <v>就地冷再生（水泥）后加铺</v>
          </cell>
          <cell r="AA587" t="str">
            <v>水稳</v>
          </cell>
          <cell r="AB587">
            <v>20</v>
          </cell>
          <cell r="AC587" t="str">
            <v>改性沥青砼</v>
          </cell>
          <cell r="AD587">
            <v>9</v>
          </cell>
        </row>
        <row r="587">
          <cell r="AF587">
            <v>215</v>
          </cell>
          <cell r="AG587">
            <v>301</v>
          </cell>
          <cell r="AH587">
            <v>0</v>
          </cell>
          <cell r="AI587">
            <v>0</v>
          </cell>
          <cell r="AJ587">
            <v>1990</v>
          </cell>
          <cell r="AK587">
            <v>1</v>
          </cell>
        </row>
        <row r="587">
          <cell r="AM587">
            <v>1</v>
          </cell>
          <cell r="AN587" t="str">
            <v>不通过</v>
          </cell>
          <cell r="AO587" t="str">
            <v>路况较好</v>
          </cell>
          <cell r="AP587" t="str">
            <v>路况较好。前接2022年大修计划</v>
          </cell>
          <cell r="AQ587" t="str">
            <v>否</v>
          </cell>
          <cell r="AR587" t="str">
            <v>否</v>
          </cell>
          <cell r="AS587" t="str">
            <v>2017年大修（G209线2092.000-2093.000）；</v>
          </cell>
          <cell r="AT587">
            <v>1990</v>
          </cell>
          <cell r="AU587" t="str">
            <v>否</v>
          </cell>
          <cell r="AV587" t="str">
            <v>G242线2441.806-2455.969</v>
          </cell>
          <cell r="AW587" t="str">
            <v>否</v>
          </cell>
          <cell r="AX587" t="str">
            <v>否</v>
          </cell>
        </row>
        <row r="587">
          <cell r="BC587" t="str">
            <v>G209</v>
          </cell>
          <cell r="BD587">
            <v>2091.499</v>
          </cell>
          <cell r="BE587">
            <v>2093.499</v>
          </cell>
          <cell r="BF587">
            <v>2</v>
          </cell>
          <cell r="BG587">
            <v>2</v>
          </cell>
        </row>
        <row r="587">
          <cell r="BL587" t="str">
            <v>路况较好</v>
          </cell>
        </row>
        <row r="587">
          <cell r="BN587" t="str">
            <v>省公路事务中心</v>
          </cell>
          <cell r="BO587">
            <v>0</v>
          </cell>
        </row>
        <row r="588">
          <cell r="A588" t="str">
            <v>G242244624471</v>
          </cell>
          <cell r="B588">
            <v>630</v>
          </cell>
          <cell r="C588" t="str">
            <v>湘西州</v>
          </cell>
          <cell r="D588" t="str">
            <v>龙山县</v>
          </cell>
          <cell r="E588">
            <v>433130</v>
          </cell>
          <cell r="F588">
            <v>2023</v>
          </cell>
          <cell r="G588" t="str">
            <v>G242</v>
          </cell>
          <cell r="H588">
            <v>2446</v>
          </cell>
          <cell r="I588">
            <v>2447</v>
          </cell>
          <cell r="J588" t="str">
            <v>G209</v>
          </cell>
          <cell r="K588">
            <v>2094.366</v>
          </cell>
          <cell r="L588">
            <v>2095.366</v>
          </cell>
        </row>
        <row r="588">
          <cell r="N588">
            <v>1</v>
          </cell>
          <cell r="O588" t="str">
            <v>三级</v>
          </cell>
          <cell r="P588">
            <v>7</v>
          </cell>
          <cell r="Q588" t="str">
            <v>沥青混凝土</v>
          </cell>
          <cell r="R588" t="str">
            <v>大中修</v>
          </cell>
          <cell r="S588" t="str">
            <v>大修</v>
          </cell>
          <cell r="T588" t="str">
            <v>就地冷再生（水泥）后加铺</v>
          </cell>
          <cell r="U588">
            <v>7</v>
          </cell>
          <cell r="V588">
            <v>7</v>
          </cell>
          <cell r="W588">
            <v>7</v>
          </cell>
          <cell r="X588">
            <v>10</v>
          </cell>
          <cell r="Y588">
            <v>20</v>
          </cell>
          <cell r="Z588" t="str">
            <v>就地冷再生（水泥）后加铺</v>
          </cell>
          <cell r="AA588" t="str">
            <v>水稳</v>
          </cell>
          <cell r="AB588">
            <v>20</v>
          </cell>
          <cell r="AC588" t="str">
            <v>改性沥青砼</v>
          </cell>
          <cell r="AD588">
            <v>9</v>
          </cell>
        </row>
        <row r="588">
          <cell r="AF588">
            <v>215</v>
          </cell>
          <cell r="AG588">
            <v>151</v>
          </cell>
          <cell r="AH588">
            <v>0</v>
          </cell>
          <cell r="AI588">
            <v>0</v>
          </cell>
          <cell r="AJ588">
            <v>1990</v>
          </cell>
          <cell r="AK588">
            <v>1</v>
          </cell>
        </row>
        <row r="588">
          <cell r="AM588">
            <v>1</v>
          </cell>
          <cell r="AN588" t="str">
            <v>不通过</v>
          </cell>
          <cell r="AO588" t="str">
            <v>近年计划</v>
          </cell>
          <cell r="AP588" t="str">
            <v>近年计划。2020年微表处计划</v>
          </cell>
          <cell r="AQ588" t="str">
            <v>否</v>
          </cell>
          <cell r="AR588" t="str">
            <v>否</v>
          </cell>
          <cell r="AS588" t="str">
            <v>2017年大修（G209线2093.000-2094.000）；</v>
          </cell>
          <cell r="AT588">
            <v>1990</v>
          </cell>
          <cell r="AU588" t="str">
            <v>否</v>
          </cell>
          <cell r="AV588" t="str">
            <v>G242线2441.806-2455.969</v>
          </cell>
          <cell r="AW588" t="str">
            <v>否</v>
          </cell>
          <cell r="AX588" t="str">
            <v>否</v>
          </cell>
        </row>
        <row r="588">
          <cell r="BC588" t="str">
            <v>G209</v>
          </cell>
          <cell r="BD588">
            <v>2093.499</v>
          </cell>
          <cell r="BE588">
            <v>2094.499</v>
          </cell>
          <cell r="BF588">
            <v>1</v>
          </cell>
        </row>
        <row r="588">
          <cell r="BI588">
            <v>1</v>
          </cell>
        </row>
        <row r="588">
          <cell r="BL588" t="str">
            <v>多网状裂缝</v>
          </cell>
        </row>
        <row r="588">
          <cell r="BN588" t="str">
            <v>省公路事务中心</v>
          </cell>
          <cell r="BO588">
            <v>0</v>
          </cell>
        </row>
        <row r="589">
          <cell r="A589" t="str">
            <v>G242244724481</v>
          </cell>
          <cell r="B589">
            <v>631</v>
          </cell>
          <cell r="C589" t="str">
            <v>湘西州</v>
          </cell>
          <cell r="D589" t="str">
            <v>龙山县</v>
          </cell>
          <cell r="E589">
            <v>433130</v>
          </cell>
          <cell r="F589">
            <v>2023</v>
          </cell>
          <cell r="G589" t="str">
            <v>G242</v>
          </cell>
          <cell r="H589">
            <v>2447</v>
          </cell>
          <cell r="I589">
            <v>2448</v>
          </cell>
          <cell r="J589" t="str">
            <v>G209</v>
          </cell>
          <cell r="K589">
            <v>2095.366</v>
          </cell>
          <cell r="L589">
            <v>2096.366</v>
          </cell>
          <cell r="M589">
            <v>1</v>
          </cell>
          <cell r="N589">
            <v>1</v>
          </cell>
          <cell r="O589" t="str">
            <v>三级</v>
          </cell>
          <cell r="P589">
            <v>7</v>
          </cell>
          <cell r="Q589" t="str">
            <v>沥青混凝土</v>
          </cell>
          <cell r="R589" t="str">
            <v>大中修</v>
          </cell>
          <cell r="S589" t="str">
            <v>大修</v>
          </cell>
          <cell r="T589" t="str">
            <v>就地冷再生（水泥）后加铺</v>
          </cell>
          <cell r="U589">
            <v>7</v>
          </cell>
          <cell r="V589">
            <v>7</v>
          </cell>
          <cell r="W589">
            <v>7</v>
          </cell>
          <cell r="X589">
            <v>10</v>
          </cell>
          <cell r="Y589">
            <v>20</v>
          </cell>
          <cell r="Z589" t="str">
            <v>就地冷再生（水泥）后加铺</v>
          </cell>
          <cell r="AA589" t="str">
            <v>水稳</v>
          </cell>
          <cell r="AB589">
            <v>20</v>
          </cell>
          <cell r="AC589" t="str">
            <v>改性沥青砼</v>
          </cell>
          <cell r="AD589">
            <v>9</v>
          </cell>
        </row>
        <row r="589">
          <cell r="AF589">
            <v>215</v>
          </cell>
          <cell r="AG589">
            <v>151</v>
          </cell>
          <cell r="AH589">
            <v>151</v>
          </cell>
          <cell r="AI589">
            <v>151</v>
          </cell>
          <cell r="AJ589">
            <v>1990</v>
          </cell>
          <cell r="AK589">
            <v>1</v>
          </cell>
        </row>
        <row r="589">
          <cell r="AM589">
            <v>1</v>
          </cell>
          <cell r="AN589" t="str">
            <v>通过</v>
          </cell>
          <cell r="AO589" t="str">
            <v>路况较差</v>
          </cell>
          <cell r="AP589" t="str">
            <v>多网状裂缝。后接2021年大修计划</v>
          </cell>
          <cell r="AQ589" t="str">
            <v>否</v>
          </cell>
          <cell r="AR589" t="str">
            <v>否</v>
          </cell>
          <cell r="AS589" t="str">
            <v>2017年大修（G209线2095.000-2097.000）；</v>
          </cell>
          <cell r="AT589">
            <v>1990</v>
          </cell>
          <cell r="AU589" t="str">
            <v>否</v>
          </cell>
          <cell r="AV589" t="str">
            <v>G242线2441.806-2455.969</v>
          </cell>
          <cell r="AW589" t="str">
            <v>否</v>
          </cell>
          <cell r="AX589" t="str">
            <v>否</v>
          </cell>
        </row>
        <row r="589">
          <cell r="BC589" t="str">
            <v>G209</v>
          </cell>
          <cell r="BD589">
            <v>2094.499</v>
          </cell>
          <cell r="BE589">
            <v>2095.499</v>
          </cell>
          <cell r="BF589">
            <v>1</v>
          </cell>
          <cell r="BG589">
            <v>1</v>
          </cell>
        </row>
        <row r="589">
          <cell r="BL589" t="str">
            <v>多网状裂缝</v>
          </cell>
        </row>
        <row r="589">
          <cell r="BN589" t="str">
            <v>省公路事务中心</v>
          </cell>
          <cell r="BO589">
            <v>0</v>
          </cell>
        </row>
        <row r="589">
          <cell r="BS589">
            <v>1990</v>
          </cell>
        </row>
        <row r="589">
          <cell r="BU589" t="str">
            <v>三级</v>
          </cell>
          <cell r="BV589">
            <v>7</v>
          </cell>
          <cell r="BW589">
            <v>10</v>
          </cell>
          <cell r="BX589" t="str">
            <v>是</v>
          </cell>
          <cell r="BY589" t="str">
            <v>否</v>
          </cell>
          <cell r="BZ589" t="str">
            <v>否</v>
          </cell>
          <cell r="CA589" t="str">
            <v>否</v>
          </cell>
        </row>
        <row r="590">
          <cell r="A590" t="str">
            <v>G24224502450.8670.866999999999734</v>
          </cell>
          <cell r="B590">
            <v>632</v>
          </cell>
          <cell r="C590" t="str">
            <v>湘西州</v>
          </cell>
          <cell r="D590" t="str">
            <v>龙山县</v>
          </cell>
          <cell r="E590">
            <v>433130</v>
          </cell>
          <cell r="F590">
            <v>2023</v>
          </cell>
          <cell r="G590" t="str">
            <v>G242</v>
          </cell>
          <cell r="H590">
            <v>2450</v>
          </cell>
          <cell r="I590">
            <v>2450.867</v>
          </cell>
          <cell r="J590" t="str">
            <v>G209</v>
          </cell>
          <cell r="K590">
            <v>2097.499</v>
          </cell>
          <cell r="L590">
            <v>2098.366</v>
          </cell>
        </row>
        <row r="590">
          <cell r="N590">
            <v>0.866999999999734</v>
          </cell>
          <cell r="O590" t="str">
            <v>三级</v>
          </cell>
          <cell r="P590">
            <v>7</v>
          </cell>
          <cell r="Q590" t="str">
            <v>沥青混凝土</v>
          </cell>
          <cell r="R590" t="str">
            <v>大中修</v>
          </cell>
          <cell r="S590" t="str">
            <v>大修</v>
          </cell>
          <cell r="T590" t="str">
            <v>就地冷再生（水泥）后加铺</v>
          </cell>
          <cell r="U590">
            <v>7</v>
          </cell>
          <cell r="V590">
            <v>7</v>
          </cell>
          <cell r="W590">
            <v>7</v>
          </cell>
          <cell r="X590">
            <v>10</v>
          </cell>
          <cell r="Y590">
            <v>20</v>
          </cell>
          <cell r="Z590" t="str">
            <v>就地冷再生（水泥）后加铺</v>
          </cell>
          <cell r="AA590" t="str">
            <v>水稳</v>
          </cell>
          <cell r="AB590">
            <v>20</v>
          </cell>
          <cell r="AC590" t="str">
            <v>改性沥青砼</v>
          </cell>
          <cell r="AD590">
            <v>9</v>
          </cell>
        </row>
        <row r="590">
          <cell r="AF590">
            <v>215</v>
          </cell>
          <cell r="AG590">
            <v>130</v>
          </cell>
          <cell r="AH590">
            <v>0</v>
          </cell>
          <cell r="AI590">
            <v>0</v>
          </cell>
          <cell r="AJ590">
            <v>1990</v>
          </cell>
          <cell r="AK590">
            <v>1</v>
          </cell>
        </row>
        <row r="590">
          <cell r="AM590">
            <v>1</v>
          </cell>
          <cell r="AN590" t="str">
            <v>不通过</v>
          </cell>
          <cell r="AO590" t="str">
            <v>近年计划</v>
          </cell>
          <cell r="AP590" t="str">
            <v>近年计划。老桩号为2020年第一批大修计划。路况较好</v>
          </cell>
          <cell r="AQ590" t="str">
            <v>否</v>
          </cell>
          <cell r="AR590" t="str">
            <v>否</v>
          </cell>
        </row>
        <row r="590">
          <cell r="AT590">
            <v>1990</v>
          </cell>
          <cell r="AU590" t="str">
            <v>否</v>
          </cell>
          <cell r="AV590" t="str">
            <v>G242线2441.806-2455.969</v>
          </cell>
          <cell r="AW590" t="str">
            <v>否</v>
          </cell>
          <cell r="AX590" t="str">
            <v>否</v>
          </cell>
        </row>
        <row r="590">
          <cell r="BC590" t="str">
            <v>G209</v>
          </cell>
          <cell r="BD590">
            <v>2097.499</v>
          </cell>
          <cell r="BE590">
            <v>2099.499</v>
          </cell>
          <cell r="BF590">
            <v>0.866999999999734</v>
          </cell>
          <cell r="BG590">
            <v>0.866999999999734</v>
          </cell>
        </row>
        <row r="590">
          <cell r="BL590" t="str">
            <v>路况较好</v>
          </cell>
        </row>
        <row r="590">
          <cell r="BN590" t="str">
            <v>省公路事务中心</v>
          </cell>
          <cell r="BO590">
            <v>0</v>
          </cell>
        </row>
        <row r="591">
          <cell r="A591" t="str">
            <v>G2422450.86724521.13300000000027</v>
          </cell>
          <cell r="B591">
            <v>632</v>
          </cell>
          <cell r="C591" t="str">
            <v>湘西州</v>
          </cell>
          <cell r="D591" t="str">
            <v>龙山县</v>
          </cell>
          <cell r="E591">
            <v>433130</v>
          </cell>
          <cell r="F591">
            <v>2023</v>
          </cell>
          <cell r="G591" t="str">
            <v>G242</v>
          </cell>
          <cell r="H591">
            <v>2450.867</v>
          </cell>
          <cell r="I591">
            <v>2452</v>
          </cell>
          <cell r="J591" t="str">
            <v>G209</v>
          </cell>
          <cell r="K591">
            <v>2098.366</v>
          </cell>
          <cell r="L591">
            <v>2099.499</v>
          </cell>
        </row>
        <row r="591">
          <cell r="N591">
            <v>1.13300000000027</v>
          </cell>
          <cell r="O591" t="str">
            <v>三级</v>
          </cell>
          <cell r="P591">
            <v>7</v>
          </cell>
          <cell r="Q591" t="str">
            <v>沥青混凝土</v>
          </cell>
          <cell r="R591" t="str">
            <v>大中修</v>
          </cell>
          <cell r="S591" t="str">
            <v>大修</v>
          </cell>
          <cell r="T591" t="str">
            <v>就地冷再生（水泥）后加铺</v>
          </cell>
          <cell r="U591">
            <v>7</v>
          </cell>
          <cell r="V591">
            <v>7</v>
          </cell>
          <cell r="W591">
            <v>7</v>
          </cell>
          <cell r="X591">
            <v>10</v>
          </cell>
          <cell r="Y591">
            <v>20</v>
          </cell>
          <cell r="Z591" t="str">
            <v>就地冷再生（水泥）后加铺</v>
          </cell>
          <cell r="AA591" t="str">
            <v>水稳</v>
          </cell>
          <cell r="AB591">
            <v>20</v>
          </cell>
          <cell r="AC591" t="str">
            <v>改性沥青砼</v>
          </cell>
          <cell r="AD591">
            <v>9</v>
          </cell>
        </row>
        <row r="591">
          <cell r="AF591">
            <v>215</v>
          </cell>
          <cell r="AG591">
            <v>171</v>
          </cell>
          <cell r="AH591">
            <v>0</v>
          </cell>
          <cell r="AI591">
            <v>0</v>
          </cell>
          <cell r="AJ591">
            <v>1990</v>
          </cell>
          <cell r="AK591">
            <v>1</v>
          </cell>
        </row>
        <row r="591">
          <cell r="AM591">
            <v>1</v>
          </cell>
          <cell r="AN591" t="str">
            <v>不通过</v>
          </cell>
          <cell r="AO591" t="str">
            <v>近年计划</v>
          </cell>
          <cell r="AP591" t="str">
            <v>近年计划。2020年微表处计划</v>
          </cell>
          <cell r="AQ591" t="str">
            <v>否</v>
          </cell>
          <cell r="AR591" t="str">
            <v>否</v>
          </cell>
        </row>
        <row r="591">
          <cell r="AT591">
            <v>1990</v>
          </cell>
          <cell r="AU591" t="str">
            <v>否</v>
          </cell>
          <cell r="AV591" t="str">
            <v>G242线2441.806-2455.969</v>
          </cell>
          <cell r="AW591" t="str">
            <v>否</v>
          </cell>
          <cell r="AX591" t="str">
            <v>否</v>
          </cell>
        </row>
        <row r="591">
          <cell r="BC591" t="str">
            <v>G209</v>
          </cell>
          <cell r="BD591">
            <v>2097.499</v>
          </cell>
          <cell r="BE591">
            <v>2099.499</v>
          </cell>
          <cell r="BF591">
            <v>1.13300000000027</v>
          </cell>
          <cell r="BG591">
            <v>1.13300000000027</v>
          </cell>
        </row>
        <row r="591">
          <cell r="BL591" t="str">
            <v>路况较好</v>
          </cell>
        </row>
        <row r="591">
          <cell r="BN591" t="str">
            <v>省公路事务中心</v>
          </cell>
          <cell r="BO591">
            <v>0</v>
          </cell>
        </row>
        <row r="592">
          <cell r="A592" t="str">
            <v>G24224522455.9693.96900000000005</v>
          </cell>
          <cell r="B592">
            <v>633</v>
          </cell>
          <cell r="C592" t="str">
            <v>湘西州</v>
          </cell>
          <cell r="D592" t="str">
            <v>龙山县</v>
          </cell>
          <cell r="E592">
            <v>433130</v>
          </cell>
          <cell r="F592">
            <v>2023</v>
          </cell>
          <cell r="G592" t="str">
            <v>G242</v>
          </cell>
          <cell r="H592">
            <v>2452</v>
          </cell>
          <cell r="I592">
            <v>2455.969</v>
          </cell>
          <cell r="J592" t="str">
            <v>G209</v>
          </cell>
          <cell r="K592">
            <v>2099.499</v>
          </cell>
          <cell r="L592">
            <v>2103.468</v>
          </cell>
        </row>
        <row r="592">
          <cell r="N592">
            <v>3.96900000000005</v>
          </cell>
          <cell r="O592" t="str">
            <v>三级</v>
          </cell>
          <cell r="P592">
            <v>7</v>
          </cell>
          <cell r="Q592" t="str">
            <v>沥青混凝土</v>
          </cell>
          <cell r="R592" t="str">
            <v>大中修</v>
          </cell>
          <cell r="S592" t="str">
            <v>大修</v>
          </cell>
          <cell r="T592" t="str">
            <v>就地冷再生（水泥）后加铺</v>
          </cell>
          <cell r="U592">
            <v>7</v>
          </cell>
          <cell r="V592">
            <v>7</v>
          </cell>
          <cell r="W592">
            <v>7</v>
          </cell>
          <cell r="X592">
            <v>10</v>
          </cell>
          <cell r="Y592">
            <v>20</v>
          </cell>
          <cell r="Z592" t="str">
            <v>就地冷再生（水泥）后加铺</v>
          </cell>
          <cell r="AA592" t="str">
            <v>水稳</v>
          </cell>
          <cell r="AB592">
            <v>20</v>
          </cell>
          <cell r="AC592" t="str">
            <v>改性沥青砼</v>
          </cell>
          <cell r="AD592">
            <v>9</v>
          </cell>
        </row>
        <row r="592">
          <cell r="AF592">
            <v>215</v>
          </cell>
          <cell r="AG592">
            <v>597</v>
          </cell>
          <cell r="AH592">
            <v>0</v>
          </cell>
          <cell r="AI592">
            <v>0</v>
          </cell>
          <cell r="AJ592">
            <v>1990</v>
          </cell>
          <cell r="AK592">
            <v>1</v>
          </cell>
        </row>
        <row r="592">
          <cell r="AM592">
            <v>1</v>
          </cell>
          <cell r="AN592" t="str">
            <v>不通过</v>
          </cell>
          <cell r="AO592" t="str">
            <v>路况较好</v>
          </cell>
          <cell r="AP592" t="str">
            <v>路况较好。2425.9~2425.969为中</v>
          </cell>
          <cell r="AQ592" t="str">
            <v>否</v>
          </cell>
          <cell r="AR592" t="str">
            <v>否</v>
          </cell>
        </row>
        <row r="592">
          <cell r="AT592">
            <v>1990</v>
          </cell>
          <cell r="AU592" t="str">
            <v>否</v>
          </cell>
          <cell r="AV592" t="str">
            <v>G242线2441.806-2455.969</v>
          </cell>
          <cell r="AW592" t="str">
            <v>否</v>
          </cell>
          <cell r="AX592" t="str">
            <v>否</v>
          </cell>
        </row>
        <row r="592">
          <cell r="BC592" t="str">
            <v>G209</v>
          </cell>
          <cell r="BD592">
            <v>2099.499</v>
          </cell>
          <cell r="BE592">
            <v>2103.468</v>
          </cell>
          <cell r="BF592">
            <v>3.96900000000005</v>
          </cell>
          <cell r="BG592">
            <v>3.90000000000005</v>
          </cell>
        </row>
        <row r="592">
          <cell r="BI592">
            <v>0.069</v>
          </cell>
        </row>
        <row r="592">
          <cell r="BL592" t="str">
            <v>路况较好。2425.9~2425.969为中</v>
          </cell>
        </row>
        <row r="592">
          <cell r="BN592" t="str">
            <v>省公路事务中心</v>
          </cell>
          <cell r="BO592">
            <v>0</v>
          </cell>
        </row>
        <row r="593">
          <cell r="A593" t="str">
            <v>G2422455.96924560.0309999999999491</v>
          </cell>
          <cell r="B593">
            <v>634</v>
          </cell>
          <cell r="C593" t="str">
            <v>湘西州</v>
          </cell>
          <cell r="D593" t="str">
            <v>龙山县</v>
          </cell>
          <cell r="E593">
            <v>433130</v>
          </cell>
          <cell r="F593">
            <v>2023</v>
          </cell>
          <cell r="G593" t="str">
            <v>G242</v>
          </cell>
          <cell r="H593">
            <v>2455.969</v>
          </cell>
          <cell r="I593">
            <v>2456</v>
          </cell>
          <cell r="J593" t="str">
            <v>G209</v>
          </cell>
          <cell r="K593">
            <v>2103.468</v>
          </cell>
          <cell r="L593">
            <v>2103.499</v>
          </cell>
          <cell r="M593">
            <v>0.0309999999999491</v>
          </cell>
          <cell r="N593">
            <v>0.0309999999999491</v>
          </cell>
          <cell r="O593" t="str">
            <v>三级</v>
          </cell>
          <cell r="P593">
            <v>8</v>
          </cell>
          <cell r="Q593" t="str">
            <v>水泥混凝土</v>
          </cell>
          <cell r="R593" t="str">
            <v>大中修</v>
          </cell>
          <cell r="S593" t="str">
            <v>大修</v>
          </cell>
          <cell r="T593" t="str">
            <v>多锤头碎石化后加铺（220）</v>
          </cell>
          <cell r="U593">
            <v>8</v>
          </cell>
          <cell r="V593">
            <v>8</v>
          </cell>
          <cell r="W593">
            <v>8</v>
          </cell>
          <cell r="X593">
            <v>10</v>
          </cell>
        </row>
        <row r="593">
          <cell r="Z593" t="str">
            <v>多锤头碎石化</v>
          </cell>
          <cell r="AA593" t="str">
            <v>水稳</v>
          </cell>
          <cell r="AB593">
            <v>30</v>
          </cell>
          <cell r="AC593" t="str">
            <v>改性沥青砼</v>
          </cell>
          <cell r="AD593">
            <v>9</v>
          </cell>
        </row>
        <row r="593">
          <cell r="AF593">
            <v>220</v>
          </cell>
          <cell r="AG593">
            <v>5</v>
          </cell>
          <cell r="AH593">
            <v>5</v>
          </cell>
          <cell r="AI593">
            <v>5</v>
          </cell>
          <cell r="AJ593">
            <v>1990</v>
          </cell>
          <cell r="AK593">
            <v>1</v>
          </cell>
        </row>
        <row r="593">
          <cell r="AM593">
            <v>1</v>
          </cell>
          <cell r="AN593" t="str">
            <v>通过</v>
          </cell>
        </row>
        <row r="593">
          <cell r="AP593" t="str">
            <v>多板角断裂，插花路段，前后为沥青路面</v>
          </cell>
          <cell r="AQ593" t="str">
            <v>否</v>
          </cell>
          <cell r="AR593" t="str">
            <v>否</v>
          </cell>
        </row>
        <row r="593">
          <cell r="AT593">
            <v>1990</v>
          </cell>
          <cell r="AU593" t="str">
            <v>否</v>
          </cell>
          <cell r="AV593" t="str">
            <v>G242线2455.969-2456.968</v>
          </cell>
          <cell r="AW593" t="str">
            <v>否</v>
          </cell>
          <cell r="AX593" t="str">
            <v>否</v>
          </cell>
        </row>
        <row r="593">
          <cell r="BC593" t="str">
            <v>G209</v>
          </cell>
          <cell r="BD593">
            <v>2103.468</v>
          </cell>
          <cell r="BE593">
            <v>2103.499</v>
          </cell>
          <cell r="BF593">
            <v>0.0309999999999491</v>
          </cell>
        </row>
        <row r="593">
          <cell r="BI593">
            <v>0.0309999999999491</v>
          </cell>
        </row>
        <row r="593">
          <cell r="BL593" t="str">
            <v>多板角断裂，插花路段，前后为沥青路面</v>
          </cell>
        </row>
        <row r="593">
          <cell r="BN593" t="str">
            <v>省公路事务中心</v>
          </cell>
          <cell r="BO593">
            <v>0</v>
          </cell>
        </row>
        <row r="593">
          <cell r="BS593">
            <v>1990</v>
          </cell>
        </row>
        <row r="593">
          <cell r="BU593" t="str">
            <v>三级</v>
          </cell>
          <cell r="BV593">
            <v>8</v>
          </cell>
          <cell r="BW593">
            <v>10</v>
          </cell>
          <cell r="BX593" t="str">
            <v>是</v>
          </cell>
          <cell r="BY593" t="str">
            <v>否</v>
          </cell>
          <cell r="BZ593" t="str">
            <v>否</v>
          </cell>
          <cell r="CA593" t="str">
            <v>否</v>
          </cell>
        </row>
        <row r="593">
          <cell r="CF593">
            <v>0.031</v>
          </cell>
        </row>
        <row r="593">
          <cell r="CM593">
            <v>0.031</v>
          </cell>
        </row>
        <row r="594">
          <cell r="A594" t="str">
            <v>G24224562456.9680.967999999999847</v>
          </cell>
          <cell r="B594">
            <v>635</v>
          </cell>
          <cell r="C594" t="str">
            <v>湘西州</v>
          </cell>
          <cell r="D594" t="str">
            <v>龙山县</v>
          </cell>
          <cell r="E594">
            <v>433130</v>
          </cell>
          <cell r="F594">
            <v>2023</v>
          </cell>
          <cell r="G594" t="str">
            <v>G242</v>
          </cell>
          <cell r="H594">
            <v>2456</v>
          </cell>
          <cell r="I594">
            <v>2456.968</v>
          </cell>
          <cell r="J594" t="str">
            <v>G209</v>
          </cell>
          <cell r="K594">
            <v>2103.499</v>
          </cell>
          <cell r="L594">
            <v>2104.467</v>
          </cell>
          <cell r="M594">
            <v>0.967999999999847</v>
          </cell>
          <cell r="N594">
            <v>0.967999999999847</v>
          </cell>
          <cell r="O594" t="str">
            <v>三级</v>
          </cell>
          <cell r="P594">
            <v>8</v>
          </cell>
          <cell r="Q594" t="str">
            <v>水泥混凝土</v>
          </cell>
          <cell r="R594" t="str">
            <v>大中修</v>
          </cell>
          <cell r="S594" t="str">
            <v>大修</v>
          </cell>
          <cell r="T594" t="str">
            <v>多锤头碎石化后加铺（220）</v>
          </cell>
          <cell r="U594">
            <v>8</v>
          </cell>
          <cell r="V594">
            <v>8</v>
          </cell>
          <cell r="W594">
            <v>8</v>
          </cell>
          <cell r="X594">
            <v>10</v>
          </cell>
        </row>
        <row r="594">
          <cell r="Z594" t="str">
            <v>多锤头碎石化</v>
          </cell>
          <cell r="AA594" t="str">
            <v>水稳</v>
          </cell>
          <cell r="AB594">
            <v>30</v>
          </cell>
          <cell r="AC594" t="str">
            <v>改性沥青砼</v>
          </cell>
          <cell r="AD594">
            <v>9</v>
          </cell>
        </row>
        <row r="594">
          <cell r="AF594">
            <v>220</v>
          </cell>
          <cell r="AG594">
            <v>170</v>
          </cell>
          <cell r="AH594">
            <v>170</v>
          </cell>
          <cell r="AI594">
            <v>170</v>
          </cell>
          <cell r="AJ594">
            <v>1990</v>
          </cell>
          <cell r="AK594">
            <v>1</v>
          </cell>
        </row>
        <row r="594">
          <cell r="AM594">
            <v>1</v>
          </cell>
          <cell r="AN594" t="str">
            <v>通过</v>
          </cell>
          <cell r="AO594" t="str">
            <v>连续实施，插花路段</v>
          </cell>
          <cell r="AP594" t="str">
            <v>多板角断裂，插花路段，前后为沥青路面。2456~2456.9为中。后接2021年大修计划</v>
          </cell>
          <cell r="AQ594" t="str">
            <v>否</v>
          </cell>
          <cell r="AR594" t="str">
            <v>否</v>
          </cell>
        </row>
        <row r="594">
          <cell r="AT594">
            <v>1990</v>
          </cell>
          <cell r="AU594" t="str">
            <v>否</v>
          </cell>
          <cell r="AV594" t="str">
            <v>G242线2455.969-2456.968</v>
          </cell>
          <cell r="AW594" t="str">
            <v>否</v>
          </cell>
          <cell r="AX594" t="str">
            <v>否</v>
          </cell>
        </row>
        <row r="594">
          <cell r="BC594" t="str">
            <v>G209</v>
          </cell>
          <cell r="BD594">
            <v>2103.499</v>
          </cell>
          <cell r="BE594">
            <v>2104.467</v>
          </cell>
          <cell r="BF594">
            <v>0.967999999999847</v>
          </cell>
        </row>
        <row r="594">
          <cell r="BH594">
            <v>0.0679999999997563</v>
          </cell>
          <cell r="BI594">
            <v>0.900000000000091</v>
          </cell>
        </row>
        <row r="594">
          <cell r="BL594" t="str">
            <v>多板角断裂，插花路段，前后为沥青路面。2456~2456.9为中</v>
          </cell>
        </row>
        <row r="594">
          <cell r="BN594" t="str">
            <v>省公路事务中心</v>
          </cell>
          <cell r="BO594">
            <v>0</v>
          </cell>
        </row>
        <row r="594">
          <cell r="BS594">
            <v>1990</v>
          </cell>
        </row>
        <row r="594">
          <cell r="BU594" t="str">
            <v>三级</v>
          </cell>
          <cell r="BV594">
            <v>8</v>
          </cell>
          <cell r="BW594">
            <v>10</v>
          </cell>
          <cell r="BX594" t="str">
            <v>是</v>
          </cell>
          <cell r="BY594" t="str">
            <v>否</v>
          </cell>
          <cell r="BZ594" t="str">
            <v>否</v>
          </cell>
          <cell r="CA594" t="str">
            <v>否</v>
          </cell>
        </row>
        <row r="594">
          <cell r="CF594">
            <v>0.9</v>
          </cell>
        </row>
        <row r="594">
          <cell r="CM594">
            <v>0.9</v>
          </cell>
        </row>
        <row r="594">
          <cell r="CQ594" t="str">
            <v>2456-2456.9为中</v>
          </cell>
        </row>
        <row r="595">
          <cell r="A595" t="str">
            <v>G3531630.0081630.3890.380999999999858</v>
          </cell>
          <cell r="B595">
            <v>636</v>
          </cell>
          <cell r="C595" t="str">
            <v>湘西州</v>
          </cell>
          <cell r="D595" t="str">
            <v>龙山县</v>
          </cell>
          <cell r="E595">
            <v>433130</v>
          </cell>
          <cell r="F595">
            <v>2023</v>
          </cell>
          <cell r="G595" t="str">
            <v>G353</v>
          </cell>
          <cell r="H595">
            <v>1630.008</v>
          </cell>
          <cell r="I595">
            <v>1630.389</v>
          </cell>
          <cell r="J595" t="str">
            <v>S305</v>
          </cell>
          <cell r="K595">
            <v>197</v>
          </cell>
          <cell r="L595">
            <v>197.381</v>
          </cell>
        </row>
        <row r="595">
          <cell r="N595">
            <v>0.380999999999858</v>
          </cell>
          <cell r="O595" t="str">
            <v>三级</v>
          </cell>
          <cell r="P595">
            <v>6.5</v>
          </cell>
          <cell r="Q595" t="str">
            <v>沥青混凝土</v>
          </cell>
          <cell r="R595" t="str">
            <v>大中修</v>
          </cell>
          <cell r="S595" t="str">
            <v>大修</v>
          </cell>
          <cell r="T595" t="str">
            <v>就地冷再生（水泥）后加铺</v>
          </cell>
          <cell r="U595">
            <v>6.5</v>
          </cell>
          <cell r="V595">
            <v>6.5</v>
          </cell>
          <cell r="W595">
            <v>6.5</v>
          </cell>
          <cell r="X595">
            <v>7.5</v>
          </cell>
          <cell r="Y595">
            <v>20</v>
          </cell>
          <cell r="Z595" t="str">
            <v>就地冷再生（水泥）后加铺</v>
          </cell>
          <cell r="AA595" t="str">
            <v>水稳</v>
          </cell>
          <cell r="AB595">
            <v>20</v>
          </cell>
          <cell r="AC595" t="str">
            <v>改性沥青砼</v>
          </cell>
          <cell r="AD595">
            <v>9</v>
          </cell>
        </row>
        <row r="595">
          <cell r="AF595">
            <v>215</v>
          </cell>
          <cell r="AG595">
            <v>53</v>
          </cell>
          <cell r="AH595">
            <v>0</v>
          </cell>
          <cell r="AI595">
            <v>0</v>
          </cell>
          <cell r="AJ595">
            <v>1991</v>
          </cell>
          <cell r="AK595">
            <v>1</v>
          </cell>
        </row>
        <row r="595">
          <cell r="AM595">
            <v>1</v>
          </cell>
          <cell r="AN595" t="str">
            <v>不通过</v>
          </cell>
          <cell r="AO595" t="str">
            <v>路况较好</v>
          </cell>
          <cell r="AP595" t="str">
            <v>路况较好。2016年中修计划</v>
          </cell>
          <cell r="AQ595" t="str">
            <v>否</v>
          </cell>
          <cell r="AR595" t="str">
            <v>否</v>
          </cell>
          <cell r="AS595" t="str">
            <v>2017年大修（S305线195.000-197.000）；</v>
          </cell>
          <cell r="AT595">
            <v>1991</v>
          </cell>
          <cell r="AU595" t="str">
            <v>否</v>
          </cell>
          <cell r="AV595" t="str">
            <v>G353线1628.008-1637.004</v>
          </cell>
          <cell r="AW595" t="str">
            <v>否</v>
          </cell>
          <cell r="AX595" t="str">
            <v>否</v>
          </cell>
        </row>
        <row r="595">
          <cell r="BC595" t="str">
            <v>S305</v>
          </cell>
          <cell r="BD595">
            <v>194.65</v>
          </cell>
          <cell r="BE595">
            <v>195.031</v>
          </cell>
          <cell r="BF595">
            <v>0.380999999999858</v>
          </cell>
          <cell r="BG595">
            <v>0.380999999999858</v>
          </cell>
        </row>
        <row r="595">
          <cell r="BL595" t="str">
            <v>路况较好</v>
          </cell>
        </row>
        <row r="595">
          <cell r="BN595" t="str">
            <v>省公路事务中心</v>
          </cell>
          <cell r="BO595">
            <v>0</v>
          </cell>
        </row>
        <row r="596">
          <cell r="A596" t="str">
            <v>G3531634.7831636.0331.25</v>
          </cell>
          <cell r="B596">
            <v>637</v>
          </cell>
          <cell r="C596" t="str">
            <v>湘西州</v>
          </cell>
          <cell r="D596" t="str">
            <v>龙山县</v>
          </cell>
          <cell r="E596">
            <v>433130</v>
          </cell>
          <cell r="F596">
            <v>2023</v>
          </cell>
          <cell r="G596" t="str">
            <v>G353</v>
          </cell>
          <cell r="H596">
            <v>1634.783</v>
          </cell>
          <cell r="I596">
            <v>1636.033</v>
          </cell>
          <cell r="J596" t="str">
            <v>S305</v>
          </cell>
          <cell r="K596">
            <v>201.775</v>
          </cell>
          <cell r="L596">
            <v>203.025</v>
          </cell>
        </row>
        <row r="596">
          <cell r="N596">
            <v>1.25</v>
          </cell>
          <cell r="O596" t="str">
            <v>三级</v>
          </cell>
          <cell r="P596">
            <v>6.5</v>
          </cell>
          <cell r="Q596" t="str">
            <v>沥青混凝土</v>
          </cell>
          <cell r="R596" t="str">
            <v>大中修</v>
          </cell>
          <cell r="S596" t="str">
            <v>大修</v>
          </cell>
          <cell r="T596" t="str">
            <v>就地冷再生（水泥）后加铺</v>
          </cell>
          <cell r="U596">
            <v>6.5</v>
          </cell>
          <cell r="V596">
            <v>6.5</v>
          </cell>
          <cell r="W596">
            <v>6.5</v>
          </cell>
          <cell r="X596">
            <v>7.5</v>
          </cell>
          <cell r="Y596">
            <v>20</v>
          </cell>
          <cell r="Z596" t="str">
            <v>就地冷再生（水泥）后加铺</v>
          </cell>
          <cell r="AA596" t="str">
            <v>水稳</v>
          </cell>
          <cell r="AB596">
            <v>20</v>
          </cell>
          <cell r="AC596" t="str">
            <v>改性沥青砼</v>
          </cell>
          <cell r="AD596">
            <v>9</v>
          </cell>
        </row>
        <row r="596">
          <cell r="AF596">
            <v>215</v>
          </cell>
          <cell r="AG596">
            <v>175</v>
          </cell>
          <cell r="AH596">
            <v>0</v>
          </cell>
          <cell r="AI596">
            <v>0</v>
          </cell>
          <cell r="AJ596">
            <v>1991</v>
          </cell>
          <cell r="AK596">
            <v>1</v>
          </cell>
        </row>
        <row r="596">
          <cell r="AM596">
            <v>1</v>
          </cell>
          <cell r="AN596" t="str">
            <v>不通过</v>
          </cell>
          <cell r="AO596" t="str">
            <v>路况较好</v>
          </cell>
          <cell r="AP596" t="str">
            <v>路况较好。1634.783~1635为中</v>
          </cell>
          <cell r="AQ596" t="str">
            <v>否</v>
          </cell>
          <cell r="AR596" t="str">
            <v>否</v>
          </cell>
          <cell r="AS596" t="str">
            <v>2017年大修（S305线199.596-201.775）；</v>
          </cell>
          <cell r="AT596">
            <v>1991</v>
          </cell>
          <cell r="AU596" t="str">
            <v>否</v>
          </cell>
          <cell r="AV596" t="str">
            <v>G353线1628.008-1637.004</v>
          </cell>
          <cell r="AW596" t="str">
            <v>否</v>
          </cell>
          <cell r="AX596" t="str">
            <v>否</v>
          </cell>
        </row>
        <row r="596">
          <cell r="BC596" t="str">
            <v>S305</v>
          </cell>
          <cell r="BD596">
            <v>199.425</v>
          </cell>
          <cell r="BE596">
            <v>200.675</v>
          </cell>
          <cell r="BF596">
            <v>1.25</v>
          </cell>
          <cell r="BG596">
            <v>1.0329999999999</v>
          </cell>
        </row>
        <row r="596">
          <cell r="BI596">
            <v>0.217000000000098</v>
          </cell>
        </row>
        <row r="596">
          <cell r="BL596" t="str">
            <v>路况较好。1634.783~1635为中</v>
          </cell>
        </row>
        <row r="596">
          <cell r="BN596" t="str">
            <v>省公路事务中心</v>
          </cell>
          <cell r="BO596">
            <v>0</v>
          </cell>
        </row>
        <row r="597">
          <cell r="A597" t="str">
            <v>G3191788.44417934.55600000000004</v>
          </cell>
          <cell r="B597">
            <v>610</v>
          </cell>
          <cell r="C597" t="str">
            <v>湘西州</v>
          </cell>
          <cell r="D597" t="str">
            <v>泸溪县</v>
          </cell>
          <cell r="E597">
            <v>433122</v>
          </cell>
          <cell r="F597">
            <v>2023</v>
          </cell>
          <cell r="G597" t="str">
            <v>G319</v>
          </cell>
          <cell r="H597">
            <v>1788.444</v>
          </cell>
          <cell r="I597">
            <v>1793</v>
          </cell>
          <cell r="J597" t="str">
            <v>G319</v>
          </cell>
          <cell r="K597">
            <v>1574.659</v>
          </cell>
          <cell r="L597">
            <v>1579.215</v>
          </cell>
          <cell r="M597">
            <v>4.55600000000004</v>
          </cell>
          <cell r="N597">
            <v>4.55600000000004</v>
          </cell>
          <cell r="O597" t="str">
            <v>二级</v>
          </cell>
          <cell r="P597">
            <v>8</v>
          </cell>
          <cell r="Q597" t="str">
            <v>沥青混凝土</v>
          </cell>
          <cell r="R597" t="str">
            <v>大中修</v>
          </cell>
          <cell r="S597" t="str">
            <v>大修</v>
          </cell>
          <cell r="T597" t="str">
            <v>旧路病害处治后加铺</v>
          </cell>
          <cell r="U597">
            <v>8.5</v>
          </cell>
          <cell r="V597">
            <v>8.5</v>
          </cell>
          <cell r="W597">
            <v>8</v>
          </cell>
          <cell r="X597">
            <v>8.5</v>
          </cell>
        </row>
        <row r="597">
          <cell r="Z597" t="str">
            <v>旧路病害处治后加铺</v>
          </cell>
          <cell r="AA597" t="str">
            <v>水稳</v>
          </cell>
          <cell r="AB597">
            <v>30</v>
          </cell>
          <cell r="AC597" t="str">
            <v>改性沥青砼</v>
          </cell>
          <cell r="AD597">
            <v>9</v>
          </cell>
        </row>
        <row r="597">
          <cell r="AF597">
            <v>215</v>
          </cell>
          <cell r="AG597">
            <v>833</v>
          </cell>
          <cell r="AH597">
            <v>833</v>
          </cell>
          <cell r="AI597">
            <v>666.4</v>
          </cell>
          <cell r="AJ597">
            <v>2015</v>
          </cell>
          <cell r="AK597">
            <v>0.8</v>
          </cell>
        </row>
        <row r="597">
          <cell r="AM597">
            <v>1</v>
          </cell>
          <cell r="AN597" t="str">
            <v>通过</v>
          </cell>
          <cell r="AO597" t="str">
            <v>路况较差</v>
          </cell>
          <cell r="AP597" t="str">
            <v>折扣项目。老桩号为2015年灾毁大修计划。1792~1793.215多裂缝。</v>
          </cell>
          <cell r="AQ597" t="str">
            <v>是</v>
          </cell>
          <cell r="AR597" t="str">
            <v>否</v>
          </cell>
          <cell r="AS597" t="str">
            <v>2014年大修（G319线1575.000-1579.215）；</v>
          </cell>
          <cell r="AT597">
            <v>1991</v>
          </cell>
          <cell r="AU597" t="str">
            <v>否</v>
          </cell>
          <cell r="AV597" t="str">
            <v>G319线1788.444-1799.762</v>
          </cell>
          <cell r="AW597" t="str">
            <v>否</v>
          </cell>
          <cell r="AX597" t="str">
            <v>否</v>
          </cell>
        </row>
        <row r="597">
          <cell r="BC597" t="str">
            <v>G319</v>
          </cell>
          <cell r="BD597">
            <v>1573.815</v>
          </cell>
          <cell r="BE597">
            <v>1578.586</v>
          </cell>
          <cell r="BF597">
            <v>4.55600000000004</v>
          </cell>
          <cell r="BG597">
            <v>4.55600000000004</v>
          </cell>
        </row>
        <row r="597">
          <cell r="BL597" t="str">
            <v>1792~1793.215多裂缝。</v>
          </cell>
          <cell r="BM597" t="str">
            <v>对应老桩号1578-1579是2015报部桩号延伸，实际未大修</v>
          </cell>
          <cell r="BN597" t="str">
            <v>省公路事务中心</v>
          </cell>
          <cell r="BO597">
            <v>0</v>
          </cell>
          <cell r="BP597" t="str">
            <v>2015灾毁大修1574.659-1579.215</v>
          </cell>
        </row>
        <row r="597">
          <cell r="BR597" t="str">
            <v>2015灾毁大修1574.659-1579.215</v>
          </cell>
          <cell r="BS597">
            <v>1991</v>
          </cell>
        </row>
        <row r="597">
          <cell r="BU597" t="str">
            <v>二级</v>
          </cell>
          <cell r="BV597">
            <v>8</v>
          </cell>
          <cell r="BW597">
            <v>8.5</v>
          </cell>
          <cell r="BX597" t="str">
            <v>是</v>
          </cell>
          <cell r="BY597" t="str">
            <v>否</v>
          </cell>
          <cell r="BZ597" t="str">
            <v>否</v>
          </cell>
          <cell r="CA597" t="str">
            <v>否</v>
          </cell>
        </row>
        <row r="597">
          <cell r="CF597">
            <v>1</v>
          </cell>
        </row>
        <row r="597">
          <cell r="CM597">
            <v>1</v>
          </cell>
        </row>
        <row r="597">
          <cell r="CQ597" t="str">
            <v>1792-1793为中</v>
          </cell>
        </row>
        <row r="598">
          <cell r="A598" t="str">
            <v>G31917931793.2150.214999999999918</v>
          </cell>
          <cell r="B598">
            <v>610</v>
          </cell>
          <cell r="C598" t="str">
            <v>湘西州</v>
          </cell>
          <cell r="D598" t="str">
            <v>泸溪县</v>
          </cell>
          <cell r="E598">
            <v>433122</v>
          </cell>
          <cell r="F598">
            <v>2023</v>
          </cell>
          <cell r="G598" t="str">
            <v>G319</v>
          </cell>
          <cell r="H598">
            <v>1793</v>
          </cell>
          <cell r="I598">
            <v>1793.215</v>
          </cell>
          <cell r="J598" t="str">
            <v>G319</v>
          </cell>
          <cell r="K598">
            <v>1579.215</v>
          </cell>
          <cell r="L598">
            <v>1579.43</v>
          </cell>
          <cell r="M598">
            <v>0.214999999999918</v>
          </cell>
          <cell r="N598">
            <v>0.214999999999918</v>
          </cell>
          <cell r="O598" t="str">
            <v>二级</v>
          </cell>
          <cell r="P598">
            <v>8</v>
          </cell>
          <cell r="Q598" t="str">
            <v>沥青混凝土</v>
          </cell>
          <cell r="R598" t="str">
            <v>大中修</v>
          </cell>
          <cell r="S598" t="str">
            <v>大修</v>
          </cell>
          <cell r="T598" t="str">
            <v>旧路病害处治后加铺</v>
          </cell>
          <cell r="U598">
            <v>8.5</v>
          </cell>
          <cell r="V598">
            <v>8.5</v>
          </cell>
          <cell r="W598">
            <v>8</v>
          </cell>
          <cell r="X598">
            <v>8.5</v>
          </cell>
        </row>
        <row r="598">
          <cell r="Z598" t="str">
            <v>旧路病害处治后加铺</v>
          </cell>
          <cell r="AA598" t="str">
            <v>水稳</v>
          </cell>
          <cell r="AB598">
            <v>30</v>
          </cell>
          <cell r="AC598" t="str">
            <v>改性沥青砼</v>
          </cell>
          <cell r="AD598">
            <v>9</v>
          </cell>
        </row>
        <row r="598">
          <cell r="AF598">
            <v>215</v>
          </cell>
          <cell r="AG598">
            <v>39</v>
          </cell>
          <cell r="AH598">
            <v>39</v>
          </cell>
          <cell r="AI598">
            <v>35.1</v>
          </cell>
          <cell r="AJ598">
            <v>2014</v>
          </cell>
          <cell r="AK598">
            <v>0.9</v>
          </cell>
        </row>
        <row r="598">
          <cell r="AM598">
            <v>1</v>
          </cell>
          <cell r="AN598" t="str">
            <v>通过</v>
          </cell>
          <cell r="AO598" t="str">
            <v>路况较差</v>
          </cell>
          <cell r="AP598" t="str">
            <v>折扣项目。老桩号为2014年水毁大修计划。1792~1793.215多裂缝。</v>
          </cell>
          <cell r="AQ598" t="str">
            <v>是</v>
          </cell>
          <cell r="AR598" t="str">
            <v>否</v>
          </cell>
          <cell r="AS598" t="str">
            <v>2014年大修（G319线1575.000-1579.215）；</v>
          </cell>
          <cell r="AT598">
            <v>1991</v>
          </cell>
          <cell r="AU598" t="str">
            <v>否</v>
          </cell>
          <cell r="AV598" t="str">
            <v>G319线1788.444-1799.762</v>
          </cell>
          <cell r="AW598" t="str">
            <v>否</v>
          </cell>
          <cell r="AX598" t="str">
            <v>否</v>
          </cell>
        </row>
        <row r="598">
          <cell r="BC598" t="str">
            <v>G319</v>
          </cell>
          <cell r="BD598">
            <v>1573.815</v>
          </cell>
          <cell r="BE598">
            <v>1578.586</v>
          </cell>
          <cell r="BF598">
            <v>0.214999999999918</v>
          </cell>
          <cell r="BG598">
            <v>0.214999999999918</v>
          </cell>
        </row>
        <row r="598">
          <cell r="BL598" t="str">
            <v>1792~1793.215多裂缝。</v>
          </cell>
          <cell r="BM598" t="str">
            <v>对应老桩号1578-1579是2015报部桩号延伸，实际未大修</v>
          </cell>
          <cell r="BN598" t="str">
            <v>省公路事务中心</v>
          </cell>
          <cell r="BO598">
            <v>0</v>
          </cell>
          <cell r="BP598" t="str">
            <v>2014年水毁大修G319线1579.215-1579.43</v>
          </cell>
        </row>
        <row r="598">
          <cell r="BR598" t="str">
            <v>2014年水毁大修G319线1579.215-1579.43</v>
          </cell>
          <cell r="BS598">
            <v>1991</v>
          </cell>
        </row>
        <row r="598">
          <cell r="BU598" t="str">
            <v>二级</v>
          </cell>
          <cell r="BV598">
            <v>8</v>
          </cell>
          <cell r="BW598">
            <v>8.5</v>
          </cell>
          <cell r="BX598" t="str">
            <v>是</v>
          </cell>
          <cell r="BY598" t="str">
            <v>否</v>
          </cell>
          <cell r="BZ598" t="str">
            <v>否</v>
          </cell>
          <cell r="CA598" t="str">
            <v>否</v>
          </cell>
        </row>
        <row r="599">
          <cell r="A599" t="str">
            <v>G3191799.76218088.23800000000006</v>
          </cell>
          <cell r="B599">
            <v>611</v>
          </cell>
          <cell r="C599" t="str">
            <v>湘西州</v>
          </cell>
          <cell r="D599" t="str">
            <v>泸溪县</v>
          </cell>
          <cell r="E599">
            <v>433122</v>
          </cell>
          <cell r="F599">
            <v>2023</v>
          </cell>
          <cell r="G599" t="str">
            <v>G319</v>
          </cell>
          <cell r="H599">
            <v>1799.762</v>
          </cell>
          <cell r="I599">
            <v>1808</v>
          </cell>
          <cell r="J599" t="str">
            <v>G319</v>
          </cell>
          <cell r="K599">
            <v>1585.977</v>
          </cell>
          <cell r="L599">
            <v>1594.215</v>
          </cell>
          <cell r="M599">
            <v>8.23800000000006</v>
          </cell>
          <cell r="N599">
            <v>8.23800000000006</v>
          </cell>
          <cell r="O599" t="str">
            <v>三级</v>
          </cell>
          <cell r="P599">
            <v>7</v>
          </cell>
          <cell r="Q599" t="str">
            <v>沥青混凝土</v>
          </cell>
          <cell r="R599" t="str">
            <v>大中修</v>
          </cell>
          <cell r="S599" t="str">
            <v>大修</v>
          </cell>
          <cell r="T599" t="str">
            <v>旧路病害处治后加铺</v>
          </cell>
          <cell r="U599">
            <v>7.5</v>
          </cell>
          <cell r="V599">
            <v>7.5</v>
          </cell>
          <cell r="W599">
            <v>7</v>
          </cell>
          <cell r="X599">
            <v>7.5</v>
          </cell>
        </row>
        <row r="599">
          <cell r="Z599" t="str">
            <v>旧路病害处治后加铺</v>
          </cell>
          <cell r="AA599" t="str">
            <v>水稳</v>
          </cell>
          <cell r="AB599">
            <v>30</v>
          </cell>
          <cell r="AC599" t="str">
            <v>改性沥青砼</v>
          </cell>
          <cell r="AD599">
            <v>9</v>
          </cell>
        </row>
        <row r="599">
          <cell r="AF599">
            <v>215</v>
          </cell>
          <cell r="AG599">
            <v>1328</v>
          </cell>
          <cell r="AH599">
            <v>1328</v>
          </cell>
          <cell r="AI599">
            <v>1195.2</v>
          </cell>
          <cell r="AJ599">
            <v>2014</v>
          </cell>
          <cell r="AK599">
            <v>0.9</v>
          </cell>
        </row>
        <row r="599">
          <cell r="AM599">
            <v>1</v>
          </cell>
          <cell r="AN599" t="str">
            <v>通过</v>
          </cell>
          <cell r="AO599" t="str">
            <v>路况较差</v>
          </cell>
          <cell r="AP599" t="str">
            <v>折扣项目。老桩号为2014年水毁大修计划。后接2020年大修计划。1799.762~1804、1806~1808多裂缝、网裂、修补，局部路基沉陷。1801~1802、1806~1808为中</v>
          </cell>
          <cell r="AQ599" t="str">
            <v>是</v>
          </cell>
          <cell r="AR599" t="str">
            <v>否</v>
          </cell>
          <cell r="AS599" t="str">
            <v>2014年大修（G319线1579.215-1585.365）；</v>
          </cell>
          <cell r="AT599">
            <v>1991</v>
          </cell>
          <cell r="AU599" t="str">
            <v>否</v>
          </cell>
          <cell r="AV599" t="str">
            <v>G319线1799.762-1801.863</v>
          </cell>
          <cell r="AW599" t="str">
            <v>否</v>
          </cell>
          <cell r="AX599" t="str">
            <v>否</v>
          </cell>
        </row>
        <row r="599">
          <cell r="BC599" t="str">
            <v>G319</v>
          </cell>
          <cell r="BD599">
            <v>1585.133</v>
          </cell>
          <cell r="BE599">
            <v>1593.371</v>
          </cell>
          <cell r="BF599">
            <v>8.23800000000006</v>
          </cell>
          <cell r="BG599">
            <v>5.23800000000006</v>
          </cell>
        </row>
        <row r="599">
          <cell r="BI599">
            <v>3</v>
          </cell>
        </row>
        <row r="599">
          <cell r="BL599" t="str">
            <v>1799.762~1804、1806~1808多裂缝、网裂、修补，局部路基沉陷。1801~1802、1806~1808为中</v>
          </cell>
          <cell r="BM599" t="str">
            <v>1579.215-1594.215为14大修</v>
          </cell>
          <cell r="BN599" t="str">
            <v>省公路事务中心</v>
          </cell>
          <cell r="BO599">
            <v>0</v>
          </cell>
          <cell r="BP599" t="str">
            <v>2014年水毁大修G319线1585.977-1594.215</v>
          </cell>
        </row>
        <row r="599">
          <cell r="BR599" t="str">
            <v>2014年水毁大修G319线1585.977-1594.215</v>
          </cell>
          <cell r="BS599">
            <v>1991</v>
          </cell>
        </row>
        <row r="599">
          <cell r="BU599" t="str">
            <v>三级</v>
          </cell>
          <cell r="BV599">
            <v>7</v>
          </cell>
          <cell r="BW599">
            <v>7.5</v>
          </cell>
          <cell r="BX599" t="str">
            <v>是</v>
          </cell>
          <cell r="BY599" t="str">
            <v>否</v>
          </cell>
          <cell r="BZ599" t="str">
            <v>否</v>
          </cell>
          <cell r="CA599" t="str">
            <v>否</v>
          </cell>
        </row>
        <row r="599">
          <cell r="CF599">
            <v>2</v>
          </cell>
        </row>
        <row r="599">
          <cell r="CM599">
            <v>2</v>
          </cell>
        </row>
        <row r="599">
          <cell r="CQ599" t="str">
            <v>1801-1802,1806-1807为中</v>
          </cell>
        </row>
        <row r="600">
          <cell r="A600" t="str">
            <v>G31918131818.7575.75700000000006</v>
          </cell>
          <cell r="B600">
            <v>612</v>
          </cell>
          <cell r="C600" t="str">
            <v>湘西州</v>
          </cell>
          <cell r="D600" t="str">
            <v>泸溪县</v>
          </cell>
          <cell r="E600">
            <v>433122</v>
          </cell>
          <cell r="F600">
            <v>2023</v>
          </cell>
          <cell r="G600" t="str">
            <v>G319</v>
          </cell>
          <cell r="H600">
            <v>1813</v>
          </cell>
          <cell r="I600">
            <v>1818.757</v>
          </cell>
          <cell r="J600" t="str">
            <v>G319</v>
          </cell>
          <cell r="K600">
            <v>1599</v>
          </cell>
          <cell r="L600">
            <v>1604.757</v>
          </cell>
          <cell r="M600">
            <v>5.75700000000006</v>
          </cell>
          <cell r="N600">
            <v>5.75700000000006</v>
          </cell>
          <cell r="O600" t="str">
            <v>三级</v>
          </cell>
          <cell r="P600">
            <v>7</v>
          </cell>
          <cell r="Q600" t="str">
            <v>沥青混凝土</v>
          </cell>
          <cell r="R600" t="str">
            <v>大中修</v>
          </cell>
          <cell r="S600" t="str">
            <v>大修</v>
          </cell>
          <cell r="T600" t="str">
            <v>旧路病害处治后加铺</v>
          </cell>
          <cell r="U600">
            <v>7.5</v>
          </cell>
          <cell r="V600">
            <v>7.5</v>
          </cell>
          <cell r="W600">
            <v>7</v>
          </cell>
          <cell r="X600">
            <v>7.5</v>
          </cell>
        </row>
        <row r="600">
          <cell r="Z600" t="str">
            <v>旧路病害处治后加铺</v>
          </cell>
          <cell r="AA600" t="str">
            <v>水稳</v>
          </cell>
          <cell r="AB600">
            <v>30</v>
          </cell>
          <cell r="AC600" t="str">
            <v>改性沥青砼</v>
          </cell>
          <cell r="AD600">
            <v>9</v>
          </cell>
        </row>
        <row r="600">
          <cell r="AF600">
            <v>215</v>
          </cell>
          <cell r="AG600">
            <v>928</v>
          </cell>
          <cell r="AH600">
            <v>928</v>
          </cell>
          <cell r="AI600">
            <v>835.2</v>
          </cell>
          <cell r="AJ600">
            <v>2014</v>
          </cell>
          <cell r="AK600">
            <v>0.9</v>
          </cell>
        </row>
        <row r="600">
          <cell r="AM600">
            <v>1</v>
          </cell>
          <cell r="AN600" t="str">
            <v>通过</v>
          </cell>
          <cell r="AO600" t="str">
            <v>路况较差</v>
          </cell>
          <cell r="AP600" t="str">
            <v>折扣项目。老桩号为2014年水毁大修计划。1813~1814多裂缝、网裂、修补。1818~1819为中</v>
          </cell>
          <cell r="AQ600" t="str">
            <v>是</v>
          </cell>
          <cell r="AR600" t="str">
            <v>否</v>
          </cell>
          <cell r="AS600" t="str">
            <v>2014年大修（G319线1599.000-1601.000）；</v>
          </cell>
          <cell r="AT600">
            <v>1991</v>
          </cell>
          <cell r="AU600" t="str">
            <v>否</v>
          </cell>
          <cell r="AV600" t="str">
            <v>G319线1801.863-1818.757</v>
          </cell>
          <cell r="AW600" t="str">
            <v>否</v>
          </cell>
          <cell r="AX600" t="str">
            <v>否</v>
          </cell>
        </row>
        <row r="600">
          <cell r="BC600" t="str">
            <v>G319</v>
          </cell>
          <cell r="BD600">
            <v>1598.371</v>
          </cell>
          <cell r="BE600">
            <v>1604.128</v>
          </cell>
          <cell r="BF600">
            <v>5.75700000000006</v>
          </cell>
          <cell r="BG600">
            <v>5.00000000000006</v>
          </cell>
        </row>
        <row r="600">
          <cell r="BI600">
            <v>0.757</v>
          </cell>
        </row>
        <row r="600">
          <cell r="BL600" t="str">
            <v>1813~1814多裂缝、网裂、修补。1818~1819为中</v>
          </cell>
          <cell r="BM600" t="str">
            <v>1599-1615.699为14年大修</v>
          </cell>
          <cell r="BN600" t="str">
            <v>省公路事务中心</v>
          </cell>
          <cell r="BO600">
            <v>0</v>
          </cell>
          <cell r="BP600" t="str">
            <v>2014年水毁大修G319线1599-1604.757</v>
          </cell>
        </row>
        <row r="600">
          <cell r="BR600" t="str">
            <v>2014年水毁大修G319线1599-1604.757</v>
          </cell>
          <cell r="BS600">
            <v>1991</v>
          </cell>
        </row>
        <row r="600">
          <cell r="BU600" t="str">
            <v>三级</v>
          </cell>
          <cell r="BV600">
            <v>7</v>
          </cell>
          <cell r="BW600">
            <v>7.5</v>
          </cell>
          <cell r="BX600" t="str">
            <v>是</v>
          </cell>
          <cell r="BY600" t="str">
            <v>否</v>
          </cell>
          <cell r="BZ600" t="str">
            <v>否</v>
          </cell>
          <cell r="CA600" t="str">
            <v>否</v>
          </cell>
        </row>
        <row r="600">
          <cell r="CF600">
            <v>0.757</v>
          </cell>
        </row>
        <row r="600">
          <cell r="CM600">
            <v>0.757</v>
          </cell>
        </row>
        <row r="600">
          <cell r="CQ600" t="str">
            <v>1818-1818.757为中</v>
          </cell>
        </row>
        <row r="601">
          <cell r="A601" t="str">
            <v>G3191818.75718212.24299999999994</v>
          </cell>
          <cell r="B601">
            <v>613</v>
          </cell>
          <cell r="C601" t="str">
            <v>湘西州</v>
          </cell>
          <cell r="D601" t="str">
            <v>泸溪县</v>
          </cell>
          <cell r="E601">
            <v>433122</v>
          </cell>
          <cell r="F601">
            <v>2023</v>
          </cell>
          <cell r="G601" t="str">
            <v>G319</v>
          </cell>
          <cell r="H601">
            <v>1818.757</v>
          </cell>
          <cell r="I601">
            <v>1821</v>
          </cell>
          <cell r="J601" t="str">
            <v>G319</v>
          </cell>
          <cell r="K601">
            <v>1604.757</v>
          </cell>
          <cell r="L601">
            <v>1607</v>
          </cell>
          <cell r="M601">
            <v>2.24299999999994</v>
          </cell>
          <cell r="N601">
            <v>2.24299999999994</v>
          </cell>
          <cell r="O601" t="str">
            <v>三级</v>
          </cell>
          <cell r="P601">
            <v>7.5</v>
          </cell>
          <cell r="Q601" t="str">
            <v>沥青混凝土</v>
          </cell>
          <cell r="R601" t="str">
            <v>大中修</v>
          </cell>
          <cell r="S601" t="str">
            <v>大修</v>
          </cell>
          <cell r="T601" t="str">
            <v>旧路病害处治后加铺</v>
          </cell>
          <cell r="U601">
            <v>9</v>
          </cell>
          <cell r="V601">
            <v>9</v>
          </cell>
          <cell r="W601">
            <v>7.5</v>
          </cell>
          <cell r="X601">
            <v>9</v>
          </cell>
        </row>
        <row r="601">
          <cell r="Z601" t="str">
            <v>旧路病害处治后加铺</v>
          </cell>
          <cell r="AA601" t="str">
            <v>水稳</v>
          </cell>
          <cell r="AB601">
            <v>30</v>
          </cell>
          <cell r="AC601" t="str">
            <v>改性沥青砼</v>
          </cell>
          <cell r="AD601">
            <v>9</v>
          </cell>
        </row>
        <row r="601">
          <cell r="AF601">
            <v>215</v>
          </cell>
          <cell r="AG601">
            <v>434</v>
          </cell>
          <cell r="AH601">
            <v>434</v>
          </cell>
          <cell r="AI601">
            <v>390.6</v>
          </cell>
          <cell r="AJ601">
            <v>2014</v>
          </cell>
          <cell r="AK601">
            <v>0.9</v>
          </cell>
        </row>
        <row r="601">
          <cell r="AM601">
            <v>1</v>
          </cell>
          <cell r="AN601" t="str">
            <v>通过</v>
          </cell>
          <cell r="AO601" t="str">
            <v>路况较差</v>
          </cell>
          <cell r="AP601" t="str">
            <v>折扣项目。老桩号为2014年水毁大修计划。后接20201年大修计划。1818~1821多裂缝、网裂、修补。1818~1819为中</v>
          </cell>
          <cell r="AQ601" t="str">
            <v>是</v>
          </cell>
          <cell r="AR601" t="str">
            <v>否</v>
          </cell>
        </row>
        <row r="601">
          <cell r="AT601">
            <v>1991</v>
          </cell>
          <cell r="AU601" t="str">
            <v>否</v>
          </cell>
          <cell r="AV601" t="str">
            <v>G319线1818.757-1835.208</v>
          </cell>
          <cell r="AW601" t="str">
            <v>否</v>
          </cell>
          <cell r="AX601" t="str">
            <v>否</v>
          </cell>
        </row>
        <row r="601">
          <cell r="BC601" t="str">
            <v>G319</v>
          </cell>
          <cell r="BD601">
            <v>1604.128</v>
          </cell>
          <cell r="BE601">
            <v>1606.371</v>
          </cell>
          <cell r="BF601">
            <v>2.24299999999994</v>
          </cell>
          <cell r="BG601">
            <v>1.99999999999994</v>
          </cell>
        </row>
        <row r="601">
          <cell r="BI601">
            <v>0.243</v>
          </cell>
        </row>
        <row r="601">
          <cell r="BL601" t="str">
            <v>1818~1821多裂缝、网裂、修补。1818~1819为中</v>
          </cell>
        </row>
        <row r="601">
          <cell r="BN601" t="str">
            <v>省公路事务中心</v>
          </cell>
          <cell r="BO601">
            <v>0</v>
          </cell>
          <cell r="BP601" t="str">
            <v>2014年水毁大修G319线1604.757-1607</v>
          </cell>
        </row>
        <row r="601">
          <cell r="BR601" t="str">
            <v>2014年水毁大修G319线1604.757-1607</v>
          </cell>
          <cell r="BS601">
            <v>1991</v>
          </cell>
        </row>
        <row r="601">
          <cell r="BU601" t="str">
            <v>三级</v>
          </cell>
          <cell r="BV601">
            <v>7.5</v>
          </cell>
          <cell r="BW601">
            <v>9</v>
          </cell>
          <cell r="BX601" t="str">
            <v>是</v>
          </cell>
          <cell r="BY601" t="str">
            <v>否</v>
          </cell>
          <cell r="BZ601" t="str">
            <v>否</v>
          </cell>
          <cell r="CA601" t="str">
            <v>否</v>
          </cell>
        </row>
        <row r="601">
          <cell r="CF601">
            <v>0.243</v>
          </cell>
        </row>
        <row r="601">
          <cell r="CM601">
            <v>0.243</v>
          </cell>
        </row>
        <row r="601">
          <cell r="CQ601" t="str">
            <v>1818.757-1819为中</v>
          </cell>
        </row>
        <row r="602">
          <cell r="A602" t="str">
            <v>G35266671</v>
          </cell>
          <cell r="B602">
            <v>623</v>
          </cell>
          <cell r="C602" t="str">
            <v>湘西州</v>
          </cell>
          <cell r="D602" t="str">
            <v>永顺县</v>
          </cell>
          <cell r="E602">
            <v>433127</v>
          </cell>
          <cell r="F602">
            <v>2023</v>
          </cell>
          <cell r="G602" t="str">
            <v>G352</v>
          </cell>
          <cell r="H602">
            <v>66</v>
          </cell>
          <cell r="I602">
            <v>67</v>
          </cell>
          <cell r="J602" t="str">
            <v>S229</v>
          </cell>
          <cell r="K602">
            <v>24.33</v>
          </cell>
          <cell r="L602">
            <v>25.33</v>
          </cell>
        </row>
        <row r="602">
          <cell r="N602">
            <v>1</v>
          </cell>
          <cell r="O602" t="str">
            <v>二级</v>
          </cell>
          <cell r="P602">
            <v>8</v>
          </cell>
          <cell r="Q602" t="str">
            <v>沥青混凝土</v>
          </cell>
          <cell r="R602" t="str">
            <v>大中修</v>
          </cell>
          <cell r="S602" t="str">
            <v>大修</v>
          </cell>
          <cell r="T602" t="str">
            <v>就地冷再生（水泥）后加铺</v>
          </cell>
          <cell r="U602">
            <v>10</v>
          </cell>
          <cell r="V602">
            <v>10</v>
          </cell>
          <cell r="W602">
            <v>8</v>
          </cell>
          <cell r="X602">
            <v>10</v>
          </cell>
          <cell r="Y602">
            <v>20</v>
          </cell>
          <cell r="Z602" t="str">
            <v>就地冷再生（水泥）后加铺</v>
          </cell>
          <cell r="AA602" t="str">
            <v>水稳</v>
          </cell>
          <cell r="AB602">
            <v>20</v>
          </cell>
          <cell r="AC602" t="str">
            <v>改性沥青砼</v>
          </cell>
          <cell r="AD602">
            <v>9</v>
          </cell>
        </row>
        <row r="602">
          <cell r="AF602">
            <v>215</v>
          </cell>
          <cell r="AG602">
            <v>215</v>
          </cell>
          <cell r="AH602">
            <v>0</v>
          </cell>
          <cell r="AI602">
            <v>0</v>
          </cell>
          <cell r="AJ602">
            <v>1991</v>
          </cell>
          <cell r="AK602">
            <v>1</v>
          </cell>
        </row>
        <row r="602">
          <cell r="AM602">
            <v>1</v>
          </cell>
          <cell r="AN602" t="str">
            <v>不通过</v>
          </cell>
          <cell r="AO602" t="str">
            <v>近年计划</v>
          </cell>
          <cell r="AP602" t="str">
            <v>近年计划。老桩号为2020年第一批大修计划。裂缝、修补多，车辙多</v>
          </cell>
          <cell r="AQ602" t="str">
            <v>是</v>
          </cell>
          <cell r="AR602" t="str">
            <v>否</v>
          </cell>
          <cell r="AS602" t="str">
            <v>2013年大修（S229线23.000-26.000）；</v>
          </cell>
          <cell r="AT602">
            <v>1991</v>
          </cell>
          <cell r="AU602" t="str">
            <v>否</v>
          </cell>
          <cell r="AV602" t="str">
            <v>G352线54.056-80.294</v>
          </cell>
          <cell r="AW602" t="str">
            <v>否</v>
          </cell>
          <cell r="AX602" t="str">
            <v>否</v>
          </cell>
        </row>
        <row r="602">
          <cell r="BC602" t="str">
            <v>S229</v>
          </cell>
          <cell r="BD602">
            <v>24</v>
          </cell>
          <cell r="BE602">
            <v>25</v>
          </cell>
          <cell r="BF602">
            <v>1</v>
          </cell>
        </row>
        <row r="602">
          <cell r="BI602">
            <v>1</v>
          </cell>
        </row>
        <row r="602">
          <cell r="BL602" t="str">
            <v>裂缝、修补多，车辙多</v>
          </cell>
        </row>
        <row r="602">
          <cell r="BN602" t="str">
            <v>省公路事务中心</v>
          </cell>
          <cell r="BO602">
            <v>0</v>
          </cell>
        </row>
        <row r="603">
          <cell r="A603" t="str">
            <v>G35275761</v>
          </cell>
          <cell r="B603">
            <v>624</v>
          </cell>
          <cell r="C603" t="str">
            <v>湘西州</v>
          </cell>
          <cell r="D603" t="str">
            <v>永顺县</v>
          </cell>
          <cell r="E603">
            <v>433127</v>
          </cell>
          <cell r="F603">
            <v>2023</v>
          </cell>
          <cell r="G603" t="str">
            <v>G352</v>
          </cell>
          <cell r="H603">
            <v>75</v>
          </cell>
          <cell r="I603">
            <v>76</v>
          </cell>
          <cell r="J603" t="str">
            <v>S229</v>
          </cell>
          <cell r="K603">
            <v>33</v>
          </cell>
          <cell r="L603">
            <v>34</v>
          </cell>
        </row>
        <row r="603">
          <cell r="N603">
            <v>1</v>
          </cell>
          <cell r="O603" t="str">
            <v>二级</v>
          </cell>
          <cell r="P603">
            <v>8</v>
          </cell>
          <cell r="Q603" t="str">
            <v>沥青混凝土</v>
          </cell>
          <cell r="R603" t="str">
            <v>大中修</v>
          </cell>
          <cell r="S603" t="str">
            <v>大修</v>
          </cell>
          <cell r="T603" t="str">
            <v>就地冷再生（水泥）后加铺</v>
          </cell>
          <cell r="U603">
            <v>10</v>
          </cell>
          <cell r="V603">
            <v>10</v>
          </cell>
          <cell r="W603">
            <v>8</v>
          </cell>
          <cell r="X603">
            <v>10</v>
          </cell>
          <cell r="Y603">
            <v>20</v>
          </cell>
          <cell r="Z603" t="str">
            <v>就地冷再生（水泥）后加铺</v>
          </cell>
          <cell r="AA603" t="str">
            <v>水稳</v>
          </cell>
          <cell r="AB603">
            <v>20</v>
          </cell>
          <cell r="AC603" t="str">
            <v>改性沥青砼</v>
          </cell>
          <cell r="AD603">
            <v>9</v>
          </cell>
        </row>
        <row r="603">
          <cell r="AF603">
            <v>215</v>
          </cell>
          <cell r="AG603">
            <v>215</v>
          </cell>
          <cell r="AH603">
            <v>0</v>
          </cell>
          <cell r="AI603">
            <v>0</v>
          </cell>
          <cell r="AJ603">
            <v>1991</v>
          </cell>
          <cell r="AK603">
            <v>1</v>
          </cell>
        </row>
        <row r="603">
          <cell r="AM603">
            <v>1</v>
          </cell>
          <cell r="AN603" t="str">
            <v>不通过</v>
          </cell>
          <cell r="AO603" t="str">
            <v>近年计划</v>
          </cell>
          <cell r="AP603" t="str">
            <v>近年计划。2020年微表处计划</v>
          </cell>
          <cell r="AQ603" t="str">
            <v>是</v>
          </cell>
          <cell r="AR603" t="str">
            <v>否</v>
          </cell>
          <cell r="AS603" t="str">
            <v>2013年大修（S229线31.754-34.000）；</v>
          </cell>
          <cell r="AT603">
            <v>1991</v>
          </cell>
          <cell r="AU603" t="str">
            <v>否</v>
          </cell>
          <cell r="AV603" t="str">
            <v>G352线54.056-80.294</v>
          </cell>
          <cell r="AW603" t="str">
            <v>否</v>
          </cell>
          <cell r="AX603" t="str">
            <v>十四五规划项目：G352永顺县芙蓉镇绕镇公路(G352线73.510-83.891)</v>
          </cell>
        </row>
        <row r="603">
          <cell r="BC603" t="str">
            <v>S229</v>
          </cell>
          <cell r="BD603">
            <v>33</v>
          </cell>
          <cell r="BE603">
            <v>34</v>
          </cell>
          <cell r="BF603">
            <v>1</v>
          </cell>
        </row>
        <row r="603">
          <cell r="BI603">
            <v>1</v>
          </cell>
        </row>
        <row r="603">
          <cell r="BL603" t="str">
            <v>路况较好，少量裂缝。</v>
          </cell>
        </row>
        <row r="603">
          <cell r="BN603" t="str">
            <v>省公路事务中心</v>
          </cell>
          <cell r="BO603">
            <v>0</v>
          </cell>
        </row>
        <row r="604">
          <cell r="A604" t="str">
            <v>S306189.55190.3370.786999999999978</v>
          </cell>
          <cell r="B604">
            <v>625</v>
          </cell>
          <cell r="C604" t="str">
            <v>湘西州</v>
          </cell>
          <cell r="D604" t="str">
            <v>永顺县</v>
          </cell>
          <cell r="E604">
            <v>433127</v>
          </cell>
          <cell r="F604">
            <v>2023</v>
          </cell>
          <cell r="G604" t="str">
            <v>S306</v>
          </cell>
          <cell r="H604">
            <v>189.55</v>
          </cell>
          <cell r="I604">
            <v>190.337</v>
          </cell>
          <cell r="J604" t="str">
            <v>S230</v>
          </cell>
          <cell r="K604">
            <v>54.724</v>
          </cell>
          <cell r="L604">
            <v>55.511</v>
          </cell>
        </row>
        <row r="604">
          <cell r="N604">
            <v>0.786999999999978</v>
          </cell>
          <cell r="O604" t="str">
            <v>三级</v>
          </cell>
          <cell r="P604">
            <v>7.5</v>
          </cell>
          <cell r="Q604" t="str">
            <v>水泥混凝土</v>
          </cell>
          <cell r="R604" t="str">
            <v>大中修</v>
          </cell>
          <cell r="S604" t="str">
            <v>大修</v>
          </cell>
          <cell r="T604" t="str">
            <v>多锤头碎石化后加铺（220）</v>
          </cell>
          <cell r="U604">
            <v>9</v>
          </cell>
          <cell r="V604">
            <v>9</v>
          </cell>
          <cell r="W604">
            <v>7.5</v>
          </cell>
          <cell r="X604">
            <v>9</v>
          </cell>
        </row>
        <row r="604">
          <cell r="Z604" t="str">
            <v>多锤头碎石化</v>
          </cell>
          <cell r="AA604" t="str">
            <v>水稳</v>
          </cell>
          <cell r="AB604">
            <v>30</v>
          </cell>
          <cell r="AC604" t="str">
            <v>改性沥青砼</v>
          </cell>
          <cell r="AD604">
            <v>9</v>
          </cell>
        </row>
        <row r="604">
          <cell r="AF604">
            <v>220</v>
          </cell>
          <cell r="AG604">
            <v>156</v>
          </cell>
          <cell r="AH604">
            <v>0</v>
          </cell>
          <cell r="AI604">
            <v>0</v>
          </cell>
          <cell r="AJ604">
            <v>1991</v>
          </cell>
          <cell r="AK604">
            <v>1</v>
          </cell>
        </row>
        <row r="604">
          <cell r="AM604">
            <v>1</v>
          </cell>
          <cell r="AN604" t="str">
            <v>不通过</v>
          </cell>
          <cell r="AO604" t="str">
            <v>路况较好</v>
          </cell>
          <cell r="AP604" t="str">
            <v>路况较好。前接2021年大修计划</v>
          </cell>
          <cell r="AQ604" t="str">
            <v>否</v>
          </cell>
          <cell r="AR604" t="str">
            <v>否</v>
          </cell>
        </row>
        <row r="604">
          <cell r="AT604">
            <v>1991</v>
          </cell>
          <cell r="AU604" t="str">
            <v>否</v>
          </cell>
          <cell r="AV604" t="str">
            <v>S306线189.405-190.337</v>
          </cell>
          <cell r="AW604" t="str">
            <v>否</v>
          </cell>
          <cell r="AX604" t="str">
            <v>十四五规划项目：S306永顺县桃子溪至永顺县城公路(湘西)(S306线147.741-204.990)</v>
          </cell>
          <cell r="AY604" t="str">
            <v>完全共线</v>
          </cell>
          <cell r="AZ604" t="str">
            <v>S306</v>
          </cell>
          <cell r="BA604">
            <v>159</v>
          </cell>
          <cell r="BB604">
            <v>204.99</v>
          </cell>
          <cell r="BC604" t="str">
            <v>S230</v>
          </cell>
          <cell r="BD604">
            <v>55.004</v>
          </cell>
          <cell r="BE604">
            <v>55.791</v>
          </cell>
          <cell r="BF604">
            <v>0.786999999999978</v>
          </cell>
          <cell r="BG604">
            <v>0.786999999999978</v>
          </cell>
        </row>
        <row r="604">
          <cell r="BL604" t="str">
            <v>路况较好</v>
          </cell>
        </row>
        <row r="604">
          <cell r="BN604" t="str">
            <v>省公路事务中心</v>
          </cell>
          <cell r="BO604">
            <v>0</v>
          </cell>
        </row>
        <row r="605">
          <cell r="A605" t="str">
            <v>S306190.3371910.663000000000011</v>
          </cell>
          <cell r="B605">
            <v>626</v>
          </cell>
          <cell r="C605" t="str">
            <v>湘西州</v>
          </cell>
          <cell r="D605" t="str">
            <v>永顺县</v>
          </cell>
          <cell r="E605">
            <v>433127</v>
          </cell>
          <cell r="F605">
            <v>2023</v>
          </cell>
          <cell r="G605" t="str">
            <v>S306</v>
          </cell>
          <cell r="H605">
            <v>190.337</v>
          </cell>
          <cell r="I605">
            <v>191</v>
          </cell>
          <cell r="J605" t="str">
            <v>S230</v>
          </cell>
          <cell r="K605">
            <v>55.511</v>
          </cell>
          <cell r="L605">
            <v>56.174</v>
          </cell>
        </row>
        <row r="605">
          <cell r="N605">
            <v>0.663000000000011</v>
          </cell>
          <cell r="O605" t="str">
            <v>二级</v>
          </cell>
          <cell r="P605">
            <v>8.5</v>
          </cell>
          <cell r="Q605" t="str">
            <v>沥青贯入式</v>
          </cell>
          <cell r="R605" t="str">
            <v>大中修</v>
          </cell>
          <cell r="S605" t="str">
            <v>大修</v>
          </cell>
          <cell r="T605" t="str">
            <v>就地冷再生（水泥）后加铺</v>
          </cell>
          <cell r="U605">
            <v>9</v>
          </cell>
          <cell r="V605">
            <v>9</v>
          </cell>
          <cell r="W605">
            <v>8.5</v>
          </cell>
          <cell r="X605">
            <v>9</v>
          </cell>
          <cell r="Y605">
            <v>20</v>
          </cell>
          <cell r="Z605" t="str">
            <v>就地冷再生（水泥）后加铺</v>
          </cell>
          <cell r="AA605" t="str">
            <v>水稳</v>
          </cell>
          <cell r="AB605">
            <v>20</v>
          </cell>
          <cell r="AC605" t="str">
            <v>改性沥青砼</v>
          </cell>
          <cell r="AD605">
            <v>9</v>
          </cell>
        </row>
        <row r="605">
          <cell r="AF605">
            <v>215</v>
          </cell>
          <cell r="AG605">
            <v>128</v>
          </cell>
          <cell r="AH605">
            <v>0</v>
          </cell>
          <cell r="AI605">
            <v>0</v>
          </cell>
          <cell r="AJ605">
            <v>1991</v>
          </cell>
          <cell r="AK605">
            <v>1</v>
          </cell>
        </row>
        <row r="605">
          <cell r="AM605">
            <v>1</v>
          </cell>
          <cell r="AN605" t="str">
            <v>不通过</v>
          </cell>
          <cell r="AO605" t="str">
            <v>路况较好</v>
          </cell>
        </row>
        <row r="605">
          <cell r="AQ605" t="str">
            <v>是</v>
          </cell>
          <cell r="AR605" t="str">
            <v>否</v>
          </cell>
        </row>
        <row r="605">
          <cell r="AT605">
            <v>1991</v>
          </cell>
          <cell r="AU605" t="str">
            <v>否</v>
          </cell>
          <cell r="AV605" t="str">
            <v>S306线190.337-201.446</v>
          </cell>
          <cell r="AW605" t="str">
            <v>否</v>
          </cell>
          <cell r="AX605" t="str">
            <v>十四五规划项目：S306永顺县桃子溪至永顺县城公路(湘西)(S306线147.741-204.990)</v>
          </cell>
          <cell r="AY605" t="str">
            <v>完全共线</v>
          </cell>
          <cell r="AZ605" t="str">
            <v>S306</v>
          </cell>
          <cell r="BA605">
            <v>159</v>
          </cell>
          <cell r="BB605">
            <v>204.99</v>
          </cell>
          <cell r="BC605" t="str">
            <v>S230</v>
          </cell>
          <cell r="BD605">
            <v>55.791</v>
          </cell>
          <cell r="BE605">
            <v>56.454</v>
          </cell>
          <cell r="BF605">
            <v>0.663000000000011</v>
          </cell>
        </row>
        <row r="605">
          <cell r="BI605">
            <v>0.663000000000011</v>
          </cell>
        </row>
        <row r="605">
          <cell r="BN605" t="str">
            <v>省公路事务中心</v>
          </cell>
          <cell r="BO605">
            <v>0</v>
          </cell>
        </row>
        <row r="606">
          <cell r="A606" t="str">
            <v>S306200201.4461.446</v>
          </cell>
          <cell r="B606">
            <v>627</v>
          </cell>
          <cell r="C606" t="str">
            <v>湘西州</v>
          </cell>
          <cell r="D606" t="str">
            <v>永顺县</v>
          </cell>
          <cell r="E606">
            <v>433127</v>
          </cell>
          <cell r="F606">
            <v>2023</v>
          </cell>
          <cell r="G606" t="str">
            <v>S306</v>
          </cell>
          <cell r="H606">
            <v>200</v>
          </cell>
          <cell r="I606">
            <v>201.446</v>
          </cell>
          <cell r="J606" t="str">
            <v>S230</v>
          </cell>
          <cell r="K606">
            <v>65.174</v>
          </cell>
          <cell r="L606">
            <v>66.62</v>
          </cell>
          <cell r="M606">
            <v>1.446</v>
          </cell>
          <cell r="N606">
            <v>1.446</v>
          </cell>
          <cell r="O606" t="str">
            <v>二级</v>
          </cell>
          <cell r="P606">
            <v>8.5</v>
          </cell>
          <cell r="Q606" t="str">
            <v>沥青贯入式</v>
          </cell>
          <cell r="R606" t="str">
            <v>大中修</v>
          </cell>
          <cell r="S606" t="str">
            <v>大修</v>
          </cell>
          <cell r="T606" t="str">
            <v>就地冷再生（水泥）后加铺</v>
          </cell>
          <cell r="U606">
            <v>9</v>
          </cell>
          <cell r="V606">
            <v>9</v>
          </cell>
          <cell r="W606">
            <v>8.5</v>
          </cell>
          <cell r="X606">
            <v>9</v>
          </cell>
          <cell r="Y606">
            <v>20</v>
          </cell>
          <cell r="Z606" t="str">
            <v>就地冷再生（水泥）后加铺</v>
          </cell>
          <cell r="AA606" t="str">
            <v>水稳</v>
          </cell>
          <cell r="AB606">
            <v>20</v>
          </cell>
          <cell r="AC606" t="str">
            <v>改性沥青砼</v>
          </cell>
          <cell r="AD606">
            <v>9</v>
          </cell>
        </row>
        <row r="606">
          <cell r="AF606">
            <v>215</v>
          </cell>
          <cell r="AG606">
            <v>280</v>
          </cell>
          <cell r="AH606">
            <v>280</v>
          </cell>
          <cell r="AI606">
            <v>280</v>
          </cell>
          <cell r="AJ606">
            <v>1991</v>
          </cell>
          <cell r="AK606">
            <v>1</v>
          </cell>
        </row>
        <row r="606">
          <cell r="AM606">
            <v>1</v>
          </cell>
          <cell r="AN606" t="str">
            <v>通过</v>
          </cell>
        </row>
        <row r="606">
          <cell r="AP606" t="str">
            <v>多裂缝</v>
          </cell>
          <cell r="AQ606" t="str">
            <v>是</v>
          </cell>
          <cell r="AR606" t="str">
            <v>否</v>
          </cell>
        </row>
        <row r="606">
          <cell r="AT606">
            <v>1991</v>
          </cell>
          <cell r="AU606" t="str">
            <v>否</v>
          </cell>
          <cell r="AV606" t="str">
            <v>S306线190.337-201.446</v>
          </cell>
          <cell r="AW606" t="str">
            <v>否</v>
          </cell>
          <cell r="AX606" t="str">
            <v>十四五规划项目：S306永顺县桃子溪至永顺县城公路(湘西)(S306线147.741-204.990)</v>
          </cell>
          <cell r="AY606" t="str">
            <v>完全共线</v>
          </cell>
          <cell r="AZ606" t="str">
            <v>S306</v>
          </cell>
          <cell r="BA606">
            <v>159</v>
          </cell>
          <cell r="BB606">
            <v>204.99</v>
          </cell>
          <cell r="BC606" t="str">
            <v>S230</v>
          </cell>
          <cell r="BD606">
            <v>65.454</v>
          </cell>
          <cell r="BE606">
            <v>66.9</v>
          </cell>
          <cell r="BF606">
            <v>1.446</v>
          </cell>
        </row>
        <row r="606">
          <cell r="BI606">
            <v>1.446</v>
          </cell>
        </row>
        <row r="606">
          <cell r="BL606" t="str">
            <v>多裂缝</v>
          </cell>
        </row>
        <row r="606">
          <cell r="BN606" t="str">
            <v>省公路事务中心</v>
          </cell>
          <cell r="BO606">
            <v>0</v>
          </cell>
        </row>
        <row r="606">
          <cell r="BS606">
            <v>1991</v>
          </cell>
        </row>
        <row r="606">
          <cell r="BU606" t="str">
            <v>二级</v>
          </cell>
          <cell r="BV606">
            <v>8.5</v>
          </cell>
          <cell r="BW606">
            <v>9</v>
          </cell>
          <cell r="BX606" t="str">
            <v>是</v>
          </cell>
          <cell r="BY606" t="str">
            <v>否</v>
          </cell>
          <cell r="BZ606" t="str">
            <v>否</v>
          </cell>
          <cell r="CA606" t="str">
            <v>十四五规划项目：S306永顺县桃子溪至永顺县城公路(湘西)(S306线147.741-204.990)</v>
          </cell>
          <cell r="CB606" t="str">
            <v>完全共线(S306线159.000-204.990)</v>
          </cell>
        </row>
        <row r="606">
          <cell r="CF606">
            <v>1.446</v>
          </cell>
        </row>
        <row r="606">
          <cell r="CM606">
            <v>1.44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4.7"/>
    <col collapsed="false" customWidth="true" hidden="false" outlineLevel="0" max="3" min="3" style="2" width="27.56"/>
    <col collapsed="false" customWidth="true" hidden="false" outlineLevel="0" max="4" min="4" style="1" width="20.41"/>
    <col collapsed="false" customWidth="true" hidden="false" outlineLevel="0" max="5" min="5" style="1" width="11.56"/>
    <col collapsed="false" customWidth="false" hidden="false" outlineLevel="0" max="257" min="6" style="1" width="8.99"/>
  </cols>
  <sheetData>
    <row r="1" s="4" customFormat="true" ht="13.5" hidden="false" customHeight="false" outlineLevel="0" collapsed="false">
      <c r="A1" s="3" t="s">
        <v>0</v>
      </c>
      <c r="B1" s="1"/>
      <c r="C1" s="2"/>
      <c r="D1" s="1"/>
      <c r="E1" s="1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1"/>
    </row>
    <row r="3" s="4" customFormat="true" ht="28.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1"/>
    </row>
    <row r="4" s="4" customFormat="true" ht="45.75" hidden="false" customHeight="true" outlineLevel="0" collapsed="false">
      <c r="A4" s="6"/>
      <c r="B4" s="7"/>
      <c r="C4" s="8"/>
      <c r="D4" s="6"/>
      <c r="E4" s="1"/>
    </row>
    <row r="5" s="4" customFormat="true" ht="33" hidden="false" customHeight="true" outlineLevel="0" collapsed="false">
      <c r="A5" s="6" t="s">
        <v>6</v>
      </c>
      <c r="B5" s="9" t="n">
        <v>729</v>
      </c>
      <c r="C5" s="9" t="n">
        <f aca="false">SUM(C6:C19)</f>
        <v>59.2460000000001</v>
      </c>
      <c r="D5" s="9"/>
      <c r="E5" s="1"/>
    </row>
    <row r="6" s="4" customFormat="true" ht="33" hidden="false" customHeight="true" outlineLevel="0" collapsed="false">
      <c r="A6" s="10" t="s">
        <v>7</v>
      </c>
      <c r="B6" s="11" t="n">
        <v>57</v>
      </c>
      <c r="C6" s="12"/>
      <c r="D6" s="11"/>
      <c r="E6" s="1"/>
    </row>
    <row r="7" s="4" customFormat="true" ht="33" hidden="false" customHeight="true" outlineLevel="0" collapsed="false">
      <c r="A7" s="10" t="s">
        <v>8</v>
      </c>
      <c r="B7" s="11" t="n">
        <v>39</v>
      </c>
      <c r="C7" s="12"/>
      <c r="D7" s="11"/>
      <c r="E7" s="1"/>
    </row>
    <row r="8" s="4" customFormat="true" ht="33" hidden="false" customHeight="true" outlineLevel="0" collapsed="false">
      <c r="A8" s="10" t="s">
        <v>9</v>
      </c>
      <c r="B8" s="11" t="n">
        <v>23</v>
      </c>
      <c r="C8" s="12"/>
      <c r="D8" s="13"/>
      <c r="E8" s="1"/>
    </row>
    <row r="9" s="4" customFormat="true" ht="33" hidden="false" customHeight="true" outlineLevel="0" collapsed="false">
      <c r="A9" s="10" t="s">
        <v>10</v>
      </c>
      <c r="B9" s="11" t="n">
        <v>53</v>
      </c>
      <c r="C9" s="12"/>
      <c r="D9" s="13"/>
      <c r="E9" s="1"/>
    </row>
    <row r="10" s="4" customFormat="true" ht="33" hidden="false" customHeight="true" outlineLevel="0" collapsed="false">
      <c r="A10" s="10" t="s">
        <v>11</v>
      </c>
      <c r="B10" s="11" t="n">
        <v>66</v>
      </c>
      <c r="C10" s="12"/>
      <c r="D10" s="13"/>
      <c r="E10" s="1"/>
    </row>
    <row r="11" s="4" customFormat="true" ht="33" hidden="false" customHeight="true" outlineLevel="0" collapsed="false">
      <c r="A11" s="10" t="s">
        <v>12</v>
      </c>
      <c r="B11" s="11" t="n">
        <v>55</v>
      </c>
      <c r="C11" s="12"/>
      <c r="D11" s="13"/>
      <c r="E11" s="1"/>
    </row>
    <row r="12" s="4" customFormat="true" ht="33" hidden="false" customHeight="true" outlineLevel="0" collapsed="false">
      <c r="A12" s="10" t="s">
        <v>13</v>
      </c>
      <c r="B12" s="11" t="n">
        <v>61</v>
      </c>
      <c r="C12" s="12"/>
      <c r="D12" s="13"/>
      <c r="E12" s="1"/>
    </row>
    <row r="13" s="14" customFormat="true" ht="33" hidden="false" customHeight="true" outlineLevel="0" collapsed="false">
      <c r="A13" s="10" t="s">
        <v>14</v>
      </c>
      <c r="B13" s="11" t="n">
        <v>42</v>
      </c>
      <c r="C13" s="12" t="n">
        <f aca="false">大中修明细表0118!M7</f>
        <v>41.4020000000001</v>
      </c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V13" s="1"/>
    </row>
    <row r="14" s="4" customFormat="true" ht="33" hidden="false" customHeight="true" outlineLevel="0" collapsed="false">
      <c r="A14" s="10" t="s">
        <v>15</v>
      </c>
      <c r="B14" s="11" t="n">
        <v>45</v>
      </c>
      <c r="C14" s="12"/>
      <c r="D14" s="13"/>
      <c r="E14" s="1"/>
    </row>
    <row r="15" s="4" customFormat="true" ht="33" hidden="false" customHeight="true" outlineLevel="0" collapsed="false">
      <c r="A15" s="10" t="s">
        <v>16</v>
      </c>
      <c r="B15" s="11" t="n">
        <v>59</v>
      </c>
      <c r="C15" s="12" t="n">
        <f aca="false">大中修明细表0118!M28</f>
        <v>17.8439999999999</v>
      </c>
      <c r="D15" s="13"/>
      <c r="E15" s="1"/>
    </row>
    <row r="16" s="4" customFormat="true" ht="33" hidden="false" customHeight="true" outlineLevel="0" collapsed="false">
      <c r="A16" s="10" t="s">
        <v>17</v>
      </c>
      <c r="B16" s="11" t="n">
        <v>64</v>
      </c>
      <c r="C16" s="12"/>
      <c r="D16" s="13"/>
      <c r="E16" s="1"/>
    </row>
    <row r="17" s="4" customFormat="true" ht="33" hidden="false" customHeight="true" outlineLevel="0" collapsed="false">
      <c r="A17" s="10" t="s">
        <v>18</v>
      </c>
      <c r="B17" s="11" t="n">
        <v>87</v>
      </c>
      <c r="C17" s="12"/>
      <c r="D17" s="13"/>
      <c r="E17" s="1"/>
    </row>
    <row r="18" s="4" customFormat="true" ht="33" hidden="false" customHeight="true" outlineLevel="0" collapsed="false">
      <c r="A18" s="10" t="s">
        <v>19</v>
      </c>
      <c r="B18" s="11" t="n">
        <v>33</v>
      </c>
      <c r="C18" s="12"/>
      <c r="D18" s="13"/>
      <c r="E18" s="1"/>
    </row>
    <row r="19" s="4" customFormat="true" ht="33" hidden="false" customHeight="true" outlineLevel="0" collapsed="false">
      <c r="A19" s="10" t="s">
        <v>20</v>
      </c>
      <c r="B19" s="11" t="n">
        <v>45</v>
      </c>
      <c r="C19" s="12"/>
      <c r="D19" s="13"/>
      <c r="E19" s="1"/>
    </row>
    <row r="20" s="14" customFormat="true" ht="13.5" hidden="false" customHeight="false" outlineLevel="0" collapsed="false">
      <c r="A20" s="1"/>
      <c r="B20" s="1"/>
      <c r="C20" s="2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V20" s="1"/>
    </row>
  </sheetData>
  <mergeCells count="5"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28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9" activeCellId="0" sqref="G9"/>
    </sheetView>
  </sheetViews>
  <sheetFormatPr defaultColWidth="8.9921875" defaultRowHeight="15" zeroHeight="false" outlineLevelRow="3" outlineLevelCol="0"/>
  <cols>
    <col collapsed="false" customWidth="false" hidden="true" outlineLevel="0" max="1" min="1" style="15" width="8.99"/>
    <col collapsed="false" customWidth="true" hidden="false" outlineLevel="0" max="2" min="2" style="16" width="5.71"/>
    <col collapsed="false" customWidth="true" hidden="false" outlineLevel="0" max="3" min="3" style="16" width="9.56"/>
    <col collapsed="false" customWidth="true" hidden="false" outlineLevel="0" max="4" min="4" style="16" width="10.99"/>
    <col collapsed="false" customWidth="true" hidden="true" outlineLevel="0" max="5" min="5" style="16" width="11.99"/>
    <col collapsed="false" customWidth="true" hidden="true" outlineLevel="0" max="6" min="6" style="16" width="11.85"/>
    <col collapsed="false" customWidth="true" hidden="false" outlineLevel="0" max="7" min="7" style="16" width="6.7"/>
    <col collapsed="false" customWidth="true" hidden="false" outlineLevel="0" max="9" min="8" style="16" width="9.56"/>
    <col collapsed="false" customWidth="true" hidden="false" outlineLevel="0" max="10" min="10" style="16" width="9.85"/>
    <col collapsed="false" customWidth="true" hidden="false" outlineLevel="0" max="11" min="11" style="16" width="10.85"/>
    <col collapsed="false" customWidth="true" hidden="false" outlineLevel="0" max="12" min="12" style="16" width="9.85"/>
    <col collapsed="false" customWidth="true" hidden="false" outlineLevel="0" max="13" min="13" style="16" width="9.99"/>
    <col collapsed="false" customWidth="true" hidden="false" outlineLevel="0" max="14" min="14" style="16" width="10.56"/>
    <col collapsed="false" customWidth="true" hidden="false" outlineLevel="0" max="15" min="15" style="16" width="8.28"/>
    <col collapsed="false" customWidth="true" hidden="false" outlineLevel="0" max="16" min="16" style="16" width="8.7"/>
    <col collapsed="false" customWidth="true" hidden="true" outlineLevel="0" max="18" min="17" style="16" width="14.14"/>
    <col collapsed="false" customWidth="true" hidden="true" outlineLevel="0" max="19" min="19" style="16" width="14.85"/>
    <col collapsed="false" customWidth="true" hidden="false" outlineLevel="0" max="20" min="20" style="16" width="7.56"/>
    <col collapsed="false" customWidth="true" hidden="true" outlineLevel="0" max="23" min="21" style="16" width="9.56"/>
    <col collapsed="false" customWidth="true" hidden="false" outlineLevel="0" max="24" min="24" style="16" width="8.41"/>
    <col collapsed="false" customWidth="true" hidden="false" outlineLevel="0" max="25" min="25" style="16" width="9.56"/>
    <col collapsed="false" customWidth="true" hidden="false" outlineLevel="0" max="26" min="26" style="16" width="6.99"/>
    <col collapsed="false" customWidth="true" hidden="false" outlineLevel="0" max="27" min="27" style="16" width="8.28"/>
    <col collapsed="false" customWidth="true" hidden="false" outlineLevel="0" max="28" min="28" style="16" width="9.56"/>
    <col collapsed="false" customWidth="true" hidden="false" outlineLevel="0" max="29" min="29" style="16" width="7.14"/>
    <col collapsed="false" customWidth="true" hidden="false" outlineLevel="0" max="30" min="30" style="16" width="6.28"/>
    <col collapsed="false" customWidth="true" hidden="true" outlineLevel="0" max="31" min="31" style="16" width="9.56"/>
    <col collapsed="false" customWidth="true" hidden="true" outlineLevel="0" max="32" min="32" style="16" width="24.85"/>
    <col collapsed="false" customWidth="true" hidden="true" outlineLevel="0" max="36" min="33" style="16" width="19.99"/>
    <col collapsed="false" customWidth="true" hidden="true" outlineLevel="0" max="37" min="37" style="17" width="39.7"/>
    <col collapsed="false" customWidth="true" hidden="true" outlineLevel="0" max="38" min="38" style="18" width="25.41"/>
    <col collapsed="false" customWidth="false" hidden="true" outlineLevel="0" max="46" min="39" style="17" width="8.99"/>
    <col collapsed="false" customWidth="true" hidden="true" outlineLevel="0" max="47" min="47" style="17" width="16.42"/>
    <col collapsed="false" customWidth="true" hidden="true" outlineLevel="0" max="48" min="48" style="17" width="18.56"/>
    <col collapsed="false" customWidth="false" hidden="true" outlineLevel="0" max="55" min="49" style="17" width="8.99"/>
    <col collapsed="false" customWidth="true" hidden="true" outlineLevel="0" max="56" min="56" style="18" width="21.84"/>
    <col collapsed="false" customWidth="false" hidden="true" outlineLevel="0" max="57" min="57" style="17" width="8.99"/>
    <col collapsed="false" customWidth="false" hidden="true" outlineLevel="0" max="59" min="58" style="19" width="8.99"/>
    <col collapsed="false" customWidth="false" hidden="true" outlineLevel="0" max="62" min="60" style="17" width="8.99"/>
    <col collapsed="false" customWidth="false" hidden="false" outlineLevel="0" max="157" min="63" style="17" width="8.99"/>
    <col collapsed="false" customWidth="false" hidden="false" outlineLevel="0" max="257" min="158" style="16" width="8.99"/>
  </cols>
  <sheetData>
    <row r="1" customFormat="false" ht="24.75" hidden="false" customHeight="true" outlineLevel="0" collapsed="false">
      <c r="A1" s="16"/>
      <c r="B1" s="20" t="s">
        <v>21</v>
      </c>
      <c r="C1" s="20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</row>
    <row r="2" customFormat="false" ht="30" hidden="false" customHeight="true" outlineLevel="0" collapsed="false">
      <c r="B2" s="22" t="s">
        <v>22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</row>
    <row r="3" customFormat="false" ht="30" hidden="false" customHeight="true" outlineLevel="0" collapsed="false">
      <c r="B3" s="23" t="s">
        <v>23</v>
      </c>
      <c r="C3" s="23" t="s">
        <v>2</v>
      </c>
      <c r="D3" s="23" t="s">
        <v>24</v>
      </c>
      <c r="E3" s="23" t="s">
        <v>25</v>
      </c>
      <c r="F3" s="23" t="s">
        <v>26</v>
      </c>
      <c r="G3" s="23" t="s">
        <v>27</v>
      </c>
      <c r="H3" s="23"/>
      <c r="I3" s="23"/>
      <c r="J3" s="24" t="s">
        <v>28</v>
      </c>
      <c r="K3" s="24"/>
      <c r="L3" s="24"/>
      <c r="M3" s="23" t="s">
        <v>29</v>
      </c>
      <c r="N3" s="23" t="s">
        <v>30</v>
      </c>
      <c r="O3" s="23" t="s">
        <v>31</v>
      </c>
      <c r="P3" s="23" t="s">
        <v>32</v>
      </c>
      <c r="Q3" s="23" t="s">
        <v>33</v>
      </c>
      <c r="R3" s="23"/>
      <c r="S3" s="23"/>
      <c r="T3" s="23" t="s">
        <v>34</v>
      </c>
      <c r="U3" s="23"/>
      <c r="V3" s="23"/>
      <c r="W3" s="23"/>
      <c r="X3" s="23"/>
      <c r="Y3" s="23"/>
      <c r="Z3" s="23"/>
      <c r="AA3" s="23"/>
      <c r="AB3" s="23"/>
      <c r="AC3" s="23"/>
      <c r="AD3" s="23"/>
      <c r="AE3" s="25"/>
      <c r="AF3" s="26" t="s">
        <v>35</v>
      </c>
      <c r="AG3" s="26" t="s">
        <v>5</v>
      </c>
      <c r="AH3" s="26" t="s">
        <v>36</v>
      </c>
      <c r="AJ3" s="10" t="s">
        <v>37</v>
      </c>
      <c r="AK3" s="10" t="s">
        <v>38</v>
      </c>
      <c r="AL3" s="10" t="s">
        <v>39</v>
      </c>
      <c r="AM3" s="10"/>
      <c r="AN3" s="10"/>
      <c r="AO3" s="27" t="s">
        <v>40</v>
      </c>
      <c r="AP3" s="27"/>
      <c r="AQ3" s="27"/>
      <c r="AR3" s="27"/>
      <c r="AS3" s="27"/>
      <c r="AT3" s="27"/>
      <c r="AU3" s="10" t="s">
        <v>41</v>
      </c>
      <c r="AV3" s="10"/>
      <c r="AW3" s="10" t="s">
        <v>42</v>
      </c>
      <c r="AX3" s="10"/>
      <c r="AY3" s="10"/>
      <c r="AZ3" s="10"/>
      <c r="BA3" s="10"/>
      <c r="BB3" s="10"/>
      <c r="BC3" s="10"/>
      <c r="BD3" s="10" t="s">
        <v>5</v>
      </c>
    </row>
    <row r="4" customFormat="false" ht="30" hidden="false" customHeight="true" outlineLevel="0" collapsed="false">
      <c r="B4" s="23"/>
      <c r="C4" s="23"/>
      <c r="D4" s="23"/>
      <c r="E4" s="23"/>
      <c r="F4" s="23"/>
      <c r="G4" s="23" t="s">
        <v>43</v>
      </c>
      <c r="H4" s="23" t="s">
        <v>44</v>
      </c>
      <c r="I4" s="23" t="s">
        <v>45</v>
      </c>
      <c r="J4" s="23" t="s">
        <v>43</v>
      </c>
      <c r="K4" s="23" t="s">
        <v>44</v>
      </c>
      <c r="L4" s="23" t="s">
        <v>45</v>
      </c>
      <c r="M4" s="23"/>
      <c r="N4" s="23"/>
      <c r="O4" s="23"/>
      <c r="P4" s="23"/>
      <c r="Q4" s="23" t="s">
        <v>46</v>
      </c>
      <c r="R4" s="23" t="s">
        <v>47</v>
      </c>
      <c r="S4" s="23" t="s">
        <v>48</v>
      </c>
      <c r="T4" s="23" t="s">
        <v>49</v>
      </c>
      <c r="U4" s="23" t="s">
        <v>50</v>
      </c>
      <c r="V4" s="23" t="s">
        <v>51</v>
      </c>
      <c r="W4" s="23" t="s">
        <v>52</v>
      </c>
      <c r="X4" s="23" t="s">
        <v>53</v>
      </c>
      <c r="Y4" s="23"/>
      <c r="Z4" s="23"/>
      <c r="AA4" s="23"/>
      <c r="AB4" s="23"/>
      <c r="AC4" s="23"/>
      <c r="AD4" s="23" t="s">
        <v>54</v>
      </c>
      <c r="AE4" s="28" t="s">
        <v>55</v>
      </c>
      <c r="AF4" s="26"/>
      <c r="AG4" s="26"/>
      <c r="AH4" s="26"/>
      <c r="AJ4" s="10"/>
      <c r="AK4" s="10"/>
      <c r="AL4" s="10" t="s">
        <v>56</v>
      </c>
      <c r="AM4" s="10" t="s">
        <v>57</v>
      </c>
      <c r="AN4" s="10" t="s">
        <v>58</v>
      </c>
      <c r="AO4" s="10" t="s">
        <v>59</v>
      </c>
      <c r="AP4" s="10" t="s">
        <v>60</v>
      </c>
      <c r="AQ4" s="10" t="s">
        <v>61</v>
      </c>
      <c r="AR4" s="10" t="s">
        <v>62</v>
      </c>
      <c r="AS4" s="10" t="s">
        <v>63</v>
      </c>
      <c r="AT4" s="10" t="s">
        <v>64</v>
      </c>
      <c r="AU4" s="10" t="s">
        <v>65</v>
      </c>
      <c r="AV4" s="10" t="s">
        <v>66</v>
      </c>
      <c r="AW4" s="10" t="s">
        <v>67</v>
      </c>
      <c r="AX4" s="10" t="s">
        <v>68</v>
      </c>
      <c r="AY4" s="10" t="s">
        <v>69</v>
      </c>
      <c r="AZ4" s="27" t="s">
        <v>70</v>
      </c>
      <c r="BA4" s="27" t="s">
        <v>71</v>
      </c>
      <c r="BB4" s="10" t="s">
        <v>72</v>
      </c>
      <c r="BC4" s="27" t="s">
        <v>5</v>
      </c>
      <c r="BD4" s="10"/>
      <c r="BF4" s="29" t="s">
        <v>73</v>
      </c>
      <c r="BG4" s="29" t="s">
        <v>74</v>
      </c>
    </row>
    <row r="5" customFormat="false" ht="54.95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 t="s">
        <v>75</v>
      </c>
      <c r="Y5" s="23" t="s">
        <v>76</v>
      </c>
      <c r="Z5" s="23" t="s">
        <v>77</v>
      </c>
      <c r="AA5" s="23" t="s">
        <v>78</v>
      </c>
      <c r="AB5" s="23" t="s">
        <v>79</v>
      </c>
      <c r="AC5" s="23" t="s">
        <v>80</v>
      </c>
      <c r="AD5" s="23"/>
      <c r="AE5" s="28"/>
      <c r="AF5" s="26"/>
      <c r="AG5" s="26"/>
      <c r="AH5" s="26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27"/>
      <c r="BA5" s="27"/>
      <c r="BB5" s="10"/>
      <c r="BC5" s="27"/>
      <c r="BD5" s="10"/>
    </row>
    <row r="6" customFormat="false" ht="30" hidden="false" customHeight="true" outlineLevel="0" collapsed="false">
      <c r="B6" s="30"/>
      <c r="C6" s="31" t="s">
        <v>81</v>
      </c>
      <c r="D6" s="31"/>
      <c r="E6" s="30"/>
      <c r="F6" s="30"/>
      <c r="G6" s="30"/>
      <c r="H6" s="30"/>
      <c r="I6" s="30"/>
      <c r="J6" s="30"/>
      <c r="K6" s="30"/>
      <c r="L6" s="30"/>
      <c r="M6" s="32" t="n">
        <f aca="false">M7+M28</f>
        <v>59.2460000000001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3"/>
      <c r="Z6" s="30"/>
      <c r="AA6" s="30"/>
      <c r="AB6" s="33"/>
      <c r="AC6" s="30"/>
      <c r="AD6" s="30"/>
      <c r="AE6" s="34"/>
      <c r="AF6" s="10"/>
      <c r="AG6" s="34"/>
      <c r="AH6" s="34"/>
      <c r="AK6" s="35"/>
      <c r="AL6" s="36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 t="n">
        <f aca="false">SUBTOTAL(9,AW7:AW27)</f>
        <v>41.4020000000001</v>
      </c>
      <c r="AX6" s="35" t="n">
        <f aca="false">SUBTOTAL(9,AX7:AX27)</f>
        <v>38.4970000000001</v>
      </c>
      <c r="AY6" s="35" t="n">
        <f aca="false">SUBTOTAL(9,AY7:AY27)</f>
        <v>0.5</v>
      </c>
      <c r="AZ6" s="35" t="n">
        <f aca="false">SUBTOTAL(9,AZ7:AZ27)</f>
        <v>2.405</v>
      </c>
      <c r="BA6" s="35" t="n">
        <f aca="false">SUBTOTAL(9,BA7:BA27)</f>
        <v>0</v>
      </c>
      <c r="BB6" s="35" t="n">
        <f aca="false">SUBTOTAL(9,BB7:BB27)</f>
        <v>0</v>
      </c>
      <c r="BC6" s="35" t="n">
        <f aca="false">SUBTOTAL(9,BC7:BC27)</f>
        <v>0</v>
      </c>
      <c r="BD6" s="36"/>
    </row>
    <row r="7" customFormat="false" ht="30" hidden="false" customHeight="true" outlineLevel="1" collapsed="false">
      <c r="A7" s="15" t="s">
        <v>82</v>
      </c>
      <c r="B7" s="34"/>
      <c r="C7" s="23" t="s">
        <v>83</v>
      </c>
      <c r="D7" s="23"/>
      <c r="E7" s="34"/>
      <c r="F7" s="34"/>
      <c r="G7" s="34"/>
      <c r="H7" s="34"/>
      <c r="I7" s="34"/>
      <c r="J7" s="34"/>
      <c r="K7" s="34"/>
      <c r="L7" s="34"/>
      <c r="M7" s="34" t="n">
        <f aca="false">SUBTOTAL(9,M8:M27)</f>
        <v>41.4020000000001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7"/>
      <c r="Z7" s="37"/>
      <c r="AA7" s="34"/>
      <c r="AB7" s="37"/>
      <c r="AC7" s="34"/>
      <c r="AD7" s="34"/>
      <c r="AE7" s="34"/>
      <c r="AF7" s="10"/>
      <c r="AG7" s="34"/>
      <c r="AH7" s="34"/>
      <c r="AK7" s="35"/>
      <c r="AL7" s="36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 t="n">
        <f aca="false">SUM(AX7:BC7)</f>
        <v>0</v>
      </c>
      <c r="AX7" s="35"/>
      <c r="AY7" s="35"/>
      <c r="AZ7" s="35"/>
      <c r="BA7" s="35"/>
      <c r="BB7" s="35"/>
      <c r="BC7" s="35"/>
      <c r="BD7" s="35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</row>
    <row r="8" customFormat="false" ht="35.1" hidden="false" customHeight="true" outlineLevel="3" collapsed="false">
      <c r="A8" s="15" t="s">
        <v>84</v>
      </c>
      <c r="B8" s="37" t="n">
        <v>1</v>
      </c>
      <c r="C8" s="10" t="s">
        <v>14</v>
      </c>
      <c r="D8" s="10" t="s">
        <v>85</v>
      </c>
      <c r="E8" s="34" t="n">
        <v>430821</v>
      </c>
      <c r="F8" s="34" t="n">
        <v>2023</v>
      </c>
      <c r="G8" s="34" t="s">
        <v>86</v>
      </c>
      <c r="H8" s="34" t="n">
        <v>1376.05</v>
      </c>
      <c r="I8" s="34" t="n">
        <v>1376.6</v>
      </c>
      <c r="J8" s="34" t="s">
        <v>87</v>
      </c>
      <c r="K8" s="34" t="n">
        <v>50.852</v>
      </c>
      <c r="L8" s="34" t="n">
        <v>51.402</v>
      </c>
      <c r="M8" s="34" t="n">
        <f aca="false">I8-H8</f>
        <v>0.549999999999955</v>
      </c>
      <c r="N8" s="10" t="s">
        <v>88</v>
      </c>
      <c r="O8" s="34" t="n">
        <v>7</v>
      </c>
      <c r="P8" s="10" t="s">
        <v>89</v>
      </c>
      <c r="Q8" s="10" t="s">
        <v>90</v>
      </c>
      <c r="R8" s="38" t="s">
        <v>91</v>
      </c>
      <c r="S8" s="10" t="s">
        <v>92</v>
      </c>
      <c r="T8" s="34" t="n">
        <f aca="false">MIN(U8,V8)</f>
        <v>7</v>
      </c>
      <c r="U8" s="34" t="n">
        <v>7</v>
      </c>
      <c r="V8" s="34" t="n">
        <v>7</v>
      </c>
      <c r="W8" s="34" t="n">
        <v>8</v>
      </c>
      <c r="X8" s="34"/>
      <c r="Y8" s="38" t="s">
        <v>93</v>
      </c>
      <c r="Z8" s="34"/>
      <c r="AA8" s="34"/>
      <c r="AB8" s="10" t="s">
        <v>94</v>
      </c>
      <c r="AC8" s="39" t="s">
        <v>95</v>
      </c>
      <c r="AD8" s="10" t="s">
        <v>92</v>
      </c>
      <c r="AE8" s="34" t="n">
        <v>40</v>
      </c>
      <c r="AF8" s="10"/>
      <c r="AG8" s="34"/>
      <c r="AH8" s="10" t="s">
        <v>96</v>
      </c>
      <c r="AK8" s="35"/>
      <c r="AL8" s="40"/>
      <c r="AM8" s="41" t="s">
        <v>97</v>
      </c>
      <c r="AN8" s="41" t="s">
        <v>98</v>
      </c>
      <c r="AO8" s="42" t="s">
        <v>88</v>
      </c>
      <c r="AP8" s="41" t="n">
        <v>7</v>
      </c>
      <c r="AQ8" s="41" t="n">
        <v>8</v>
      </c>
      <c r="AR8" s="42" t="s">
        <v>99</v>
      </c>
      <c r="AS8" s="42" t="s">
        <v>100</v>
      </c>
      <c r="AT8" s="42" t="s">
        <v>100</v>
      </c>
      <c r="AU8" s="43" t="s">
        <v>100</v>
      </c>
      <c r="AV8" s="40"/>
      <c r="AW8" s="35" t="n">
        <f aca="false">SUM(AX8:BC8)</f>
        <v>0.549999999999955</v>
      </c>
      <c r="AX8" s="41" t="n">
        <v>0.549999999999955</v>
      </c>
      <c r="AY8" s="41"/>
      <c r="AZ8" s="41"/>
      <c r="BA8" s="35"/>
      <c r="BB8" s="35"/>
      <c r="BC8" s="35"/>
      <c r="BD8" s="35"/>
      <c r="BF8" s="19" t="n">
        <v>7</v>
      </c>
      <c r="BG8" s="19" t="n">
        <v>8</v>
      </c>
      <c r="BH8" s="17" t="n">
        <f aca="false">BF8=AP8</f>
        <v>1</v>
      </c>
      <c r="BI8" s="17" t="n">
        <f aca="false">BG8=AQ8</f>
        <v>1</v>
      </c>
      <c r="BJ8" s="17" t="n">
        <f aca="false">T8-V8</f>
        <v>0</v>
      </c>
    </row>
    <row r="9" customFormat="false" ht="35.1" hidden="false" customHeight="true" outlineLevel="3" collapsed="false">
      <c r="A9" s="15" t="s">
        <v>101</v>
      </c>
      <c r="B9" s="37" t="n">
        <v>2</v>
      </c>
      <c r="C9" s="10" t="s">
        <v>14</v>
      </c>
      <c r="D9" s="10" t="s">
        <v>85</v>
      </c>
      <c r="E9" s="34" t="n">
        <v>430821</v>
      </c>
      <c r="F9" s="34" t="n">
        <v>2023</v>
      </c>
      <c r="G9" s="34" t="s">
        <v>86</v>
      </c>
      <c r="H9" s="34" t="n">
        <v>1376.6</v>
      </c>
      <c r="I9" s="34" t="n">
        <v>1377.88</v>
      </c>
      <c r="J9" s="34" t="s">
        <v>87</v>
      </c>
      <c r="K9" s="34" t="n">
        <v>51.402</v>
      </c>
      <c r="L9" s="34" t="n">
        <v>52.682</v>
      </c>
      <c r="M9" s="34" t="n">
        <f aca="false">I9-H9</f>
        <v>1.2800000000002</v>
      </c>
      <c r="N9" s="10" t="s">
        <v>88</v>
      </c>
      <c r="O9" s="34" t="n">
        <v>7</v>
      </c>
      <c r="P9" s="10" t="s">
        <v>89</v>
      </c>
      <c r="Q9" s="10" t="s">
        <v>90</v>
      </c>
      <c r="R9" s="38" t="s">
        <v>91</v>
      </c>
      <c r="S9" s="10" t="s">
        <v>92</v>
      </c>
      <c r="T9" s="34" t="n">
        <f aca="false">MIN(U9,V9)</f>
        <v>7</v>
      </c>
      <c r="U9" s="34" t="n">
        <v>7</v>
      </c>
      <c r="V9" s="34" t="n">
        <v>7</v>
      </c>
      <c r="W9" s="34" t="n">
        <v>8</v>
      </c>
      <c r="X9" s="34"/>
      <c r="Y9" s="38" t="s">
        <v>93</v>
      </c>
      <c r="Z9" s="34"/>
      <c r="AA9" s="34"/>
      <c r="AB9" s="10" t="s">
        <v>94</v>
      </c>
      <c r="AC9" s="39" t="s">
        <v>95</v>
      </c>
      <c r="AD9" s="10" t="s">
        <v>92</v>
      </c>
      <c r="AE9" s="34" t="n">
        <v>40</v>
      </c>
      <c r="AF9" s="10"/>
      <c r="AG9" s="34"/>
      <c r="AH9" s="10" t="s">
        <v>96</v>
      </c>
      <c r="AK9" s="35"/>
      <c r="AL9" s="40"/>
      <c r="AM9" s="41" t="n">
        <v>1974</v>
      </c>
      <c r="AN9" s="41"/>
      <c r="AO9" s="42" t="s">
        <v>88</v>
      </c>
      <c r="AP9" s="41" t="n">
        <v>7</v>
      </c>
      <c r="AQ9" s="41" t="n">
        <v>8</v>
      </c>
      <c r="AR9" s="42" t="s">
        <v>99</v>
      </c>
      <c r="AS9" s="42" t="s">
        <v>100</v>
      </c>
      <c r="AT9" s="42" t="s">
        <v>100</v>
      </c>
      <c r="AU9" s="43" t="s">
        <v>100</v>
      </c>
      <c r="AV9" s="40"/>
      <c r="AW9" s="35" t="n">
        <f aca="false">SUM(AX9:BC9)</f>
        <v>1.2800000000002</v>
      </c>
      <c r="AX9" s="41" t="n">
        <v>1.2800000000002</v>
      </c>
      <c r="AY9" s="41"/>
      <c r="AZ9" s="41"/>
      <c r="BA9" s="35"/>
      <c r="BB9" s="35"/>
      <c r="BC9" s="35"/>
      <c r="BD9" s="35"/>
      <c r="BF9" s="19" t="n">
        <v>7</v>
      </c>
      <c r="BG9" s="19" t="n">
        <v>8</v>
      </c>
      <c r="BH9" s="17" t="n">
        <f aca="false">BF9=AP9</f>
        <v>1</v>
      </c>
      <c r="BI9" s="17" t="n">
        <f aca="false">BG9=AQ9</f>
        <v>1</v>
      </c>
      <c r="BJ9" s="17" t="n">
        <f aca="false">T9-V9</f>
        <v>0</v>
      </c>
    </row>
    <row r="10" customFormat="false" ht="35.1" hidden="false" customHeight="true" outlineLevel="3" collapsed="false">
      <c r="A10" s="15" t="s">
        <v>102</v>
      </c>
      <c r="B10" s="37" t="n">
        <v>3</v>
      </c>
      <c r="C10" s="10" t="s">
        <v>14</v>
      </c>
      <c r="D10" s="10" t="s">
        <v>85</v>
      </c>
      <c r="E10" s="34" t="n">
        <v>430821</v>
      </c>
      <c r="F10" s="34" t="n">
        <v>2023</v>
      </c>
      <c r="G10" s="34" t="s">
        <v>86</v>
      </c>
      <c r="H10" s="34" t="n">
        <v>1377.88</v>
      </c>
      <c r="I10" s="34" t="n">
        <v>1378.88</v>
      </c>
      <c r="J10" s="34" t="s">
        <v>87</v>
      </c>
      <c r="K10" s="34" t="n">
        <v>52.682</v>
      </c>
      <c r="L10" s="34" t="n">
        <v>53.682</v>
      </c>
      <c r="M10" s="34" t="n">
        <f aca="false">I10-H10</f>
        <v>1</v>
      </c>
      <c r="N10" s="10" t="s">
        <v>88</v>
      </c>
      <c r="O10" s="34" t="n">
        <v>7</v>
      </c>
      <c r="P10" s="10" t="s">
        <v>89</v>
      </c>
      <c r="Q10" s="10" t="s">
        <v>90</v>
      </c>
      <c r="R10" s="38" t="s">
        <v>91</v>
      </c>
      <c r="S10" s="10" t="s">
        <v>92</v>
      </c>
      <c r="T10" s="34" t="n">
        <f aca="false">MIN(U10,V10)</f>
        <v>7</v>
      </c>
      <c r="U10" s="34" t="n">
        <v>7</v>
      </c>
      <c r="V10" s="34" t="n">
        <v>7</v>
      </c>
      <c r="W10" s="34" t="n">
        <v>8</v>
      </c>
      <c r="X10" s="34"/>
      <c r="Y10" s="38" t="s">
        <v>93</v>
      </c>
      <c r="Z10" s="34"/>
      <c r="AA10" s="34"/>
      <c r="AB10" s="10" t="s">
        <v>94</v>
      </c>
      <c r="AC10" s="39" t="s">
        <v>95</v>
      </c>
      <c r="AD10" s="10" t="s">
        <v>92</v>
      </c>
      <c r="AE10" s="34" t="n">
        <v>40</v>
      </c>
      <c r="AF10" s="10"/>
      <c r="AG10" s="34"/>
      <c r="AH10" s="10" t="s">
        <v>96</v>
      </c>
      <c r="AK10" s="35"/>
      <c r="AL10" s="40"/>
      <c r="AM10" s="41" t="n">
        <v>1974</v>
      </c>
      <c r="AN10" s="41"/>
      <c r="AO10" s="42" t="s">
        <v>88</v>
      </c>
      <c r="AP10" s="41" t="n">
        <v>7</v>
      </c>
      <c r="AQ10" s="41" t="n">
        <v>8</v>
      </c>
      <c r="AR10" s="42" t="s">
        <v>99</v>
      </c>
      <c r="AS10" s="42" t="s">
        <v>100</v>
      </c>
      <c r="AT10" s="42" t="s">
        <v>100</v>
      </c>
      <c r="AU10" s="43" t="s">
        <v>100</v>
      </c>
      <c r="AV10" s="40"/>
      <c r="AW10" s="35" t="n">
        <f aca="false">SUM(AX10:BC10)</f>
        <v>1</v>
      </c>
      <c r="AX10" s="41" t="n">
        <v>1</v>
      </c>
      <c r="AY10" s="41"/>
      <c r="AZ10" s="41"/>
      <c r="BA10" s="35"/>
      <c r="BB10" s="35"/>
      <c r="BC10" s="35"/>
      <c r="BD10" s="35"/>
      <c r="BF10" s="19" t="n">
        <v>7</v>
      </c>
      <c r="BG10" s="19" t="n">
        <v>8</v>
      </c>
      <c r="BH10" s="17" t="n">
        <f aca="false">BF10=AP10</f>
        <v>1</v>
      </c>
      <c r="BI10" s="17" t="n">
        <f aca="false">BG10=AQ10</f>
        <v>1</v>
      </c>
      <c r="BJ10" s="17" t="n">
        <f aca="false">T10-V10</f>
        <v>0</v>
      </c>
    </row>
    <row r="11" customFormat="false" ht="35.1" hidden="false" customHeight="true" outlineLevel="3" collapsed="false">
      <c r="A11" s="15" t="s">
        <v>103</v>
      </c>
      <c r="B11" s="37" t="n">
        <v>4</v>
      </c>
      <c r="C11" s="10" t="s">
        <v>14</v>
      </c>
      <c r="D11" s="10" t="s">
        <v>85</v>
      </c>
      <c r="E11" s="34" t="n">
        <v>430821</v>
      </c>
      <c r="F11" s="34" t="n">
        <v>2023</v>
      </c>
      <c r="G11" s="34" t="s">
        <v>86</v>
      </c>
      <c r="H11" s="34" t="n">
        <v>1378.88</v>
      </c>
      <c r="I11" s="34" t="n">
        <v>1379.06</v>
      </c>
      <c r="J11" s="34" t="s">
        <v>87</v>
      </c>
      <c r="K11" s="34" t="n">
        <v>53.682</v>
      </c>
      <c r="L11" s="34" t="n">
        <v>53.862</v>
      </c>
      <c r="M11" s="34" t="n">
        <f aca="false">I11-H11</f>
        <v>0.179999999999836</v>
      </c>
      <c r="N11" s="10" t="s">
        <v>88</v>
      </c>
      <c r="O11" s="34" t="n">
        <v>7</v>
      </c>
      <c r="P11" s="10" t="s">
        <v>89</v>
      </c>
      <c r="Q11" s="10" t="s">
        <v>90</v>
      </c>
      <c r="R11" s="38" t="s">
        <v>91</v>
      </c>
      <c r="S11" s="10" t="s">
        <v>92</v>
      </c>
      <c r="T11" s="34" t="n">
        <f aca="false">MIN(U11,V11)</f>
        <v>7</v>
      </c>
      <c r="U11" s="34" t="n">
        <v>7</v>
      </c>
      <c r="V11" s="34" t="n">
        <v>7</v>
      </c>
      <c r="W11" s="34" t="n">
        <v>8</v>
      </c>
      <c r="X11" s="34"/>
      <c r="Y11" s="38" t="s">
        <v>93</v>
      </c>
      <c r="Z11" s="34"/>
      <c r="AA11" s="34"/>
      <c r="AB11" s="10" t="s">
        <v>94</v>
      </c>
      <c r="AC11" s="39" t="s">
        <v>95</v>
      </c>
      <c r="AD11" s="10" t="s">
        <v>92</v>
      </c>
      <c r="AE11" s="34" t="n">
        <v>40</v>
      </c>
      <c r="AF11" s="10"/>
      <c r="AG11" s="34"/>
      <c r="AH11" s="10" t="s">
        <v>96</v>
      </c>
      <c r="AK11" s="35"/>
      <c r="AL11" s="40"/>
      <c r="AM11" s="41" t="n">
        <v>1974</v>
      </c>
      <c r="AN11" s="41"/>
      <c r="AO11" s="42" t="s">
        <v>88</v>
      </c>
      <c r="AP11" s="41" t="n">
        <v>7</v>
      </c>
      <c r="AQ11" s="41" t="n">
        <v>8</v>
      </c>
      <c r="AR11" s="42" t="s">
        <v>99</v>
      </c>
      <c r="AS11" s="42" t="s">
        <v>100</v>
      </c>
      <c r="AT11" s="42" t="s">
        <v>100</v>
      </c>
      <c r="AU11" s="43" t="s">
        <v>100</v>
      </c>
      <c r="AV11" s="40"/>
      <c r="AW11" s="35" t="n">
        <f aca="false">SUM(AX11:BC11)</f>
        <v>0.179999999999836</v>
      </c>
      <c r="AX11" s="41" t="n">
        <v>0.179999999999836</v>
      </c>
      <c r="AY11" s="41"/>
      <c r="AZ11" s="41"/>
      <c r="BA11" s="35"/>
      <c r="BB11" s="35"/>
      <c r="BC11" s="35"/>
      <c r="BD11" s="35"/>
      <c r="BF11" s="19" t="n">
        <v>7</v>
      </c>
      <c r="BG11" s="19" t="n">
        <v>8</v>
      </c>
      <c r="BH11" s="17" t="n">
        <f aca="false">BF11=AP11</f>
        <v>1</v>
      </c>
      <c r="BI11" s="17" t="n">
        <f aca="false">BG11=AQ11</f>
        <v>1</v>
      </c>
      <c r="BJ11" s="17" t="n">
        <f aca="false">T11-V11</f>
        <v>0</v>
      </c>
    </row>
    <row r="12" customFormat="false" ht="35.1" hidden="false" customHeight="true" outlineLevel="3" collapsed="false">
      <c r="A12" s="15" t="s">
        <v>104</v>
      </c>
      <c r="B12" s="37" t="n">
        <v>5</v>
      </c>
      <c r="C12" s="10" t="s">
        <v>14</v>
      </c>
      <c r="D12" s="10" t="s">
        <v>85</v>
      </c>
      <c r="E12" s="34" t="n">
        <v>430821</v>
      </c>
      <c r="F12" s="34" t="n">
        <v>2023</v>
      </c>
      <c r="G12" s="34" t="s">
        <v>86</v>
      </c>
      <c r="H12" s="34" t="n">
        <v>1379.064</v>
      </c>
      <c r="I12" s="34" t="n">
        <v>1381.678</v>
      </c>
      <c r="J12" s="34" t="s">
        <v>87</v>
      </c>
      <c r="K12" s="34" t="n">
        <v>53.866</v>
      </c>
      <c r="L12" s="34" t="n">
        <v>56.4800000000002</v>
      </c>
      <c r="M12" s="34" t="n">
        <f aca="false">I12-H12</f>
        <v>2.61400000000003</v>
      </c>
      <c r="N12" s="10" t="s">
        <v>88</v>
      </c>
      <c r="O12" s="34" t="n">
        <v>9</v>
      </c>
      <c r="P12" s="10" t="s">
        <v>89</v>
      </c>
      <c r="Q12" s="10" t="s">
        <v>90</v>
      </c>
      <c r="R12" s="38" t="s">
        <v>91</v>
      </c>
      <c r="S12" s="10" t="s">
        <v>92</v>
      </c>
      <c r="T12" s="34" t="n">
        <f aca="false">MIN(U12,V12)</f>
        <v>9</v>
      </c>
      <c r="U12" s="34" t="n">
        <v>9</v>
      </c>
      <c r="V12" s="34" t="n">
        <v>9</v>
      </c>
      <c r="W12" s="34" t="n">
        <v>10</v>
      </c>
      <c r="X12" s="34"/>
      <c r="Y12" s="38" t="s">
        <v>93</v>
      </c>
      <c r="Z12" s="34"/>
      <c r="AA12" s="34"/>
      <c r="AB12" s="10" t="s">
        <v>94</v>
      </c>
      <c r="AC12" s="39" t="s">
        <v>95</v>
      </c>
      <c r="AD12" s="10" t="s">
        <v>92</v>
      </c>
      <c r="AE12" s="34" t="n">
        <v>40</v>
      </c>
      <c r="AF12" s="10"/>
      <c r="AG12" s="34"/>
      <c r="AH12" s="10" t="s">
        <v>96</v>
      </c>
      <c r="AK12" s="35"/>
      <c r="AL12" s="40"/>
      <c r="AM12" s="41" t="n">
        <v>1974</v>
      </c>
      <c r="AN12" s="41" t="n">
        <v>2009</v>
      </c>
      <c r="AO12" s="42" t="s">
        <v>88</v>
      </c>
      <c r="AP12" s="41" t="n">
        <v>9</v>
      </c>
      <c r="AQ12" s="41" t="n">
        <v>10</v>
      </c>
      <c r="AR12" s="42" t="s">
        <v>99</v>
      </c>
      <c r="AS12" s="42" t="s">
        <v>100</v>
      </c>
      <c r="AT12" s="42" t="s">
        <v>100</v>
      </c>
      <c r="AU12" s="43" t="s">
        <v>100</v>
      </c>
      <c r="AV12" s="40"/>
      <c r="AW12" s="35" t="n">
        <f aca="false">SUM(AX12:BC12)</f>
        <v>2.61400000000003</v>
      </c>
      <c r="AX12" s="41" t="n">
        <v>2.61400000000003</v>
      </c>
      <c r="AY12" s="41"/>
      <c r="AZ12" s="41"/>
      <c r="BA12" s="35"/>
      <c r="BB12" s="35"/>
      <c r="BC12" s="35"/>
      <c r="BD12" s="35"/>
      <c r="BF12" s="19" t="n">
        <v>9</v>
      </c>
      <c r="BG12" s="19" t="n">
        <v>10</v>
      </c>
      <c r="BH12" s="17" t="n">
        <f aca="false">BF12=AP12</f>
        <v>1</v>
      </c>
      <c r="BI12" s="17" t="n">
        <f aca="false">BG12=AQ12</f>
        <v>1</v>
      </c>
      <c r="BJ12" s="17" t="n">
        <f aca="false">T12-V12</f>
        <v>0</v>
      </c>
    </row>
    <row r="13" customFormat="false" ht="35.1" hidden="false" customHeight="true" outlineLevel="3" collapsed="false">
      <c r="A13" s="15" t="s">
        <v>105</v>
      </c>
      <c r="B13" s="37" t="n">
        <v>6</v>
      </c>
      <c r="C13" s="10" t="s">
        <v>14</v>
      </c>
      <c r="D13" s="10" t="s">
        <v>85</v>
      </c>
      <c r="E13" s="34" t="n">
        <v>430821</v>
      </c>
      <c r="F13" s="34" t="n">
        <v>2023</v>
      </c>
      <c r="G13" s="34" t="s">
        <v>106</v>
      </c>
      <c r="H13" s="34" t="n">
        <v>4</v>
      </c>
      <c r="I13" s="34" t="n">
        <v>7.584</v>
      </c>
      <c r="J13" s="34" t="s">
        <v>107</v>
      </c>
      <c r="K13" s="34" t="n">
        <v>373.665</v>
      </c>
      <c r="L13" s="34" t="n">
        <v>370.081</v>
      </c>
      <c r="M13" s="34" t="n">
        <f aca="false">I13-H13</f>
        <v>3.584</v>
      </c>
      <c r="N13" s="10" t="s">
        <v>88</v>
      </c>
      <c r="O13" s="34" t="n">
        <v>15.5</v>
      </c>
      <c r="P13" s="10" t="s">
        <v>89</v>
      </c>
      <c r="Q13" s="10" t="s">
        <v>90</v>
      </c>
      <c r="R13" s="38" t="s">
        <v>91</v>
      </c>
      <c r="S13" s="10" t="s">
        <v>92</v>
      </c>
      <c r="T13" s="34" t="n">
        <f aca="false">MIN(U13,V13)</f>
        <v>15.5</v>
      </c>
      <c r="U13" s="34" t="n">
        <v>15.5</v>
      </c>
      <c r="V13" s="34" t="n">
        <v>15.5</v>
      </c>
      <c r="W13" s="34" t="n">
        <v>18</v>
      </c>
      <c r="X13" s="34"/>
      <c r="Y13" s="38" t="s">
        <v>93</v>
      </c>
      <c r="Z13" s="34"/>
      <c r="AA13" s="34"/>
      <c r="AB13" s="10" t="s">
        <v>94</v>
      </c>
      <c r="AC13" s="39" t="s">
        <v>95</v>
      </c>
      <c r="AD13" s="10" t="s">
        <v>92</v>
      </c>
      <c r="AE13" s="34" t="n">
        <v>40</v>
      </c>
      <c r="AF13" s="10"/>
      <c r="AG13" s="34"/>
      <c r="AH13" s="10" t="s">
        <v>96</v>
      </c>
      <c r="AK13" s="35"/>
      <c r="AL13" s="40"/>
      <c r="AM13" s="41" t="n">
        <v>1974</v>
      </c>
      <c r="AN13" s="41"/>
      <c r="AO13" s="42" t="s">
        <v>88</v>
      </c>
      <c r="AP13" s="41" t="n">
        <v>15.5</v>
      </c>
      <c r="AQ13" s="41" t="n">
        <v>18</v>
      </c>
      <c r="AR13" s="42" t="s">
        <v>99</v>
      </c>
      <c r="AS13" s="42" t="s">
        <v>100</v>
      </c>
      <c r="AT13" s="42" t="s">
        <v>100</v>
      </c>
      <c r="AU13" s="43" t="s">
        <v>100</v>
      </c>
      <c r="AV13" s="40"/>
      <c r="AW13" s="35" t="n">
        <f aca="false">SUM(AX13:BC13)</f>
        <v>3.584</v>
      </c>
      <c r="AX13" s="41" t="n">
        <v>3.584</v>
      </c>
      <c r="AY13" s="41"/>
      <c r="AZ13" s="41"/>
      <c r="BA13" s="35"/>
      <c r="BB13" s="35"/>
      <c r="BC13" s="35"/>
      <c r="BD13" s="35"/>
      <c r="BF13" s="19" t="n">
        <v>15.5</v>
      </c>
      <c r="BG13" s="19" t="n">
        <v>18</v>
      </c>
      <c r="BH13" s="17" t="n">
        <f aca="false">BF13=AP13</f>
        <v>1</v>
      </c>
      <c r="BI13" s="17" t="n">
        <f aca="false">BG13=AQ13</f>
        <v>1</v>
      </c>
      <c r="BJ13" s="17" t="n">
        <f aca="false">T13-V13</f>
        <v>0</v>
      </c>
    </row>
    <row r="14" customFormat="false" ht="35.1" hidden="false" customHeight="true" outlineLevel="3" collapsed="false">
      <c r="A14" s="15" t="s">
        <v>108</v>
      </c>
      <c r="B14" s="37" t="n">
        <v>7</v>
      </c>
      <c r="C14" s="10" t="s">
        <v>14</v>
      </c>
      <c r="D14" s="10" t="s">
        <v>85</v>
      </c>
      <c r="E14" s="34" t="n">
        <v>430821</v>
      </c>
      <c r="F14" s="34" t="n">
        <v>2023</v>
      </c>
      <c r="G14" s="34" t="s">
        <v>106</v>
      </c>
      <c r="H14" s="34" t="n">
        <v>7.584</v>
      </c>
      <c r="I14" s="34" t="n">
        <v>7.903</v>
      </c>
      <c r="J14" s="34" t="s">
        <v>107</v>
      </c>
      <c r="K14" s="34" t="n">
        <v>370.081</v>
      </c>
      <c r="L14" s="34" t="n">
        <v>369.762</v>
      </c>
      <c r="M14" s="34" t="n">
        <f aca="false">I14-H14</f>
        <v>0.319</v>
      </c>
      <c r="N14" s="10" t="s">
        <v>88</v>
      </c>
      <c r="O14" s="34" t="n">
        <v>10</v>
      </c>
      <c r="P14" s="10" t="s">
        <v>89</v>
      </c>
      <c r="Q14" s="10" t="s">
        <v>90</v>
      </c>
      <c r="R14" s="38" t="s">
        <v>91</v>
      </c>
      <c r="S14" s="10" t="s">
        <v>92</v>
      </c>
      <c r="T14" s="34" t="n">
        <f aca="false">MIN(U14,V14)</f>
        <v>10</v>
      </c>
      <c r="U14" s="34" t="n">
        <v>10</v>
      </c>
      <c r="V14" s="34" t="n">
        <v>10</v>
      </c>
      <c r="W14" s="34" t="n">
        <v>12</v>
      </c>
      <c r="X14" s="34"/>
      <c r="Y14" s="38" t="s">
        <v>93</v>
      </c>
      <c r="Z14" s="34"/>
      <c r="AA14" s="34"/>
      <c r="AB14" s="10" t="s">
        <v>94</v>
      </c>
      <c r="AC14" s="39" t="s">
        <v>95</v>
      </c>
      <c r="AD14" s="10" t="s">
        <v>92</v>
      </c>
      <c r="AE14" s="34" t="n">
        <v>40</v>
      </c>
      <c r="AF14" s="10"/>
      <c r="AG14" s="34"/>
      <c r="AH14" s="10" t="s">
        <v>96</v>
      </c>
      <c r="AK14" s="35"/>
      <c r="AL14" s="40"/>
      <c r="AM14" s="41" t="n">
        <v>1974</v>
      </c>
      <c r="AN14" s="41"/>
      <c r="AO14" s="42" t="s">
        <v>88</v>
      </c>
      <c r="AP14" s="41" t="n">
        <v>10</v>
      </c>
      <c r="AQ14" s="41" t="n">
        <v>12</v>
      </c>
      <c r="AR14" s="42" t="s">
        <v>99</v>
      </c>
      <c r="AS14" s="42" t="s">
        <v>100</v>
      </c>
      <c r="AT14" s="42" t="s">
        <v>100</v>
      </c>
      <c r="AU14" s="43" t="s">
        <v>100</v>
      </c>
      <c r="AV14" s="40"/>
      <c r="AW14" s="35" t="n">
        <f aca="false">SUM(AX14:BC14)</f>
        <v>0.319</v>
      </c>
      <c r="AX14" s="41" t="n">
        <v>0.319</v>
      </c>
      <c r="AY14" s="41"/>
      <c r="AZ14" s="41"/>
      <c r="BA14" s="35"/>
      <c r="BB14" s="35"/>
      <c r="BC14" s="35"/>
      <c r="BD14" s="35"/>
      <c r="BF14" s="19" t="n">
        <v>10</v>
      </c>
      <c r="BG14" s="19" t="n">
        <v>12</v>
      </c>
      <c r="BH14" s="17" t="n">
        <f aca="false">BF14=AP14</f>
        <v>1</v>
      </c>
      <c r="BI14" s="17" t="n">
        <f aca="false">BG14=AQ14</f>
        <v>1</v>
      </c>
      <c r="BJ14" s="17" t="n">
        <f aca="false">T14-V14</f>
        <v>0</v>
      </c>
    </row>
    <row r="15" customFormat="false" ht="35.1" hidden="false" customHeight="true" outlineLevel="3" collapsed="false">
      <c r="A15" s="15" t="s">
        <v>109</v>
      </c>
      <c r="B15" s="37" t="n">
        <v>8</v>
      </c>
      <c r="C15" s="10" t="s">
        <v>14</v>
      </c>
      <c r="D15" s="10" t="s">
        <v>85</v>
      </c>
      <c r="E15" s="34" t="n">
        <v>430821</v>
      </c>
      <c r="F15" s="34" t="n">
        <v>2023</v>
      </c>
      <c r="G15" s="34" t="s">
        <v>106</v>
      </c>
      <c r="H15" s="34" t="n">
        <v>7.903</v>
      </c>
      <c r="I15" s="34" t="n">
        <v>9.402</v>
      </c>
      <c r="J15" s="34" t="s">
        <v>107</v>
      </c>
      <c r="K15" s="34" t="n">
        <v>369.762</v>
      </c>
      <c r="L15" s="34" t="n">
        <v>368.263</v>
      </c>
      <c r="M15" s="34" t="n">
        <f aca="false">I15-H15</f>
        <v>1.499</v>
      </c>
      <c r="N15" s="10" t="s">
        <v>88</v>
      </c>
      <c r="O15" s="34" t="n">
        <v>10</v>
      </c>
      <c r="P15" s="10" t="s">
        <v>89</v>
      </c>
      <c r="Q15" s="10" t="s">
        <v>90</v>
      </c>
      <c r="R15" s="38" t="s">
        <v>91</v>
      </c>
      <c r="S15" s="10" t="s">
        <v>92</v>
      </c>
      <c r="T15" s="34" t="n">
        <f aca="false">MIN(U15,V15)</f>
        <v>10</v>
      </c>
      <c r="U15" s="34" t="n">
        <v>10</v>
      </c>
      <c r="V15" s="34" t="n">
        <v>10</v>
      </c>
      <c r="W15" s="34" t="n">
        <v>12</v>
      </c>
      <c r="X15" s="34"/>
      <c r="Y15" s="38" t="s">
        <v>93</v>
      </c>
      <c r="Z15" s="34"/>
      <c r="AA15" s="34"/>
      <c r="AB15" s="10" t="s">
        <v>94</v>
      </c>
      <c r="AC15" s="39" t="s">
        <v>95</v>
      </c>
      <c r="AD15" s="10" t="s">
        <v>92</v>
      </c>
      <c r="AE15" s="34" t="n">
        <v>40</v>
      </c>
      <c r="AF15" s="10"/>
      <c r="AG15" s="34"/>
      <c r="AH15" s="10" t="s">
        <v>96</v>
      </c>
      <c r="AK15" s="40"/>
      <c r="AL15" s="40" t="s">
        <v>110</v>
      </c>
      <c r="AM15" s="41" t="n">
        <v>1974</v>
      </c>
      <c r="AN15" s="41"/>
      <c r="AO15" s="42" t="s">
        <v>88</v>
      </c>
      <c r="AP15" s="41" t="n">
        <v>10</v>
      </c>
      <c r="AQ15" s="41" t="n">
        <v>12</v>
      </c>
      <c r="AR15" s="42" t="s">
        <v>99</v>
      </c>
      <c r="AS15" s="42" t="s">
        <v>100</v>
      </c>
      <c r="AT15" s="42" t="s">
        <v>100</v>
      </c>
      <c r="AU15" s="43" t="s">
        <v>100</v>
      </c>
      <c r="AV15" s="40"/>
      <c r="AW15" s="35" t="n">
        <f aca="false">SUM(AX15:BC15)</f>
        <v>1.499</v>
      </c>
      <c r="AX15" s="41" t="n">
        <v>1.499</v>
      </c>
      <c r="AY15" s="41"/>
      <c r="AZ15" s="41"/>
      <c r="BA15" s="35"/>
      <c r="BB15" s="35"/>
      <c r="BC15" s="35"/>
      <c r="BD15" s="35"/>
      <c r="BF15" s="19" t="n">
        <v>10</v>
      </c>
      <c r="BG15" s="19" t="n">
        <v>12</v>
      </c>
      <c r="BH15" s="17" t="n">
        <f aca="false">BF15=AP15</f>
        <v>1</v>
      </c>
      <c r="BI15" s="17" t="n">
        <f aca="false">BG15=AQ15</f>
        <v>1</v>
      </c>
      <c r="BJ15" s="17" t="n">
        <f aca="false">T15-V15</f>
        <v>0</v>
      </c>
    </row>
    <row r="16" customFormat="false" ht="35.1" hidden="false" customHeight="true" outlineLevel="3" collapsed="false">
      <c r="A16" s="15" t="s">
        <v>111</v>
      </c>
      <c r="B16" s="37" t="n">
        <v>9</v>
      </c>
      <c r="C16" s="10" t="s">
        <v>14</v>
      </c>
      <c r="D16" s="10" t="s">
        <v>85</v>
      </c>
      <c r="E16" s="34" t="n">
        <v>430821</v>
      </c>
      <c r="F16" s="34" t="n">
        <v>2023</v>
      </c>
      <c r="G16" s="34" t="s">
        <v>106</v>
      </c>
      <c r="H16" s="34" t="n">
        <v>9.402</v>
      </c>
      <c r="I16" s="34" t="n">
        <v>10.588</v>
      </c>
      <c r="J16" s="34" t="s">
        <v>107</v>
      </c>
      <c r="K16" s="34" t="n">
        <v>368.263</v>
      </c>
      <c r="L16" s="34" t="n">
        <v>367.077</v>
      </c>
      <c r="M16" s="34" t="n">
        <f aca="false">I16-H16</f>
        <v>1.186</v>
      </c>
      <c r="N16" s="10" t="s">
        <v>88</v>
      </c>
      <c r="O16" s="34" t="n">
        <v>10</v>
      </c>
      <c r="P16" s="10" t="s">
        <v>89</v>
      </c>
      <c r="Q16" s="10" t="s">
        <v>90</v>
      </c>
      <c r="R16" s="38" t="s">
        <v>91</v>
      </c>
      <c r="S16" s="10" t="s">
        <v>92</v>
      </c>
      <c r="T16" s="34" t="n">
        <f aca="false">MIN(U16,V16)</f>
        <v>10</v>
      </c>
      <c r="U16" s="34" t="n">
        <v>10</v>
      </c>
      <c r="V16" s="34" t="n">
        <v>10</v>
      </c>
      <c r="W16" s="34" t="n">
        <v>12</v>
      </c>
      <c r="X16" s="34"/>
      <c r="Y16" s="38" t="s">
        <v>93</v>
      </c>
      <c r="Z16" s="34"/>
      <c r="AA16" s="34"/>
      <c r="AB16" s="10" t="s">
        <v>94</v>
      </c>
      <c r="AC16" s="39" t="s">
        <v>95</v>
      </c>
      <c r="AD16" s="10" t="s">
        <v>92</v>
      </c>
      <c r="AE16" s="34" t="n">
        <v>40</v>
      </c>
      <c r="AF16" s="10"/>
      <c r="AG16" s="34"/>
      <c r="AH16" s="10" t="s">
        <v>96</v>
      </c>
      <c r="AK16" s="40"/>
      <c r="AL16" s="40" t="s">
        <v>110</v>
      </c>
      <c r="AM16" s="41" t="n">
        <v>1974</v>
      </c>
      <c r="AN16" s="41"/>
      <c r="AO16" s="42" t="s">
        <v>88</v>
      </c>
      <c r="AP16" s="41" t="n">
        <v>10</v>
      </c>
      <c r="AQ16" s="41" t="n">
        <v>12</v>
      </c>
      <c r="AR16" s="42" t="s">
        <v>99</v>
      </c>
      <c r="AS16" s="42" t="s">
        <v>100</v>
      </c>
      <c r="AT16" s="42" t="s">
        <v>100</v>
      </c>
      <c r="AU16" s="43" t="s">
        <v>100</v>
      </c>
      <c r="AV16" s="40"/>
      <c r="AW16" s="35" t="n">
        <f aca="false">SUM(AX16:BC16)</f>
        <v>1.186</v>
      </c>
      <c r="AX16" s="41" t="n">
        <v>1.186</v>
      </c>
      <c r="AY16" s="41"/>
      <c r="AZ16" s="41"/>
      <c r="BA16" s="35"/>
      <c r="BB16" s="35"/>
      <c r="BC16" s="35"/>
      <c r="BD16" s="35"/>
      <c r="BF16" s="19" t="n">
        <v>10</v>
      </c>
      <c r="BG16" s="19" t="n">
        <v>12</v>
      </c>
      <c r="BH16" s="17" t="n">
        <f aca="false">BF16=AP16</f>
        <v>1</v>
      </c>
      <c r="BI16" s="17" t="n">
        <f aca="false">BG16=AQ16</f>
        <v>1</v>
      </c>
      <c r="BJ16" s="17" t="n">
        <f aca="false">T16-V16</f>
        <v>0</v>
      </c>
    </row>
    <row r="17" customFormat="false" ht="35.1" hidden="false" customHeight="true" outlineLevel="3" collapsed="false">
      <c r="A17" s="15" t="s">
        <v>112</v>
      </c>
      <c r="B17" s="37" t="n">
        <v>10</v>
      </c>
      <c r="C17" s="10" t="s">
        <v>14</v>
      </c>
      <c r="D17" s="10" t="s">
        <v>85</v>
      </c>
      <c r="E17" s="34" t="n">
        <v>430821</v>
      </c>
      <c r="F17" s="34" t="n">
        <v>2023</v>
      </c>
      <c r="G17" s="34" t="s">
        <v>106</v>
      </c>
      <c r="H17" s="34" t="n">
        <v>10.588</v>
      </c>
      <c r="I17" s="34" t="n">
        <v>11.113</v>
      </c>
      <c r="J17" s="34" t="s">
        <v>107</v>
      </c>
      <c r="K17" s="34" t="n">
        <v>367.077</v>
      </c>
      <c r="L17" s="34" t="n">
        <v>366.552</v>
      </c>
      <c r="M17" s="34" t="n">
        <f aca="false">I17-H17</f>
        <v>0.525</v>
      </c>
      <c r="N17" s="10" t="s">
        <v>88</v>
      </c>
      <c r="O17" s="34" t="n">
        <v>10</v>
      </c>
      <c r="P17" s="10" t="s">
        <v>89</v>
      </c>
      <c r="Q17" s="10" t="s">
        <v>90</v>
      </c>
      <c r="R17" s="38" t="s">
        <v>91</v>
      </c>
      <c r="S17" s="10" t="s">
        <v>92</v>
      </c>
      <c r="T17" s="34" t="n">
        <f aca="false">MIN(U17,V17)</f>
        <v>10</v>
      </c>
      <c r="U17" s="34" t="n">
        <v>10</v>
      </c>
      <c r="V17" s="34" t="n">
        <v>10</v>
      </c>
      <c r="W17" s="34" t="n">
        <v>12</v>
      </c>
      <c r="X17" s="34"/>
      <c r="Y17" s="38" t="s">
        <v>93</v>
      </c>
      <c r="Z17" s="34"/>
      <c r="AA17" s="34"/>
      <c r="AB17" s="10" t="s">
        <v>94</v>
      </c>
      <c r="AC17" s="39" t="s">
        <v>95</v>
      </c>
      <c r="AD17" s="10" t="s">
        <v>92</v>
      </c>
      <c r="AE17" s="34" t="n">
        <v>40</v>
      </c>
      <c r="AF17" s="10"/>
      <c r="AG17" s="34"/>
      <c r="AH17" s="10" t="s">
        <v>96</v>
      </c>
      <c r="AK17" s="35"/>
      <c r="AL17" s="40"/>
      <c r="AM17" s="41" t="n">
        <v>1974</v>
      </c>
      <c r="AN17" s="41"/>
      <c r="AO17" s="42" t="s">
        <v>88</v>
      </c>
      <c r="AP17" s="41" t="n">
        <v>10</v>
      </c>
      <c r="AQ17" s="41" t="n">
        <v>12</v>
      </c>
      <c r="AR17" s="42" t="s">
        <v>99</v>
      </c>
      <c r="AS17" s="42" t="s">
        <v>100</v>
      </c>
      <c r="AT17" s="42" t="s">
        <v>100</v>
      </c>
      <c r="AU17" s="43" t="s">
        <v>100</v>
      </c>
      <c r="AV17" s="40"/>
      <c r="AW17" s="35" t="n">
        <f aca="false">SUM(AX17:BC17)</f>
        <v>0.525</v>
      </c>
      <c r="AX17" s="41" t="n">
        <v>0.525</v>
      </c>
      <c r="AY17" s="41"/>
      <c r="AZ17" s="41"/>
      <c r="BA17" s="35"/>
      <c r="BB17" s="35"/>
      <c r="BC17" s="35"/>
      <c r="BD17" s="35"/>
      <c r="BF17" s="19" t="n">
        <v>10</v>
      </c>
      <c r="BG17" s="19" t="n">
        <v>12</v>
      </c>
      <c r="BH17" s="17" t="n">
        <f aca="false">BF17=AP17</f>
        <v>1</v>
      </c>
      <c r="BI17" s="17" t="n">
        <f aca="false">BG17=AQ17</f>
        <v>1</v>
      </c>
      <c r="BJ17" s="17" t="n">
        <f aca="false">T17-V17</f>
        <v>0</v>
      </c>
    </row>
    <row r="18" customFormat="false" ht="35.1" hidden="false" customHeight="true" outlineLevel="3" collapsed="false">
      <c r="A18" s="15" t="s">
        <v>113</v>
      </c>
      <c r="B18" s="37" t="n">
        <v>11</v>
      </c>
      <c r="C18" s="10" t="s">
        <v>14</v>
      </c>
      <c r="D18" s="10" t="s">
        <v>85</v>
      </c>
      <c r="E18" s="34" t="n">
        <v>430821</v>
      </c>
      <c r="F18" s="34" t="n">
        <v>2023</v>
      </c>
      <c r="G18" s="34" t="s">
        <v>106</v>
      </c>
      <c r="H18" s="34" t="n">
        <v>11.113</v>
      </c>
      <c r="I18" s="34" t="n">
        <v>11.401</v>
      </c>
      <c r="J18" s="34" t="s">
        <v>107</v>
      </c>
      <c r="K18" s="34" t="n">
        <v>366.552</v>
      </c>
      <c r="L18" s="34" t="n">
        <v>366.264</v>
      </c>
      <c r="M18" s="34" t="n">
        <f aca="false">I18-H18</f>
        <v>0.288</v>
      </c>
      <c r="N18" s="10" t="s">
        <v>88</v>
      </c>
      <c r="O18" s="34" t="n">
        <v>9.5</v>
      </c>
      <c r="P18" s="10" t="s">
        <v>89</v>
      </c>
      <c r="Q18" s="10" t="s">
        <v>90</v>
      </c>
      <c r="R18" s="38" t="s">
        <v>91</v>
      </c>
      <c r="S18" s="10" t="s">
        <v>92</v>
      </c>
      <c r="T18" s="34" t="n">
        <f aca="false">MIN(U18,V18)</f>
        <v>9.5</v>
      </c>
      <c r="U18" s="34" t="n">
        <v>9.5</v>
      </c>
      <c r="V18" s="34" t="n">
        <v>9.5</v>
      </c>
      <c r="W18" s="34" t="n">
        <v>10</v>
      </c>
      <c r="X18" s="34"/>
      <c r="Y18" s="38" t="s">
        <v>93</v>
      </c>
      <c r="Z18" s="34"/>
      <c r="AA18" s="34"/>
      <c r="AB18" s="10" t="s">
        <v>94</v>
      </c>
      <c r="AC18" s="39" t="s">
        <v>95</v>
      </c>
      <c r="AD18" s="10" t="s">
        <v>92</v>
      </c>
      <c r="AE18" s="34" t="n">
        <v>40</v>
      </c>
      <c r="AF18" s="10"/>
      <c r="AG18" s="34"/>
      <c r="AH18" s="10" t="s">
        <v>96</v>
      </c>
      <c r="AK18" s="35"/>
      <c r="AL18" s="40"/>
      <c r="AM18" s="41" t="n">
        <v>1974</v>
      </c>
      <c r="AN18" s="41"/>
      <c r="AO18" s="42" t="s">
        <v>88</v>
      </c>
      <c r="AP18" s="41" t="n">
        <v>9.5</v>
      </c>
      <c r="AQ18" s="41" t="n">
        <v>10</v>
      </c>
      <c r="AR18" s="42" t="s">
        <v>99</v>
      </c>
      <c r="AS18" s="42" t="s">
        <v>100</v>
      </c>
      <c r="AT18" s="42" t="s">
        <v>100</v>
      </c>
      <c r="AU18" s="43" t="s">
        <v>100</v>
      </c>
      <c r="AV18" s="40"/>
      <c r="AW18" s="35" t="n">
        <f aca="false">SUM(AX18:BC18)</f>
        <v>0.288</v>
      </c>
      <c r="AX18" s="41" t="n">
        <v>0.288</v>
      </c>
      <c r="AY18" s="41"/>
      <c r="AZ18" s="41"/>
      <c r="BA18" s="35"/>
      <c r="BB18" s="35"/>
      <c r="BC18" s="35"/>
      <c r="BD18" s="35"/>
      <c r="BF18" s="19" t="n">
        <v>9.5</v>
      </c>
      <c r="BG18" s="19" t="n">
        <v>10</v>
      </c>
      <c r="BH18" s="17" t="n">
        <f aca="false">BF18=AP18</f>
        <v>1</v>
      </c>
      <c r="BI18" s="17" t="n">
        <f aca="false">BG18=AQ18</f>
        <v>1</v>
      </c>
      <c r="BJ18" s="17" t="n">
        <f aca="false">T18-V18</f>
        <v>0</v>
      </c>
    </row>
    <row r="19" customFormat="false" ht="35.1" hidden="false" customHeight="true" outlineLevel="3" collapsed="false">
      <c r="A19" s="15" t="s">
        <v>114</v>
      </c>
      <c r="B19" s="37" t="n">
        <v>12</v>
      </c>
      <c r="C19" s="10" t="s">
        <v>14</v>
      </c>
      <c r="D19" s="10" t="s">
        <v>85</v>
      </c>
      <c r="E19" s="34" t="n">
        <v>430821</v>
      </c>
      <c r="F19" s="34" t="n">
        <v>2023</v>
      </c>
      <c r="G19" s="34" t="s">
        <v>106</v>
      </c>
      <c r="H19" s="34" t="n">
        <v>11.401</v>
      </c>
      <c r="I19" s="34" t="n">
        <v>17.855</v>
      </c>
      <c r="J19" s="34" t="s">
        <v>107</v>
      </c>
      <c r="K19" s="34" t="n">
        <v>366.264</v>
      </c>
      <c r="L19" s="34" t="n">
        <v>359.81</v>
      </c>
      <c r="M19" s="34" t="n">
        <f aca="false">I19-H19</f>
        <v>6.454</v>
      </c>
      <c r="N19" s="10" t="s">
        <v>88</v>
      </c>
      <c r="O19" s="34" t="n">
        <v>8</v>
      </c>
      <c r="P19" s="10" t="s">
        <v>89</v>
      </c>
      <c r="Q19" s="10" t="s">
        <v>90</v>
      </c>
      <c r="R19" s="38" t="s">
        <v>91</v>
      </c>
      <c r="S19" s="10" t="s">
        <v>92</v>
      </c>
      <c r="T19" s="34" t="n">
        <f aca="false">MIN(U19,V19)</f>
        <v>8</v>
      </c>
      <c r="U19" s="34" t="n">
        <v>8</v>
      </c>
      <c r="V19" s="34" t="n">
        <v>8</v>
      </c>
      <c r="W19" s="34" t="n">
        <v>12</v>
      </c>
      <c r="X19" s="34"/>
      <c r="Y19" s="38" t="s">
        <v>93</v>
      </c>
      <c r="Z19" s="34"/>
      <c r="AA19" s="34"/>
      <c r="AB19" s="10" t="s">
        <v>94</v>
      </c>
      <c r="AC19" s="39" t="s">
        <v>95</v>
      </c>
      <c r="AD19" s="10" t="s">
        <v>92</v>
      </c>
      <c r="AE19" s="34" t="n">
        <v>40</v>
      </c>
      <c r="AF19" s="10"/>
      <c r="AG19" s="34"/>
      <c r="AH19" s="10" t="s">
        <v>96</v>
      </c>
      <c r="AK19" s="40"/>
      <c r="AL19" s="40" t="s">
        <v>115</v>
      </c>
      <c r="AM19" s="41" t="n">
        <v>1974</v>
      </c>
      <c r="AN19" s="41"/>
      <c r="AO19" s="42" t="s">
        <v>88</v>
      </c>
      <c r="AP19" s="41" t="n">
        <v>8</v>
      </c>
      <c r="AQ19" s="41" t="n">
        <v>12</v>
      </c>
      <c r="AR19" s="42" t="s">
        <v>99</v>
      </c>
      <c r="AS19" s="42" t="s">
        <v>100</v>
      </c>
      <c r="AT19" s="42" t="s">
        <v>100</v>
      </c>
      <c r="AU19" s="43" t="s">
        <v>100</v>
      </c>
      <c r="AV19" s="40"/>
      <c r="AW19" s="35" t="n">
        <f aca="false">SUM(AX19:BC19)</f>
        <v>6.454</v>
      </c>
      <c r="AX19" s="41" t="n">
        <v>6.454</v>
      </c>
      <c r="AY19" s="41"/>
      <c r="AZ19" s="41"/>
      <c r="BA19" s="35"/>
      <c r="BB19" s="35"/>
      <c r="BC19" s="35"/>
      <c r="BD19" s="35"/>
      <c r="BF19" s="19" t="n">
        <v>8</v>
      </c>
      <c r="BG19" s="19" t="n">
        <v>12</v>
      </c>
      <c r="BH19" s="17" t="n">
        <f aca="false">BF19=AP19</f>
        <v>1</v>
      </c>
      <c r="BI19" s="17" t="n">
        <f aca="false">BG19=AQ19</f>
        <v>1</v>
      </c>
      <c r="BJ19" s="17" t="n">
        <f aca="false">T19-V19</f>
        <v>0</v>
      </c>
    </row>
    <row r="20" customFormat="false" ht="35.1" hidden="false" customHeight="true" outlineLevel="3" collapsed="false">
      <c r="A20" s="15" t="s">
        <v>116</v>
      </c>
      <c r="B20" s="37" t="n">
        <v>13</v>
      </c>
      <c r="C20" s="10" t="s">
        <v>14</v>
      </c>
      <c r="D20" s="10" t="s">
        <v>85</v>
      </c>
      <c r="E20" s="34" t="n">
        <v>430821</v>
      </c>
      <c r="F20" s="34" t="n">
        <v>2023</v>
      </c>
      <c r="G20" s="34" t="s">
        <v>117</v>
      </c>
      <c r="H20" s="34" t="n">
        <v>52.632</v>
      </c>
      <c r="I20" s="34" t="n">
        <v>53.5</v>
      </c>
      <c r="J20" s="34" t="s">
        <v>118</v>
      </c>
      <c r="K20" s="34"/>
      <c r="L20" s="34"/>
      <c r="M20" s="34" t="n">
        <f aca="false">I20-H20</f>
        <v>0.868000000000002</v>
      </c>
      <c r="N20" s="10" t="s">
        <v>88</v>
      </c>
      <c r="O20" s="34" t="n">
        <v>15</v>
      </c>
      <c r="P20" s="10" t="s">
        <v>89</v>
      </c>
      <c r="Q20" s="10" t="s">
        <v>90</v>
      </c>
      <c r="R20" s="38" t="s">
        <v>91</v>
      </c>
      <c r="S20" s="10" t="s">
        <v>92</v>
      </c>
      <c r="T20" s="34" t="n">
        <f aca="false">MIN(U20,V20)</f>
        <v>15</v>
      </c>
      <c r="U20" s="34" t="n">
        <v>15</v>
      </c>
      <c r="V20" s="34" t="n">
        <v>15</v>
      </c>
      <c r="W20" s="34" t="n">
        <v>18</v>
      </c>
      <c r="X20" s="34"/>
      <c r="Y20" s="38" t="s">
        <v>93</v>
      </c>
      <c r="Z20" s="34"/>
      <c r="AA20" s="34"/>
      <c r="AB20" s="10" t="s">
        <v>94</v>
      </c>
      <c r="AC20" s="39" t="s">
        <v>95</v>
      </c>
      <c r="AD20" s="10" t="s">
        <v>92</v>
      </c>
      <c r="AE20" s="34" t="n">
        <v>40</v>
      </c>
      <c r="AF20" s="10"/>
      <c r="AG20" s="34"/>
      <c r="AH20" s="10" t="s">
        <v>96</v>
      </c>
      <c r="AK20" s="35"/>
      <c r="AL20" s="40"/>
      <c r="AM20" s="41" t="n">
        <v>2007</v>
      </c>
      <c r="AN20" s="41"/>
      <c r="AO20" s="42" t="s">
        <v>88</v>
      </c>
      <c r="AP20" s="41" t="n">
        <v>15</v>
      </c>
      <c r="AQ20" s="41" t="n">
        <v>18</v>
      </c>
      <c r="AR20" s="42" t="s">
        <v>99</v>
      </c>
      <c r="AS20" s="42" t="s">
        <v>100</v>
      </c>
      <c r="AT20" s="42" t="s">
        <v>100</v>
      </c>
      <c r="AU20" s="43" t="s">
        <v>100</v>
      </c>
      <c r="AV20" s="40"/>
      <c r="AW20" s="35" t="n">
        <f aca="false">SUM(AX20:BC20)</f>
        <v>0.868000000000002</v>
      </c>
      <c r="AX20" s="41" t="n">
        <v>0.868000000000002</v>
      </c>
      <c r="AY20" s="41"/>
      <c r="AZ20" s="41"/>
      <c r="BA20" s="35"/>
      <c r="BB20" s="35"/>
      <c r="BC20" s="35"/>
      <c r="BD20" s="35"/>
      <c r="BF20" s="19" t="n">
        <v>15</v>
      </c>
      <c r="BG20" s="19" t="n">
        <v>18</v>
      </c>
      <c r="BH20" s="17" t="n">
        <f aca="false">BF20=AP20</f>
        <v>1</v>
      </c>
      <c r="BI20" s="17" t="n">
        <f aca="false">BG20=AQ20</f>
        <v>1</v>
      </c>
      <c r="BJ20" s="17" t="n">
        <f aca="false">T20-V20</f>
        <v>0</v>
      </c>
    </row>
    <row r="21" customFormat="false" ht="35.1" hidden="false" customHeight="true" outlineLevel="3" collapsed="false">
      <c r="A21" s="15" t="s">
        <v>119</v>
      </c>
      <c r="B21" s="37" t="n">
        <v>14</v>
      </c>
      <c r="C21" s="10" t="s">
        <v>14</v>
      </c>
      <c r="D21" s="10" t="s">
        <v>85</v>
      </c>
      <c r="E21" s="34" t="n">
        <v>430821</v>
      </c>
      <c r="F21" s="34" t="n">
        <v>2023</v>
      </c>
      <c r="G21" s="34" t="s">
        <v>117</v>
      </c>
      <c r="H21" s="34" t="n">
        <v>53.5</v>
      </c>
      <c r="I21" s="34" t="n">
        <v>56</v>
      </c>
      <c r="J21" s="34" t="s">
        <v>118</v>
      </c>
      <c r="K21" s="34"/>
      <c r="L21" s="34"/>
      <c r="M21" s="34" t="n">
        <f aca="false">I21-H21</f>
        <v>2.5</v>
      </c>
      <c r="N21" s="10" t="s">
        <v>88</v>
      </c>
      <c r="O21" s="34" t="n">
        <v>12</v>
      </c>
      <c r="P21" s="10" t="s">
        <v>89</v>
      </c>
      <c r="Q21" s="10" t="s">
        <v>90</v>
      </c>
      <c r="R21" s="38" t="s">
        <v>91</v>
      </c>
      <c r="S21" s="10" t="s">
        <v>92</v>
      </c>
      <c r="T21" s="34" t="n">
        <f aca="false">MIN(U21,V21)</f>
        <v>12</v>
      </c>
      <c r="U21" s="34" t="n">
        <v>12</v>
      </c>
      <c r="V21" s="34" t="n">
        <v>12</v>
      </c>
      <c r="W21" s="34" t="n">
        <v>15</v>
      </c>
      <c r="X21" s="34"/>
      <c r="Y21" s="38" t="s">
        <v>93</v>
      </c>
      <c r="Z21" s="34"/>
      <c r="AA21" s="34"/>
      <c r="AB21" s="10" t="s">
        <v>94</v>
      </c>
      <c r="AC21" s="39" t="s">
        <v>95</v>
      </c>
      <c r="AD21" s="10" t="s">
        <v>92</v>
      </c>
      <c r="AE21" s="34" t="n">
        <v>40</v>
      </c>
      <c r="AF21" s="10"/>
      <c r="AG21" s="34"/>
      <c r="AH21" s="10" t="s">
        <v>96</v>
      </c>
      <c r="AI21" s="44" t="e">
        <f aca="false">M21-</f>
        <v>#N/A</v>
      </c>
      <c r="AJ21" s="44"/>
      <c r="AK21" s="35"/>
      <c r="AL21" s="40"/>
      <c r="AM21" s="41" t="n">
        <v>2007</v>
      </c>
      <c r="AN21" s="41"/>
      <c r="AO21" s="42" t="s">
        <v>88</v>
      </c>
      <c r="AP21" s="41" t="n">
        <v>12</v>
      </c>
      <c r="AQ21" s="41" t="n">
        <v>15</v>
      </c>
      <c r="AR21" s="42" t="s">
        <v>99</v>
      </c>
      <c r="AS21" s="42" t="s">
        <v>100</v>
      </c>
      <c r="AT21" s="42" t="s">
        <v>100</v>
      </c>
      <c r="AU21" s="43" t="s">
        <v>100</v>
      </c>
      <c r="AV21" s="40"/>
      <c r="AW21" s="35" t="n">
        <f aca="false">SUM(AX21:BC21)</f>
        <v>2.5</v>
      </c>
      <c r="AX21" s="41"/>
      <c r="AY21" s="41" t="n">
        <v>0.5</v>
      </c>
      <c r="AZ21" s="41" t="n">
        <v>2</v>
      </c>
      <c r="BA21" s="35"/>
      <c r="BB21" s="35"/>
      <c r="BC21" s="35"/>
      <c r="BD21" s="35"/>
      <c r="BF21" s="19" t="n">
        <v>12</v>
      </c>
      <c r="BG21" s="19" t="n">
        <v>15</v>
      </c>
      <c r="BH21" s="17" t="n">
        <f aca="false">BF21=AP21</f>
        <v>1</v>
      </c>
      <c r="BI21" s="17" t="n">
        <f aca="false">BG21=AQ21</f>
        <v>1</v>
      </c>
      <c r="BJ21" s="17" t="n">
        <f aca="false">T21-V21</f>
        <v>0</v>
      </c>
    </row>
    <row r="22" customFormat="false" ht="35.1" hidden="false" customHeight="true" outlineLevel="3" collapsed="false">
      <c r="A22" s="15" t="s">
        <v>120</v>
      </c>
      <c r="B22" s="37" t="n">
        <v>15</v>
      </c>
      <c r="C22" s="10" t="s">
        <v>14</v>
      </c>
      <c r="D22" s="10" t="s">
        <v>85</v>
      </c>
      <c r="E22" s="34" t="n">
        <v>430821</v>
      </c>
      <c r="F22" s="34" t="n">
        <v>2023</v>
      </c>
      <c r="G22" s="34" t="s">
        <v>121</v>
      </c>
      <c r="H22" s="34" t="n">
        <v>26</v>
      </c>
      <c r="I22" s="34" t="n">
        <v>26.405</v>
      </c>
      <c r="J22" s="34" t="s">
        <v>107</v>
      </c>
      <c r="K22" s="34" t="n">
        <v>408.595</v>
      </c>
      <c r="L22" s="34" t="n">
        <v>409</v>
      </c>
      <c r="M22" s="34" t="n">
        <f aca="false">I22-H22</f>
        <v>0.405000000000001</v>
      </c>
      <c r="N22" s="10" t="s">
        <v>122</v>
      </c>
      <c r="O22" s="34" t="n">
        <v>7</v>
      </c>
      <c r="P22" s="10" t="s">
        <v>89</v>
      </c>
      <c r="Q22" s="10" t="s">
        <v>90</v>
      </c>
      <c r="R22" s="38" t="s">
        <v>91</v>
      </c>
      <c r="S22" s="10" t="s">
        <v>92</v>
      </c>
      <c r="T22" s="34" t="n">
        <f aca="false">MIN(U22,V22)</f>
        <v>7</v>
      </c>
      <c r="U22" s="34" t="n">
        <v>7</v>
      </c>
      <c r="V22" s="34" t="n">
        <v>7</v>
      </c>
      <c r="W22" s="34" t="n">
        <v>8</v>
      </c>
      <c r="X22" s="34"/>
      <c r="Y22" s="38" t="s">
        <v>93</v>
      </c>
      <c r="Z22" s="34"/>
      <c r="AA22" s="34"/>
      <c r="AB22" s="10" t="s">
        <v>94</v>
      </c>
      <c r="AC22" s="39" t="s">
        <v>95</v>
      </c>
      <c r="AD22" s="10" t="s">
        <v>92</v>
      </c>
      <c r="AE22" s="34" t="n">
        <v>40</v>
      </c>
      <c r="AF22" s="10"/>
      <c r="AG22" s="34"/>
      <c r="AH22" s="10" t="s">
        <v>96</v>
      </c>
      <c r="AI22" s="44" t="e">
        <f aca="false">M22-</f>
        <v>#N/A</v>
      </c>
      <c r="AJ22" s="44"/>
      <c r="AK22" s="40"/>
      <c r="AL22" s="40" t="s">
        <v>123</v>
      </c>
      <c r="AM22" s="41" t="n">
        <v>1974</v>
      </c>
      <c r="AN22" s="41" t="s">
        <v>98</v>
      </c>
      <c r="AO22" s="42" t="s">
        <v>122</v>
      </c>
      <c r="AP22" s="41" t="n">
        <v>7</v>
      </c>
      <c r="AQ22" s="41" t="n">
        <v>8</v>
      </c>
      <c r="AR22" s="42" t="s">
        <v>99</v>
      </c>
      <c r="AS22" s="42" t="s">
        <v>100</v>
      </c>
      <c r="AT22" s="42" t="s">
        <v>100</v>
      </c>
      <c r="AU22" s="43" t="s">
        <v>100</v>
      </c>
      <c r="AV22" s="40"/>
      <c r="AW22" s="35" t="n">
        <f aca="false">SUM(AX22:BC22)</f>
        <v>0.405</v>
      </c>
      <c r="AX22" s="35"/>
      <c r="AY22" s="35"/>
      <c r="AZ22" s="35" t="n">
        <f aca="false">VLOOKUP(A22,[1]大中修明细表1207!$A$9:$CQ$606,91,0)</f>
        <v>0.405</v>
      </c>
      <c r="BA22" s="35"/>
      <c r="BB22" s="35"/>
      <c r="BC22" s="35"/>
      <c r="BD22" s="35"/>
      <c r="BF22" s="19" t="n">
        <v>7</v>
      </c>
      <c r="BG22" s="19" t="n">
        <v>8</v>
      </c>
      <c r="BH22" s="17" t="n">
        <f aca="false">BF22=AP22</f>
        <v>1</v>
      </c>
      <c r="BI22" s="17" t="n">
        <f aca="false">BG22=AQ22</f>
        <v>1</v>
      </c>
      <c r="BJ22" s="17" t="n">
        <f aca="false">T22-V22</f>
        <v>0</v>
      </c>
    </row>
    <row r="23" customFormat="false" ht="35.1" hidden="false" customHeight="true" outlineLevel="3" collapsed="false">
      <c r="A23" s="15" t="s">
        <v>124</v>
      </c>
      <c r="B23" s="37" t="n">
        <v>16</v>
      </c>
      <c r="C23" s="10" t="s">
        <v>14</v>
      </c>
      <c r="D23" s="10" t="s">
        <v>125</v>
      </c>
      <c r="E23" s="34" t="n">
        <v>430822</v>
      </c>
      <c r="F23" s="34" t="n">
        <v>2023</v>
      </c>
      <c r="G23" s="34" t="s">
        <v>86</v>
      </c>
      <c r="H23" s="34" t="n">
        <v>1580</v>
      </c>
      <c r="I23" s="34" t="n">
        <v>1581</v>
      </c>
      <c r="J23" s="34" t="s">
        <v>126</v>
      </c>
      <c r="K23" s="34" t="n">
        <v>149.711</v>
      </c>
      <c r="L23" s="34" t="n">
        <v>150.711</v>
      </c>
      <c r="M23" s="34" t="n">
        <f aca="false">I23-H23</f>
        <v>1</v>
      </c>
      <c r="N23" s="10" t="s">
        <v>122</v>
      </c>
      <c r="O23" s="34" t="n">
        <v>7.5</v>
      </c>
      <c r="P23" s="10" t="s">
        <v>89</v>
      </c>
      <c r="Q23" s="10" t="s">
        <v>90</v>
      </c>
      <c r="R23" s="10" t="s">
        <v>91</v>
      </c>
      <c r="S23" s="10" t="s">
        <v>127</v>
      </c>
      <c r="T23" s="34" t="n">
        <f aca="false">MIN(U23,V23)</f>
        <v>7.5</v>
      </c>
      <c r="U23" s="34" t="n">
        <v>7.5</v>
      </c>
      <c r="V23" s="34" t="n">
        <v>7.5</v>
      </c>
      <c r="W23" s="34" t="n">
        <v>8</v>
      </c>
      <c r="X23" s="34"/>
      <c r="Y23" s="34"/>
      <c r="Z23" s="34"/>
      <c r="AA23" s="34"/>
      <c r="AB23" s="34"/>
      <c r="AC23" s="34"/>
      <c r="AD23" s="10" t="s">
        <v>127</v>
      </c>
      <c r="AE23" s="34" t="n">
        <v>30</v>
      </c>
      <c r="AF23" s="10"/>
      <c r="AG23" s="34"/>
      <c r="AH23" s="10" t="s">
        <v>96</v>
      </c>
      <c r="AK23" s="35"/>
      <c r="AL23" s="40"/>
      <c r="AM23" s="41" t="n">
        <v>2002</v>
      </c>
      <c r="AN23" s="41"/>
      <c r="AO23" s="42" t="s">
        <v>122</v>
      </c>
      <c r="AP23" s="41" t="n">
        <v>7.5</v>
      </c>
      <c r="AQ23" s="41" t="n">
        <v>8</v>
      </c>
      <c r="AR23" s="42" t="s">
        <v>99</v>
      </c>
      <c r="AS23" s="42" t="s">
        <v>100</v>
      </c>
      <c r="AT23" s="42" t="s">
        <v>100</v>
      </c>
      <c r="AU23" s="43" t="s">
        <v>128</v>
      </c>
      <c r="AV23" s="40"/>
      <c r="AW23" s="35" t="n">
        <f aca="false">SUM(AX23:BC23)</f>
        <v>1</v>
      </c>
      <c r="AX23" s="41" t="n">
        <v>1</v>
      </c>
      <c r="AY23" s="35"/>
      <c r="AZ23" s="35"/>
      <c r="BA23" s="35"/>
      <c r="BB23" s="35"/>
      <c r="BC23" s="35"/>
      <c r="BD23" s="35"/>
      <c r="BF23" s="19" t="n">
        <v>7.5</v>
      </c>
      <c r="BG23" s="19" t="n">
        <v>8</v>
      </c>
      <c r="BH23" s="17" t="n">
        <f aca="false">BF23=AP23</f>
        <v>1</v>
      </c>
      <c r="BI23" s="17" t="n">
        <f aca="false">BG23=AQ23</f>
        <v>1</v>
      </c>
      <c r="BJ23" s="17" t="n">
        <f aca="false">T23-V23</f>
        <v>0</v>
      </c>
    </row>
    <row r="24" customFormat="false" ht="35.1" hidden="false" customHeight="true" outlineLevel="3" collapsed="false">
      <c r="A24" s="15" t="s">
        <v>129</v>
      </c>
      <c r="B24" s="37" t="n">
        <v>17</v>
      </c>
      <c r="C24" s="10" t="s">
        <v>14</v>
      </c>
      <c r="D24" s="10" t="s">
        <v>125</v>
      </c>
      <c r="E24" s="34" t="n">
        <v>430822</v>
      </c>
      <c r="F24" s="34" t="n">
        <v>2023</v>
      </c>
      <c r="G24" s="34" t="s">
        <v>86</v>
      </c>
      <c r="H24" s="34" t="n">
        <v>1582.018</v>
      </c>
      <c r="I24" s="34" t="n">
        <v>1589.4</v>
      </c>
      <c r="J24" s="34" t="s">
        <v>126</v>
      </c>
      <c r="K24" s="34" t="n">
        <v>151.729</v>
      </c>
      <c r="L24" s="34" t="n">
        <v>159.111</v>
      </c>
      <c r="M24" s="34" t="n">
        <f aca="false">I24-H24</f>
        <v>7.38200000000006</v>
      </c>
      <c r="N24" s="10" t="s">
        <v>122</v>
      </c>
      <c r="O24" s="34" t="n">
        <v>7.5</v>
      </c>
      <c r="P24" s="10" t="s">
        <v>89</v>
      </c>
      <c r="Q24" s="10" t="s">
        <v>90</v>
      </c>
      <c r="R24" s="10" t="s">
        <v>91</v>
      </c>
      <c r="S24" s="10" t="s">
        <v>127</v>
      </c>
      <c r="T24" s="34" t="n">
        <f aca="false">MIN(U24,V24)</f>
        <v>7.5</v>
      </c>
      <c r="U24" s="34" t="n">
        <v>7.5</v>
      </c>
      <c r="V24" s="34" t="n">
        <v>7.5</v>
      </c>
      <c r="W24" s="34" t="n">
        <v>8</v>
      </c>
      <c r="X24" s="34"/>
      <c r="Y24" s="34"/>
      <c r="Z24" s="34"/>
      <c r="AA24" s="34"/>
      <c r="AB24" s="34"/>
      <c r="AC24" s="34"/>
      <c r="AD24" s="10" t="s">
        <v>127</v>
      </c>
      <c r="AE24" s="34" t="n">
        <v>30</v>
      </c>
      <c r="AF24" s="10"/>
      <c r="AG24" s="34"/>
      <c r="AH24" s="10" t="s">
        <v>96</v>
      </c>
      <c r="AK24" s="35"/>
      <c r="AL24" s="40"/>
      <c r="AM24" s="41" t="n">
        <v>2002</v>
      </c>
      <c r="AN24" s="41"/>
      <c r="AO24" s="42" t="s">
        <v>122</v>
      </c>
      <c r="AP24" s="41" t="n">
        <v>7.5</v>
      </c>
      <c r="AQ24" s="41" t="n">
        <v>8</v>
      </c>
      <c r="AR24" s="42" t="s">
        <v>99</v>
      </c>
      <c r="AS24" s="42" t="s">
        <v>100</v>
      </c>
      <c r="AT24" s="42" t="s">
        <v>100</v>
      </c>
      <c r="AU24" s="43" t="s">
        <v>100</v>
      </c>
      <c r="AV24" s="40"/>
      <c r="AW24" s="35" t="n">
        <f aca="false">SUM(AX24:BC24)</f>
        <v>7.38200000000006</v>
      </c>
      <c r="AX24" s="41" t="n">
        <v>7.38200000000006</v>
      </c>
      <c r="AY24" s="35"/>
      <c r="AZ24" s="35"/>
      <c r="BA24" s="35"/>
      <c r="BB24" s="35"/>
      <c r="BC24" s="35"/>
      <c r="BD24" s="35"/>
      <c r="BF24" s="19" t="n">
        <v>7.5</v>
      </c>
      <c r="BG24" s="19" t="n">
        <v>8</v>
      </c>
      <c r="BH24" s="17" t="n">
        <f aca="false">BF24=AP24</f>
        <v>1</v>
      </c>
      <c r="BI24" s="17" t="n">
        <f aca="false">BG24=AQ24</f>
        <v>1</v>
      </c>
      <c r="BJ24" s="17" t="n">
        <f aca="false">T24-V24</f>
        <v>0</v>
      </c>
    </row>
    <row r="25" customFormat="false" ht="35.1" hidden="false" customHeight="true" outlineLevel="3" collapsed="false">
      <c r="A25" s="15" t="s">
        <v>130</v>
      </c>
      <c r="B25" s="37" t="n">
        <v>18</v>
      </c>
      <c r="C25" s="10" t="s">
        <v>14</v>
      </c>
      <c r="D25" s="10" t="s">
        <v>125</v>
      </c>
      <c r="E25" s="34" t="n">
        <v>430822</v>
      </c>
      <c r="F25" s="34" t="n">
        <v>2023</v>
      </c>
      <c r="G25" s="34" t="s">
        <v>86</v>
      </c>
      <c r="H25" s="34" t="n">
        <v>1589.966</v>
      </c>
      <c r="I25" s="34" t="n">
        <v>1591</v>
      </c>
      <c r="J25" s="34" t="s">
        <v>126</v>
      </c>
      <c r="K25" s="34" t="n">
        <v>159.677</v>
      </c>
      <c r="L25" s="34" t="n">
        <v>160.711</v>
      </c>
      <c r="M25" s="34" t="n">
        <f aca="false">I25-H25</f>
        <v>1.03400000000011</v>
      </c>
      <c r="N25" s="10" t="s">
        <v>122</v>
      </c>
      <c r="O25" s="34" t="n">
        <v>7.5</v>
      </c>
      <c r="P25" s="10" t="s">
        <v>89</v>
      </c>
      <c r="Q25" s="10" t="s">
        <v>90</v>
      </c>
      <c r="R25" s="10" t="s">
        <v>91</v>
      </c>
      <c r="S25" s="10" t="s">
        <v>127</v>
      </c>
      <c r="T25" s="34" t="n">
        <f aca="false">MIN(U25,V25)</f>
        <v>7.5</v>
      </c>
      <c r="U25" s="34" t="n">
        <v>7.5</v>
      </c>
      <c r="V25" s="34" t="n">
        <v>7.5</v>
      </c>
      <c r="W25" s="34" t="n">
        <v>8</v>
      </c>
      <c r="X25" s="34"/>
      <c r="Y25" s="34"/>
      <c r="Z25" s="34"/>
      <c r="AA25" s="34"/>
      <c r="AB25" s="34"/>
      <c r="AC25" s="34"/>
      <c r="AD25" s="10" t="s">
        <v>127</v>
      </c>
      <c r="AE25" s="34" t="n">
        <v>30</v>
      </c>
      <c r="AF25" s="10"/>
      <c r="AG25" s="34"/>
      <c r="AH25" s="10" t="s">
        <v>96</v>
      </c>
      <c r="AK25" s="35"/>
      <c r="AL25" s="40"/>
      <c r="AM25" s="41" t="s">
        <v>131</v>
      </c>
      <c r="AN25" s="41"/>
      <c r="AO25" s="42" t="s">
        <v>122</v>
      </c>
      <c r="AP25" s="41" t="n">
        <v>7.5</v>
      </c>
      <c r="AQ25" s="41" t="n">
        <v>8</v>
      </c>
      <c r="AR25" s="42" t="s">
        <v>99</v>
      </c>
      <c r="AS25" s="42" t="s">
        <v>100</v>
      </c>
      <c r="AT25" s="42" t="s">
        <v>100</v>
      </c>
      <c r="AU25" s="43" t="s">
        <v>100</v>
      </c>
      <c r="AV25" s="40"/>
      <c r="AW25" s="35" t="n">
        <f aca="false">SUM(AX25:BC25)</f>
        <v>1.03400000000011</v>
      </c>
      <c r="AX25" s="41" t="n">
        <v>1.03400000000011</v>
      </c>
      <c r="AY25" s="35"/>
      <c r="AZ25" s="35"/>
      <c r="BA25" s="35"/>
      <c r="BB25" s="35"/>
      <c r="BC25" s="35"/>
      <c r="BD25" s="35"/>
      <c r="BF25" s="19" t="n">
        <v>7.5</v>
      </c>
      <c r="BG25" s="19" t="n">
        <v>8</v>
      </c>
      <c r="BH25" s="17" t="n">
        <f aca="false">BF25=AP25</f>
        <v>1</v>
      </c>
      <c r="BI25" s="17" t="n">
        <f aca="false">BG25=AQ25</f>
        <v>1</v>
      </c>
      <c r="BJ25" s="17" t="n">
        <f aca="false">T25-V25</f>
        <v>0</v>
      </c>
    </row>
    <row r="26" customFormat="false" ht="35.1" hidden="false" customHeight="true" outlineLevel="3" collapsed="false">
      <c r="A26" s="15" t="s">
        <v>132</v>
      </c>
      <c r="B26" s="37" t="n">
        <v>19</v>
      </c>
      <c r="C26" s="10" t="s">
        <v>14</v>
      </c>
      <c r="D26" s="10" t="s">
        <v>133</v>
      </c>
      <c r="E26" s="34" t="n">
        <v>430802</v>
      </c>
      <c r="F26" s="34" t="n">
        <v>2023</v>
      </c>
      <c r="G26" s="34" t="s">
        <v>86</v>
      </c>
      <c r="H26" s="34" t="n">
        <v>1541</v>
      </c>
      <c r="I26" s="34" t="n">
        <v>1546</v>
      </c>
      <c r="J26" s="34" t="s">
        <v>134</v>
      </c>
      <c r="K26" s="34" t="n">
        <v>28.6370000000001</v>
      </c>
      <c r="L26" s="34" t="n">
        <v>23.6370000000001</v>
      </c>
      <c r="M26" s="34" t="n">
        <f aca="false">I26-H26</f>
        <v>5</v>
      </c>
      <c r="N26" s="10" t="s">
        <v>88</v>
      </c>
      <c r="O26" s="34" t="n">
        <v>8</v>
      </c>
      <c r="P26" s="10" t="s">
        <v>89</v>
      </c>
      <c r="Q26" s="10" t="s">
        <v>90</v>
      </c>
      <c r="R26" s="38" t="s">
        <v>91</v>
      </c>
      <c r="S26" s="10" t="s">
        <v>92</v>
      </c>
      <c r="T26" s="34" t="n">
        <f aca="false">MIN(U26,V26)</f>
        <v>8</v>
      </c>
      <c r="U26" s="34" t="n">
        <v>8</v>
      </c>
      <c r="V26" s="34" t="n">
        <v>8</v>
      </c>
      <c r="W26" s="34" t="n">
        <v>9</v>
      </c>
      <c r="X26" s="34"/>
      <c r="Y26" s="38" t="s">
        <v>93</v>
      </c>
      <c r="Z26" s="34"/>
      <c r="AA26" s="34"/>
      <c r="AB26" s="10" t="s">
        <v>94</v>
      </c>
      <c r="AC26" s="39" t="s">
        <v>95</v>
      </c>
      <c r="AD26" s="10" t="s">
        <v>92</v>
      </c>
      <c r="AE26" s="34" t="n">
        <v>40</v>
      </c>
      <c r="AF26" s="10"/>
      <c r="AG26" s="34"/>
      <c r="AH26" s="10" t="s">
        <v>96</v>
      </c>
      <c r="AK26" s="35"/>
      <c r="AL26" s="40"/>
      <c r="AM26" s="41" t="n">
        <v>1957</v>
      </c>
      <c r="AN26" s="41" t="n">
        <v>2008</v>
      </c>
      <c r="AO26" s="42" t="s">
        <v>88</v>
      </c>
      <c r="AP26" s="41" t="n">
        <v>8</v>
      </c>
      <c r="AQ26" s="41" t="n">
        <v>9</v>
      </c>
      <c r="AR26" s="42" t="s">
        <v>99</v>
      </c>
      <c r="AS26" s="42" t="s">
        <v>100</v>
      </c>
      <c r="AT26" s="42" t="s">
        <v>100</v>
      </c>
      <c r="AU26" s="43" t="s">
        <v>100</v>
      </c>
      <c r="AV26" s="40"/>
      <c r="AW26" s="35" t="n">
        <f aca="false">SUM(AX26:BC26)</f>
        <v>5</v>
      </c>
      <c r="AX26" s="41" t="n">
        <v>5</v>
      </c>
      <c r="AY26" s="35"/>
      <c r="AZ26" s="35"/>
      <c r="BA26" s="35"/>
      <c r="BB26" s="35"/>
      <c r="BC26" s="35"/>
      <c r="BD26" s="35"/>
      <c r="BF26" s="19" t="n">
        <v>8</v>
      </c>
      <c r="BG26" s="19" t="n">
        <v>9</v>
      </c>
      <c r="BH26" s="17" t="n">
        <f aca="false">BF26=AP26</f>
        <v>1</v>
      </c>
      <c r="BI26" s="17" t="n">
        <f aca="false">BG26=AQ26</f>
        <v>1</v>
      </c>
      <c r="BJ26" s="17" t="n">
        <f aca="false">T26-V26</f>
        <v>0</v>
      </c>
    </row>
    <row r="27" customFormat="false" ht="35.1" hidden="false" customHeight="true" outlineLevel="3" collapsed="false">
      <c r="A27" s="15" t="s">
        <v>135</v>
      </c>
      <c r="B27" s="37" t="n">
        <v>20</v>
      </c>
      <c r="C27" s="45" t="s">
        <v>14</v>
      </c>
      <c r="D27" s="45" t="s">
        <v>133</v>
      </c>
      <c r="E27" s="46" t="n">
        <v>430802</v>
      </c>
      <c r="F27" s="46" t="n">
        <v>2023</v>
      </c>
      <c r="G27" s="46" t="s">
        <v>86</v>
      </c>
      <c r="H27" s="46" t="n">
        <v>1547</v>
      </c>
      <c r="I27" s="46" t="n">
        <v>1550.734</v>
      </c>
      <c r="J27" s="46" t="s">
        <v>134</v>
      </c>
      <c r="K27" s="46" t="n">
        <v>22.6370000000001</v>
      </c>
      <c r="L27" s="46" t="n">
        <v>18.9030000000002</v>
      </c>
      <c r="M27" s="46" t="n">
        <f aca="false">I27-H27</f>
        <v>3.73399999999992</v>
      </c>
      <c r="N27" s="45" t="s">
        <v>88</v>
      </c>
      <c r="O27" s="46" t="n">
        <v>8</v>
      </c>
      <c r="P27" s="45" t="s">
        <v>89</v>
      </c>
      <c r="Q27" s="45" t="s">
        <v>90</v>
      </c>
      <c r="R27" s="47" t="s">
        <v>91</v>
      </c>
      <c r="S27" s="45" t="s">
        <v>92</v>
      </c>
      <c r="T27" s="46" t="n">
        <f aca="false">MIN(U27,V27)</f>
        <v>8</v>
      </c>
      <c r="U27" s="46" t="n">
        <v>8</v>
      </c>
      <c r="V27" s="46" t="n">
        <v>8</v>
      </c>
      <c r="W27" s="46" t="n">
        <v>9</v>
      </c>
      <c r="X27" s="46"/>
      <c r="Y27" s="47" t="s">
        <v>93</v>
      </c>
      <c r="Z27" s="46"/>
      <c r="AA27" s="46"/>
      <c r="AB27" s="45" t="s">
        <v>94</v>
      </c>
      <c r="AC27" s="48" t="s">
        <v>95</v>
      </c>
      <c r="AD27" s="45" t="s">
        <v>92</v>
      </c>
      <c r="AE27" s="34" t="n">
        <v>40</v>
      </c>
      <c r="AF27" s="10"/>
      <c r="AG27" s="34"/>
      <c r="AH27" s="10" t="s">
        <v>96</v>
      </c>
      <c r="AK27" s="35"/>
      <c r="AL27" s="40"/>
      <c r="AM27" s="41" t="n">
        <v>1957</v>
      </c>
      <c r="AN27" s="41" t="n">
        <v>2008</v>
      </c>
      <c r="AO27" s="42" t="s">
        <v>88</v>
      </c>
      <c r="AP27" s="41" t="n">
        <v>8</v>
      </c>
      <c r="AQ27" s="41" t="n">
        <v>9</v>
      </c>
      <c r="AR27" s="42" t="s">
        <v>99</v>
      </c>
      <c r="AS27" s="42" t="s">
        <v>100</v>
      </c>
      <c r="AT27" s="42" t="s">
        <v>100</v>
      </c>
      <c r="AU27" s="43" t="s">
        <v>100</v>
      </c>
      <c r="AV27" s="40"/>
      <c r="AW27" s="35" t="n">
        <f aca="false">SUM(AX27:BC27)</f>
        <v>3.73399999999992</v>
      </c>
      <c r="AX27" s="41" t="n">
        <v>3.73399999999992</v>
      </c>
      <c r="AY27" s="35"/>
      <c r="AZ27" s="35"/>
      <c r="BA27" s="35"/>
      <c r="BB27" s="35"/>
      <c r="BC27" s="35"/>
      <c r="BD27" s="35"/>
      <c r="BF27" s="19" t="n">
        <v>8</v>
      </c>
      <c r="BG27" s="19" t="n">
        <v>9</v>
      </c>
      <c r="BH27" s="17" t="n">
        <f aca="false">BF27=AP27</f>
        <v>1</v>
      </c>
      <c r="BI27" s="17" t="n">
        <f aca="false">BG27=AQ27</f>
        <v>1</v>
      </c>
      <c r="BJ27" s="17" t="n">
        <f aca="false">T27-V27</f>
        <v>0</v>
      </c>
    </row>
    <row r="28" customFormat="false" ht="30" hidden="false" customHeight="true" outlineLevel="0" collapsed="false">
      <c r="B28" s="23" t="s">
        <v>136</v>
      </c>
      <c r="C28" s="23"/>
      <c r="D28" s="23"/>
      <c r="E28" s="34"/>
      <c r="F28" s="34"/>
      <c r="G28" s="34"/>
      <c r="H28" s="34"/>
      <c r="I28" s="34"/>
      <c r="J28" s="34"/>
      <c r="K28" s="34"/>
      <c r="L28" s="34"/>
      <c r="M28" s="49" t="n">
        <f aca="false">M29+M30</f>
        <v>17.8439999999999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customFormat="false" ht="30" hidden="false" customHeight="true" outlineLevel="0" collapsed="false">
      <c r="B29" s="34" t="n">
        <v>21</v>
      </c>
      <c r="C29" s="10" t="s">
        <v>16</v>
      </c>
      <c r="D29" s="50" t="s">
        <v>137</v>
      </c>
      <c r="E29" s="34"/>
      <c r="F29" s="34"/>
      <c r="G29" s="34" t="s">
        <v>138</v>
      </c>
      <c r="H29" s="50" t="n">
        <v>965.627</v>
      </c>
      <c r="I29" s="50" t="n">
        <v>981.496</v>
      </c>
      <c r="J29" s="51" t="s">
        <v>139</v>
      </c>
      <c r="K29" s="34" t="n">
        <v>174.858</v>
      </c>
      <c r="L29" s="34" t="n">
        <v>190.727</v>
      </c>
      <c r="M29" s="34" t="n">
        <f aca="false">I29-H29</f>
        <v>15.869</v>
      </c>
      <c r="N29" s="10" t="s">
        <v>140</v>
      </c>
      <c r="O29" s="34" t="n">
        <v>31</v>
      </c>
      <c r="P29" s="10" t="s">
        <v>141</v>
      </c>
      <c r="Q29" s="10"/>
      <c r="R29" s="10"/>
      <c r="S29" s="10"/>
      <c r="T29" s="34" t="n">
        <v>31</v>
      </c>
      <c r="U29" s="34"/>
      <c r="V29" s="34"/>
      <c r="W29" s="34"/>
      <c r="X29" s="34"/>
      <c r="Y29" s="38" t="s">
        <v>93</v>
      </c>
      <c r="Z29" s="34"/>
      <c r="AA29" s="34"/>
      <c r="AB29" s="10" t="s">
        <v>94</v>
      </c>
      <c r="AC29" s="39" t="s">
        <v>95</v>
      </c>
      <c r="AD29" s="10" t="s">
        <v>92</v>
      </c>
      <c r="AE29" s="34" t="n">
        <v>40</v>
      </c>
      <c r="AF29" s="10"/>
      <c r="AG29" s="34"/>
      <c r="AH29" s="10" t="s">
        <v>96</v>
      </c>
      <c r="AK29" s="35"/>
      <c r="AL29" s="40"/>
      <c r="AM29" s="41" t="n">
        <v>1957</v>
      </c>
      <c r="AN29" s="41" t="n">
        <v>2008</v>
      </c>
      <c r="AO29" s="42" t="s">
        <v>88</v>
      </c>
      <c r="AP29" s="41" t="n">
        <v>8</v>
      </c>
      <c r="AQ29" s="41" t="n">
        <v>9</v>
      </c>
      <c r="AR29" s="42" t="s">
        <v>99</v>
      </c>
      <c r="AS29" s="42" t="s">
        <v>100</v>
      </c>
      <c r="AT29" s="42" t="s">
        <v>100</v>
      </c>
      <c r="AU29" s="43" t="s">
        <v>100</v>
      </c>
      <c r="AV29" s="40"/>
      <c r="AW29" s="35" t="n">
        <f aca="false">SUM(AX29:BC29)</f>
        <v>5</v>
      </c>
      <c r="AX29" s="41" t="n">
        <v>5</v>
      </c>
      <c r="AY29" s="35"/>
      <c r="AZ29" s="35"/>
      <c r="BA29" s="35"/>
      <c r="BB29" s="35"/>
      <c r="BC29" s="35"/>
      <c r="BD29" s="35"/>
      <c r="BF29" s="19" t="n">
        <v>8</v>
      </c>
      <c r="BG29" s="19" t="n">
        <v>9</v>
      </c>
      <c r="BH29" s="17" t="n">
        <f aca="false">BF29=AP29</f>
        <v>1</v>
      </c>
      <c r="BI29" s="17" t="n">
        <f aca="false">BG29=AQ29</f>
        <v>1</v>
      </c>
      <c r="BJ29" s="17" t="n">
        <f aca="false">T29-V29</f>
        <v>31</v>
      </c>
    </row>
    <row r="30" customFormat="false" ht="30" hidden="false" customHeight="true" outlineLevel="0" collapsed="false">
      <c r="B30" s="34" t="n">
        <v>22</v>
      </c>
      <c r="C30" s="10" t="s">
        <v>16</v>
      </c>
      <c r="D30" s="50" t="s">
        <v>142</v>
      </c>
      <c r="E30" s="34"/>
      <c r="F30" s="34"/>
      <c r="G30" s="34" t="s">
        <v>143</v>
      </c>
      <c r="H30" s="50" t="n">
        <v>2013.74</v>
      </c>
      <c r="I30" s="50" t="n">
        <v>2015.715</v>
      </c>
      <c r="J30" s="34" t="s">
        <v>143</v>
      </c>
      <c r="K30" s="34" t="n">
        <v>1921.689</v>
      </c>
      <c r="L30" s="34" t="n">
        <v>1923.664</v>
      </c>
      <c r="M30" s="34" t="n">
        <f aca="false">I30-H30</f>
        <v>1.97499999999991</v>
      </c>
      <c r="N30" s="10" t="s">
        <v>140</v>
      </c>
      <c r="O30" s="34" t="n">
        <v>16</v>
      </c>
      <c r="P30" s="10" t="s">
        <v>141</v>
      </c>
      <c r="Q30" s="10"/>
      <c r="R30" s="10"/>
      <c r="S30" s="10"/>
      <c r="T30" s="34" t="n">
        <v>16</v>
      </c>
      <c r="U30" s="34"/>
      <c r="V30" s="34"/>
      <c r="W30" s="34"/>
      <c r="X30" s="34"/>
      <c r="Y30" s="38" t="s">
        <v>93</v>
      </c>
      <c r="Z30" s="34"/>
      <c r="AA30" s="34"/>
      <c r="AB30" s="10" t="s">
        <v>94</v>
      </c>
      <c r="AC30" s="39" t="s">
        <v>95</v>
      </c>
      <c r="AD30" s="45" t="s">
        <v>92</v>
      </c>
      <c r="AE30" s="34" t="n">
        <v>40</v>
      </c>
      <c r="AF30" s="10"/>
      <c r="AG30" s="34"/>
      <c r="AH30" s="10" t="s">
        <v>96</v>
      </c>
      <c r="AK30" s="35"/>
      <c r="AL30" s="40"/>
      <c r="AM30" s="41" t="n">
        <v>1957</v>
      </c>
      <c r="AN30" s="41" t="n">
        <v>2008</v>
      </c>
      <c r="AO30" s="42" t="s">
        <v>88</v>
      </c>
      <c r="AP30" s="41" t="n">
        <v>8</v>
      </c>
      <c r="AQ30" s="41" t="n">
        <v>9</v>
      </c>
      <c r="AR30" s="42" t="s">
        <v>99</v>
      </c>
      <c r="AS30" s="42" t="s">
        <v>100</v>
      </c>
      <c r="AT30" s="42" t="s">
        <v>100</v>
      </c>
      <c r="AU30" s="43" t="s">
        <v>100</v>
      </c>
      <c r="AV30" s="40"/>
      <c r="AW30" s="35" t="n">
        <f aca="false">SUM(AX30:BC30)</f>
        <v>3.73399999999992</v>
      </c>
      <c r="AX30" s="41" t="n">
        <v>3.73399999999992</v>
      </c>
      <c r="AY30" s="35"/>
      <c r="AZ30" s="35"/>
      <c r="BA30" s="35"/>
      <c r="BB30" s="35"/>
      <c r="BC30" s="35"/>
      <c r="BD30" s="35"/>
      <c r="BF30" s="19" t="n">
        <v>8</v>
      </c>
      <c r="BG30" s="19" t="n">
        <v>9</v>
      </c>
      <c r="BH30" s="17" t="n">
        <f aca="false">BF30=AP30</f>
        <v>1</v>
      </c>
      <c r="BI30" s="17" t="n">
        <f aca="false">BG30=AQ30</f>
        <v>1</v>
      </c>
      <c r="BJ30" s="17" t="n">
        <f aca="false">T30-V30</f>
        <v>16</v>
      </c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5" customFormat="false" ht="15" hidden="false" customHeight="false" outlineLevel="0" collapsed="false">
      <c r="H85" s="52"/>
      <c r="J85" s="52"/>
      <c r="K85" s="52"/>
      <c r="L85" s="52"/>
    </row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true" customHeight="true" outlineLevel="0" collapsed="false"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</row>
    <row r="213" customFormat="false" ht="30" hidden="true" customHeight="true" outlineLevel="0" collapsed="false"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</row>
    <row r="214" customFormat="false" ht="30" hidden="true" customHeight="true" outlineLevel="0" collapsed="false"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</row>
    <row r="215" customFormat="false" ht="30" hidden="true" customHeight="true" outlineLevel="0" collapsed="false"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</row>
    <row r="216" customFormat="false" ht="30" hidden="true" customHeight="true" outlineLevel="0" collapsed="false"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</row>
    <row r="217" customFormat="false" ht="30" hidden="true" customHeight="true" outlineLevel="0" collapsed="false"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</row>
    <row r="218" customFormat="false" ht="30" hidden="true" customHeight="true" outlineLevel="0" collapsed="false"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</row>
    <row r="219" customFormat="false" ht="30" hidden="true" customHeight="true" outlineLevel="0" collapsed="false"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</row>
    <row r="220" customFormat="false" ht="30" hidden="true" customHeight="true" outlineLevel="0" collapsed="false"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</row>
    <row r="221" customFormat="false" ht="30" hidden="true" customHeight="true" outlineLevel="0" collapsed="false"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</row>
    <row r="222" customFormat="false" ht="30" hidden="true" customHeight="true" outlineLevel="0" collapsed="false"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</row>
    <row r="223" customFormat="false" ht="30" hidden="true" customHeight="true" outlineLevel="0" collapsed="false"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</row>
    <row r="224" customFormat="false" ht="30" hidden="true" customHeight="true" outlineLevel="0" collapsed="false"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</row>
    <row r="225" customFormat="false" ht="30" hidden="true" customHeight="true" outlineLevel="0" collapsed="false"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</row>
    <row r="226" customFormat="false" ht="30" hidden="true" customHeight="true" outlineLevel="0" collapsed="false"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</row>
    <row r="227" customFormat="false" ht="30" hidden="true" customHeight="true" outlineLevel="0" collapsed="false"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</row>
    <row r="228" customFormat="false" ht="30" hidden="true" customHeight="true" outlineLevel="0" collapsed="false"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</row>
    <row r="229" customFormat="false" ht="30" hidden="true" customHeight="true" outlineLevel="0" collapsed="false"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</row>
    <row r="230" customFormat="false" ht="30" hidden="true" customHeight="true" outlineLevel="0" collapsed="false"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</row>
    <row r="231" customFormat="false" ht="30" hidden="true" customHeight="true" outlineLevel="0" collapsed="false"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</row>
    <row r="232" customFormat="false" ht="30" hidden="true" customHeight="true" outlineLevel="0" collapsed="false"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</row>
    <row r="233" customFormat="false" ht="30" hidden="true" customHeight="true" outlineLevel="0" collapsed="false"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</row>
    <row r="234" customFormat="false" ht="30" hidden="true" customHeight="true" outlineLevel="0" collapsed="false"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</row>
    <row r="235" customFormat="false" ht="30" hidden="true" customHeight="true" outlineLevel="0" collapsed="false"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</row>
    <row r="236" customFormat="false" ht="30" hidden="true" customHeight="true" outlineLevel="0" collapsed="false"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</row>
    <row r="237" customFormat="false" ht="30" hidden="true" customHeight="true" outlineLevel="0" collapsed="false"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</row>
    <row r="238" customFormat="false" ht="30" hidden="true" customHeight="true" outlineLevel="0" collapsed="false"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</row>
    <row r="239" customFormat="false" ht="30" hidden="true" customHeight="true" outlineLevel="0" collapsed="false"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</row>
    <row r="240" customFormat="false" ht="30" hidden="true" customHeight="true" outlineLevel="0" collapsed="false"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</row>
    <row r="241" customFormat="false" ht="30" hidden="true" customHeight="true" outlineLevel="0" collapsed="false"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</row>
    <row r="242" customFormat="false" ht="30" hidden="true" customHeight="true" outlineLevel="0" collapsed="false"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</row>
    <row r="243" customFormat="false" ht="30" hidden="true" customHeight="true" outlineLevel="0" collapsed="false"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</row>
    <row r="244" customFormat="false" ht="30" hidden="true" customHeight="true" outlineLevel="0" collapsed="false"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</row>
    <row r="245" customFormat="false" ht="30" hidden="true" customHeight="true" outlineLevel="0" collapsed="false"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</row>
    <row r="246" customFormat="false" ht="30" hidden="true" customHeight="true" outlineLevel="0" collapsed="false"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</row>
    <row r="247" customFormat="false" ht="30" hidden="true" customHeight="true" outlineLevel="0" collapsed="false"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</row>
    <row r="248" customFormat="false" ht="30" hidden="true" customHeight="true" outlineLevel="0" collapsed="false"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</row>
    <row r="249" customFormat="false" ht="30" hidden="true" customHeight="true" outlineLevel="0" collapsed="false"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</row>
    <row r="250" customFormat="false" ht="30" hidden="true" customHeight="true" outlineLevel="0" collapsed="false"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</row>
    <row r="251" customFormat="false" ht="30" hidden="true" customHeight="true" outlineLevel="0" collapsed="false"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</row>
    <row r="252" customFormat="false" ht="30" hidden="true" customHeight="true" outlineLevel="0" collapsed="false"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</row>
    <row r="253" customFormat="false" ht="30" hidden="true" customHeight="true" outlineLevel="0" collapsed="false"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</row>
    <row r="254" customFormat="false" ht="30" hidden="true" customHeight="true" outlineLevel="0" collapsed="false"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</row>
    <row r="255" customFormat="false" ht="30" hidden="true" customHeight="true" outlineLevel="0" collapsed="false"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</row>
    <row r="256" customFormat="false" ht="30" hidden="true" customHeight="true" outlineLevel="0" collapsed="false"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</row>
    <row r="257" customFormat="false" ht="30" hidden="true" customHeight="true" outlineLevel="0" collapsed="false"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</row>
    <row r="258" customFormat="false" ht="30" hidden="true" customHeight="true" outlineLevel="0" collapsed="false"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</row>
    <row r="259" customFormat="false" ht="30" hidden="true" customHeight="true" outlineLevel="0" collapsed="false"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</row>
    <row r="260" customFormat="false" ht="30" hidden="true" customHeight="true" outlineLevel="0" collapsed="false"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</row>
    <row r="261" customFormat="false" ht="30" hidden="true" customHeight="true" outlineLevel="0" collapsed="false"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</row>
    <row r="262" customFormat="false" ht="30" hidden="true" customHeight="true" outlineLevel="0" collapsed="false"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</row>
    <row r="263" customFormat="false" ht="30" hidden="true" customHeight="true" outlineLevel="0" collapsed="false"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</row>
    <row r="264" customFormat="false" ht="30" hidden="true" customHeight="true" outlineLevel="0" collapsed="false"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</row>
    <row r="265" customFormat="false" ht="30" hidden="true" customHeight="true" outlineLevel="0" collapsed="false"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</row>
    <row r="266" customFormat="false" ht="30" hidden="true" customHeight="true" outlineLevel="0" collapsed="false"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</row>
    <row r="267" customFormat="false" ht="30" hidden="true" customHeight="true" outlineLevel="0" collapsed="false"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</row>
    <row r="268" customFormat="false" ht="30" hidden="true" customHeight="true" outlineLevel="0" collapsed="false"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</row>
    <row r="269" customFormat="false" ht="30" hidden="true" customHeight="true" outlineLevel="0" collapsed="false"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</row>
    <row r="270" customFormat="false" ht="30" hidden="true" customHeight="true" outlineLevel="0" collapsed="false"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</row>
    <row r="271" customFormat="false" ht="30" hidden="true" customHeight="true" outlineLevel="0" collapsed="false"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</row>
    <row r="272" customFormat="false" ht="30" hidden="true" customHeight="true" outlineLevel="0" collapsed="false"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</row>
    <row r="273" customFormat="false" ht="30" hidden="true" customHeight="true" outlineLevel="0" collapsed="false"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</row>
    <row r="274" customFormat="false" ht="30" hidden="true" customHeight="true" outlineLevel="0" collapsed="false"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</row>
    <row r="275" customFormat="false" ht="30" hidden="true" customHeight="true" outlineLevel="0" collapsed="false"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</row>
    <row r="276" customFormat="false" ht="30" hidden="true" customHeight="true" outlineLevel="0" collapsed="false"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</row>
    <row r="277" customFormat="false" ht="30" hidden="true" customHeight="true" outlineLevel="0" collapsed="false"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</row>
    <row r="278" customFormat="false" ht="30" hidden="true" customHeight="true" outlineLevel="0" collapsed="false"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</row>
    <row r="279" customFormat="false" ht="30" hidden="true" customHeight="true" outlineLevel="0" collapsed="false"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</row>
    <row r="280" customFormat="false" ht="30" hidden="true" customHeight="true" outlineLevel="0" collapsed="false"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</row>
    <row r="281" customFormat="false" ht="30" hidden="true" customHeight="true" outlineLevel="0" collapsed="false"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</row>
    <row r="282" customFormat="false" ht="30" hidden="false" customHeight="true" outlineLevel="0" collapsed="false"/>
  </sheetData>
  <mergeCells count="62">
    <mergeCell ref="B1:C1"/>
    <mergeCell ref="B2:AH2"/>
    <mergeCell ref="B3:B5"/>
    <mergeCell ref="C3:C5"/>
    <mergeCell ref="D3:D5"/>
    <mergeCell ref="E3:E5"/>
    <mergeCell ref="F3:F5"/>
    <mergeCell ref="G3:I3"/>
    <mergeCell ref="J3:L3"/>
    <mergeCell ref="M3:M5"/>
    <mergeCell ref="N3:N5"/>
    <mergeCell ref="O3:O5"/>
    <mergeCell ref="P3:P5"/>
    <mergeCell ref="Q3:S3"/>
    <mergeCell ref="T3:AD3"/>
    <mergeCell ref="AF3:AF5"/>
    <mergeCell ref="AG3:AG5"/>
    <mergeCell ref="AH3:AH5"/>
    <mergeCell ref="AJ3:AJ5"/>
    <mergeCell ref="AK3:AK5"/>
    <mergeCell ref="AL3:AN3"/>
    <mergeCell ref="AO3:AT3"/>
    <mergeCell ref="AU3:AV3"/>
    <mergeCell ref="AW3:BC3"/>
    <mergeCell ref="BD3:BD5"/>
    <mergeCell ref="G4:G5"/>
    <mergeCell ref="H4:H5"/>
    <mergeCell ref="I4:I5"/>
    <mergeCell ref="J4:J5"/>
    <mergeCell ref="K4:K5"/>
    <mergeCell ref="L4:L5"/>
    <mergeCell ref="Q4:Q5"/>
    <mergeCell ref="R4:R5"/>
    <mergeCell ref="S4:S5"/>
    <mergeCell ref="T4:T5"/>
    <mergeCell ref="U4:U5"/>
    <mergeCell ref="V4:V5"/>
    <mergeCell ref="W4:W5"/>
    <mergeCell ref="X4:AC4"/>
    <mergeCell ref="AD4:AD5"/>
    <mergeCell ref="AE4:AE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C6:D6"/>
    <mergeCell ref="C7:D7"/>
    <mergeCell ref="B28:D28"/>
  </mergeCells>
  <printOptions headings="false" gridLines="false" gridLinesSet="true" horizontalCentered="false" verticalCentered="false"/>
  <pageMargins left="0.314583333333333" right="0.275" top="0.751388888888889" bottom="0.550694444444445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1:19:05Z</dcterms:created>
  <dc:creator>Unknown Creator</dc:creator>
  <dc:description/>
  <dc:language>en-US</dc:language>
  <cp:lastModifiedBy>刘永红</cp:lastModifiedBy>
  <cp:lastPrinted>2023-03-03T03:10:04Z</cp:lastPrinted>
  <dcterms:modified xsi:type="dcterms:W3CDTF">2023-03-03T04:35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A29E1ABB54C318A3B7748B7671CB9</vt:lpwstr>
  </property>
  <property fmtid="{D5CDD505-2E9C-101B-9397-08002B2CF9AE}" pid="3" name="KSOProductBuildVer">
    <vt:lpwstr>2052-11.1.0.13703</vt:lpwstr>
  </property>
</Properties>
</file>