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危旧桥" sheetId="2" state="visible" r:id="rId3"/>
    <sheet name="长大桥梁健康监测" sheetId="3" state="visible" r:id="rId4"/>
    <sheet name="安全设施精细化提升" sheetId="4" state="visible" r:id="rId5"/>
    <sheet name="灾害防治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危旧桥!$A$2:$U$356</definedName>
    <definedName function="false" hidden="false" localSheetId="1" name="_xlnm.Print_Titles" vbProcedure="false">危旧桥!$2:$4</definedName>
    <definedName function="false" hidden="false" localSheetId="3" name="_xlnm.Print_Titles" vbProcedure="false">安全设施精细化提升!$2:$4</definedName>
    <definedName function="false" hidden="false" localSheetId="4" name="_xlnm.Print_Titles" vbProcedure="false">灾害防治!$2:$4</definedName>
    <definedName function="false" hidden="false" localSheetId="1" name="Excel_BuiltIn__FilterDatabase" vbProcedure="false">危旧桥!$A$4:$U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1" uniqueCount="18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普通国省道路网结构改造任务计划汇总表</t>
    </r>
  </si>
  <si>
    <t xml:space="preserve">市州</t>
  </si>
  <si>
    <t xml:space="preserve">危旧桥改造规模
（座）</t>
  </si>
  <si>
    <t xml:space="preserve">长大桥梁健康监测规模（座）</t>
  </si>
  <si>
    <t xml:space="preserve">安全设施精细化提升规模
（公里）</t>
  </si>
  <si>
    <t xml:space="preserve">灾害防治规模
（公里）</t>
  </si>
  <si>
    <t xml:space="preserve">备注</t>
  </si>
  <si>
    <t xml:space="preserve">合计</t>
  </si>
  <si>
    <t xml:space="preserve">湖南省高速集团有限公司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普通国省道危旧桥梁改造任务计划明细表</t>
    </r>
  </si>
  <si>
    <t xml:space="preserve">序号</t>
  </si>
  <si>
    <t xml:space="preserve">县级行政区划</t>
  </si>
  <si>
    <t xml:space="preserve">计划年份</t>
  </si>
  <si>
    <t xml:space="preserve">项目来源</t>
  </si>
  <si>
    <t xml:space="preserve">项目名称</t>
  </si>
  <si>
    <t xml:space="preserve">桥梁分类</t>
  </si>
  <si>
    <t xml:space="preserve">是否与“十四五”建设干线规划、“十三五”建成项目重复</t>
  </si>
  <si>
    <t xml:space="preserve">路线技术等级</t>
  </si>
  <si>
    <t xml:space="preserve">年报技术状况等级</t>
  </si>
  <si>
    <t xml:space="preserve">入库技术状况等级</t>
  </si>
  <si>
    <t xml:space="preserve">现状</t>
  </si>
  <si>
    <t xml:space="preserve">任务计划初审情况</t>
  </si>
  <si>
    <t xml:space="preserve">行政区划代码</t>
  </si>
  <si>
    <t xml:space="preserve">县区</t>
  </si>
  <si>
    <t xml:space="preserve">路线编码</t>
  </si>
  <si>
    <t xml:space="preserve">桥梁名称</t>
  </si>
  <si>
    <t xml:space="preserve">桥梁编码</t>
  </si>
  <si>
    <t xml:space="preserve">中心桩号</t>
  </si>
  <si>
    <r>
      <rPr>
        <b val="true"/>
        <sz val="11"/>
        <color rgb="FF000000"/>
        <rFont val="Noto Sans"/>
        <family val="2"/>
      </rPr>
      <t xml:space="preserve">全长（</t>
    </r>
    <r>
      <rPr>
        <b val="true"/>
        <sz val="11"/>
        <color rgb="FF000000"/>
        <rFont val="Calibri"/>
        <family val="2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宽（</t>
    </r>
    <r>
      <rPr>
        <b val="true"/>
        <sz val="11"/>
        <color rgb="FF000000"/>
        <rFont val="Calibri"/>
        <family val="2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全省合计</t>
  </si>
  <si>
    <t xml:space="preserve">长沙市小计</t>
  </si>
  <si>
    <t xml:space="preserve">长沙县</t>
  </si>
  <si>
    <t xml:space="preserve">规划项目库</t>
  </si>
  <si>
    <t xml:space="preserve">S326</t>
  </si>
  <si>
    <t xml:space="preserve">团头桥</t>
  </si>
  <si>
    <t xml:space="preserve">S326430121L0210</t>
  </si>
  <si>
    <r>
      <rPr>
        <sz val="11"/>
        <color rgb="FF000000"/>
        <rFont val="Calibri"/>
        <family val="2"/>
      </rPr>
      <t xml:space="preserve">S326430121L0210</t>
    </r>
    <r>
      <rPr>
        <sz val="11"/>
        <color rgb="FF000000"/>
        <rFont val="Noto Sans"/>
        <family val="2"/>
      </rPr>
      <t xml:space="preserve">团头桥</t>
    </r>
  </si>
  <si>
    <t xml:space="preserve">小桥</t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26</t>
    </r>
    <r>
      <rPr>
        <sz val="11"/>
        <color rgb="FF000000"/>
        <rFont val="Noto Sans"/>
        <family val="2"/>
      </rPr>
      <t xml:space="preserve">线浏阳市普迹至雨花区跳马</t>
    </r>
    <r>
      <rPr>
        <sz val="11"/>
        <color rgb="FF000000"/>
        <rFont val="Calibri"/>
        <family val="2"/>
      </rPr>
      <t xml:space="preserve">(S3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91.651-136.695)</t>
    </r>
  </si>
  <si>
    <t xml:space="preserve">三级</t>
  </si>
  <si>
    <t xml:space="preserve">三类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省道任务计划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第一批省道未通过初审的项目）</t>
    </r>
  </si>
  <si>
    <t xml:space="preserve">通过</t>
  </si>
  <si>
    <t xml:space="preserve">G107</t>
  </si>
  <si>
    <t xml:space="preserve">双星桥</t>
  </si>
  <si>
    <t xml:space="preserve">G107430121L1020</t>
  </si>
  <si>
    <r>
      <rPr>
        <sz val="11"/>
        <color rgb="FF000000"/>
        <rFont val="Calibri"/>
        <family val="2"/>
      </rPr>
      <t xml:space="preserve">G107430121L1020</t>
    </r>
    <r>
      <rPr>
        <sz val="11"/>
        <color rgb="FF000000"/>
        <rFont val="Noto Sans"/>
        <family val="2"/>
      </rPr>
      <t xml:space="preserve">双星桥</t>
    </r>
  </si>
  <si>
    <t xml:space="preserve">中桥</t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长沙县黄花镇至干杉公路</t>
    </r>
    <r>
      <rPr>
        <sz val="11"/>
        <color rgb="FF000000"/>
        <rFont val="Calibri"/>
        <family val="2"/>
      </rPr>
      <t xml:space="preserve">(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710.532-1724.270)</t>
    </r>
  </si>
  <si>
    <t xml:space="preserve">一级</t>
  </si>
  <si>
    <t xml:space="preserve">二类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国道任务计划（项目库剩余未申报计划危旧桥）</t>
    </r>
  </si>
  <si>
    <t xml:space="preserve">广福联络线桥</t>
  </si>
  <si>
    <t xml:space="preserve">G107430121L0950</t>
  </si>
  <si>
    <r>
      <rPr>
        <sz val="11"/>
        <color rgb="FF000000"/>
        <rFont val="Calibri"/>
        <family val="2"/>
      </rPr>
      <t xml:space="preserve">G107430121L0950</t>
    </r>
    <r>
      <rPr>
        <sz val="11"/>
        <color rgb="FF000000"/>
        <rFont val="Noto Sans"/>
        <family val="2"/>
      </rPr>
      <t xml:space="preserve">广福联络线桥</t>
    </r>
  </si>
  <si>
    <t xml:space="preserve">否</t>
  </si>
  <si>
    <t xml:space="preserve">二级</t>
  </si>
  <si>
    <t xml:space="preserve">浏阳市</t>
  </si>
  <si>
    <t xml:space="preserve">新增项目库</t>
  </si>
  <si>
    <t xml:space="preserve">G106</t>
  </si>
  <si>
    <t xml:space="preserve">大公桥</t>
  </si>
  <si>
    <t xml:space="preserve">G106430181L0310</t>
  </si>
  <si>
    <r>
      <rPr>
        <sz val="11"/>
        <color rgb="FF000000"/>
        <rFont val="Calibri"/>
        <family val="2"/>
      </rPr>
      <t xml:space="preserve">G106430181L0310</t>
    </r>
    <r>
      <rPr>
        <sz val="11"/>
        <color rgb="FF000000"/>
        <rFont val="Noto Sans"/>
        <family val="2"/>
      </rPr>
      <t xml:space="preserve">大公桥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第一批国道部已通过计划项目</t>
    </r>
  </si>
  <si>
    <t xml:space="preserve">陈家桥</t>
  </si>
  <si>
    <t xml:space="preserve">S326430181L0200</t>
  </si>
  <si>
    <r>
      <rPr>
        <sz val="11"/>
        <color rgb="FF000000"/>
        <rFont val="Calibri"/>
        <family val="2"/>
      </rPr>
      <t xml:space="preserve">S326430181L0200</t>
    </r>
    <r>
      <rPr>
        <sz val="11"/>
        <color rgb="FF000000"/>
        <rFont val="Noto Sans"/>
        <family val="2"/>
      </rPr>
      <t xml:space="preserve">陈家桥</t>
    </r>
  </si>
  <si>
    <t xml:space="preserve">S202</t>
  </si>
  <si>
    <r>
      <rPr>
        <sz val="11"/>
        <color rgb="FF000000"/>
        <rFont val="Noto Sans"/>
        <family val="2"/>
      </rPr>
      <t xml:space="preserve">荆石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桥</t>
    </r>
  </si>
  <si>
    <t xml:space="preserve">S202430181L0380</t>
  </si>
  <si>
    <r>
      <rPr>
        <sz val="11"/>
        <color rgb="FF000000"/>
        <rFont val="Calibri"/>
        <family val="2"/>
      </rPr>
      <t xml:space="preserve">S202430181L0380</t>
    </r>
    <r>
      <rPr>
        <sz val="11"/>
        <color rgb="FF000000"/>
        <rFont val="Noto Sans"/>
        <family val="2"/>
      </rPr>
      <t xml:space="preserve">荆石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桥</t>
    </r>
  </si>
  <si>
    <t xml:space="preserve">四级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第一批省道初审通过项目</t>
    </r>
  </si>
  <si>
    <t xml:space="preserve">宁乡市</t>
  </si>
  <si>
    <t xml:space="preserve">G234</t>
  </si>
  <si>
    <t xml:space="preserve">唐公庙桥</t>
  </si>
  <si>
    <t xml:space="preserve">G234430182L0420</t>
  </si>
  <si>
    <r>
      <rPr>
        <sz val="11"/>
        <color rgb="FF000000"/>
        <rFont val="Calibri"/>
        <family val="2"/>
      </rPr>
      <t xml:space="preserve">G234430182L0420</t>
    </r>
    <r>
      <rPr>
        <sz val="11"/>
        <color rgb="FF000000"/>
        <rFont val="Noto Sans"/>
        <family val="2"/>
      </rPr>
      <t xml:space="preserve">唐公庙桥</t>
    </r>
  </si>
  <si>
    <t xml:space="preserve">一类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国道任务计划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第一批国道部未通过项目）</t>
    </r>
  </si>
  <si>
    <t xml:space="preserve">G354</t>
  </si>
  <si>
    <t xml:space="preserve">枫木桥</t>
  </si>
  <si>
    <t xml:space="preserve">G354430182L0380</t>
  </si>
  <si>
    <r>
      <rPr>
        <sz val="11"/>
        <color rgb="FF000000"/>
        <rFont val="Calibri"/>
        <family val="2"/>
      </rPr>
      <t xml:space="preserve">G354430182L0380</t>
    </r>
    <r>
      <rPr>
        <sz val="11"/>
        <color rgb="FF000000"/>
        <rFont val="Noto Sans"/>
        <family val="2"/>
      </rPr>
      <t xml:space="preserve">枫木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宁乡段（宗师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道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联湖塘）</t>
    </r>
    <r>
      <rPr>
        <sz val="11"/>
        <color rgb="FF000000"/>
        <rFont val="Calibri"/>
        <family val="2"/>
      </rPr>
      <t xml:space="preserve">(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66.633-488.239)</t>
    </r>
  </si>
  <si>
    <t xml:space="preserve">G319</t>
  </si>
  <si>
    <t xml:space="preserve">绕农桥</t>
  </si>
  <si>
    <t xml:space="preserve">G319430182L0200</t>
  </si>
  <si>
    <r>
      <rPr>
        <sz val="11"/>
        <color rgb="FF000000"/>
        <rFont val="Calibri"/>
        <family val="2"/>
      </rPr>
      <t xml:space="preserve">G319430182L0200</t>
    </r>
    <r>
      <rPr>
        <sz val="11"/>
        <color rgb="FF000000"/>
        <rFont val="Noto Sans"/>
        <family val="2"/>
      </rPr>
      <t xml:space="preserve">绕农桥</t>
    </r>
  </si>
  <si>
    <t xml:space="preserve">上流寺桥</t>
  </si>
  <si>
    <t xml:space="preserve">G234430182L0480</t>
  </si>
  <si>
    <r>
      <rPr>
        <sz val="11"/>
        <color rgb="FF000000"/>
        <rFont val="Calibri"/>
        <family val="2"/>
      </rPr>
      <t xml:space="preserve">G234430182L0480</t>
    </r>
    <r>
      <rPr>
        <sz val="11"/>
        <color rgb="FF000000"/>
        <rFont val="Noto Sans"/>
        <family val="2"/>
      </rPr>
      <t xml:space="preserve">上流寺桥</t>
    </r>
  </si>
  <si>
    <t xml:space="preserve">大花桥</t>
  </si>
  <si>
    <t xml:space="preserve">G234430182L0410</t>
  </si>
  <si>
    <r>
      <rPr>
        <sz val="11"/>
        <color rgb="FF000000"/>
        <rFont val="Calibri"/>
        <family val="2"/>
      </rPr>
      <t xml:space="preserve">G234430182L0410</t>
    </r>
    <r>
      <rPr>
        <sz val="11"/>
        <color rgb="FF000000"/>
        <rFont val="Noto Sans"/>
        <family val="2"/>
      </rPr>
      <t xml:space="preserve">大花桥</t>
    </r>
  </si>
  <si>
    <t xml:space="preserve">石夹子桥</t>
  </si>
  <si>
    <t xml:space="preserve">S326430182L0380</t>
  </si>
  <si>
    <r>
      <rPr>
        <sz val="11"/>
        <color rgb="FF000000"/>
        <rFont val="Calibri"/>
        <family val="2"/>
      </rPr>
      <t xml:space="preserve">S326430182L0380</t>
    </r>
    <r>
      <rPr>
        <sz val="11"/>
        <color rgb="FF000000"/>
        <rFont val="Noto Sans"/>
        <family val="2"/>
      </rPr>
      <t xml:space="preserve">石夹子桥</t>
    </r>
  </si>
  <si>
    <r>
      <rPr>
        <sz val="11"/>
        <color rgb="FF000000"/>
        <rFont val="Noto Sans"/>
        <family val="2"/>
      </rPr>
      <t xml:space="preserve">十三五建成项目：宁乡林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东湖塘</t>
    </r>
    <r>
      <rPr>
        <sz val="11"/>
        <color rgb="FF000000"/>
        <rFont val="Calibri"/>
        <family val="2"/>
      </rPr>
      <t xml:space="preserve">(S3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4.878-224.567)</t>
    </r>
  </si>
  <si>
    <t xml:space="preserve">白丰铺桥</t>
  </si>
  <si>
    <t xml:space="preserve">S326430182L0520</t>
  </si>
  <si>
    <r>
      <rPr>
        <sz val="11"/>
        <color rgb="FF000000"/>
        <rFont val="Calibri"/>
        <family val="2"/>
      </rPr>
      <t xml:space="preserve">S326430182L0520</t>
    </r>
    <r>
      <rPr>
        <sz val="11"/>
        <color rgb="FF000000"/>
        <rFont val="Noto Sans"/>
        <family val="2"/>
      </rPr>
      <t xml:space="preserve">白丰铺桥</t>
    </r>
  </si>
  <si>
    <t xml:space="preserve">小花桥</t>
  </si>
  <si>
    <t xml:space="preserve">G234430182L0400</t>
  </si>
  <si>
    <r>
      <rPr>
        <sz val="11"/>
        <color rgb="FF000000"/>
        <rFont val="Calibri"/>
        <family val="2"/>
      </rPr>
      <t xml:space="preserve">G234430182L0400</t>
    </r>
    <r>
      <rPr>
        <sz val="11"/>
        <color rgb="FF000000"/>
        <rFont val="Noto Sans"/>
        <family val="2"/>
      </rPr>
      <t xml:space="preserve">小花桥</t>
    </r>
  </si>
  <si>
    <t xml:space="preserve">株洲市小计</t>
  </si>
  <si>
    <t xml:space="preserve">石峰区</t>
  </si>
  <si>
    <t xml:space="preserve">S104</t>
  </si>
  <si>
    <t xml:space="preserve">新桥</t>
  </si>
  <si>
    <t xml:space="preserve">S104430204L0210</t>
  </si>
  <si>
    <r>
      <rPr>
        <sz val="11"/>
        <color rgb="FF000000"/>
        <rFont val="Calibri"/>
        <family val="2"/>
      </rPr>
      <t xml:space="preserve">S104430204L0210</t>
    </r>
    <r>
      <rPr>
        <sz val="11"/>
        <color rgb="FF000000"/>
        <rFont val="Noto Sans"/>
        <family val="2"/>
      </rPr>
      <t xml:space="preserve">新桥</t>
    </r>
  </si>
  <si>
    <r>
      <rPr>
        <sz val="11"/>
        <color rgb="FF000000"/>
        <rFont val="Noto Sans"/>
        <family val="2"/>
      </rPr>
      <t xml:space="preserve">十三五建成项目：株洲云龙楠山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醴陵塘坊</t>
    </r>
    <r>
      <rPr>
        <sz val="11"/>
        <color rgb="FF000000"/>
        <rFont val="Calibri"/>
        <family val="2"/>
      </rPr>
      <t xml:space="preserve">(S1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2.458-25.625)</t>
    </r>
  </si>
  <si>
    <t xml:space="preserve">茶陵县</t>
  </si>
  <si>
    <t xml:space="preserve">新浣溪大桥</t>
  </si>
  <si>
    <t xml:space="preserve">G106430224L0930</t>
  </si>
  <si>
    <r>
      <rPr>
        <sz val="11"/>
        <color rgb="FF000000"/>
        <rFont val="Calibri"/>
        <family val="2"/>
      </rPr>
      <t xml:space="preserve">G106430224L0930</t>
    </r>
    <r>
      <rPr>
        <sz val="11"/>
        <color rgb="FF000000"/>
        <rFont val="Noto Sans"/>
        <family val="2"/>
      </rPr>
      <t xml:space="preserve">新浣溪大桥</t>
    </r>
  </si>
  <si>
    <t xml:space="preserve">大桥</t>
  </si>
  <si>
    <t xml:space="preserve">S558</t>
  </si>
  <si>
    <t xml:space="preserve">长联大桥</t>
  </si>
  <si>
    <t xml:space="preserve">S558430224L0080</t>
  </si>
  <si>
    <r>
      <rPr>
        <sz val="11"/>
        <color rgb="FF000000"/>
        <rFont val="Calibri"/>
        <family val="2"/>
      </rPr>
      <t xml:space="preserve">S558430224L0080</t>
    </r>
    <r>
      <rPr>
        <sz val="11"/>
        <color rgb="FF000000"/>
        <rFont val="Noto Sans"/>
        <family val="2"/>
      </rPr>
      <t xml:space="preserve">长联大桥</t>
    </r>
  </si>
  <si>
    <t xml:space="preserve">S204</t>
  </si>
  <si>
    <t xml:space="preserve">马溪桥</t>
  </si>
  <si>
    <t xml:space="preserve">S204430224L0590</t>
  </si>
  <si>
    <r>
      <rPr>
        <sz val="11"/>
        <color rgb="FF000000"/>
        <rFont val="Calibri"/>
        <family val="2"/>
      </rPr>
      <t xml:space="preserve">S204430224L0590</t>
    </r>
    <r>
      <rPr>
        <sz val="11"/>
        <color rgb="FF000000"/>
        <rFont val="Noto Sans"/>
        <family val="2"/>
      </rPr>
      <t xml:space="preserve">马溪桥</t>
    </r>
  </si>
  <si>
    <t xml:space="preserve">红旗桥</t>
  </si>
  <si>
    <t xml:space="preserve">S204430224L0580</t>
  </si>
  <si>
    <r>
      <rPr>
        <sz val="11"/>
        <color rgb="FF000000"/>
        <rFont val="Calibri"/>
        <family val="2"/>
      </rPr>
      <t xml:space="preserve">S204430224L0580</t>
    </r>
    <r>
      <rPr>
        <sz val="11"/>
        <color rgb="FF000000"/>
        <rFont val="Noto Sans"/>
        <family val="2"/>
      </rPr>
      <t xml:space="preserve">红旗桥</t>
    </r>
  </si>
  <si>
    <t xml:space="preserve">炎陵县</t>
  </si>
  <si>
    <t xml:space="preserve">G357</t>
  </si>
  <si>
    <t xml:space="preserve">米筛龙桥</t>
  </si>
  <si>
    <t xml:space="preserve">G357430225L0080</t>
  </si>
  <si>
    <r>
      <rPr>
        <sz val="11"/>
        <color rgb="FF000000"/>
        <rFont val="Calibri"/>
        <family val="2"/>
      </rPr>
      <t xml:space="preserve">G357430225L0080</t>
    </r>
    <r>
      <rPr>
        <sz val="11"/>
        <color rgb="FF000000"/>
        <rFont val="Noto Sans"/>
        <family val="2"/>
      </rPr>
      <t xml:space="preserve">米筛龙桥</t>
    </r>
  </si>
  <si>
    <r>
      <rPr>
        <sz val="11"/>
        <color rgb="FF000000"/>
        <rFont val="Noto Sans"/>
        <family val="2"/>
      </rPr>
      <t xml:space="preserve">炎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桥</t>
    </r>
  </si>
  <si>
    <t xml:space="preserve">G357430225L0090</t>
  </si>
  <si>
    <r>
      <rPr>
        <sz val="11"/>
        <color rgb="FF000000"/>
        <rFont val="Calibri"/>
        <family val="2"/>
      </rPr>
      <t xml:space="preserve">G357430225L0090</t>
    </r>
    <r>
      <rPr>
        <sz val="11"/>
        <color rgb="FF000000"/>
        <rFont val="Noto Sans"/>
        <family val="2"/>
      </rPr>
      <t xml:space="preserve">炎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桥</t>
    </r>
  </si>
  <si>
    <t xml:space="preserve">醴陵市</t>
  </si>
  <si>
    <t xml:space="preserve">G320</t>
  </si>
  <si>
    <t xml:space="preserve">篾织街桥</t>
  </si>
  <si>
    <t xml:space="preserve">G320430281L0030</t>
  </si>
  <si>
    <r>
      <rPr>
        <sz val="11"/>
        <color rgb="FF000000"/>
        <rFont val="Calibri"/>
        <family val="2"/>
      </rPr>
      <t xml:space="preserve">G320430281L0030</t>
    </r>
    <r>
      <rPr>
        <sz val="11"/>
        <color rgb="FF000000"/>
        <rFont val="Noto Sans"/>
        <family val="2"/>
      </rPr>
      <t xml:space="preserve">篾织街桥</t>
    </r>
  </si>
  <si>
    <t xml:space="preserve">雁林桥</t>
  </si>
  <si>
    <t xml:space="preserve">S104430281L0130</t>
  </si>
  <si>
    <r>
      <rPr>
        <sz val="11"/>
        <color rgb="FF000000"/>
        <rFont val="Noto Sans"/>
        <family val="2"/>
      </rPr>
      <t xml:space="preserve">十三五建成项目：株洲云龙楠山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醴陵塘坊</t>
    </r>
    <r>
      <rPr>
        <sz val="11"/>
        <color rgb="FF000000"/>
        <rFont val="Calibri"/>
        <family val="2"/>
      </rPr>
      <t xml:space="preserve">(S1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74.388-120.983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国道任务计划（剩余项目库旧桥变危桥项目）</t>
    </r>
  </si>
  <si>
    <t xml:space="preserve">杉仙桥</t>
  </si>
  <si>
    <t xml:space="preserve">S204430281L0310</t>
  </si>
  <si>
    <r>
      <rPr>
        <sz val="11"/>
        <color rgb="FF000000"/>
        <rFont val="Noto Sans"/>
        <family val="2"/>
      </rPr>
      <t xml:space="preserve">十四五规划项目：醴陵挫断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障</t>
    </r>
    <r>
      <rPr>
        <sz val="11"/>
        <color rgb="FF000000"/>
        <rFont val="Calibri"/>
        <family val="2"/>
      </rPr>
      <t xml:space="preserve">(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0.261-164.146)</t>
    </r>
  </si>
  <si>
    <t xml:space="preserve">湘潭市小计</t>
  </si>
  <si>
    <t xml:space="preserve">湘潭县</t>
  </si>
  <si>
    <t xml:space="preserve">S219</t>
  </si>
  <si>
    <t xml:space="preserve">潲江桥</t>
  </si>
  <si>
    <t xml:space="preserve">S219430321L0210</t>
  </si>
  <si>
    <r>
      <rPr>
        <sz val="11"/>
        <color rgb="FF000000"/>
        <rFont val="Calibri"/>
        <family val="2"/>
      </rPr>
      <t xml:space="preserve">S219430321L0210</t>
    </r>
    <r>
      <rPr>
        <sz val="11"/>
        <color rgb="FF000000"/>
        <rFont val="Noto Sans"/>
        <family val="2"/>
      </rPr>
      <t xml:space="preserve">潲江桥</t>
    </r>
  </si>
  <si>
    <t xml:space="preserve">衡阳市小计</t>
  </si>
  <si>
    <t xml:space="preserve">衡阳县</t>
  </si>
  <si>
    <t xml:space="preserve">弥罗桥</t>
  </si>
  <si>
    <t xml:space="preserve">G107430421L1290</t>
  </si>
  <si>
    <r>
      <rPr>
        <sz val="11"/>
        <color rgb="FF000000"/>
        <rFont val="Calibri"/>
        <family val="2"/>
      </rPr>
      <t xml:space="preserve">G107430421L1290</t>
    </r>
    <r>
      <rPr>
        <sz val="11"/>
        <color rgb="FF000000"/>
        <rFont val="Noto Sans"/>
        <family val="2"/>
      </rPr>
      <t xml:space="preserve">弥罗桥</t>
    </r>
  </si>
  <si>
    <t xml:space="preserve">三板桥</t>
  </si>
  <si>
    <t xml:space="preserve">G107430421L1300</t>
  </si>
  <si>
    <r>
      <rPr>
        <sz val="11"/>
        <color rgb="FF000000"/>
        <rFont val="Calibri"/>
        <family val="2"/>
      </rPr>
      <t xml:space="preserve">G107430421L1300</t>
    </r>
    <r>
      <rPr>
        <sz val="11"/>
        <color rgb="FF000000"/>
        <rFont val="Noto Sans"/>
        <family val="2"/>
      </rPr>
      <t xml:space="preserve">三板桥</t>
    </r>
  </si>
  <si>
    <t xml:space="preserve">衡南县</t>
  </si>
  <si>
    <t xml:space="preserve">满金中桥</t>
  </si>
  <si>
    <t xml:space="preserve">S219430422L0460</t>
  </si>
  <si>
    <r>
      <rPr>
        <sz val="11"/>
        <color rgb="FF000000"/>
        <rFont val="Calibri"/>
        <family val="2"/>
      </rPr>
      <t xml:space="preserve">S219430422L0460</t>
    </r>
    <r>
      <rPr>
        <sz val="11"/>
        <color rgb="FF000000"/>
        <rFont val="Noto Sans"/>
        <family val="2"/>
      </rPr>
      <t xml:space="preserve">满金中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S569</t>
    </r>
    <r>
      <rPr>
        <sz val="11"/>
        <color rgb="FF000000"/>
        <rFont val="Noto Sans"/>
        <family val="2"/>
      </rPr>
      <t xml:space="preserve">衡南县松柏至常宁市蓬塘</t>
    </r>
    <r>
      <rPr>
        <sz val="11"/>
        <color rgb="FF000000"/>
        <rFont val="Calibri"/>
        <family val="2"/>
      </rPr>
      <t xml:space="preserve">(S2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4.796-241.557)</t>
    </r>
  </si>
  <si>
    <t xml:space="preserve">S339</t>
  </si>
  <si>
    <t xml:space="preserve">五岭二桥</t>
  </si>
  <si>
    <t xml:space="preserve">S339430422L0080</t>
  </si>
  <si>
    <r>
      <rPr>
        <sz val="11"/>
        <color rgb="FF000000"/>
        <rFont val="Calibri"/>
        <family val="2"/>
      </rPr>
      <t xml:space="preserve">S339430422L0080</t>
    </r>
    <r>
      <rPr>
        <sz val="11"/>
        <color rgb="FF000000"/>
        <rFont val="Noto Sans"/>
        <family val="2"/>
      </rPr>
      <t xml:space="preserve">五岭二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39</t>
    </r>
    <r>
      <rPr>
        <sz val="11"/>
        <color rgb="FF000000"/>
        <rFont val="Noto Sans"/>
        <family val="2"/>
      </rPr>
      <t xml:space="preserve">衡南县车江至硫市至茅市公路</t>
    </r>
    <r>
      <rPr>
        <sz val="11"/>
        <color rgb="FF000000"/>
        <rFont val="Calibri"/>
        <family val="2"/>
      </rPr>
      <t xml:space="preserve">(S33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0.226-36.414)</t>
    </r>
  </si>
  <si>
    <t xml:space="preserve">新安桥</t>
  </si>
  <si>
    <t xml:space="preserve">S339430422L0070</t>
  </si>
  <si>
    <r>
      <rPr>
        <sz val="11"/>
        <color rgb="FF000000"/>
        <rFont val="Calibri"/>
        <family val="2"/>
      </rPr>
      <t xml:space="preserve">S339430422L0070</t>
    </r>
    <r>
      <rPr>
        <sz val="11"/>
        <color rgb="FF000000"/>
        <rFont val="Noto Sans"/>
        <family val="2"/>
      </rPr>
      <t xml:space="preserve">新安桥</t>
    </r>
  </si>
  <si>
    <t xml:space="preserve">S213</t>
  </si>
  <si>
    <t xml:space="preserve">盐和桥</t>
  </si>
  <si>
    <t xml:space="preserve">S213430422L0110</t>
  </si>
  <si>
    <r>
      <rPr>
        <sz val="11"/>
        <color rgb="FF000000"/>
        <rFont val="Calibri"/>
        <family val="2"/>
      </rPr>
      <t xml:space="preserve">S213430422L0110</t>
    </r>
    <r>
      <rPr>
        <sz val="11"/>
        <color rgb="FF000000"/>
        <rFont val="Noto Sans"/>
        <family val="2"/>
      </rPr>
      <t xml:space="preserve">盐和桥</t>
    </r>
  </si>
  <si>
    <t xml:space="preserve">三坝堰桥</t>
  </si>
  <si>
    <t xml:space="preserve">S213430422L0440</t>
  </si>
  <si>
    <r>
      <rPr>
        <sz val="11"/>
        <color rgb="FF000000"/>
        <rFont val="Calibri"/>
        <family val="2"/>
      </rPr>
      <t xml:space="preserve">S213430422L0440</t>
    </r>
    <r>
      <rPr>
        <sz val="11"/>
        <color rgb="FF000000"/>
        <rFont val="Noto Sans"/>
        <family val="2"/>
      </rPr>
      <t xml:space="preserve">三坝堰桥</t>
    </r>
  </si>
  <si>
    <t xml:space="preserve">衡东县</t>
  </si>
  <si>
    <t xml:space="preserve">G240</t>
  </si>
  <si>
    <t xml:space="preserve">衡东大桥</t>
  </si>
  <si>
    <t xml:space="preserve">G240430424L0800</t>
  </si>
  <si>
    <r>
      <rPr>
        <sz val="11"/>
        <color rgb="FF000000"/>
        <rFont val="Calibri"/>
        <family val="2"/>
      </rPr>
      <t xml:space="preserve">G240430424L0800</t>
    </r>
    <r>
      <rPr>
        <sz val="11"/>
        <color rgb="FF000000"/>
        <rFont val="Noto Sans"/>
        <family val="2"/>
      </rPr>
      <t xml:space="preserve">衡东大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240</t>
    </r>
    <r>
      <rPr>
        <sz val="11"/>
        <color rgb="FF000000"/>
        <rFont val="Noto Sans"/>
        <family val="2"/>
      </rPr>
      <t xml:space="preserve">衡东县城改线公路</t>
    </r>
    <r>
      <rPr>
        <sz val="11"/>
        <color rgb="FF000000"/>
        <rFont val="Calibri"/>
        <family val="2"/>
      </rPr>
      <t xml:space="preserve">(G24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888.588-1900.825)</t>
    </r>
  </si>
  <si>
    <t xml:space="preserve">祁东县</t>
  </si>
  <si>
    <t xml:space="preserve">S227</t>
  </si>
  <si>
    <t xml:space="preserve">四里圆桥</t>
  </si>
  <si>
    <t xml:space="preserve">S227430426L1112</t>
  </si>
  <si>
    <r>
      <rPr>
        <sz val="11"/>
        <color rgb="FF000000"/>
        <rFont val="Calibri"/>
        <family val="2"/>
      </rPr>
      <t xml:space="preserve">S227430426L1112</t>
    </r>
    <r>
      <rPr>
        <sz val="11"/>
        <color rgb="FF000000"/>
        <rFont val="Noto Sans"/>
        <family val="2"/>
      </rPr>
      <t xml:space="preserve">四里圆桥</t>
    </r>
  </si>
  <si>
    <t xml:space="preserve">S549</t>
  </si>
  <si>
    <t xml:space="preserve">匡家垄桥</t>
  </si>
  <si>
    <t xml:space="preserve">S549430426L1113</t>
  </si>
  <si>
    <r>
      <rPr>
        <sz val="11"/>
        <color rgb="FF000000"/>
        <rFont val="Calibri"/>
        <family val="2"/>
      </rPr>
      <t xml:space="preserve">S549430426L1113</t>
    </r>
    <r>
      <rPr>
        <sz val="11"/>
        <color rgb="FF000000"/>
        <rFont val="Noto Sans"/>
        <family val="2"/>
      </rPr>
      <t xml:space="preserve">匡家垄桥</t>
    </r>
  </si>
  <si>
    <r>
      <rPr>
        <sz val="11"/>
        <color rgb="FF000000"/>
        <rFont val="Noto Sans"/>
        <family val="2"/>
      </rPr>
      <t xml:space="preserve">十三五建成项目：凤岐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城连墟</t>
    </r>
    <r>
      <rPr>
        <sz val="11"/>
        <color rgb="FF000000"/>
        <rFont val="Calibri"/>
        <family val="2"/>
      </rPr>
      <t xml:space="preserve">(S54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0.798-66.901)</t>
    </r>
  </si>
  <si>
    <t xml:space="preserve">耒阳市</t>
  </si>
  <si>
    <t xml:space="preserve">星骄桥</t>
  </si>
  <si>
    <t xml:space="preserve">G107430481L1340</t>
  </si>
  <si>
    <r>
      <rPr>
        <sz val="11"/>
        <color rgb="FF000000"/>
        <rFont val="Calibri"/>
        <family val="2"/>
      </rPr>
      <t xml:space="preserve">G107430481L1340</t>
    </r>
    <r>
      <rPr>
        <sz val="11"/>
        <color rgb="FF000000"/>
        <rFont val="Noto Sans"/>
        <family val="2"/>
      </rPr>
      <t xml:space="preserve">星骄桥</t>
    </r>
  </si>
  <si>
    <t xml:space="preserve">四类</t>
  </si>
  <si>
    <t xml:space="preserve">东山铺桥</t>
  </si>
  <si>
    <t xml:space="preserve">G107430481L1470</t>
  </si>
  <si>
    <r>
      <rPr>
        <sz val="11"/>
        <color rgb="FF000000"/>
        <rFont val="Calibri"/>
        <family val="2"/>
      </rPr>
      <t xml:space="preserve">G107430481L1470</t>
    </r>
    <r>
      <rPr>
        <sz val="11"/>
        <color rgb="FF000000"/>
        <rFont val="Noto Sans"/>
        <family val="2"/>
      </rPr>
      <t xml:space="preserve">东山铺桥</t>
    </r>
  </si>
  <si>
    <t xml:space="preserve">G356</t>
  </si>
  <si>
    <t xml:space="preserve">东湖桥</t>
  </si>
  <si>
    <t xml:space="preserve">G356430481L0190</t>
  </si>
  <si>
    <r>
      <rPr>
        <sz val="11"/>
        <color rgb="FF000000"/>
        <rFont val="Calibri"/>
        <family val="2"/>
      </rPr>
      <t xml:space="preserve">G356430481L0190</t>
    </r>
    <r>
      <rPr>
        <sz val="11"/>
        <color rgb="FF000000"/>
        <rFont val="Noto Sans"/>
        <family val="2"/>
      </rPr>
      <t xml:space="preserve">东湖桥</t>
    </r>
  </si>
  <si>
    <t xml:space="preserve">南旺铁路立交桥</t>
  </si>
  <si>
    <t xml:space="preserve">G107430481L1450</t>
  </si>
  <si>
    <r>
      <rPr>
        <sz val="11"/>
        <color rgb="FF000000"/>
        <rFont val="Calibri"/>
        <family val="2"/>
      </rPr>
      <t xml:space="preserve">G107430481L1450</t>
    </r>
    <r>
      <rPr>
        <sz val="11"/>
        <color rgb="FF000000"/>
        <rFont val="Noto Sans"/>
        <family val="2"/>
      </rPr>
      <t xml:space="preserve">南旺铁路立交桥</t>
    </r>
  </si>
  <si>
    <t xml:space="preserve">小水铺桥</t>
  </si>
  <si>
    <t xml:space="preserve">G107430481L1420</t>
  </si>
  <si>
    <r>
      <rPr>
        <sz val="11"/>
        <color rgb="FF000000"/>
        <rFont val="Calibri"/>
        <family val="2"/>
      </rPr>
      <t xml:space="preserve">G107430481L1420</t>
    </r>
    <r>
      <rPr>
        <sz val="11"/>
        <color rgb="FF000000"/>
        <rFont val="Noto Sans"/>
        <family val="2"/>
      </rPr>
      <t xml:space="preserve">小水铺桥</t>
    </r>
  </si>
  <si>
    <t xml:space="preserve">邵阳市小计</t>
  </si>
  <si>
    <t xml:space="preserve">双清区</t>
  </si>
  <si>
    <t xml:space="preserve">短坡桥</t>
  </si>
  <si>
    <t xml:space="preserve">G320430502L0410</t>
  </si>
  <si>
    <r>
      <rPr>
        <sz val="11"/>
        <color rgb="FF000000"/>
        <rFont val="Calibri"/>
        <family val="2"/>
      </rPr>
      <t xml:space="preserve">G320430502L0410</t>
    </r>
    <r>
      <rPr>
        <sz val="11"/>
        <color rgb="FF000000"/>
        <rFont val="Noto Sans"/>
        <family val="2"/>
      </rPr>
      <t xml:space="preserve">短坡桥</t>
    </r>
  </si>
  <si>
    <t xml:space="preserve">高宗山桥</t>
  </si>
  <si>
    <t xml:space="preserve">G320430502L0400</t>
  </si>
  <si>
    <r>
      <rPr>
        <sz val="11"/>
        <color rgb="FF000000"/>
        <rFont val="Calibri"/>
        <family val="2"/>
      </rPr>
      <t xml:space="preserve">G320430502L0400</t>
    </r>
    <r>
      <rPr>
        <sz val="11"/>
        <color rgb="FF000000"/>
        <rFont val="Noto Sans"/>
        <family val="2"/>
      </rPr>
      <t xml:space="preserve">高宗山桥</t>
    </r>
  </si>
  <si>
    <t xml:space="preserve">新邵县</t>
  </si>
  <si>
    <t xml:space="preserve">G207</t>
  </si>
  <si>
    <t xml:space="preserve">下渔溪桥</t>
  </si>
  <si>
    <t xml:space="preserve">G207430522L1080</t>
  </si>
  <si>
    <r>
      <rPr>
        <sz val="11"/>
        <color rgb="FF000000"/>
        <rFont val="Calibri"/>
        <family val="2"/>
      </rPr>
      <t xml:space="preserve">G207430522L1080</t>
    </r>
    <r>
      <rPr>
        <sz val="11"/>
        <color rgb="FF000000"/>
        <rFont val="Noto Sans"/>
        <family val="2"/>
      </rPr>
      <t xml:space="preserve">下渔溪桥</t>
    </r>
  </si>
  <si>
    <t xml:space="preserve">邵阳县</t>
  </si>
  <si>
    <t xml:space="preserve">石子江桥</t>
  </si>
  <si>
    <t xml:space="preserve">G356430523L0660</t>
  </si>
  <si>
    <r>
      <rPr>
        <sz val="11"/>
        <color rgb="FF000000"/>
        <rFont val="Calibri"/>
        <family val="2"/>
      </rPr>
      <t xml:space="preserve">G356430523L0660</t>
    </r>
    <r>
      <rPr>
        <sz val="11"/>
        <color rgb="FF000000"/>
        <rFont val="Noto Sans"/>
        <family val="2"/>
      </rPr>
      <t xml:space="preserve">石子江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56</t>
    </r>
    <r>
      <rPr>
        <sz val="11"/>
        <color rgb="FF000000"/>
        <rFont val="Noto Sans"/>
        <family val="2"/>
      </rPr>
      <t xml:space="preserve">邵阳县绕城公路</t>
    </r>
    <r>
      <rPr>
        <sz val="11"/>
        <color rgb="FF000000"/>
        <rFont val="Calibri"/>
        <family val="2"/>
      </rPr>
      <t xml:space="preserve">(G3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317.691-1355.512)</t>
    </r>
  </si>
  <si>
    <t xml:space="preserve">白山一桥</t>
  </si>
  <si>
    <t xml:space="preserve">G320430523L0460</t>
  </si>
  <si>
    <r>
      <rPr>
        <sz val="11"/>
        <color rgb="FF000000"/>
        <rFont val="Calibri"/>
        <family val="2"/>
      </rPr>
      <t xml:space="preserve">G320430523L0460</t>
    </r>
    <r>
      <rPr>
        <sz val="11"/>
        <color rgb="FF000000"/>
        <rFont val="Noto Sans"/>
        <family val="2"/>
      </rPr>
      <t xml:space="preserve">白山一桥</t>
    </r>
  </si>
  <si>
    <t xml:space="preserve">隆回县</t>
  </si>
  <si>
    <t xml:space="preserve">S240</t>
  </si>
  <si>
    <t xml:space="preserve">向阳桥</t>
  </si>
  <si>
    <t xml:space="preserve">S240430524L0370</t>
  </si>
  <si>
    <r>
      <rPr>
        <sz val="11"/>
        <color rgb="FF000000"/>
        <rFont val="Calibri"/>
        <family val="2"/>
      </rPr>
      <t xml:space="preserve">S240430524L0370</t>
    </r>
    <r>
      <rPr>
        <sz val="11"/>
        <color rgb="FF000000"/>
        <rFont val="Noto Sans"/>
        <family val="2"/>
      </rPr>
      <t xml:space="preserve">向阳桥</t>
    </r>
  </si>
  <si>
    <t xml:space="preserve">S551</t>
  </si>
  <si>
    <t xml:space="preserve">反修桥（新民桥）</t>
  </si>
  <si>
    <t xml:space="preserve">S551430524L0040</t>
  </si>
  <si>
    <r>
      <rPr>
        <sz val="11"/>
        <color rgb="FF000000"/>
        <rFont val="Calibri"/>
        <family val="2"/>
      </rPr>
      <t xml:space="preserve">S551430524L0040</t>
    </r>
    <r>
      <rPr>
        <sz val="11"/>
        <color rgb="FF000000"/>
        <rFont val="Noto Sans"/>
        <family val="2"/>
      </rPr>
      <t xml:space="preserve">反修桥（新民桥）</t>
    </r>
  </si>
  <si>
    <t xml:space="preserve">S243</t>
  </si>
  <si>
    <t xml:space="preserve">胜利桥</t>
  </si>
  <si>
    <t xml:space="preserve">S243430524L0010</t>
  </si>
  <si>
    <r>
      <rPr>
        <sz val="11"/>
        <color rgb="FF000000"/>
        <rFont val="Calibri"/>
        <family val="2"/>
      </rPr>
      <t xml:space="preserve">S243430524L0010</t>
    </r>
    <r>
      <rPr>
        <sz val="11"/>
        <color rgb="FF000000"/>
        <rFont val="Noto Sans"/>
        <family val="2"/>
      </rPr>
      <t xml:space="preserve">胜利桥</t>
    </r>
  </si>
  <si>
    <t xml:space="preserve">S332</t>
  </si>
  <si>
    <t xml:space="preserve">工农兵桥</t>
  </si>
  <si>
    <t xml:space="preserve">S332430524L0240</t>
  </si>
  <si>
    <r>
      <rPr>
        <sz val="11"/>
        <color rgb="FF000000"/>
        <rFont val="Calibri"/>
        <family val="2"/>
      </rPr>
      <t xml:space="preserve">S332430524L0240</t>
    </r>
    <r>
      <rPr>
        <sz val="11"/>
        <color rgb="FF000000"/>
        <rFont val="Noto Sans"/>
        <family val="2"/>
      </rPr>
      <t xml:space="preserve">工农兵桥</t>
    </r>
  </si>
  <si>
    <t xml:space="preserve">花桥</t>
  </si>
  <si>
    <t xml:space="preserve">S332430524L0220</t>
  </si>
  <si>
    <r>
      <rPr>
        <sz val="11"/>
        <color rgb="FF000000"/>
        <rFont val="Calibri"/>
        <family val="2"/>
      </rPr>
      <t xml:space="preserve">S332430524L0220</t>
    </r>
    <r>
      <rPr>
        <sz val="11"/>
        <color rgb="FF000000"/>
        <rFont val="Noto Sans"/>
        <family val="2"/>
      </rPr>
      <t xml:space="preserve">花桥</t>
    </r>
  </si>
  <si>
    <t xml:space="preserve">反修桥</t>
  </si>
  <si>
    <t xml:space="preserve">S332430524L0270</t>
  </si>
  <si>
    <r>
      <rPr>
        <sz val="11"/>
        <color rgb="FF000000"/>
        <rFont val="Calibri"/>
        <family val="2"/>
      </rPr>
      <t xml:space="preserve">S332430524L0270</t>
    </r>
    <r>
      <rPr>
        <sz val="11"/>
        <color rgb="FF000000"/>
        <rFont val="Noto Sans"/>
        <family val="2"/>
      </rPr>
      <t xml:space="preserve">反修桥</t>
    </r>
  </si>
  <si>
    <t xml:space="preserve">洞口县</t>
  </si>
  <si>
    <t xml:space="preserve">G241</t>
  </si>
  <si>
    <t xml:space="preserve">板桥铺桥</t>
  </si>
  <si>
    <t xml:space="preserve">G241430525L1870</t>
  </si>
  <si>
    <r>
      <rPr>
        <sz val="11"/>
        <color rgb="FF000000"/>
        <rFont val="Calibri"/>
        <family val="2"/>
      </rPr>
      <t xml:space="preserve">G241430525L1870</t>
    </r>
    <r>
      <rPr>
        <sz val="11"/>
        <color rgb="FF000000"/>
        <rFont val="Noto Sans"/>
        <family val="2"/>
      </rPr>
      <t xml:space="preserve">板桥铺桥</t>
    </r>
  </si>
  <si>
    <t xml:space="preserve">江南桥</t>
  </si>
  <si>
    <t xml:space="preserve">G241430525L1860</t>
  </si>
  <si>
    <r>
      <rPr>
        <sz val="11"/>
        <color rgb="FF000000"/>
        <rFont val="Calibri"/>
        <family val="2"/>
      </rPr>
      <t xml:space="preserve">G241430525L1860</t>
    </r>
    <r>
      <rPr>
        <sz val="11"/>
        <color rgb="FF000000"/>
        <rFont val="Noto Sans"/>
        <family val="2"/>
      </rPr>
      <t xml:space="preserve">江南桥</t>
    </r>
  </si>
  <si>
    <t xml:space="preserve">桥头桥</t>
  </si>
  <si>
    <t xml:space="preserve">G320430525L0520</t>
  </si>
  <si>
    <r>
      <rPr>
        <sz val="11"/>
        <color rgb="FF000000"/>
        <rFont val="Calibri"/>
        <family val="2"/>
      </rPr>
      <t xml:space="preserve">G320430525L0520</t>
    </r>
    <r>
      <rPr>
        <sz val="11"/>
        <color rgb="FF000000"/>
        <rFont val="Noto Sans"/>
        <family val="2"/>
      </rPr>
      <t xml:space="preserve">桥头桥</t>
    </r>
  </si>
  <si>
    <t xml:space="preserve">木瓜桥</t>
  </si>
  <si>
    <t xml:space="preserve">G320430525L0570</t>
  </si>
  <si>
    <r>
      <rPr>
        <sz val="11"/>
        <color rgb="FF000000"/>
        <rFont val="Calibri"/>
        <family val="2"/>
      </rPr>
      <t xml:space="preserve">G320430525L0570</t>
    </r>
    <r>
      <rPr>
        <sz val="11"/>
        <color rgb="FF000000"/>
        <rFont val="Noto Sans"/>
        <family val="2"/>
      </rPr>
      <t xml:space="preserve">木瓜桥</t>
    </r>
  </si>
  <si>
    <t xml:space="preserve">江潭桥</t>
  </si>
  <si>
    <t xml:space="preserve">G320430525L0540</t>
  </si>
  <si>
    <r>
      <rPr>
        <sz val="11"/>
        <color rgb="FF000000"/>
        <rFont val="Calibri"/>
        <family val="2"/>
      </rPr>
      <t xml:space="preserve">G320430525L0540</t>
    </r>
    <r>
      <rPr>
        <sz val="11"/>
        <color rgb="FF000000"/>
        <rFont val="Noto Sans"/>
        <family val="2"/>
      </rPr>
      <t xml:space="preserve">江潭桥</t>
    </r>
  </si>
  <si>
    <t xml:space="preserve">城步县</t>
  </si>
  <si>
    <t xml:space="preserve">温塘二桥</t>
  </si>
  <si>
    <t xml:space="preserve">G356430529L0910</t>
  </si>
  <si>
    <r>
      <rPr>
        <sz val="11"/>
        <color rgb="FF000000"/>
        <rFont val="Calibri"/>
        <family val="2"/>
      </rPr>
      <t xml:space="preserve">G356430529L0910</t>
    </r>
    <r>
      <rPr>
        <sz val="11"/>
        <color rgb="FF000000"/>
        <rFont val="Noto Sans"/>
        <family val="2"/>
      </rPr>
      <t xml:space="preserve">温塘二桥</t>
    </r>
  </si>
  <si>
    <t xml:space="preserve">东塘桥</t>
  </si>
  <si>
    <t xml:space="preserve">G356430529L0970</t>
  </si>
  <si>
    <r>
      <rPr>
        <sz val="11"/>
        <color rgb="FF000000"/>
        <rFont val="Calibri"/>
        <family val="2"/>
      </rPr>
      <t xml:space="preserve">G356430529L0970</t>
    </r>
    <r>
      <rPr>
        <sz val="11"/>
        <color rgb="FF000000"/>
        <rFont val="Noto Sans"/>
        <family val="2"/>
      </rPr>
      <t xml:space="preserve">东塘桥</t>
    </r>
  </si>
  <si>
    <t xml:space="preserve">S251</t>
  </si>
  <si>
    <t xml:space="preserve">战备桥</t>
  </si>
  <si>
    <t xml:space="preserve">S251430529L0350</t>
  </si>
  <si>
    <r>
      <rPr>
        <sz val="11"/>
        <color rgb="FF000000"/>
        <rFont val="Calibri"/>
        <family val="2"/>
      </rPr>
      <t xml:space="preserve">S251430529L0350</t>
    </r>
    <r>
      <rPr>
        <sz val="11"/>
        <color rgb="FF000000"/>
        <rFont val="Noto Sans"/>
        <family val="2"/>
      </rPr>
      <t xml:space="preserve">战备桥</t>
    </r>
  </si>
  <si>
    <t xml:space="preserve">武冈市</t>
  </si>
  <si>
    <t xml:space="preserve">洽义桥</t>
  </si>
  <si>
    <t xml:space="preserve">G241430581L1950</t>
  </si>
  <si>
    <r>
      <rPr>
        <sz val="11"/>
        <color rgb="FF000000"/>
        <rFont val="Calibri"/>
        <family val="2"/>
      </rPr>
      <t xml:space="preserve">G241430581L1950</t>
    </r>
    <r>
      <rPr>
        <sz val="11"/>
        <color rgb="FF000000"/>
        <rFont val="Noto Sans"/>
        <family val="2"/>
      </rPr>
      <t xml:space="preserve">洽义桥</t>
    </r>
  </si>
  <si>
    <t xml:space="preserve">邵东市</t>
  </si>
  <si>
    <t xml:space="preserve">老龙潭桥</t>
  </si>
  <si>
    <t xml:space="preserve">G320430582L0390</t>
  </si>
  <si>
    <r>
      <rPr>
        <sz val="11"/>
        <color rgb="FF000000"/>
        <rFont val="Calibri"/>
        <family val="2"/>
      </rPr>
      <t xml:space="preserve">G320430582L0390</t>
    </r>
    <r>
      <rPr>
        <sz val="11"/>
        <color rgb="FF000000"/>
        <rFont val="Noto Sans"/>
        <family val="2"/>
      </rPr>
      <t xml:space="preserve">老龙潭桥</t>
    </r>
  </si>
  <si>
    <t xml:space="preserve">玉石边桥</t>
  </si>
  <si>
    <t xml:space="preserve">G320430582L0320</t>
  </si>
  <si>
    <r>
      <rPr>
        <sz val="11"/>
        <color rgb="FF000000"/>
        <rFont val="Calibri"/>
        <family val="2"/>
      </rPr>
      <t xml:space="preserve">G320430582L0320</t>
    </r>
    <r>
      <rPr>
        <sz val="11"/>
        <color rgb="FF000000"/>
        <rFont val="Noto Sans"/>
        <family val="2"/>
      </rPr>
      <t xml:space="preserve">玉石边桥</t>
    </r>
  </si>
  <si>
    <t xml:space="preserve">柳公桥</t>
  </si>
  <si>
    <t xml:space="preserve">G320430582L0370</t>
  </si>
  <si>
    <r>
      <rPr>
        <sz val="11"/>
        <color rgb="FF000000"/>
        <rFont val="Calibri"/>
        <family val="2"/>
      </rPr>
      <t xml:space="preserve">G320430582L0370</t>
    </r>
    <r>
      <rPr>
        <sz val="11"/>
        <color rgb="FF000000"/>
        <rFont val="Noto Sans"/>
        <family val="2"/>
      </rPr>
      <t xml:space="preserve">柳公桥</t>
    </r>
  </si>
  <si>
    <t xml:space="preserve">虎形一桥</t>
  </si>
  <si>
    <t xml:space="preserve">G320430582L0310</t>
  </si>
  <si>
    <r>
      <rPr>
        <sz val="11"/>
        <color rgb="FF000000"/>
        <rFont val="Calibri"/>
        <family val="2"/>
      </rPr>
      <t xml:space="preserve">G320430582L0310</t>
    </r>
    <r>
      <rPr>
        <sz val="11"/>
        <color rgb="FF000000"/>
        <rFont val="Noto Sans"/>
        <family val="2"/>
      </rPr>
      <t xml:space="preserve">虎形一桥</t>
    </r>
  </si>
  <si>
    <t xml:space="preserve">S336</t>
  </si>
  <si>
    <t xml:space="preserve">百山桥</t>
  </si>
  <si>
    <t xml:space="preserve">S336430582L0600</t>
  </si>
  <si>
    <r>
      <rPr>
        <sz val="11"/>
        <color rgb="FF000000"/>
        <rFont val="Calibri"/>
        <family val="2"/>
      </rPr>
      <t xml:space="preserve">S336430582L0600</t>
    </r>
    <r>
      <rPr>
        <sz val="11"/>
        <color rgb="FF000000"/>
        <rFont val="Noto Sans"/>
        <family val="2"/>
      </rPr>
      <t xml:space="preserve">百山桥</t>
    </r>
  </si>
  <si>
    <t xml:space="preserve">岳阳市小计</t>
  </si>
  <si>
    <t xml:space="preserve">岳阳楼区</t>
  </si>
  <si>
    <t xml:space="preserve">G353</t>
  </si>
  <si>
    <t xml:space="preserve">廖家桥</t>
  </si>
  <si>
    <t xml:space="preserve">G353430602L0130</t>
  </si>
  <si>
    <r>
      <rPr>
        <sz val="11"/>
        <color rgb="FF000000"/>
        <rFont val="Calibri"/>
        <family val="2"/>
      </rPr>
      <t xml:space="preserve">G353430602L0130</t>
    </r>
    <r>
      <rPr>
        <sz val="11"/>
        <color rgb="FF000000"/>
        <rFont val="Noto Sans"/>
        <family val="2"/>
      </rPr>
      <t xml:space="preserve">廖家桥</t>
    </r>
  </si>
  <si>
    <t xml:space="preserve">龙家桥</t>
  </si>
  <si>
    <t xml:space="preserve">G353430602L0110</t>
  </si>
  <si>
    <r>
      <rPr>
        <sz val="11"/>
        <color rgb="FF000000"/>
        <rFont val="Calibri"/>
        <family val="2"/>
      </rPr>
      <t xml:space="preserve">G353430602L0110</t>
    </r>
    <r>
      <rPr>
        <sz val="11"/>
        <color rgb="FF000000"/>
        <rFont val="Noto Sans"/>
        <family val="2"/>
      </rPr>
      <t xml:space="preserve">龙家桥</t>
    </r>
  </si>
  <si>
    <t xml:space="preserve">普济桥</t>
  </si>
  <si>
    <t xml:space="preserve">G353430602L0120</t>
  </si>
  <si>
    <r>
      <rPr>
        <sz val="11"/>
        <color rgb="FF000000"/>
        <rFont val="Calibri"/>
        <family val="2"/>
      </rPr>
      <t xml:space="preserve">G353430602L0120</t>
    </r>
    <r>
      <rPr>
        <sz val="11"/>
        <color rgb="FF000000"/>
        <rFont val="Noto Sans"/>
        <family val="2"/>
      </rPr>
      <t xml:space="preserve">普济桥</t>
    </r>
  </si>
  <si>
    <t xml:space="preserve">云溪区</t>
  </si>
  <si>
    <t xml:space="preserve">路口四桥</t>
  </si>
  <si>
    <t xml:space="preserve">G107430603L0170</t>
  </si>
  <si>
    <r>
      <rPr>
        <sz val="11"/>
        <color rgb="FF000000"/>
        <rFont val="Calibri"/>
        <family val="2"/>
      </rPr>
      <t xml:space="preserve">G107430603L0170</t>
    </r>
    <r>
      <rPr>
        <sz val="11"/>
        <color rgb="FF000000"/>
        <rFont val="Noto Sans"/>
        <family val="2"/>
      </rPr>
      <t xml:space="preserve">路口四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岳阳市改线提质工程（临湘至汨罗）</t>
    </r>
    <r>
      <rPr>
        <sz val="11"/>
        <color rgb="FF000000"/>
        <rFont val="Calibri"/>
        <family val="2"/>
      </rPr>
      <t xml:space="preserve">(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09.107-1630.445)</t>
    </r>
  </si>
  <si>
    <t xml:space="preserve">岳阳县</t>
  </si>
  <si>
    <t xml:space="preserve">十二公里桥</t>
  </si>
  <si>
    <t xml:space="preserve">G107430621L0650</t>
  </si>
  <si>
    <r>
      <rPr>
        <sz val="11"/>
        <color rgb="FF000000"/>
        <rFont val="Calibri"/>
        <family val="2"/>
      </rPr>
      <t xml:space="preserve">G107430621L0650</t>
    </r>
    <r>
      <rPr>
        <sz val="11"/>
        <color rgb="FF000000"/>
        <rFont val="Noto Sans"/>
        <family val="2"/>
      </rPr>
      <t xml:space="preserve">十二公里桥</t>
    </r>
  </si>
  <si>
    <t xml:space="preserve">华容县</t>
  </si>
  <si>
    <t xml:space="preserve">S217</t>
  </si>
  <si>
    <t xml:space="preserve">朝阳桥</t>
  </si>
  <si>
    <t xml:space="preserve">S217430623L0120</t>
  </si>
  <si>
    <r>
      <rPr>
        <sz val="11"/>
        <color rgb="FF000000"/>
        <rFont val="Calibri"/>
        <family val="2"/>
      </rPr>
      <t xml:space="preserve">S217430623L0120</t>
    </r>
    <r>
      <rPr>
        <sz val="11"/>
        <color rgb="FF000000"/>
        <rFont val="Noto Sans"/>
        <family val="2"/>
      </rPr>
      <t xml:space="preserve">朝阳桥</t>
    </r>
  </si>
  <si>
    <t xml:space="preserve">湘阴县</t>
  </si>
  <si>
    <t xml:space="preserve">S506</t>
  </si>
  <si>
    <t xml:space="preserve">彭家坝桥</t>
  </si>
  <si>
    <t xml:space="preserve">S506430624L0020</t>
  </si>
  <si>
    <r>
      <rPr>
        <sz val="11"/>
        <color rgb="FF000000"/>
        <rFont val="Calibri"/>
        <family val="2"/>
      </rPr>
      <t xml:space="preserve">S506430624L0020</t>
    </r>
    <r>
      <rPr>
        <sz val="11"/>
        <color rgb="FF000000"/>
        <rFont val="Noto Sans"/>
        <family val="2"/>
      </rPr>
      <t xml:space="preserve">彭家坝桥</t>
    </r>
  </si>
  <si>
    <t xml:space="preserve">G536</t>
  </si>
  <si>
    <t xml:space="preserve">凤南桥</t>
  </si>
  <si>
    <t xml:space="preserve">G536430624L0410</t>
  </si>
  <si>
    <r>
      <rPr>
        <sz val="11"/>
        <color rgb="FF000000"/>
        <rFont val="Calibri"/>
        <family val="2"/>
      </rPr>
      <t xml:space="preserve">G536430624L0410</t>
    </r>
    <r>
      <rPr>
        <sz val="11"/>
        <color rgb="FF000000"/>
        <rFont val="Noto Sans"/>
        <family val="2"/>
      </rPr>
      <t xml:space="preserve">凤南桥</t>
    </r>
  </si>
  <si>
    <t xml:space="preserve">平江县</t>
  </si>
  <si>
    <t xml:space="preserve">黎王桥</t>
  </si>
  <si>
    <t xml:space="preserve">G106430626L0130</t>
  </si>
  <si>
    <r>
      <rPr>
        <sz val="11"/>
        <color rgb="FF000000"/>
        <rFont val="Calibri"/>
        <family val="2"/>
      </rPr>
      <t xml:space="preserve">G106430626L0130</t>
    </r>
    <r>
      <rPr>
        <sz val="11"/>
        <color rgb="FF000000"/>
        <rFont val="Noto Sans"/>
        <family val="2"/>
      </rPr>
      <t xml:space="preserve">黎王桥</t>
    </r>
  </si>
  <si>
    <t xml:space="preserve">梅仙桥</t>
  </si>
  <si>
    <t xml:space="preserve">G106430626L0160</t>
  </si>
  <si>
    <r>
      <rPr>
        <sz val="11"/>
        <color rgb="FF000000"/>
        <rFont val="Calibri"/>
        <family val="2"/>
      </rPr>
      <t xml:space="preserve">G106430626L0160</t>
    </r>
    <r>
      <rPr>
        <sz val="11"/>
        <color rgb="FF000000"/>
        <rFont val="Noto Sans"/>
        <family val="2"/>
      </rPr>
      <t xml:space="preserve">梅仙桥</t>
    </r>
  </si>
  <si>
    <t xml:space="preserve">严家滩汨水大桥</t>
  </si>
  <si>
    <t xml:space="preserve">G536430626L0060</t>
  </si>
  <si>
    <r>
      <rPr>
        <sz val="11"/>
        <color rgb="FF000000"/>
        <rFont val="Calibri"/>
        <family val="2"/>
      </rPr>
      <t xml:space="preserve">G536430626L0060</t>
    </r>
    <r>
      <rPr>
        <sz val="11"/>
        <color rgb="FF000000"/>
        <rFont val="Noto Sans"/>
        <family val="2"/>
      </rPr>
      <t xml:space="preserve">严家滩汨水大桥</t>
    </r>
  </si>
  <si>
    <t xml:space="preserve">四丰一桥</t>
  </si>
  <si>
    <t xml:space="preserve">G536430626L0190</t>
  </si>
  <si>
    <r>
      <rPr>
        <sz val="11"/>
        <color rgb="FF000000"/>
        <rFont val="Calibri"/>
        <family val="2"/>
      </rPr>
      <t xml:space="preserve">G536430626L0190</t>
    </r>
    <r>
      <rPr>
        <sz val="11"/>
        <color rgb="FF000000"/>
        <rFont val="Noto Sans"/>
        <family val="2"/>
      </rPr>
      <t xml:space="preserve">四丰一桥</t>
    </r>
  </si>
  <si>
    <t xml:space="preserve">S316</t>
  </si>
  <si>
    <r>
      <rPr>
        <sz val="11"/>
        <color rgb="FF000000"/>
        <rFont val="Noto Sans"/>
        <family val="2"/>
      </rPr>
      <t xml:space="preserve">桃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桥</t>
    </r>
  </si>
  <si>
    <t xml:space="preserve">S316430626L0210</t>
  </si>
  <si>
    <r>
      <rPr>
        <sz val="11"/>
        <color rgb="FF000000"/>
        <rFont val="Calibri"/>
        <family val="2"/>
      </rPr>
      <t xml:space="preserve">S316430626L0210</t>
    </r>
    <r>
      <rPr>
        <sz val="11"/>
        <color rgb="FF000000"/>
        <rFont val="Noto Sans"/>
        <family val="2"/>
      </rPr>
      <t xml:space="preserve">桃霞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十四五规划项目：平江城关至童市</t>
    </r>
    <r>
      <rPr>
        <sz val="11"/>
        <color rgb="FF000000"/>
        <rFont val="Calibri"/>
        <family val="2"/>
      </rPr>
      <t xml:space="preserve">(S31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7.422-75.122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省道任务计划（项目库剩余未申报计划危桥）</t>
    </r>
  </si>
  <si>
    <t xml:space="preserve">沙坪桥</t>
  </si>
  <si>
    <t xml:space="preserve">S316430626L0320</t>
  </si>
  <si>
    <r>
      <rPr>
        <sz val="11"/>
        <color rgb="FF000000"/>
        <rFont val="Calibri"/>
        <family val="2"/>
      </rPr>
      <t xml:space="preserve">S316430626L0320</t>
    </r>
    <r>
      <rPr>
        <sz val="11"/>
        <color rgb="FF000000"/>
        <rFont val="Noto Sans"/>
        <family val="2"/>
      </rPr>
      <t xml:space="preserve">沙坪桥</t>
    </r>
  </si>
  <si>
    <t xml:space="preserve">庙前桥</t>
  </si>
  <si>
    <t xml:space="preserve">S316430626L0160</t>
  </si>
  <si>
    <r>
      <rPr>
        <sz val="11"/>
        <color rgb="FF000000"/>
        <rFont val="Calibri"/>
        <family val="2"/>
      </rPr>
      <t xml:space="preserve">S316430626L0160</t>
    </r>
    <r>
      <rPr>
        <sz val="11"/>
        <color rgb="FF000000"/>
        <rFont val="Noto Sans"/>
        <family val="2"/>
      </rPr>
      <t xml:space="preserve">庙前桥</t>
    </r>
  </si>
  <si>
    <t xml:space="preserve">毛源桥</t>
  </si>
  <si>
    <t xml:space="preserve">S202430626L0120</t>
  </si>
  <si>
    <r>
      <rPr>
        <sz val="11"/>
        <color rgb="FF000000"/>
        <rFont val="Calibri"/>
        <family val="2"/>
      </rPr>
      <t xml:space="preserve">S202430626L0120</t>
    </r>
    <r>
      <rPr>
        <sz val="11"/>
        <color rgb="FF000000"/>
        <rFont val="Noto Sans"/>
        <family val="2"/>
      </rPr>
      <t xml:space="preserve">毛源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01</t>
    </r>
    <r>
      <rPr>
        <sz val="11"/>
        <color rgb="FF000000"/>
        <rFont val="Noto Sans"/>
        <family val="2"/>
      </rPr>
      <t xml:space="preserve">平江县天岳关至加义公路</t>
    </r>
    <r>
      <rPr>
        <sz val="11"/>
        <color rgb="FF000000"/>
        <rFont val="Calibri"/>
        <family val="2"/>
      </rPr>
      <t xml:space="preserve">(S20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0.000-61.686)</t>
    </r>
  </si>
  <si>
    <t xml:space="preserve">西溪桥</t>
  </si>
  <si>
    <t xml:space="preserve">S202430626L0160</t>
  </si>
  <si>
    <r>
      <rPr>
        <sz val="11"/>
        <color rgb="FF000000"/>
        <rFont val="Calibri"/>
        <family val="2"/>
      </rPr>
      <t xml:space="preserve">S202430626L0160</t>
    </r>
    <r>
      <rPr>
        <sz val="11"/>
        <color rgb="FF000000"/>
        <rFont val="Noto Sans"/>
        <family val="2"/>
      </rPr>
      <t xml:space="preserve">西溪桥</t>
    </r>
  </si>
  <si>
    <t xml:space="preserve">杨家冲桥</t>
  </si>
  <si>
    <t xml:space="preserve">S202430626L0130</t>
  </si>
  <si>
    <r>
      <rPr>
        <sz val="11"/>
        <color rgb="FF000000"/>
        <rFont val="Calibri"/>
        <family val="2"/>
      </rPr>
      <t xml:space="preserve">S202430626L0130</t>
    </r>
    <r>
      <rPr>
        <sz val="11"/>
        <color rgb="FF000000"/>
        <rFont val="Noto Sans"/>
        <family val="2"/>
      </rPr>
      <t xml:space="preserve">杨家冲桥</t>
    </r>
  </si>
  <si>
    <r>
      <rPr>
        <sz val="11"/>
        <color rgb="FF000000"/>
        <rFont val="Noto Sans"/>
        <family val="2"/>
      </rPr>
      <t xml:space="preserve">天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桥</t>
    </r>
  </si>
  <si>
    <t xml:space="preserve">S202430626L0490</t>
  </si>
  <si>
    <r>
      <rPr>
        <sz val="11"/>
        <color rgb="FF000000"/>
        <rFont val="Calibri"/>
        <family val="2"/>
      </rPr>
      <t xml:space="preserve">S202430626L0490</t>
    </r>
    <r>
      <rPr>
        <sz val="11"/>
        <color rgb="FF000000"/>
        <rFont val="Noto Sans"/>
        <family val="2"/>
      </rPr>
      <t xml:space="preserve">天芦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桥</t>
    </r>
  </si>
  <si>
    <t xml:space="preserve">平安桥</t>
  </si>
  <si>
    <t xml:space="preserve">S202430626L0080</t>
  </si>
  <si>
    <r>
      <rPr>
        <sz val="11"/>
        <color rgb="FF000000"/>
        <rFont val="Calibri"/>
        <family val="2"/>
      </rPr>
      <t xml:space="preserve">S202430626L0080</t>
    </r>
    <r>
      <rPr>
        <sz val="11"/>
        <color rgb="FF000000"/>
        <rFont val="Noto Sans"/>
        <family val="2"/>
      </rPr>
      <t xml:space="preserve">平安桥</t>
    </r>
  </si>
  <si>
    <t xml:space="preserve">汉下屋桥</t>
  </si>
  <si>
    <t xml:space="preserve">S202430626L0060</t>
  </si>
  <si>
    <r>
      <rPr>
        <sz val="11"/>
        <color rgb="FF000000"/>
        <rFont val="Calibri"/>
        <family val="2"/>
      </rPr>
      <t xml:space="preserve">S202430626L0060</t>
    </r>
    <r>
      <rPr>
        <sz val="11"/>
        <color rgb="FF000000"/>
        <rFont val="Noto Sans"/>
        <family val="2"/>
      </rPr>
      <t xml:space="preserve">汉下屋桥</t>
    </r>
  </si>
  <si>
    <t xml:space="preserve">汨罗市</t>
  </si>
  <si>
    <t xml:space="preserve">团山桥</t>
  </si>
  <si>
    <t xml:space="preserve">G536430681L0270</t>
  </si>
  <si>
    <r>
      <rPr>
        <sz val="11"/>
        <color rgb="FF000000"/>
        <rFont val="Calibri"/>
        <family val="2"/>
      </rPr>
      <t xml:space="preserve">G536430681L0270</t>
    </r>
    <r>
      <rPr>
        <sz val="11"/>
        <color rgb="FF000000"/>
        <rFont val="Noto Sans"/>
        <family val="2"/>
      </rPr>
      <t xml:space="preserve">团山桥</t>
    </r>
  </si>
  <si>
    <t xml:space="preserve">S508</t>
  </si>
  <si>
    <t xml:space="preserve">弼时大桥</t>
  </si>
  <si>
    <t xml:space="preserve">S508430681L0210</t>
  </si>
  <si>
    <r>
      <rPr>
        <sz val="11"/>
        <color rgb="FF000000"/>
        <rFont val="Calibri"/>
        <family val="2"/>
      </rPr>
      <t xml:space="preserve">S508430681L0210</t>
    </r>
    <r>
      <rPr>
        <sz val="11"/>
        <color rgb="FF000000"/>
        <rFont val="Noto Sans"/>
        <family val="2"/>
      </rPr>
      <t xml:space="preserve">弼时大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508</t>
    </r>
    <r>
      <rPr>
        <sz val="11"/>
        <color rgb="FF000000"/>
        <rFont val="Noto Sans"/>
        <family val="2"/>
      </rPr>
      <t xml:space="preserve">汨罗市川山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弼时旅游干线公路</t>
    </r>
    <r>
      <rPr>
        <sz val="11"/>
        <color rgb="FF000000"/>
        <rFont val="Calibri"/>
        <family val="2"/>
      </rPr>
      <t xml:space="preserve">(S50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55.447-83.290)</t>
    </r>
  </si>
  <si>
    <t xml:space="preserve">铜马桥</t>
  </si>
  <si>
    <t xml:space="preserve">G107430681L0850</t>
  </si>
  <si>
    <r>
      <rPr>
        <sz val="11"/>
        <color rgb="FF000000"/>
        <rFont val="Calibri"/>
        <family val="2"/>
      </rPr>
      <t xml:space="preserve">G107430681L0850</t>
    </r>
    <r>
      <rPr>
        <sz val="11"/>
        <color rgb="FF000000"/>
        <rFont val="Noto Sans"/>
        <family val="2"/>
      </rPr>
      <t xml:space="preserve">铜马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岳阳市改线提质工程（汨罗京古塘至青山铺段）（一期）</t>
    </r>
    <r>
      <rPr>
        <sz val="11"/>
        <color rgb="FF000000"/>
        <rFont val="Calibri"/>
        <family val="2"/>
      </rPr>
      <t xml:space="preserve">(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30.445-1672.076)</t>
    </r>
  </si>
  <si>
    <t xml:space="preserve">临湘市</t>
  </si>
  <si>
    <t xml:space="preserve">台上二桥</t>
  </si>
  <si>
    <t xml:space="preserve">G107430682L0090</t>
  </si>
  <si>
    <r>
      <rPr>
        <sz val="11"/>
        <color rgb="FF000000"/>
        <rFont val="Calibri"/>
        <family val="2"/>
      </rPr>
      <t xml:space="preserve">G107430682L0090</t>
    </r>
    <r>
      <rPr>
        <sz val="11"/>
        <color rgb="FF000000"/>
        <rFont val="Noto Sans"/>
        <family val="2"/>
      </rPr>
      <t xml:space="preserve">台上二桥</t>
    </r>
  </si>
  <si>
    <t xml:space="preserve">S206</t>
  </si>
  <si>
    <t xml:space="preserve">长安桥</t>
  </si>
  <si>
    <t xml:space="preserve">S206430682L0100</t>
  </si>
  <si>
    <r>
      <rPr>
        <sz val="11"/>
        <color rgb="FF000000"/>
        <rFont val="Calibri"/>
        <family val="2"/>
      </rPr>
      <t xml:space="preserve">S206430682L0100</t>
    </r>
    <r>
      <rPr>
        <sz val="11"/>
        <color rgb="FF000000"/>
        <rFont val="Noto Sans"/>
        <family val="2"/>
      </rPr>
      <t xml:space="preserve">长安桥</t>
    </r>
  </si>
  <si>
    <t xml:space="preserve">最兰坡公路跨铁桥</t>
  </si>
  <si>
    <t xml:space="preserve">S206430682L0090</t>
  </si>
  <si>
    <r>
      <rPr>
        <sz val="11"/>
        <color rgb="FF000000"/>
        <rFont val="Calibri"/>
        <family val="2"/>
      </rPr>
      <t xml:space="preserve">S206430682L0090</t>
    </r>
    <r>
      <rPr>
        <sz val="11"/>
        <color rgb="FF000000"/>
        <rFont val="Noto Sans"/>
        <family val="2"/>
      </rPr>
      <t xml:space="preserve">最兰坡公路跨铁桥</t>
    </r>
  </si>
  <si>
    <t xml:space="preserve">栗桥</t>
  </si>
  <si>
    <t xml:space="preserve">G107430681L0920</t>
  </si>
  <si>
    <r>
      <rPr>
        <sz val="11"/>
        <color rgb="FF000000"/>
        <rFont val="Calibri"/>
        <family val="2"/>
      </rPr>
      <t xml:space="preserve">G107430681L0920</t>
    </r>
    <r>
      <rPr>
        <sz val="11"/>
        <color rgb="FF000000"/>
        <rFont val="Noto Sans"/>
        <family val="2"/>
      </rPr>
      <t xml:space="preserve">栗桥</t>
    </r>
  </si>
  <si>
    <t xml:space="preserve">苏溪桥</t>
  </si>
  <si>
    <t xml:space="preserve">G107430681L0900</t>
  </si>
  <si>
    <r>
      <rPr>
        <sz val="11"/>
        <color rgb="FF000000"/>
        <rFont val="Calibri"/>
        <family val="2"/>
      </rPr>
      <t xml:space="preserve">G107430681L0900</t>
    </r>
    <r>
      <rPr>
        <sz val="11"/>
        <color rgb="FF000000"/>
        <rFont val="Noto Sans"/>
        <family val="2"/>
      </rPr>
      <t xml:space="preserve">苏溪桥</t>
    </r>
  </si>
  <si>
    <t xml:space="preserve">铁门坎大桥</t>
  </si>
  <si>
    <t xml:space="preserve">G107430681L0770</t>
  </si>
  <si>
    <r>
      <rPr>
        <sz val="11"/>
        <color rgb="FF000000"/>
        <rFont val="Calibri"/>
        <family val="2"/>
      </rPr>
      <t xml:space="preserve">G107430681L0770</t>
    </r>
    <r>
      <rPr>
        <sz val="11"/>
        <color rgb="FF000000"/>
        <rFont val="Noto Sans"/>
        <family val="2"/>
      </rPr>
      <t xml:space="preserve">铁门坎大桥</t>
    </r>
  </si>
  <si>
    <t xml:space="preserve">常德市小计</t>
  </si>
  <si>
    <t xml:space="preserve">汉寿县</t>
  </si>
  <si>
    <t xml:space="preserve">太子庙桥</t>
  </si>
  <si>
    <t xml:space="preserve">G319430722L0430</t>
  </si>
  <si>
    <r>
      <rPr>
        <sz val="11"/>
        <color rgb="FF000000"/>
        <rFont val="Calibri"/>
        <family val="2"/>
      </rPr>
      <t xml:space="preserve">G319430722L0430</t>
    </r>
    <r>
      <rPr>
        <sz val="11"/>
        <color rgb="FF000000"/>
        <rFont val="Noto Sans"/>
        <family val="2"/>
      </rPr>
      <t xml:space="preserve">太子庙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19</t>
    </r>
    <r>
      <rPr>
        <sz val="11"/>
        <color rgb="FF000000"/>
        <rFont val="Noto Sans"/>
        <family val="2"/>
      </rPr>
      <t xml:space="preserve">汉寿太子庙集镇改线</t>
    </r>
    <r>
      <rPr>
        <sz val="11"/>
        <color rgb="FF000000"/>
        <rFont val="Calibri"/>
        <family val="2"/>
      </rPr>
      <t xml:space="preserve">(G3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13.558-1518.090)</t>
    </r>
  </si>
  <si>
    <t xml:space="preserve">龚家桥</t>
  </si>
  <si>
    <t xml:space="preserve">G319430722L0400</t>
  </si>
  <si>
    <r>
      <rPr>
        <sz val="11"/>
        <color rgb="FF000000"/>
        <rFont val="Calibri"/>
        <family val="2"/>
      </rPr>
      <t xml:space="preserve">G319430722L0400</t>
    </r>
    <r>
      <rPr>
        <sz val="11"/>
        <color rgb="FF000000"/>
        <rFont val="Noto Sans"/>
        <family val="2"/>
      </rPr>
      <t xml:space="preserve">龚家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19</t>
    </r>
    <r>
      <rPr>
        <sz val="11"/>
        <color rgb="FF000000"/>
        <rFont val="Noto Sans"/>
        <family val="2"/>
      </rPr>
      <t xml:space="preserve">汉寿崔家桥集镇改线</t>
    </r>
    <r>
      <rPr>
        <sz val="11"/>
        <color rgb="FF000000"/>
        <rFont val="Calibri"/>
        <family val="2"/>
      </rPr>
      <t xml:space="preserve">(G3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04.977-1508.598)</t>
    </r>
  </si>
  <si>
    <t xml:space="preserve">大桥冲桥</t>
  </si>
  <si>
    <t xml:space="preserve">G319430722L0390</t>
  </si>
  <si>
    <r>
      <rPr>
        <sz val="11"/>
        <color rgb="FF000000"/>
        <rFont val="Calibri"/>
        <family val="2"/>
      </rPr>
      <t xml:space="preserve">G319430722L0390</t>
    </r>
    <r>
      <rPr>
        <sz val="11"/>
        <color rgb="FF000000"/>
        <rFont val="Noto Sans"/>
        <family val="2"/>
      </rPr>
      <t xml:space="preserve">大桥冲桥</t>
    </r>
  </si>
  <si>
    <t xml:space="preserve">龙潭桥</t>
  </si>
  <si>
    <t xml:space="preserve">G319430722L0380</t>
  </si>
  <si>
    <r>
      <rPr>
        <sz val="11"/>
        <color rgb="FF000000"/>
        <rFont val="Calibri"/>
        <family val="2"/>
      </rPr>
      <t xml:space="preserve">G319430722L0380</t>
    </r>
    <r>
      <rPr>
        <sz val="11"/>
        <color rgb="FF000000"/>
        <rFont val="Noto Sans"/>
        <family val="2"/>
      </rPr>
      <t xml:space="preserve">龙潭桥</t>
    </r>
  </si>
  <si>
    <t xml:space="preserve">澧县</t>
  </si>
  <si>
    <t xml:space="preserve">S303</t>
  </si>
  <si>
    <t xml:space="preserve">辗屋踏桥</t>
  </si>
  <si>
    <t xml:space="preserve">S303430723L0080</t>
  </si>
  <si>
    <r>
      <rPr>
        <sz val="11"/>
        <color rgb="FF000000"/>
        <rFont val="Calibri"/>
        <family val="2"/>
      </rPr>
      <t xml:space="preserve">S303430723L0080</t>
    </r>
    <r>
      <rPr>
        <sz val="11"/>
        <color rgb="FF000000"/>
        <rFont val="Noto Sans"/>
        <family val="2"/>
      </rPr>
      <t xml:space="preserve">辗屋踏桥</t>
    </r>
  </si>
  <si>
    <t xml:space="preserve">陆家桥</t>
  </si>
  <si>
    <t xml:space="preserve">S303430723L0280</t>
  </si>
  <si>
    <r>
      <rPr>
        <sz val="11"/>
        <color rgb="FF000000"/>
        <rFont val="Calibri"/>
        <family val="2"/>
      </rPr>
      <t xml:space="preserve">S303430723L0280</t>
    </r>
    <r>
      <rPr>
        <sz val="11"/>
        <color rgb="FF000000"/>
        <rFont val="Noto Sans"/>
        <family val="2"/>
      </rPr>
      <t xml:space="preserve">陆家桥</t>
    </r>
  </si>
  <si>
    <t xml:space="preserve">S224</t>
  </si>
  <si>
    <t xml:space="preserve">庙桥</t>
  </si>
  <si>
    <t xml:space="preserve">S224430723L0047</t>
  </si>
  <si>
    <r>
      <rPr>
        <sz val="11"/>
        <color rgb="FF000000"/>
        <rFont val="Calibri"/>
        <family val="2"/>
      </rPr>
      <t xml:space="preserve">S224430723L0047</t>
    </r>
    <r>
      <rPr>
        <sz val="11"/>
        <color rgb="FF000000"/>
        <rFont val="Noto Sans"/>
        <family val="2"/>
      </rPr>
      <t xml:space="preserve">庙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24</t>
    </r>
    <r>
      <rPr>
        <sz val="11"/>
        <color rgb="FF000000"/>
        <rFont val="Noto Sans"/>
        <family val="2"/>
      </rPr>
      <t xml:space="preserve">澧县筒车至孙家岗公路</t>
    </r>
    <r>
      <rPr>
        <sz val="11"/>
        <color rgb="FF000000"/>
        <rFont val="Calibri"/>
        <family val="2"/>
      </rPr>
      <t xml:space="preserve">(S22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3.211-27.291)</t>
    </r>
  </si>
  <si>
    <t xml:space="preserve">临澧县</t>
  </si>
  <si>
    <t xml:space="preserve">S233</t>
  </si>
  <si>
    <t xml:space="preserve">三闸桥</t>
  </si>
  <si>
    <t xml:space="preserve">S233430724L0190</t>
  </si>
  <si>
    <r>
      <rPr>
        <sz val="11"/>
        <color rgb="FF000000"/>
        <rFont val="Calibri"/>
        <family val="2"/>
      </rPr>
      <t xml:space="preserve">S233430724L0190</t>
    </r>
    <r>
      <rPr>
        <sz val="11"/>
        <color rgb="FF000000"/>
        <rFont val="Noto Sans"/>
        <family val="2"/>
      </rPr>
      <t xml:space="preserve">三闸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33</t>
    </r>
    <r>
      <rPr>
        <sz val="11"/>
        <color rgb="FF000000"/>
        <rFont val="Noto Sans"/>
        <family val="2"/>
      </rPr>
      <t xml:space="preserve">临澧佘市桥至太浮镇</t>
    </r>
    <r>
      <rPr>
        <sz val="11"/>
        <color rgb="FF000000"/>
        <rFont val="Calibri"/>
        <family val="2"/>
      </rPr>
      <t xml:space="preserve">(S23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90.775-122.463)</t>
    </r>
  </si>
  <si>
    <t xml:space="preserve">桃源县</t>
  </si>
  <si>
    <t xml:space="preserve">砂港桥</t>
  </si>
  <si>
    <t xml:space="preserve">G319430725L0590</t>
  </si>
  <si>
    <r>
      <rPr>
        <sz val="11"/>
        <color rgb="FF000000"/>
        <rFont val="Calibri"/>
        <family val="2"/>
      </rPr>
      <t xml:space="preserve">G319430725L0590</t>
    </r>
    <r>
      <rPr>
        <sz val="11"/>
        <color rgb="FF000000"/>
        <rFont val="Noto Sans"/>
        <family val="2"/>
      </rPr>
      <t xml:space="preserve">砂港桥</t>
    </r>
  </si>
  <si>
    <t xml:space="preserve">S315</t>
  </si>
  <si>
    <t xml:space="preserve">毛家河桥</t>
  </si>
  <si>
    <t xml:space="preserve">S315430725L0100</t>
  </si>
  <si>
    <r>
      <rPr>
        <sz val="11"/>
        <color rgb="FF000000"/>
        <rFont val="Calibri"/>
        <family val="2"/>
      </rPr>
      <t xml:space="preserve">S315430725L0100</t>
    </r>
    <r>
      <rPr>
        <sz val="11"/>
        <color rgb="FF000000"/>
        <rFont val="Noto Sans"/>
        <family val="2"/>
      </rPr>
      <t xml:space="preserve">毛家河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15</t>
    </r>
    <r>
      <rPr>
        <sz val="11"/>
        <color rgb="FF000000"/>
        <rFont val="Noto Sans"/>
        <family val="2"/>
      </rPr>
      <t xml:space="preserve">桃源县钟家铺至牛车河公路</t>
    </r>
    <r>
      <rPr>
        <sz val="11"/>
        <color rgb="FF000000"/>
        <rFont val="Calibri"/>
        <family val="2"/>
      </rPr>
      <t xml:space="preserve">(S31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3.276-153.129)</t>
    </r>
  </si>
  <si>
    <t xml:space="preserve">胡皮洞桥</t>
  </si>
  <si>
    <t xml:space="preserve">S315430725L0090</t>
  </si>
  <si>
    <r>
      <rPr>
        <sz val="11"/>
        <color rgb="FF000000"/>
        <rFont val="Calibri"/>
        <family val="2"/>
      </rPr>
      <t xml:space="preserve">S315430725L0090</t>
    </r>
    <r>
      <rPr>
        <sz val="11"/>
        <color rgb="FF000000"/>
        <rFont val="Noto Sans"/>
        <family val="2"/>
      </rPr>
      <t xml:space="preserve">胡皮洞桥</t>
    </r>
  </si>
  <si>
    <t xml:space="preserve">S318</t>
  </si>
  <si>
    <t xml:space="preserve">燕家溪桥</t>
  </si>
  <si>
    <t xml:space="preserve">S318430725L0121</t>
  </si>
  <si>
    <r>
      <rPr>
        <sz val="11"/>
        <color rgb="FF000000"/>
        <rFont val="Calibri"/>
        <family val="2"/>
      </rPr>
      <t xml:space="preserve">S318430725L0121</t>
    </r>
    <r>
      <rPr>
        <sz val="11"/>
        <color rgb="FF000000"/>
        <rFont val="Noto Sans"/>
        <family val="2"/>
      </rPr>
      <t xml:space="preserve">燕家溪桥</t>
    </r>
  </si>
  <si>
    <t xml:space="preserve">津市市</t>
  </si>
  <si>
    <t xml:space="preserve">涔水大桥</t>
  </si>
  <si>
    <t xml:space="preserve">G353430781L0410</t>
  </si>
  <si>
    <r>
      <rPr>
        <sz val="11"/>
        <color rgb="FF000000"/>
        <rFont val="Calibri"/>
        <family val="2"/>
      </rPr>
      <t xml:space="preserve">G353430781L0410</t>
    </r>
    <r>
      <rPr>
        <sz val="11"/>
        <color rgb="FF000000"/>
        <rFont val="Noto Sans"/>
        <family val="2"/>
      </rPr>
      <t xml:space="preserve">涔水大桥</t>
    </r>
  </si>
  <si>
    <r>
      <rPr>
        <sz val="11"/>
        <color rgb="FF000000"/>
        <rFont val="Noto Sans"/>
        <family val="2"/>
      </rPr>
      <t xml:space="preserve">十三五建成项目：沅澧城镇快速干线</t>
    </r>
    <r>
      <rPr>
        <sz val="11"/>
        <color rgb="FF000000"/>
        <rFont val="Calibri"/>
        <family val="2"/>
      </rPr>
      <t xml:space="preserve">G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G3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S233</t>
    </r>
    <r>
      <rPr>
        <sz val="11"/>
        <color rgb="FF000000"/>
        <rFont val="Noto Sans"/>
        <family val="2"/>
      </rPr>
      <t xml:space="preserve">津市至石门</t>
    </r>
    <r>
      <rPr>
        <sz val="11"/>
        <color rgb="FF000000"/>
        <rFont val="Calibri"/>
        <family val="2"/>
      </rPr>
      <t xml:space="preserve">(G35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300.412-1357.532)</t>
    </r>
  </si>
  <si>
    <t xml:space="preserve">S516</t>
  </si>
  <si>
    <t xml:space="preserve">立新桥</t>
  </si>
  <si>
    <t xml:space="preserve">S516430781L0050</t>
  </si>
  <si>
    <r>
      <rPr>
        <sz val="11"/>
        <color rgb="FF000000"/>
        <rFont val="Calibri"/>
        <family val="2"/>
      </rPr>
      <t xml:space="preserve">S516430781L0050</t>
    </r>
    <r>
      <rPr>
        <sz val="11"/>
        <color rgb="FF000000"/>
        <rFont val="Noto Sans"/>
        <family val="2"/>
      </rPr>
      <t xml:space="preserve">立新桥</t>
    </r>
  </si>
  <si>
    <r>
      <rPr>
        <sz val="11"/>
        <color rgb="FF000000"/>
        <rFont val="Noto Sans"/>
        <family val="2"/>
      </rPr>
      <t xml:space="preserve">十三五建成项目：津市新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山</t>
    </r>
    <r>
      <rPr>
        <sz val="11"/>
        <color rgb="FF000000"/>
        <rFont val="Calibri"/>
        <family val="2"/>
      </rPr>
      <t xml:space="preserve">(S51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2.021-41.652)</t>
    </r>
  </si>
  <si>
    <t xml:space="preserve">良家坪桥</t>
  </si>
  <si>
    <t xml:space="preserve">S516430781L0040</t>
  </si>
  <si>
    <r>
      <rPr>
        <sz val="11"/>
        <color rgb="FF000000"/>
        <rFont val="Calibri"/>
        <family val="2"/>
      </rPr>
      <t xml:space="preserve">S516430781L0040</t>
    </r>
    <r>
      <rPr>
        <sz val="11"/>
        <color rgb="FF000000"/>
        <rFont val="Noto Sans"/>
        <family val="2"/>
      </rPr>
      <t xml:space="preserve">良家坪桥</t>
    </r>
  </si>
  <si>
    <t xml:space="preserve">张家界市小计</t>
  </si>
  <si>
    <t xml:space="preserve">永定区</t>
  </si>
  <si>
    <t xml:space="preserve">大坪二号小桥</t>
  </si>
  <si>
    <t xml:space="preserve">G241430802L0810</t>
  </si>
  <si>
    <r>
      <rPr>
        <sz val="11"/>
        <color rgb="FF000000"/>
        <rFont val="Calibri"/>
        <family val="2"/>
      </rPr>
      <t xml:space="preserve">G241430802L0810</t>
    </r>
    <r>
      <rPr>
        <sz val="11"/>
        <color rgb="FF000000"/>
        <rFont val="Noto Sans"/>
        <family val="2"/>
      </rPr>
      <t xml:space="preserve">大坪二号小桥</t>
    </r>
  </si>
  <si>
    <t xml:space="preserve">大坪一号小桥</t>
  </si>
  <si>
    <t xml:space="preserve">G241430802L0800</t>
  </si>
  <si>
    <r>
      <rPr>
        <sz val="11"/>
        <color rgb="FF000000"/>
        <rFont val="Calibri"/>
        <family val="2"/>
      </rPr>
      <t xml:space="preserve">G241430802L0800</t>
    </r>
    <r>
      <rPr>
        <sz val="11"/>
        <color rgb="FF000000"/>
        <rFont val="Noto Sans"/>
        <family val="2"/>
      </rPr>
      <t xml:space="preserve">大坪一号小桥</t>
    </r>
  </si>
  <si>
    <t xml:space="preserve">三岔桥</t>
  </si>
  <si>
    <t xml:space="preserve">S315430802L0270</t>
  </si>
  <si>
    <r>
      <rPr>
        <sz val="11"/>
        <color rgb="FF000000"/>
        <rFont val="Calibri"/>
        <family val="2"/>
      </rPr>
      <t xml:space="preserve">S315430802L0270</t>
    </r>
    <r>
      <rPr>
        <sz val="11"/>
        <color rgb="FF000000"/>
        <rFont val="Noto Sans"/>
        <family val="2"/>
      </rPr>
      <t xml:space="preserve">三岔桥</t>
    </r>
  </si>
  <si>
    <r>
      <rPr>
        <sz val="11"/>
        <color rgb="FF000000"/>
        <rFont val="Noto Sans"/>
        <family val="2"/>
      </rPr>
      <t xml:space="preserve">十四五规划项目：永定王家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家界城区</t>
    </r>
    <r>
      <rPr>
        <sz val="11"/>
        <color rgb="FF000000"/>
        <rFont val="Calibri"/>
        <family val="2"/>
      </rPr>
      <t xml:space="preserve">(S31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79.005-228.297)</t>
    </r>
  </si>
  <si>
    <t xml:space="preserve">武陵源区</t>
  </si>
  <si>
    <t xml:space="preserve">泉洞桥</t>
  </si>
  <si>
    <t xml:space="preserve">S303430811L0730</t>
  </si>
  <si>
    <r>
      <rPr>
        <sz val="11"/>
        <color rgb="FF000000"/>
        <rFont val="Calibri"/>
        <family val="2"/>
      </rPr>
      <t xml:space="preserve">S303430811L0730</t>
    </r>
    <r>
      <rPr>
        <sz val="11"/>
        <color rgb="FF000000"/>
        <rFont val="Noto Sans"/>
        <family val="2"/>
      </rPr>
      <t xml:space="preserve">泉洞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030</t>
    </r>
    <r>
      <rPr>
        <sz val="11"/>
        <color rgb="FF000000"/>
        <rFont val="Noto Sans"/>
        <family val="2"/>
      </rPr>
      <t xml:space="preserve">桑植汨湖至武陵源泗南峪</t>
    </r>
    <r>
      <rPr>
        <sz val="11"/>
        <color rgb="FF000000"/>
        <rFont val="Calibri"/>
        <family val="2"/>
      </rPr>
      <t xml:space="preserve">(S3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85.263-293.656)</t>
    </r>
  </si>
  <si>
    <t xml:space="preserve">风响泉桥</t>
  </si>
  <si>
    <t xml:space="preserve">S303430811L0720</t>
  </si>
  <si>
    <r>
      <rPr>
        <sz val="11"/>
        <color rgb="FF000000"/>
        <rFont val="Calibri"/>
        <family val="2"/>
      </rPr>
      <t xml:space="preserve">S303430811L0720</t>
    </r>
    <r>
      <rPr>
        <sz val="11"/>
        <color rgb="FF000000"/>
        <rFont val="Noto Sans"/>
        <family val="2"/>
      </rPr>
      <t xml:space="preserve">风响泉桥</t>
    </r>
  </si>
  <si>
    <t xml:space="preserve">慈利县</t>
  </si>
  <si>
    <t xml:space="preserve">张家塔桥</t>
  </si>
  <si>
    <t xml:space="preserve">G353430821L0780</t>
  </si>
  <si>
    <r>
      <rPr>
        <sz val="11"/>
        <color rgb="FF000000"/>
        <rFont val="Calibri"/>
        <family val="2"/>
      </rPr>
      <t xml:space="preserve">G353430821L0780</t>
    </r>
    <r>
      <rPr>
        <sz val="11"/>
        <color rgb="FF000000"/>
        <rFont val="Noto Sans"/>
        <family val="2"/>
      </rPr>
      <t xml:space="preserve">张家塔桥</t>
    </r>
  </si>
  <si>
    <t xml:space="preserve">张家白桥</t>
  </si>
  <si>
    <t xml:space="preserve">G241430821L0410</t>
  </si>
  <si>
    <r>
      <rPr>
        <sz val="11"/>
        <color rgb="FF000000"/>
        <rFont val="Calibri"/>
        <family val="2"/>
      </rPr>
      <t xml:space="preserve">G241430821L0410</t>
    </r>
    <r>
      <rPr>
        <sz val="11"/>
        <color rgb="FF000000"/>
        <rFont val="Noto Sans"/>
        <family val="2"/>
      </rPr>
      <t xml:space="preserve">张家白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241</t>
    </r>
    <r>
      <rPr>
        <sz val="11"/>
        <color rgb="FF000000"/>
        <rFont val="Noto Sans"/>
        <family val="2"/>
      </rPr>
      <t xml:space="preserve">慈利通津铺至江垭</t>
    </r>
    <r>
      <rPr>
        <sz val="11"/>
        <color rgb="FF000000"/>
        <rFont val="Calibri"/>
        <family val="2"/>
      </rPr>
      <t xml:space="preserve">(G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34.217-2059.296)</t>
    </r>
  </si>
  <si>
    <t xml:space="preserve">扬坪桥</t>
  </si>
  <si>
    <t xml:space="preserve">G241430821L0280</t>
  </si>
  <si>
    <r>
      <rPr>
        <sz val="11"/>
        <color rgb="FF000000"/>
        <rFont val="Calibri"/>
        <family val="2"/>
      </rPr>
      <t xml:space="preserve">G241430821L0280</t>
    </r>
    <r>
      <rPr>
        <sz val="11"/>
        <color rgb="FF000000"/>
        <rFont val="Noto Sans"/>
        <family val="2"/>
      </rPr>
      <t xml:space="preserve">扬坪桥</t>
    </r>
  </si>
  <si>
    <t xml:space="preserve">柳林桥</t>
  </si>
  <si>
    <t xml:space="preserve">G241430821L0270</t>
  </si>
  <si>
    <r>
      <rPr>
        <sz val="11"/>
        <color rgb="FF000000"/>
        <rFont val="Calibri"/>
        <family val="2"/>
      </rPr>
      <t xml:space="preserve">G241430821L0270</t>
    </r>
    <r>
      <rPr>
        <sz val="11"/>
        <color rgb="FF000000"/>
        <rFont val="Noto Sans"/>
        <family val="2"/>
      </rPr>
      <t xml:space="preserve">柳林桥</t>
    </r>
  </si>
  <si>
    <t xml:space="preserve">洪家板桥</t>
  </si>
  <si>
    <t xml:space="preserve">G353430821L0680</t>
  </si>
  <si>
    <r>
      <rPr>
        <sz val="11"/>
        <color rgb="FF000000"/>
        <rFont val="Calibri"/>
        <family val="2"/>
      </rPr>
      <t xml:space="preserve">G353430821L0680</t>
    </r>
    <r>
      <rPr>
        <sz val="11"/>
        <color rgb="FF000000"/>
        <rFont val="Noto Sans"/>
        <family val="2"/>
      </rPr>
      <t xml:space="preserve">洪家板桥</t>
    </r>
  </si>
  <si>
    <t xml:space="preserve">仙人桥</t>
  </si>
  <si>
    <t xml:space="preserve">G241430821L0480</t>
  </si>
  <si>
    <r>
      <rPr>
        <sz val="11"/>
        <color rgb="FF000000"/>
        <rFont val="Calibri"/>
        <family val="2"/>
      </rPr>
      <t xml:space="preserve">G241430821L0480</t>
    </r>
    <r>
      <rPr>
        <sz val="11"/>
        <color rgb="FF000000"/>
        <rFont val="Noto Sans"/>
        <family val="2"/>
      </rPr>
      <t xml:space="preserve">仙人桥</t>
    </r>
  </si>
  <si>
    <t xml:space="preserve">关门岩小桥</t>
  </si>
  <si>
    <t xml:space="preserve">G241430821L0470</t>
  </si>
  <si>
    <r>
      <rPr>
        <sz val="11"/>
        <color rgb="FF000000"/>
        <rFont val="Calibri"/>
        <family val="2"/>
      </rPr>
      <t xml:space="preserve">G241430821L0470</t>
    </r>
    <r>
      <rPr>
        <sz val="11"/>
        <color rgb="FF000000"/>
        <rFont val="Noto Sans"/>
        <family val="2"/>
      </rPr>
      <t xml:space="preserve">关门岩小桥</t>
    </r>
  </si>
  <si>
    <t xml:space="preserve">拐马一桥</t>
  </si>
  <si>
    <t xml:space="preserve">G241430821L0420</t>
  </si>
  <si>
    <r>
      <rPr>
        <sz val="11"/>
        <color rgb="FF000000"/>
        <rFont val="Calibri"/>
        <family val="2"/>
      </rPr>
      <t xml:space="preserve">G241430821L0420</t>
    </r>
    <r>
      <rPr>
        <sz val="11"/>
        <color rgb="FF000000"/>
        <rFont val="Noto Sans"/>
        <family val="2"/>
      </rPr>
      <t xml:space="preserve">拐马一桥</t>
    </r>
  </si>
  <si>
    <t xml:space="preserve">百合桥</t>
  </si>
  <si>
    <t xml:space="preserve">G241430821L0290</t>
  </si>
  <si>
    <r>
      <rPr>
        <sz val="11"/>
        <color rgb="FF000000"/>
        <rFont val="Calibri"/>
        <family val="2"/>
      </rPr>
      <t xml:space="preserve">G241430821L0290</t>
    </r>
    <r>
      <rPr>
        <sz val="11"/>
        <color rgb="FF000000"/>
        <rFont val="Noto Sans"/>
        <family val="2"/>
      </rPr>
      <t xml:space="preserve">百合桥</t>
    </r>
  </si>
  <si>
    <t xml:space="preserve">S306</t>
  </si>
  <si>
    <t xml:space="preserve">天星桥</t>
  </si>
  <si>
    <t xml:space="preserve">S306430821L0010</t>
  </si>
  <si>
    <r>
      <rPr>
        <sz val="11"/>
        <color rgb="FF000000"/>
        <rFont val="Calibri"/>
        <family val="2"/>
      </rPr>
      <t xml:space="preserve">S306430821L0010</t>
    </r>
    <r>
      <rPr>
        <sz val="11"/>
        <color rgb="FF000000"/>
        <rFont val="Noto Sans"/>
        <family val="2"/>
      </rPr>
      <t xml:space="preserve">天星桥</t>
    </r>
  </si>
  <si>
    <t xml:space="preserve">长安一桥</t>
  </si>
  <si>
    <t xml:space="preserve">S306430821L0140</t>
  </si>
  <si>
    <t xml:space="preserve">桑植县</t>
  </si>
  <si>
    <t xml:space="preserve">S246</t>
  </si>
  <si>
    <t xml:space="preserve">北门桥</t>
  </si>
  <si>
    <t xml:space="preserve">S246430822L0190</t>
  </si>
  <si>
    <t xml:space="preserve">毛儿泉桥</t>
  </si>
  <si>
    <t xml:space="preserve">S303430822L0570</t>
  </si>
  <si>
    <r>
      <rPr>
        <sz val="11"/>
        <color rgb="FF000000"/>
        <rFont val="Calibri"/>
        <family val="2"/>
      </rPr>
      <t xml:space="preserve">S303430822L0570</t>
    </r>
    <r>
      <rPr>
        <sz val="11"/>
        <color rgb="FF000000"/>
        <rFont val="Noto Sans"/>
        <family val="2"/>
      </rPr>
      <t xml:space="preserve">毛儿泉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04</t>
    </r>
    <r>
      <rPr>
        <sz val="11"/>
        <color rgb="FF000000"/>
        <rFont val="Noto Sans"/>
        <family val="2"/>
      </rPr>
      <t xml:space="preserve">慈利三合镇至桑植人潮溪公路（桑植段）</t>
    </r>
    <r>
      <rPr>
        <sz val="11"/>
        <color rgb="FF000000"/>
        <rFont val="Calibri"/>
        <family val="2"/>
      </rPr>
      <t xml:space="preserve">(S3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5.469-242.141)</t>
    </r>
  </si>
  <si>
    <t xml:space="preserve">两岔溪桥</t>
  </si>
  <si>
    <t xml:space="preserve">S303430822L0670</t>
  </si>
  <si>
    <r>
      <rPr>
        <sz val="11"/>
        <color rgb="FF000000"/>
        <rFont val="Calibri"/>
        <family val="2"/>
      </rPr>
      <t xml:space="preserve">S303430822L0670</t>
    </r>
    <r>
      <rPr>
        <sz val="11"/>
        <color rgb="FF000000"/>
        <rFont val="Noto Sans"/>
        <family val="2"/>
      </rPr>
      <t xml:space="preserve">两岔溪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03</t>
    </r>
    <r>
      <rPr>
        <sz val="11"/>
        <color rgb="FF000000"/>
        <rFont val="Noto Sans"/>
        <family val="2"/>
      </rPr>
      <t xml:space="preserve">桑植人潮溪至竹叶坪</t>
    </r>
    <r>
      <rPr>
        <sz val="11"/>
        <color rgb="FF000000"/>
        <rFont val="Calibri"/>
        <family val="2"/>
      </rPr>
      <t xml:space="preserve">(S3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42.372-281.443)</t>
    </r>
  </si>
  <si>
    <t xml:space="preserve">峪家桥</t>
  </si>
  <si>
    <t xml:space="preserve">G353430822L1350</t>
  </si>
  <si>
    <r>
      <rPr>
        <sz val="11"/>
        <color rgb="FF000000"/>
        <rFont val="Calibri"/>
        <family val="2"/>
      </rPr>
      <t xml:space="preserve">G353430822L1350</t>
    </r>
    <r>
      <rPr>
        <sz val="11"/>
        <color rgb="FF000000"/>
        <rFont val="Noto Sans"/>
        <family val="2"/>
      </rPr>
      <t xml:space="preserve">峪家桥</t>
    </r>
  </si>
  <si>
    <t xml:space="preserve">益阳市小计</t>
  </si>
  <si>
    <t xml:space="preserve">南县</t>
  </si>
  <si>
    <t xml:space="preserve">高架桥</t>
  </si>
  <si>
    <t xml:space="preserve">G234430921L0129</t>
  </si>
  <si>
    <r>
      <rPr>
        <sz val="11"/>
        <color rgb="FF000000"/>
        <rFont val="Calibri"/>
        <family val="2"/>
      </rPr>
      <t xml:space="preserve">G234430921L0129</t>
    </r>
    <r>
      <rPr>
        <sz val="11"/>
        <color rgb="FF000000"/>
        <rFont val="Noto Sans"/>
        <family val="2"/>
      </rPr>
      <t xml:space="preserve">高架桥</t>
    </r>
  </si>
  <si>
    <t xml:space="preserve">牧鹿湖跨街一桥</t>
  </si>
  <si>
    <t xml:space="preserve">G353430921L0270</t>
  </si>
  <si>
    <r>
      <rPr>
        <sz val="11"/>
        <color rgb="FF000000"/>
        <rFont val="Calibri"/>
        <family val="2"/>
      </rPr>
      <t xml:space="preserve">G353430921L0270</t>
    </r>
    <r>
      <rPr>
        <sz val="11"/>
        <color rgb="FF000000"/>
        <rFont val="Noto Sans"/>
        <family val="2"/>
      </rPr>
      <t xml:space="preserve">牧鹿湖跨街一桥</t>
    </r>
  </si>
  <si>
    <t xml:space="preserve">桃江县</t>
  </si>
  <si>
    <t xml:space="preserve">桃花江三桥</t>
  </si>
  <si>
    <t xml:space="preserve">G536430922L0540</t>
  </si>
  <si>
    <r>
      <rPr>
        <sz val="11"/>
        <color rgb="FF000000"/>
        <rFont val="Calibri"/>
        <family val="2"/>
      </rPr>
      <t xml:space="preserve">G536430922L0540</t>
    </r>
    <r>
      <rPr>
        <sz val="11"/>
        <color rgb="FF000000"/>
        <rFont val="Noto Sans"/>
        <family val="2"/>
      </rPr>
      <t xml:space="preserve">桃花江三桥</t>
    </r>
  </si>
  <si>
    <t xml:space="preserve">分水坳桥</t>
  </si>
  <si>
    <t xml:space="preserve">G536430922L0570</t>
  </si>
  <si>
    <r>
      <rPr>
        <sz val="11"/>
        <color rgb="FF000000"/>
        <rFont val="Calibri"/>
        <family val="2"/>
      </rPr>
      <t xml:space="preserve">G536430922L0570</t>
    </r>
    <r>
      <rPr>
        <sz val="11"/>
        <color rgb="FF000000"/>
        <rFont val="Noto Sans"/>
        <family val="2"/>
      </rPr>
      <t xml:space="preserve">分水坳桥</t>
    </r>
  </si>
  <si>
    <t xml:space="preserve">首溪中桥</t>
  </si>
  <si>
    <t xml:space="preserve">G536430922L0640</t>
  </si>
  <si>
    <r>
      <rPr>
        <sz val="11"/>
        <color rgb="FF000000"/>
        <rFont val="Calibri"/>
        <family val="2"/>
      </rPr>
      <t xml:space="preserve">G536430922L0640</t>
    </r>
    <r>
      <rPr>
        <sz val="11"/>
        <color rgb="FF000000"/>
        <rFont val="Noto Sans"/>
        <family val="2"/>
      </rPr>
      <t xml:space="preserve">首溪中桥</t>
    </r>
  </si>
  <si>
    <t xml:space="preserve">双江桥</t>
  </si>
  <si>
    <t xml:space="preserve">G536430922L0560</t>
  </si>
  <si>
    <r>
      <rPr>
        <sz val="11"/>
        <color rgb="FF000000"/>
        <rFont val="Calibri"/>
        <family val="2"/>
      </rPr>
      <t xml:space="preserve">G536430922L0560</t>
    </r>
    <r>
      <rPr>
        <sz val="11"/>
        <color rgb="FF000000"/>
        <rFont val="Noto Sans"/>
        <family val="2"/>
      </rPr>
      <t xml:space="preserve">双江桥</t>
    </r>
  </si>
  <si>
    <t xml:space="preserve">高家桥</t>
  </si>
  <si>
    <t xml:space="preserve">G234430922L0330</t>
  </si>
  <si>
    <r>
      <rPr>
        <sz val="11"/>
        <color rgb="FF000000"/>
        <rFont val="Calibri"/>
        <family val="2"/>
      </rPr>
      <t xml:space="preserve">G234430922L0330</t>
    </r>
    <r>
      <rPr>
        <sz val="11"/>
        <color rgb="FF000000"/>
        <rFont val="Noto Sans"/>
        <family val="2"/>
      </rPr>
      <t xml:space="preserve">高家桥</t>
    </r>
  </si>
  <si>
    <t xml:space="preserve">S319</t>
  </si>
  <si>
    <t xml:space="preserve">飞跃桥</t>
  </si>
  <si>
    <t xml:space="preserve">S319430922L0400</t>
  </si>
  <si>
    <r>
      <rPr>
        <sz val="11"/>
        <color rgb="FF000000"/>
        <rFont val="Calibri"/>
        <family val="2"/>
      </rPr>
      <t xml:space="preserve">S319430922L0400</t>
    </r>
    <r>
      <rPr>
        <sz val="11"/>
        <color rgb="FF000000"/>
        <rFont val="Noto Sans"/>
        <family val="2"/>
      </rPr>
      <t xml:space="preserve">飞跃桥</t>
    </r>
  </si>
  <si>
    <t xml:space="preserve">九峰桥</t>
  </si>
  <si>
    <t xml:space="preserve">S319430922L0390</t>
  </si>
  <si>
    <r>
      <rPr>
        <sz val="11"/>
        <color rgb="FF000000"/>
        <rFont val="Calibri"/>
        <family val="2"/>
      </rPr>
      <t xml:space="preserve">S319430922L0390</t>
    </r>
    <r>
      <rPr>
        <sz val="11"/>
        <color rgb="FF000000"/>
        <rFont val="Noto Sans"/>
        <family val="2"/>
      </rPr>
      <t xml:space="preserve">九峰桥</t>
    </r>
  </si>
  <si>
    <t xml:space="preserve">S225</t>
  </si>
  <si>
    <t xml:space="preserve">合水桥</t>
  </si>
  <si>
    <t xml:space="preserve">S225430922L0060</t>
  </si>
  <si>
    <r>
      <rPr>
        <sz val="11"/>
        <color rgb="FF000000"/>
        <rFont val="Calibri"/>
        <family val="2"/>
      </rPr>
      <t xml:space="preserve">S225430922L0060</t>
    </r>
    <r>
      <rPr>
        <sz val="11"/>
        <color rgb="FF000000"/>
        <rFont val="Noto Sans"/>
        <family val="2"/>
      </rPr>
      <t xml:space="preserve">合水桥</t>
    </r>
  </si>
  <si>
    <t xml:space="preserve">S223</t>
  </si>
  <si>
    <t xml:space="preserve">老灰山港桥</t>
  </si>
  <si>
    <t xml:space="preserve">S223430922L0410</t>
  </si>
  <si>
    <r>
      <rPr>
        <sz val="11"/>
        <color rgb="FF000000"/>
        <rFont val="Calibri"/>
        <family val="2"/>
      </rPr>
      <t xml:space="preserve">S223430922L0410</t>
    </r>
    <r>
      <rPr>
        <sz val="11"/>
        <color rgb="FF000000"/>
        <rFont val="Noto Sans"/>
        <family val="2"/>
      </rPr>
      <t xml:space="preserve">老灰山港桥</t>
    </r>
  </si>
  <si>
    <t xml:space="preserve">鸬鹚渡桥</t>
  </si>
  <si>
    <t xml:space="preserve">S225430922L0170</t>
  </si>
  <si>
    <r>
      <rPr>
        <sz val="11"/>
        <color rgb="FF000000"/>
        <rFont val="Calibri"/>
        <family val="2"/>
      </rPr>
      <t xml:space="preserve">S225430922L0170</t>
    </r>
    <r>
      <rPr>
        <sz val="11"/>
        <color rgb="FF000000"/>
        <rFont val="Noto Sans"/>
        <family val="2"/>
      </rPr>
      <t xml:space="preserve">鸬鹚渡桥</t>
    </r>
  </si>
  <si>
    <t xml:space="preserve">S321</t>
  </si>
  <si>
    <t xml:space="preserve">蛟湖一轿</t>
  </si>
  <si>
    <t xml:space="preserve">S321430922L0200</t>
  </si>
  <si>
    <r>
      <rPr>
        <sz val="11"/>
        <color rgb="FF000000"/>
        <rFont val="Calibri"/>
        <family val="2"/>
      </rPr>
      <t xml:space="preserve">S321430922L0200</t>
    </r>
    <r>
      <rPr>
        <sz val="11"/>
        <color rgb="FF000000"/>
        <rFont val="Noto Sans"/>
        <family val="2"/>
      </rPr>
      <t xml:space="preserve">蛟湖一轿</t>
    </r>
  </si>
  <si>
    <r>
      <rPr>
        <sz val="11"/>
        <color rgb="FF000000"/>
        <rFont val="Noto Sans"/>
        <family val="2"/>
      </rPr>
      <t xml:space="preserve">十三五建成项目：桃江县牛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化大福（桃江段）</t>
    </r>
    <r>
      <rPr>
        <sz val="11"/>
        <color rgb="FF000000"/>
        <rFont val="Calibri"/>
        <family val="2"/>
      </rPr>
      <t xml:space="preserve">(S32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98.843-125.413)</t>
    </r>
  </si>
  <si>
    <t xml:space="preserve">S538</t>
  </si>
  <si>
    <t xml:space="preserve">石碑基桥</t>
  </si>
  <si>
    <t xml:space="preserve">S538430922L0020</t>
  </si>
  <si>
    <r>
      <rPr>
        <sz val="11"/>
        <color rgb="FF000000"/>
        <rFont val="Calibri"/>
        <family val="2"/>
      </rPr>
      <t xml:space="preserve">S538430922L0020</t>
    </r>
    <r>
      <rPr>
        <sz val="11"/>
        <color rgb="FF000000"/>
        <rFont val="Noto Sans"/>
        <family val="2"/>
      </rPr>
      <t xml:space="preserve">石碑基桥</t>
    </r>
  </si>
  <si>
    <t xml:space="preserve">S541</t>
  </si>
  <si>
    <t xml:space="preserve">清泉二桥</t>
  </si>
  <si>
    <t xml:space="preserve">S541430922L0040</t>
  </si>
  <si>
    <r>
      <rPr>
        <sz val="11"/>
        <color rgb="FF000000"/>
        <rFont val="Calibri"/>
        <family val="2"/>
      </rPr>
      <t xml:space="preserve">S541430922L0040</t>
    </r>
    <r>
      <rPr>
        <sz val="11"/>
        <color rgb="FF000000"/>
        <rFont val="Noto Sans"/>
        <family val="2"/>
      </rPr>
      <t xml:space="preserve">清泉二桥</t>
    </r>
  </si>
  <si>
    <t xml:space="preserve">南弓湾二桥</t>
  </si>
  <si>
    <t xml:space="preserve">S541430922L0030</t>
  </si>
  <si>
    <r>
      <rPr>
        <sz val="11"/>
        <color rgb="FF000000"/>
        <rFont val="Calibri"/>
        <family val="2"/>
      </rPr>
      <t xml:space="preserve">S541430922L0030</t>
    </r>
    <r>
      <rPr>
        <sz val="11"/>
        <color rgb="FF000000"/>
        <rFont val="Noto Sans"/>
        <family val="2"/>
      </rPr>
      <t xml:space="preserve">南弓湾二桥</t>
    </r>
  </si>
  <si>
    <t xml:space="preserve">梅溪桥</t>
  </si>
  <si>
    <t xml:space="preserve">S321430922L0170</t>
  </si>
  <si>
    <r>
      <rPr>
        <sz val="11"/>
        <color rgb="FF000000"/>
        <rFont val="Calibri"/>
        <family val="2"/>
      </rPr>
      <t xml:space="preserve">S321430922L0170</t>
    </r>
    <r>
      <rPr>
        <sz val="11"/>
        <color rgb="FF000000"/>
        <rFont val="Noto Sans"/>
        <family val="2"/>
      </rPr>
      <t xml:space="preserve">梅溪桥</t>
    </r>
  </si>
  <si>
    <t xml:space="preserve">蛟湖二桥</t>
  </si>
  <si>
    <t xml:space="preserve">S321430922L0210</t>
  </si>
  <si>
    <r>
      <rPr>
        <sz val="11"/>
        <color rgb="FF000000"/>
        <rFont val="Calibri"/>
        <family val="2"/>
      </rPr>
      <t xml:space="preserve">S321430922L0210</t>
    </r>
    <r>
      <rPr>
        <sz val="11"/>
        <color rgb="FF000000"/>
        <rFont val="Noto Sans"/>
        <family val="2"/>
      </rPr>
      <t xml:space="preserve">蛟湖二桥</t>
    </r>
  </si>
  <si>
    <t xml:space="preserve">安化县</t>
  </si>
  <si>
    <t xml:space="preserve">洞冲桥</t>
  </si>
  <si>
    <t xml:space="preserve">G536430923L1140</t>
  </si>
  <si>
    <r>
      <rPr>
        <sz val="11"/>
        <color rgb="FF000000"/>
        <rFont val="Calibri"/>
        <family val="2"/>
      </rPr>
      <t xml:space="preserve">G536430923L1140</t>
    </r>
    <r>
      <rPr>
        <sz val="11"/>
        <color rgb="FF000000"/>
        <rFont val="Noto Sans"/>
        <family val="2"/>
      </rPr>
      <t xml:space="preserve">洞冲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安化县马路至奎溪公路</t>
    </r>
    <r>
      <rPr>
        <sz val="11"/>
        <color rgb="FF000000"/>
        <rFont val="Calibri"/>
        <family val="2"/>
      </rPr>
      <t xml:space="preserve">(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08.395-337.557)</t>
    </r>
  </si>
  <si>
    <t xml:space="preserve">长地坪桥</t>
  </si>
  <si>
    <t xml:space="preserve">G536430923L1020</t>
  </si>
  <si>
    <r>
      <rPr>
        <sz val="11"/>
        <color rgb="FF000000"/>
        <rFont val="Calibri"/>
        <family val="2"/>
      </rPr>
      <t xml:space="preserve">G536430923L1020</t>
    </r>
    <r>
      <rPr>
        <sz val="11"/>
        <color rgb="FF000000"/>
        <rFont val="Noto Sans"/>
        <family val="2"/>
      </rPr>
      <t xml:space="preserve">长地坪桥</t>
    </r>
  </si>
  <si>
    <t xml:space="preserve">大埠溪桥</t>
  </si>
  <si>
    <t xml:space="preserve">G536430923L0950</t>
  </si>
  <si>
    <r>
      <rPr>
        <sz val="11"/>
        <color rgb="FF000000"/>
        <rFont val="Calibri"/>
        <family val="2"/>
      </rPr>
      <t xml:space="preserve">G536430923L0950</t>
    </r>
    <r>
      <rPr>
        <sz val="11"/>
        <color rgb="FF000000"/>
        <rFont val="Noto Sans"/>
        <family val="2"/>
      </rPr>
      <t xml:space="preserve">大埠溪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安化县鹊坪至大埠溪公路</t>
    </r>
    <r>
      <rPr>
        <sz val="11"/>
        <color rgb="FF000000"/>
        <rFont val="Calibri"/>
        <family val="2"/>
      </rPr>
      <t xml:space="preserve">(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68.286-285.032)</t>
    </r>
  </si>
  <si>
    <t xml:space="preserve">麻溪口桥</t>
  </si>
  <si>
    <t xml:space="preserve">G536430923L0820</t>
  </si>
  <si>
    <r>
      <rPr>
        <sz val="11"/>
        <color rgb="FF000000"/>
        <rFont val="Calibri"/>
        <family val="2"/>
      </rPr>
      <t xml:space="preserve">G536430923L0820</t>
    </r>
    <r>
      <rPr>
        <sz val="11"/>
        <color rgb="FF000000"/>
        <rFont val="Noto Sans"/>
        <family val="2"/>
      </rPr>
      <t xml:space="preserve">麻溪口桥</t>
    </r>
  </si>
  <si>
    <t xml:space="preserve">谭家冲桥</t>
  </si>
  <si>
    <t xml:space="preserve">G354430923L1020</t>
  </si>
  <si>
    <r>
      <rPr>
        <sz val="11"/>
        <color rgb="FF000000"/>
        <rFont val="Calibri"/>
        <family val="2"/>
      </rPr>
      <t xml:space="preserve">G354430923L1020</t>
    </r>
    <r>
      <rPr>
        <sz val="11"/>
        <color rgb="FF000000"/>
        <rFont val="Noto Sans"/>
        <family val="2"/>
      </rPr>
      <t xml:space="preserve">谭家冲桥</t>
    </r>
  </si>
  <si>
    <t xml:space="preserve">尚升桥</t>
  </si>
  <si>
    <t xml:space="preserve">G354430923L0950</t>
  </si>
  <si>
    <r>
      <rPr>
        <sz val="11"/>
        <color rgb="FF000000"/>
        <rFont val="Calibri"/>
        <family val="2"/>
      </rPr>
      <t xml:space="preserve">G354430923L0950</t>
    </r>
    <r>
      <rPr>
        <sz val="11"/>
        <color rgb="FF000000"/>
        <rFont val="Noto Sans"/>
        <family val="2"/>
      </rPr>
      <t xml:space="preserve">尚升桥</t>
    </r>
  </si>
  <si>
    <t xml:space="preserve">河山桥</t>
  </si>
  <si>
    <t xml:space="preserve">G207430923L0670</t>
  </si>
  <si>
    <r>
      <rPr>
        <sz val="11"/>
        <color rgb="FF000000"/>
        <rFont val="Calibri"/>
        <family val="2"/>
      </rPr>
      <t xml:space="preserve">G207430923L0670</t>
    </r>
    <r>
      <rPr>
        <sz val="11"/>
        <color rgb="FF000000"/>
        <rFont val="Noto Sans"/>
        <family val="2"/>
      </rPr>
      <t xml:space="preserve">河山桥</t>
    </r>
  </si>
  <si>
    <t xml:space="preserve">友谊桥</t>
  </si>
  <si>
    <t xml:space="preserve">G207430923L0630</t>
  </si>
  <si>
    <r>
      <rPr>
        <sz val="11"/>
        <color rgb="FF000000"/>
        <rFont val="Calibri"/>
        <family val="2"/>
      </rPr>
      <t xml:space="preserve">G207430923L0630</t>
    </r>
    <r>
      <rPr>
        <sz val="11"/>
        <color rgb="FF000000"/>
        <rFont val="Noto Sans"/>
        <family val="2"/>
      </rPr>
      <t xml:space="preserve">友谊桥</t>
    </r>
  </si>
  <si>
    <t xml:space="preserve">S542</t>
  </si>
  <si>
    <t xml:space="preserve">滔溪桥</t>
  </si>
  <si>
    <t xml:space="preserve">S542430923L0140</t>
  </si>
  <si>
    <r>
      <rPr>
        <sz val="11"/>
        <color rgb="FF000000"/>
        <rFont val="Calibri"/>
        <family val="2"/>
      </rPr>
      <t xml:space="preserve">S542430923L0140</t>
    </r>
    <r>
      <rPr>
        <sz val="11"/>
        <color rgb="FF000000"/>
        <rFont val="Noto Sans"/>
        <family val="2"/>
      </rPr>
      <t xml:space="preserve">滔溪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542</t>
    </r>
    <r>
      <rPr>
        <sz val="11"/>
        <color rgb="FF000000"/>
        <rFont val="Noto Sans"/>
        <family val="2"/>
      </rPr>
      <t xml:space="preserve">安化县小淹至通溪公路</t>
    </r>
    <r>
      <rPr>
        <sz val="11"/>
        <color rgb="FF000000"/>
        <rFont val="Calibri"/>
        <family val="2"/>
      </rPr>
      <t xml:space="preserve">(S54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54.777-87.837)</t>
    </r>
  </si>
  <si>
    <t xml:space="preserve">官窑一桥</t>
  </si>
  <si>
    <t xml:space="preserve">S542430923L0100</t>
  </si>
  <si>
    <r>
      <rPr>
        <sz val="11"/>
        <color rgb="FF000000"/>
        <rFont val="Calibri"/>
        <family val="2"/>
      </rPr>
      <t xml:space="preserve">S542430923L0100</t>
    </r>
    <r>
      <rPr>
        <sz val="11"/>
        <color rgb="FF000000"/>
        <rFont val="Noto Sans"/>
        <family val="2"/>
      </rPr>
      <t xml:space="preserve">官窑一桥</t>
    </r>
  </si>
  <si>
    <t xml:space="preserve">青楠桥</t>
  </si>
  <si>
    <t xml:space="preserve">S542430923L0130</t>
  </si>
  <si>
    <r>
      <rPr>
        <sz val="11"/>
        <color rgb="FF000000"/>
        <rFont val="Calibri"/>
        <family val="2"/>
      </rPr>
      <t xml:space="preserve">S542430923L0130</t>
    </r>
    <r>
      <rPr>
        <sz val="11"/>
        <color rgb="FF000000"/>
        <rFont val="Noto Sans"/>
        <family val="2"/>
      </rPr>
      <t xml:space="preserve">青楠桥</t>
    </r>
  </si>
  <si>
    <t xml:space="preserve">桥亭桥</t>
  </si>
  <si>
    <t xml:space="preserve">S542430923L0090</t>
  </si>
  <si>
    <r>
      <rPr>
        <sz val="11"/>
        <color rgb="FF000000"/>
        <rFont val="Calibri"/>
        <family val="2"/>
      </rPr>
      <t xml:space="preserve">S542430923L0090</t>
    </r>
    <r>
      <rPr>
        <sz val="11"/>
        <color rgb="FF000000"/>
        <rFont val="Noto Sans"/>
        <family val="2"/>
      </rPr>
      <t xml:space="preserve">桥亭桥</t>
    </r>
  </si>
  <si>
    <t xml:space="preserve">S328</t>
  </si>
  <si>
    <t xml:space="preserve">邓家桥</t>
  </si>
  <si>
    <t xml:space="preserve">S328430923L0260</t>
  </si>
  <si>
    <r>
      <rPr>
        <sz val="11"/>
        <color rgb="FF000000"/>
        <rFont val="Calibri"/>
        <family val="2"/>
      </rPr>
      <t xml:space="preserve">S328430923L0260</t>
    </r>
    <r>
      <rPr>
        <sz val="11"/>
        <color rgb="FF000000"/>
        <rFont val="Noto Sans"/>
        <family val="2"/>
      </rPr>
      <t xml:space="preserve">邓家桥</t>
    </r>
  </si>
  <si>
    <t xml:space="preserve">白龙桥</t>
  </si>
  <si>
    <t xml:space="preserve">S319430923L0590</t>
  </si>
  <si>
    <r>
      <rPr>
        <sz val="11"/>
        <color rgb="FF000000"/>
        <rFont val="Calibri"/>
        <family val="2"/>
      </rPr>
      <t xml:space="preserve">S319430923L0590</t>
    </r>
    <r>
      <rPr>
        <sz val="11"/>
        <color rgb="FF000000"/>
        <rFont val="Noto Sans"/>
        <family val="2"/>
      </rPr>
      <t xml:space="preserve">白龙桥</t>
    </r>
  </si>
  <si>
    <t xml:space="preserve">塔家冲桥</t>
  </si>
  <si>
    <t xml:space="preserve">S319430923L0580</t>
  </si>
  <si>
    <r>
      <rPr>
        <sz val="11"/>
        <color rgb="FF000000"/>
        <rFont val="Calibri"/>
        <family val="2"/>
      </rPr>
      <t xml:space="preserve">S319430923L0580</t>
    </r>
    <r>
      <rPr>
        <sz val="11"/>
        <color rgb="FF000000"/>
        <rFont val="Noto Sans"/>
        <family val="2"/>
      </rPr>
      <t xml:space="preserve">塔家冲桥</t>
    </r>
  </si>
  <si>
    <t xml:space="preserve">龙塘桥</t>
  </si>
  <si>
    <t xml:space="preserve">S319430923L0570</t>
  </si>
  <si>
    <r>
      <rPr>
        <sz val="11"/>
        <color rgb="FF000000"/>
        <rFont val="Calibri"/>
        <family val="2"/>
      </rPr>
      <t xml:space="preserve">S319430923L0570</t>
    </r>
    <r>
      <rPr>
        <sz val="11"/>
        <color rgb="FF000000"/>
        <rFont val="Noto Sans"/>
        <family val="2"/>
      </rPr>
      <t xml:space="preserve">龙塘桥</t>
    </r>
  </si>
  <si>
    <r>
      <rPr>
        <sz val="11"/>
        <color rgb="FF000000"/>
        <rFont val="Noto Sans"/>
        <family val="2"/>
      </rPr>
      <t xml:space="preserve">十四五规划项目：安化龙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南（含江南资江大桥）</t>
    </r>
    <r>
      <rPr>
        <sz val="11"/>
        <color rgb="FF000000"/>
        <rFont val="Calibri"/>
        <family val="2"/>
      </rPr>
      <t xml:space="preserve">(S3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18.056-318.263)</t>
    </r>
  </si>
  <si>
    <t xml:space="preserve">大桥水桥</t>
  </si>
  <si>
    <t xml:space="preserve">S319430923L0540</t>
  </si>
  <si>
    <r>
      <rPr>
        <sz val="11"/>
        <color rgb="FF000000"/>
        <rFont val="Calibri"/>
        <family val="2"/>
      </rPr>
      <t xml:space="preserve">S319430923L0540</t>
    </r>
    <r>
      <rPr>
        <sz val="11"/>
        <color rgb="FF000000"/>
        <rFont val="Noto Sans"/>
        <family val="2"/>
      </rPr>
      <t xml:space="preserve">大桥水桥</t>
    </r>
  </si>
  <si>
    <t xml:space="preserve">S241</t>
  </si>
  <si>
    <t xml:space="preserve">湖南坡桥</t>
  </si>
  <si>
    <t xml:space="preserve">S241430923L0830</t>
  </si>
  <si>
    <r>
      <rPr>
        <sz val="11"/>
        <color rgb="FF000000"/>
        <rFont val="Calibri"/>
        <family val="2"/>
      </rPr>
      <t xml:space="preserve">S241430923L0830</t>
    </r>
    <r>
      <rPr>
        <sz val="11"/>
        <color rgb="FF000000"/>
        <rFont val="Noto Sans"/>
        <family val="2"/>
      </rPr>
      <t xml:space="preserve">湖南坡桥</t>
    </r>
  </si>
  <si>
    <t xml:space="preserve">檀山冲桥</t>
  </si>
  <si>
    <t xml:space="preserve">S225430923L0350</t>
  </si>
  <si>
    <r>
      <rPr>
        <sz val="11"/>
        <color rgb="FF000000"/>
        <rFont val="Calibri"/>
        <family val="2"/>
      </rPr>
      <t xml:space="preserve">S225430923L0350</t>
    </r>
    <r>
      <rPr>
        <sz val="11"/>
        <color rgb="FF000000"/>
        <rFont val="Noto Sans"/>
        <family val="2"/>
      </rPr>
      <t xml:space="preserve">檀山冲桥</t>
    </r>
  </si>
  <si>
    <t xml:space="preserve">S236</t>
  </si>
  <si>
    <t xml:space="preserve">双溪桥</t>
  </si>
  <si>
    <t xml:space="preserve">S236430923L0040</t>
  </si>
  <si>
    <r>
      <rPr>
        <sz val="11"/>
        <color rgb="FF000000"/>
        <rFont val="Calibri"/>
        <family val="2"/>
      </rPr>
      <t xml:space="preserve">S236430923L0040</t>
    </r>
    <r>
      <rPr>
        <sz val="11"/>
        <color rgb="FF000000"/>
        <rFont val="Noto Sans"/>
        <family val="2"/>
      </rPr>
      <t xml:space="preserve">双溪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36</t>
    </r>
    <r>
      <rPr>
        <sz val="11"/>
        <color rgb="FF000000"/>
        <rFont val="Noto Sans"/>
        <family val="2"/>
      </rPr>
      <t xml:space="preserve">安化县江南至洞市公路</t>
    </r>
    <r>
      <rPr>
        <sz val="11"/>
        <color rgb="FF000000"/>
        <rFont val="Calibri"/>
        <family val="2"/>
      </rPr>
      <t xml:space="preserve">(S2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3.156-45.164)</t>
    </r>
  </si>
  <si>
    <t xml:space="preserve">纱帽桥</t>
  </si>
  <si>
    <t xml:space="preserve">S236430923L0100</t>
  </si>
  <si>
    <r>
      <rPr>
        <sz val="11"/>
        <color rgb="FF000000"/>
        <rFont val="Calibri"/>
        <family val="2"/>
      </rPr>
      <t xml:space="preserve">S236430923L0100</t>
    </r>
    <r>
      <rPr>
        <sz val="11"/>
        <color rgb="FF000000"/>
        <rFont val="Noto Sans"/>
        <family val="2"/>
      </rPr>
      <t xml:space="preserve">纱帽桥</t>
    </r>
  </si>
  <si>
    <t xml:space="preserve">马路桥一桥</t>
  </si>
  <si>
    <t xml:space="preserve">S236430923L0055</t>
  </si>
  <si>
    <r>
      <rPr>
        <sz val="11"/>
        <color rgb="FF000000"/>
        <rFont val="Calibri"/>
        <family val="2"/>
      </rPr>
      <t xml:space="preserve">S236430923L0055</t>
    </r>
    <r>
      <rPr>
        <sz val="11"/>
        <color rgb="FF000000"/>
        <rFont val="Noto Sans"/>
        <family val="2"/>
      </rPr>
      <t xml:space="preserve">马路桥一桥</t>
    </r>
  </si>
  <si>
    <t xml:space="preserve">南溪冲桥</t>
  </si>
  <si>
    <t xml:space="preserve">G536430923L1170</t>
  </si>
  <si>
    <r>
      <rPr>
        <sz val="11"/>
        <color rgb="FF000000"/>
        <rFont val="Calibri"/>
        <family val="2"/>
      </rPr>
      <t xml:space="preserve">G536430923L1170</t>
    </r>
    <r>
      <rPr>
        <sz val="11"/>
        <color rgb="FF000000"/>
        <rFont val="Noto Sans"/>
        <family val="2"/>
      </rPr>
      <t xml:space="preserve">南溪冲桥</t>
    </r>
  </si>
  <si>
    <t xml:space="preserve">拦牛洞小桥</t>
  </si>
  <si>
    <t xml:space="preserve">G536430923L0279</t>
  </si>
  <si>
    <r>
      <rPr>
        <sz val="11"/>
        <color rgb="FF000000"/>
        <rFont val="Calibri"/>
        <family val="2"/>
      </rPr>
      <t xml:space="preserve">G536430923L0279</t>
    </r>
    <r>
      <rPr>
        <sz val="11"/>
        <color rgb="FF000000"/>
        <rFont val="Noto Sans"/>
        <family val="2"/>
      </rPr>
      <t xml:space="preserve">拦牛洞小桥</t>
    </r>
  </si>
  <si>
    <t xml:space="preserve">郴州市小计</t>
  </si>
  <si>
    <t xml:space="preserve">北湖区</t>
  </si>
  <si>
    <t xml:space="preserve">S566</t>
  </si>
  <si>
    <t xml:space="preserve">永春一桥</t>
  </si>
  <si>
    <t xml:space="preserve">S566431002L0030</t>
  </si>
  <si>
    <r>
      <rPr>
        <sz val="11"/>
        <color rgb="FF000000"/>
        <rFont val="Calibri"/>
        <family val="2"/>
      </rPr>
      <t xml:space="preserve">S566431002L0030</t>
    </r>
    <r>
      <rPr>
        <sz val="11"/>
        <color rgb="FF000000"/>
        <rFont val="Noto Sans"/>
        <family val="2"/>
      </rPr>
      <t xml:space="preserve">永春一桥</t>
    </r>
  </si>
  <si>
    <t xml:space="preserve">苏仙区</t>
  </si>
  <si>
    <t xml:space="preserve">S211</t>
  </si>
  <si>
    <t xml:space="preserve">板屋桥</t>
  </si>
  <si>
    <t xml:space="preserve">S211431003L0270</t>
  </si>
  <si>
    <r>
      <rPr>
        <sz val="11"/>
        <color rgb="FF000000"/>
        <rFont val="Calibri"/>
        <family val="2"/>
      </rPr>
      <t xml:space="preserve">S211431003L0270</t>
    </r>
    <r>
      <rPr>
        <sz val="11"/>
        <color rgb="FF000000"/>
        <rFont val="Noto Sans"/>
        <family val="2"/>
      </rPr>
      <t xml:space="preserve">板屋桥</t>
    </r>
  </si>
  <si>
    <t xml:space="preserve">桂阳县</t>
  </si>
  <si>
    <t xml:space="preserve">S345</t>
  </si>
  <si>
    <t xml:space="preserve">雷坪桥</t>
  </si>
  <si>
    <t xml:space="preserve">S345431021L0220</t>
  </si>
  <si>
    <r>
      <rPr>
        <sz val="11"/>
        <color rgb="FF000000"/>
        <rFont val="Calibri"/>
        <family val="2"/>
      </rPr>
      <t xml:space="preserve">S345431021L0220</t>
    </r>
    <r>
      <rPr>
        <sz val="11"/>
        <color rgb="FF000000"/>
        <rFont val="Noto Sans"/>
        <family val="2"/>
      </rPr>
      <t xml:space="preserve">雷坪桥</t>
    </r>
  </si>
  <si>
    <t xml:space="preserve">关口二桥</t>
  </si>
  <si>
    <t xml:space="preserve">S219431021L0630</t>
  </si>
  <si>
    <r>
      <rPr>
        <sz val="11"/>
        <color rgb="FF000000"/>
        <rFont val="Calibri"/>
        <family val="2"/>
      </rPr>
      <t xml:space="preserve">S219431021L0630</t>
    </r>
    <r>
      <rPr>
        <sz val="11"/>
        <color rgb="FF000000"/>
        <rFont val="Noto Sans"/>
        <family val="2"/>
      </rPr>
      <t xml:space="preserve">关口二桥</t>
    </r>
  </si>
  <si>
    <t xml:space="preserve">宜章县</t>
  </si>
  <si>
    <t xml:space="preserve">G535</t>
  </si>
  <si>
    <t xml:space="preserve">长冲小桥</t>
  </si>
  <si>
    <t xml:space="preserve">G535431022L0040</t>
  </si>
  <si>
    <r>
      <rPr>
        <sz val="11"/>
        <color rgb="FF000000"/>
        <rFont val="Calibri"/>
        <family val="2"/>
      </rPr>
      <t xml:space="preserve">G535431022L0040</t>
    </r>
    <r>
      <rPr>
        <sz val="11"/>
        <color rgb="FF000000"/>
        <rFont val="Noto Sans"/>
        <family val="2"/>
      </rPr>
      <t xml:space="preserve">长冲小桥</t>
    </r>
  </si>
  <si>
    <t xml:space="preserve">五类</t>
  </si>
  <si>
    <t xml:space="preserve">岩泉圩跨线桥</t>
  </si>
  <si>
    <t xml:space="preserve">G107431022L1750</t>
  </si>
  <si>
    <r>
      <rPr>
        <sz val="11"/>
        <color rgb="FF000000"/>
        <rFont val="Calibri"/>
        <family val="2"/>
      </rPr>
      <t xml:space="preserve">G107431022L1750</t>
    </r>
    <r>
      <rPr>
        <sz val="11"/>
        <color rgb="FF000000"/>
        <rFont val="Noto Sans"/>
        <family val="2"/>
      </rPr>
      <t xml:space="preserve">岩泉圩跨线桥</t>
    </r>
  </si>
  <si>
    <t xml:space="preserve">浒口桥</t>
  </si>
  <si>
    <t xml:space="preserve">S566431022L0010</t>
  </si>
  <si>
    <r>
      <rPr>
        <sz val="11"/>
        <color rgb="FF000000"/>
        <rFont val="Calibri"/>
        <family val="2"/>
      </rPr>
      <t xml:space="preserve">S566431022L0010</t>
    </r>
    <r>
      <rPr>
        <sz val="11"/>
        <color rgb="FF000000"/>
        <rFont val="Noto Sans"/>
        <family val="2"/>
      </rPr>
      <t xml:space="preserve">浒口桥</t>
    </r>
  </si>
  <si>
    <t xml:space="preserve">S212</t>
  </si>
  <si>
    <t xml:space="preserve">塘湾桥</t>
  </si>
  <si>
    <t xml:space="preserve">S212431022L0170</t>
  </si>
  <si>
    <r>
      <rPr>
        <sz val="11"/>
        <color rgb="FF000000"/>
        <rFont val="Calibri"/>
        <family val="2"/>
      </rPr>
      <t xml:space="preserve">S212431022L0170</t>
    </r>
    <r>
      <rPr>
        <sz val="11"/>
        <color rgb="FF000000"/>
        <rFont val="Noto Sans"/>
        <family val="2"/>
      </rPr>
      <t xml:space="preserve">塘湾桥</t>
    </r>
  </si>
  <si>
    <t xml:space="preserve">豪江里桥</t>
  </si>
  <si>
    <t xml:space="preserve">S566431022L0020</t>
  </si>
  <si>
    <r>
      <rPr>
        <sz val="11"/>
        <color rgb="FF000000"/>
        <rFont val="Calibri"/>
        <family val="2"/>
      </rPr>
      <t xml:space="preserve">S566431022L0020</t>
    </r>
    <r>
      <rPr>
        <sz val="11"/>
        <color rgb="FF000000"/>
        <rFont val="Noto Sans"/>
        <family val="2"/>
      </rPr>
      <t xml:space="preserve">豪江里桥</t>
    </r>
  </si>
  <si>
    <t xml:space="preserve">S215</t>
  </si>
  <si>
    <t xml:space="preserve">大塘坑桥</t>
  </si>
  <si>
    <t xml:space="preserve">S215431022L0280</t>
  </si>
  <si>
    <r>
      <rPr>
        <sz val="11"/>
        <color rgb="FF000000"/>
        <rFont val="Calibri"/>
        <family val="2"/>
      </rPr>
      <t xml:space="preserve">S215431022L0280</t>
    </r>
    <r>
      <rPr>
        <sz val="11"/>
        <color rgb="FF000000"/>
        <rFont val="Noto Sans"/>
        <family val="2"/>
      </rPr>
      <t xml:space="preserve">大塘坑桥</t>
    </r>
  </si>
  <si>
    <t xml:space="preserve">接官桥</t>
  </si>
  <si>
    <t xml:space="preserve">G107431022L1720</t>
  </si>
  <si>
    <r>
      <rPr>
        <sz val="11"/>
        <color rgb="FF000000"/>
        <rFont val="Calibri"/>
        <family val="2"/>
      </rPr>
      <t xml:space="preserve">G107431022L1720</t>
    </r>
    <r>
      <rPr>
        <sz val="11"/>
        <color rgb="FF000000"/>
        <rFont val="Noto Sans"/>
        <family val="2"/>
      </rPr>
      <t xml:space="preserve">接官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107 </t>
    </r>
    <r>
      <rPr>
        <sz val="11"/>
        <color rgb="FF000000"/>
        <rFont val="Noto Sans"/>
        <family val="2"/>
      </rPr>
      <t xml:space="preserve">苏仙良田至宜章小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湘粤界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路宜章段</t>
    </r>
    <r>
      <rPr>
        <sz val="11"/>
        <color rgb="FF000000"/>
        <rFont val="Calibri"/>
        <family val="2"/>
      </rPr>
      <t xml:space="preserve">(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97.411-2103.676)</t>
    </r>
  </si>
  <si>
    <t xml:space="preserve">永兴县</t>
  </si>
  <si>
    <t xml:space="preserve">S214</t>
  </si>
  <si>
    <t xml:space="preserve">泥江桥</t>
  </si>
  <si>
    <t xml:space="preserve">S214431023L0280</t>
  </si>
  <si>
    <r>
      <rPr>
        <sz val="11"/>
        <color rgb="FF000000"/>
        <rFont val="Calibri"/>
        <family val="2"/>
      </rPr>
      <t xml:space="preserve">S214431023L0280</t>
    </r>
    <r>
      <rPr>
        <sz val="11"/>
        <color rgb="FF000000"/>
        <rFont val="Noto Sans"/>
        <family val="2"/>
      </rPr>
      <t xml:space="preserve">泥江桥</t>
    </r>
  </si>
  <si>
    <t xml:space="preserve">贡献桥</t>
  </si>
  <si>
    <t xml:space="preserve">S214431023L0270</t>
  </si>
  <si>
    <r>
      <rPr>
        <sz val="11"/>
        <color rgb="FF000000"/>
        <rFont val="Calibri"/>
        <family val="2"/>
      </rPr>
      <t xml:space="preserve">S214431023L0270</t>
    </r>
    <r>
      <rPr>
        <sz val="11"/>
        <color rgb="FF000000"/>
        <rFont val="Noto Sans"/>
        <family val="2"/>
      </rPr>
      <t xml:space="preserve">贡献桥</t>
    </r>
  </si>
  <si>
    <t xml:space="preserve">马田跨线桥</t>
  </si>
  <si>
    <t xml:space="preserve">G107431023L1490</t>
  </si>
  <si>
    <r>
      <rPr>
        <sz val="11"/>
        <color rgb="FF000000"/>
        <rFont val="Calibri"/>
        <family val="2"/>
      </rPr>
      <t xml:space="preserve">G107431023L1490</t>
    </r>
    <r>
      <rPr>
        <sz val="11"/>
        <color rgb="FF000000"/>
        <rFont val="Noto Sans"/>
        <family val="2"/>
      </rPr>
      <t xml:space="preserve">马田跨线桥</t>
    </r>
  </si>
  <si>
    <t xml:space="preserve">嘉禾县</t>
  </si>
  <si>
    <t xml:space="preserve">白马桥</t>
  </si>
  <si>
    <t xml:space="preserve">G234431024L1410</t>
  </si>
  <si>
    <r>
      <rPr>
        <sz val="11"/>
        <color rgb="FF000000"/>
        <rFont val="Calibri"/>
        <family val="2"/>
      </rPr>
      <t xml:space="preserve">G234431024L1410</t>
    </r>
    <r>
      <rPr>
        <sz val="11"/>
        <color rgb="FF000000"/>
        <rFont val="Noto Sans"/>
        <family val="2"/>
      </rPr>
      <t xml:space="preserve">白马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234</t>
    </r>
    <r>
      <rPr>
        <sz val="11"/>
        <color rgb="FF000000"/>
        <rFont val="Noto Sans"/>
        <family val="2"/>
      </rPr>
      <t xml:space="preserve">嘉禾汉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梓木圩</t>
    </r>
    <r>
      <rPr>
        <sz val="11"/>
        <color rgb="FF000000"/>
        <rFont val="Calibri"/>
        <family val="2"/>
      </rPr>
      <t xml:space="preserve">(G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612.922-2650.430)</t>
    </r>
  </si>
  <si>
    <t xml:space="preserve">神山河小桥</t>
  </si>
  <si>
    <t xml:space="preserve">G357431024L0310</t>
  </si>
  <si>
    <r>
      <rPr>
        <sz val="11"/>
        <color rgb="FF000000"/>
        <rFont val="Calibri"/>
        <family val="2"/>
      </rPr>
      <t xml:space="preserve">G357431024L0310</t>
    </r>
    <r>
      <rPr>
        <sz val="11"/>
        <color rgb="FF000000"/>
        <rFont val="Noto Sans"/>
        <family val="2"/>
      </rPr>
      <t xml:space="preserve">神山河小桥</t>
    </r>
  </si>
  <si>
    <t xml:space="preserve">临武县</t>
  </si>
  <si>
    <t xml:space="preserve">临武大桥</t>
  </si>
  <si>
    <t xml:space="preserve">G234431025L1470</t>
  </si>
  <si>
    <r>
      <rPr>
        <sz val="11"/>
        <color rgb="FF000000"/>
        <rFont val="Calibri"/>
        <family val="2"/>
      </rPr>
      <t xml:space="preserve">G234431025L1470</t>
    </r>
    <r>
      <rPr>
        <sz val="11"/>
        <color rgb="FF000000"/>
        <rFont val="Noto Sans"/>
        <family val="2"/>
      </rPr>
      <t xml:space="preserve">临武大桥</t>
    </r>
  </si>
  <si>
    <t xml:space="preserve">S568</t>
  </si>
  <si>
    <t xml:space="preserve">镇南水库桥</t>
  </si>
  <si>
    <t xml:space="preserve">S568431025L0020</t>
  </si>
  <si>
    <r>
      <rPr>
        <sz val="11"/>
        <color rgb="FF000000"/>
        <rFont val="Calibri"/>
        <family val="2"/>
      </rPr>
      <t xml:space="preserve">S568431025L0020</t>
    </r>
    <r>
      <rPr>
        <sz val="11"/>
        <color rgb="FF000000"/>
        <rFont val="Noto Sans"/>
        <family val="2"/>
      </rPr>
      <t xml:space="preserve">镇南水库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568</t>
    </r>
    <r>
      <rPr>
        <sz val="11"/>
        <color rgb="FF000000"/>
        <rFont val="Noto Sans"/>
        <family val="2"/>
      </rPr>
      <t xml:space="preserve">临武梓木至马家</t>
    </r>
    <r>
      <rPr>
        <sz val="11"/>
        <color rgb="FF000000"/>
        <rFont val="Calibri"/>
        <family val="2"/>
      </rPr>
      <t xml:space="preserve">(S56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.178-46.963)</t>
    </r>
  </si>
  <si>
    <t xml:space="preserve">杉木溪桥</t>
  </si>
  <si>
    <t xml:space="preserve">S568431025L0030</t>
  </si>
  <si>
    <r>
      <rPr>
        <sz val="11"/>
        <color rgb="FF000000"/>
        <rFont val="Calibri"/>
        <family val="2"/>
      </rPr>
      <t xml:space="preserve">S568431025L0030</t>
    </r>
    <r>
      <rPr>
        <sz val="11"/>
        <color rgb="FF000000"/>
        <rFont val="Noto Sans"/>
        <family val="2"/>
      </rPr>
      <t xml:space="preserve">杉木溪桥</t>
    </r>
  </si>
  <si>
    <t xml:space="preserve">桐子桥</t>
  </si>
  <si>
    <t xml:space="preserve">S566431025L0090</t>
  </si>
  <si>
    <r>
      <rPr>
        <sz val="11"/>
        <color rgb="FF000000"/>
        <rFont val="Calibri"/>
        <family val="2"/>
      </rPr>
      <t xml:space="preserve">S566431025L0090</t>
    </r>
    <r>
      <rPr>
        <sz val="11"/>
        <color rgb="FF000000"/>
        <rFont val="Noto Sans"/>
        <family val="2"/>
      </rPr>
      <t xml:space="preserve">桐子桥</t>
    </r>
  </si>
  <si>
    <t xml:space="preserve">金鹤桥</t>
  </si>
  <si>
    <t xml:space="preserve">S566431025L0110</t>
  </si>
  <si>
    <r>
      <rPr>
        <sz val="11"/>
        <color rgb="FF000000"/>
        <rFont val="Calibri"/>
        <family val="2"/>
      </rPr>
      <t xml:space="preserve">S566431025L0110</t>
    </r>
    <r>
      <rPr>
        <sz val="11"/>
        <color rgb="FF000000"/>
        <rFont val="Noto Sans"/>
        <family val="2"/>
      </rPr>
      <t xml:space="preserve">金鹤桥</t>
    </r>
  </si>
  <si>
    <t xml:space="preserve">土地桥</t>
  </si>
  <si>
    <t xml:space="preserve">S568431025L0040</t>
  </si>
  <si>
    <r>
      <rPr>
        <sz val="11"/>
        <color rgb="FF000000"/>
        <rFont val="Calibri"/>
        <family val="2"/>
      </rPr>
      <t xml:space="preserve">S568431025L0040</t>
    </r>
    <r>
      <rPr>
        <sz val="11"/>
        <color rgb="FF000000"/>
        <rFont val="Noto Sans"/>
        <family val="2"/>
      </rPr>
      <t xml:space="preserve">土地桥</t>
    </r>
  </si>
  <si>
    <t xml:space="preserve">汝城县</t>
  </si>
  <si>
    <t xml:space="preserve">S564</t>
  </si>
  <si>
    <t xml:space="preserve">黄家桥</t>
  </si>
  <si>
    <t xml:space="preserve">S564431026L0060</t>
  </si>
  <si>
    <r>
      <rPr>
        <sz val="11"/>
        <color rgb="FF000000"/>
        <rFont val="Calibri"/>
        <family val="2"/>
      </rPr>
      <t xml:space="preserve">S564431026L0060</t>
    </r>
    <r>
      <rPr>
        <sz val="11"/>
        <color rgb="FF000000"/>
        <rFont val="Noto Sans"/>
        <family val="2"/>
      </rPr>
      <t xml:space="preserve">黄家桥</t>
    </r>
  </si>
  <si>
    <t xml:space="preserve">S205</t>
  </si>
  <si>
    <t xml:space="preserve">盈九七桥</t>
  </si>
  <si>
    <t xml:space="preserve">S205431026L0560</t>
  </si>
  <si>
    <r>
      <rPr>
        <sz val="11"/>
        <color rgb="FF000000"/>
        <rFont val="Calibri"/>
        <family val="2"/>
      </rPr>
      <t xml:space="preserve">S205431026L0560</t>
    </r>
    <r>
      <rPr>
        <sz val="11"/>
        <color rgb="FF000000"/>
        <rFont val="Noto Sans"/>
        <family val="2"/>
      </rPr>
      <t xml:space="preserve">盈九七桥</t>
    </r>
  </si>
  <si>
    <t xml:space="preserve">盈九八桥</t>
  </si>
  <si>
    <t xml:space="preserve">S205431026L0640</t>
  </si>
  <si>
    <r>
      <rPr>
        <sz val="11"/>
        <color rgb="FF000000"/>
        <rFont val="Calibri"/>
        <family val="2"/>
      </rPr>
      <t xml:space="preserve">S205431026L0640</t>
    </r>
    <r>
      <rPr>
        <sz val="11"/>
        <color rgb="FF000000"/>
        <rFont val="Noto Sans"/>
        <family val="2"/>
      </rPr>
      <t xml:space="preserve">盈九八桥</t>
    </r>
  </si>
  <si>
    <t xml:space="preserve">桂东县</t>
  </si>
  <si>
    <t xml:space="preserve">周江桥</t>
  </si>
  <si>
    <t xml:space="preserve">G106431027L1260</t>
  </si>
  <si>
    <r>
      <rPr>
        <sz val="11"/>
        <color rgb="FF000000"/>
        <rFont val="Calibri"/>
        <family val="2"/>
      </rPr>
      <t xml:space="preserve">G106431027L1260</t>
    </r>
    <r>
      <rPr>
        <sz val="11"/>
        <color rgb="FF000000"/>
        <rFont val="Noto Sans"/>
        <family val="2"/>
      </rPr>
      <t xml:space="preserve">周江桥</t>
    </r>
  </si>
  <si>
    <t xml:space="preserve">安仁县</t>
  </si>
  <si>
    <t xml:space="preserve">S563</t>
  </si>
  <si>
    <t xml:space="preserve">垄下桥</t>
  </si>
  <si>
    <t xml:space="preserve">S563431028L0030</t>
  </si>
  <si>
    <r>
      <rPr>
        <sz val="11"/>
        <color rgb="FF000000"/>
        <rFont val="Calibri"/>
        <family val="2"/>
      </rPr>
      <t xml:space="preserve">S563431028L0030</t>
    </r>
    <r>
      <rPr>
        <sz val="11"/>
        <color rgb="FF000000"/>
        <rFont val="Noto Sans"/>
        <family val="2"/>
      </rPr>
      <t xml:space="preserve">垄下桥</t>
    </r>
  </si>
  <si>
    <t xml:space="preserve">资兴市</t>
  </si>
  <si>
    <t xml:space="preserve">石盈桥</t>
  </si>
  <si>
    <t xml:space="preserve">G357431081L0130</t>
  </si>
  <si>
    <r>
      <rPr>
        <sz val="11"/>
        <color rgb="FF000000"/>
        <rFont val="Calibri"/>
        <family val="2"/>
      </rPr>
      <t xml:space="preserve">G357431081L0130</t>
    </r>
    <r>
      <rPr>
        <sz val="11"/>
        <color rgb="FF000000"/>
        <rFont val="Noto Sans"/>
        <family val="2"/>
      </rPr>
      <t xml:space="preserve">石盈桥</t>
    </r>
  </si>
  <si>
    <t xml:space="preserve">方洞桥</t>
  </si>
  <si>
    <t xml:space="preserve">S205431081L0330</t>
  </si>
  <si>
    <r>
      <rPr>
        <sz val="11"/>
        <color rgb="FF000000"/>
        <rFont val="Calibri"/>
        <family val="2"/>
      </rPr>
      <t xml:space="preserve">S205431081L0330</t>
    </r>
    <r>
      <rPr>
        <sz val="11"/>
        <color rgb="FF000000"/>
        <rFont val="Noto Sans"/>
        <family val="2"/>
      </rPr>
      <t xml:space="preserve">方洞桥</t>
    </r>
  </si>
  <si>
    <t xml:space="preserve">永州市小计</t>
  </si>
  <si>
    <t xml:space="preserve">零陵区</t>
  </si>
  <si>
    <t xml:space="preserve">晓山头桥</t>
  </si>
  <si>
    <t xml:space="preserve">G207431102L1420</t>
  </si>
  <si>
    <r>
      <rPr>
        <sz val="11"/>
        <color rgb="FF000000"/>
        <rFont val="Calibri"/>
        <family val="2"/>
      </rPr>
      <t xml:space="preserve">G207431102L1420</t>
    </r>
    <r>
      <rPr>
        <sz val="11"/>
        <color rgb="FF000000"/>
        <rFont val="Noto Sans"/>
        <family val="2"/>
      </rPr>
      <t xml:space="preserve">晓山头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207</t>
    </r>
    <r>
      <rPr>
        <sz val="11"/>
        <color rgb="FF000000"/>
        <rFont val="Noto Sans"/>
        <family val="2"/>
      </rPr>
      <t xml:space="preserve">零陵黄田铺高速出口连接线至石山脚</t>
    </r>
    <r>
      <rPr>
        <sz val="11"/>
        <color rgb="FF000000"/>
        <rFont val="Calibri"/>
        <family val="2"/>
      </rPr>
      <t xml:space="preserve">(G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303.934-3317.582)</t>
    </r>
  </si>
  <si>
    <t xml:space="preserve">G322</t>
  </si>
  <si>
    <t xml:space="preserve">双牌铺桥</t>
  </si>
  <si>
    <t xml:space="preserve">G322431102L0600</t>
  </si>
  <si>
    <r>
      <rPr>
        <sz val="11"/>
        <color rgb="FF000000"/>
        <rFont val="Calibri"/>
        <family val="2"/>
      </rPr>
      <t xml:space="preserve">G322431102L0600</t>
    </r>
    <r>
      <rPr>
        <sz val="11"/>
        <color rgb="FF000000"/>
        <rFont val="Noto Sans"/>
        <family val="2"/>
      </rPr>
      <t xml:space="preserve">双牌铺桥</t>
    </r>
  </si>
  <si>
    <t xml:space="preserve">梅溪大桥</t>
  </si>
  <si>
    <t xml:space="preserve">S339431102L0440</t>
  </si>
  <si>
    <r>
      <rPr>
        <sz val="11"/>
        <color rgb="FF000000"/>
        <rFont val="Calibri"/>
        <family val="2"/>
      </rPr>
      <t xml:space="preserve">S339431102L0440</t>
    </r>
    <r>
      <rPr>
        <sz val="11"/>
        <color rgb="FF000000"/>
        <rFont val="Noto Sans"/>
        <family val="2"/>
      </rPr>
      <t xml:space="preserve">梅溪大桥</t>
    </r>
  </si>
  <si>
    <t xml:space="preserve">火湘桥</t>
  </si>
  <si>
    <t xml:space="preserve">S339431102L0450</t>
  </si>
  <si>
    <r>
      <rPr>
        <sz val="11"/>
        <color rgb="FF000000"/>
        <rFont val="Calibri"/>
        <family val="2"/>
      </rPr>
      <t xml:space="preserve">S339431102L0450</t>
    </r>
    <r>
      <rPr>
        <sz val="11"/>
        <color rgb="FF000000"/>
        <rFont val="Noto Sans"/>
        <family val="2"/>
      </rPr>
      <t xml:space="preserve">火湘桥</t>
    </r>
  </si>
  <si>
    <t xml:space="preserve">塘村桥</t>
  </si>
  <si>
    <t xml:space="preserve">S339431102L0405</t>
  </si>
  <si>
    <r>
      <rPr>
        <sz val="11"/>
        <color rgb="FF000000"/>
        <rFont val="Calibri"/>
        <family val="2"/>
      </rPr>
      <t xml:space="preserve">S339431102L0405</t>
    </r>
    <r>
      <rPr>
        <sz val="11"/>
        <color rgb="FF000000"/>
        <rFont val="Noto Sans"/>
        <family val="2"/>
      </rPr>
      <t xml:space="preserve">塘村桥</t>
    </r>
  </si>
  <si>
    <t xml:space="preserve">祁阳县</t>
  </si>
  <si>
    <t xml:space="preserve">S343</t>
  </si>
  <si>
    <t xml:space="preserve">迎春桥</t>
  </si>
  <si>
    <t xml:space="preserve">S343431121L0570</t>
  </si>
  <si>
    <r>
      <rPr>
        <sz val="11"/>
        <color rgb="FF000000"/>
        <rFont val="Calibri"/>
        <family val="2"/>
      </rPr>
      <t xml:space="preserve">S343431121L0570</t>
    </r>
    <r>
      <rPr>
        <sz val="11"/>
        <color rgb="FF000000"/>
        <rFont val="Noto Sans"/>
        <family val="2"/>
      </rPr>
      <t xml:space="preserve">迎春桥</t>
    </r>
  </si>
  <si>
    <t xml:space="preserve">九司桥</t>
  </si>
  <si>
    <t xml:space="preserve">S339431121L0180</t>
  </si>
  <si>
    <r>
      <rPr>
        <sz val="11"/>
        <color rgb="FF000000"/>
        <rFont val="Calibri"/>
        <family val="2"/>
      </rPr>
      <t xml:space="preserve">S339431121L0180</t>
    </r>
    <r>
      <rPr>
        <sz val="11"/>
        <color rgb="FF000000"/>
        <rFont val="Noto Sans"/>
        <family val="2"/>
      </rPr>
      <t xml:space="preserve">九司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39</t>
    </r>
    <r>
      <rPr>
        <sz val="11"/>
        <color rgb="FF000000"/>
        <rFont val="Noto Sans"/>
        <family val="2"/>
      </rPr>
      <t xml:space="preserve">祁阳县泉南高速潘市互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羊角塘公路</t>
    </r>
    <r>
      <rPr>
        <sz val="11"/>
        <color rgb="FF000000"/>
        <rFont val="Calibri"/>
        <family val="2"/>
      </rPr>
      <t xml:space="preserve">(S33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75.703-89.150)</t>
    </r>
  </si>
  <si>
    <t xml:space="preserve">大泉桥</t>
  </si>
  <si>
    <t xml:space="preserve">S339431121L0170</t>
  </si>
  <si>
    <r>
      <rPr>
        <sz val="11"/>
        <color rgb="FF000000"/>
        <rFont val="Calibri"/>
        <family val="2"/>
      </rPr>
      <t xml:space="preserve">S339431121L0170</t>
    </r>
    <r>
      <rPr>
        <sz val="11"/>
        <color rgb="FF000000"/>
        <rFont val="Noto Sans"/>
        <family val="2"/>
      </rPr>
      <t xml:space="preserve">大泉桥</t>
    </r>
  </si>
  <si>
    <t xml:space="preserve">马鞍岭桥</t>
  </si>
  <si>
    <t xml:space="preserve">S227431121L0360</t>
  </si>
  <si>
    <r>
      <rPr>
        <sz val="11"/>
        <color rgb="FF000000"/>
        <rFont val="Calibri"/>
        <family val="2"/>
      </rPr>
      <t xml:space="preserve">S227431121L0360</t>
    </r>
    <r>
      <rPr>
        <sz val="11"/>
        <color rgb="FF000000"/>
        <rFont val="Noto Sans"/>
        <family val="2"/>
      </rPr>
      <t xml:space="preserve">马鞍岭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27</t>
    </r>
    <r>
      <rPr>
        <sz val="11"/>
        <color rgb="FF000000"/>
        <rFont val="Noto Sans"/>
        <family val="2"/>
      </rPr>
      <t xml:space="preserve">祁阳县白竹塘至泉南高速潘市互通公路</t>
    </r>
    <r>
      <rPr>
        <sz val="11"/>
        <color rgb="FF000000"/>
        <rFont val="Calibri"/>
        <family val="2"/>
      </rPr>
      <t xml:space="preserve">(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77.361-195.532)</t>
    </r>
  </si>
  <si>
    <t xml:space="preserve">无名桥</t>
  </si>
  <si>
    <t xml:space="preserve">S227431121L0350</t>
  </si>
  <si>
    <r>
      <rPr>
        <sz val="11"/>
        <color rgb="FF000000"/>
        <rFont val="Calibri"/>
        <family val="2"/>
      </rPr>
      <t xml:space="preserve">S227431121L0350</t>
    </r>
    <r>
      <rPr>
        <sz val="11"/>
        <color rgb="FF000000"/>
        <rFont val="Noto Sans"/>
        <family val="2"/>
      </rPr>
      <t xml:space="preserve">无名桥</t>
    </r>
  </si>
  <si>
    <t xml:space="preserve">下七渡桥</t>
  </si>
  <si>
    <t xml:space="preserve">S227431121L0340</t>
  </si>
  <si>
    <r>
      <rPr>
        <sz val="11"/>
        <color rgb="FF000000"/>
        <rFont val="Calibri"/>
        <family val="2"/>
      </rPr>
      <t xml:space="preserve">S227431121L0340</t>
    </r>
    <r>
      <rPr>
        <sz val="11"/>
        <color rgb="FF000000"/>
        <rFont val="Noto Sans"/>
        <family val="2"/>
      </rPr>
      <t xml:space="preserve">下七渡桥</t>
    </r>
  </si>
  <si>
    <t xml:space="preserve">沙坪口桥</t>
  </si>
  <si>
    <t xml:space="preserve">S227431121L0330</t>
  </si>
  <si>
    <r>
      <rPr>
        <sz val="11"/>
        <color rgb="FF000000"/>
        <rFont val="Calibri"/>
        <family val="2"/>
      </rPr>
      <t xml:space="preserve">S227431121L0330</t>
    </r>
    <r>
      <rPr>
        <sz val="11"/>
        <color rgb="FF000000"/>
        <rFont val="Noto Sans"/>
        <family val="2"/>
      </rPr>
      <t xml:space="preserve">沙坪口桥</t>
    </r>
  </si>
  <si>
    <t xml:space="preserve">双牌县</t>
  </si>
  <si>
    <r>
      <rPr>
        <sz val="11"/>
        <color rgb="FF000000"/>
        <rFont val="Noto Sans"/>
        <family val="2"/>
      </rPr>
      <t xml:space="preserve">和平桥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小桥</t>
    </r>
  </si>
  <si>
    <t xml:space="preserve">S343431123L0860</t>
  </si>
  <si>
    <r>
      <rPr>
        <sz val="11"/>
        <color rgb="FF000000"/>
        <rFont val="Calibri"/>
        <family val="2"/>
      </rPr>
      <t xml:space="preserve">S343431123L0860</t>
    </r>
    <r>
      <rPr>
        <sz val="11"/>
        <color rgb="FF000000"/>
        <rFont val="Noto Sans"/>
        <family val="2"/>
      </rPr>
      <t xml:space="preserve">和平桥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小桥</t>
    </r>
  </si>
  <si>
    <t xml:space="preserve">S230</t>
  </si>
  <si>
    <t xml:space="preserve">麻江中桥</t>
  </si>
  <si>
    <t xml:space="preserve">S230431123L0130</t>
  </si>
  <si>
    <r>
      <rPr>
        <sz val="11"/>
        <color rgb="FF000000"/>
        <rFont val="Calibri"/>
        <family val="2"/>
      </rPr>
      <t xml:space="preserve">S230431123L0130</t>
    </r>
    <r>
      <rPr>
        <sz val="11"/>
        <color rgb="FF000000"/>
        <rFont val="Noto Sans"/>
        <family val="2"/>
      </rPr>
      <t xml:space="preserve">麻江中桥</t>
    </r>
  </si>
  <si>
    <r>
      <rPr>
        <sz val="11"/>
        <color rgb="FF000000"/>
        <rFont val="Noto Sans"/>
        <family val="2"/>
      </rPr>
      <t xml:space="preserve">仙神冲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高架桥</t>
    </r>
  </si>
  <si>
    <t xml:space="preserve">S230431123L0100</t>
  </si>
  <si>
    <r>
      <rPr>
        <sz val="11"/>
        <color rgb="FF000000"/>
        <rFont val="Calibri"/>
        <family val="2"/>
      </rPr>
      <t xml:space="preserve">S230431123L0100</t>
    </r>
    <r>
      <rPr>
        <sz val="11"/>
        <color rgb="FF000000"/>
        <rFont val="Noto Sans"/>
        <family val="2"/>
      </rPr>
      <t xml:space="preserve">仙神冲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高架桥</t>
    </r>
  </si>
  <si>
    <r>
      <rPr>
        <sz val="11"/>
        <color rgb="FF000000"/>
        <rFont val="Noto Sans"/>
        <family val="2"/>
      </rPr>
      <t xml:space="preserve">仙神冲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高架桥</t>
    </r>
  </si>
  <si>
    <t xml:space="preserve">S230431123L0090</t>
  </si>
  <si>
    <r>
      <rPr>
        <sz val="11"/>
        <color rgb="FF000000"/>
        <rFont val="Calibri"/>
        <family val="2"/>
      </rPr>
      <t xml:space="preserve">S230431123L0090</t>
    </r>
    <r>
      <rPr>
        <sz val="11"/>
        <color rgb="FF000000"/>
        <rFont val="Noto Sans"/>
        <family val="2"/>
      </rPr>
      <t xml:space="preserve">仙神冲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高架桥</t>
    </r>
  </si>
  <si>
    <r>
      <rPr>
        <sz val="11"/>
        <color rgb="FF000000"/>
        <rFont val="Noto Sans"/>
        <family val="2"/>
      </rPr>
      <t xml:space="preserve">仙神冲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高架桥</t>
    </r>
  </si>
  <si>
    <t xml:space="preserve">S230431123L0080</t>
  </si>
  <si>
    <r>
      <rPr>
        <sz val="11"/>
        <color rgb="FF000000"/>
        <rFont val="Calibri"/>
        <family val="2"/>
      </rPr>
      <t xml:space="preserve">S230431123L0080</t>
    </r>
    <r>
      <rPr>
        <sz val="11"/>
        <color rgb="FF000000"/>
        <rFont val="Noto Sans"/>
        <family val="2"/>
      </rPr>
      <t xml:space="preserve">仙神冲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高架桥</t>
    </r>
  </si>
  <si>
    <t xml:space="preserve">全药冲二桥</t>
  </si>
  <si>
    <t xml:space="preserve">S230431123L0040</t>
  </si>
  <si>
    <r>
      <rPr>
        <sz val="11"/>
        <color rgb="FF000000"/>
        <rFont val="Calibri"/>
        <family val="2"/>
      </rPr>
      <t xml:space="preserve">S230431123L0040</t>
    </r>
    <r>
      <rPr>
        <sz val="11"/>
        <color rgb="FF000000"/>
        <rFont val="Noto Sans"/>
        <family val="2"/>
      </rPr>
      <t xml:space="preserve">全药冲二桥</t>
    </r>
  </si>
  <si>
    <t xml:space="preserve">道县</t>
  </si>
  <si>
    <r>
      <rPr>
        <sz val="11"/>
        <color rgb="FF000000"/>
        <rFont val="Noto Sans"/>
        <family val="2"/>
      </rPr>
      <t xml:space="preserve">潇水二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行</t>
    </r>
    <r>
      <rPr>
        <sz val="11"/>
        <color rgb="FF000000"/>
        <rFont val="Calibri"/>
        <family val="2"/>
      </rPr>
      <t xml:space="preserve">)</t>
    </r>
  </si>
  <si>
    <t xml:space="preserve">G207431124L1631</t>
  </si>
  <si>
    <r>
      <rPr>
        <sz val="11"/>
        <color rgb="FF000000"/>
        <rFont val="Calibri"/>
        <family val="2"/>
      </rPr>
      <t xml:space="preserve">G207431124L1631</t>
    </r>
    <r>
      <rPr>
        <sz val="11"/>
        <color rgb="FF000000"/>
        <rFont val="Noto Sans"/>
        <family val="2"/>
      </rPr>
      <t xml:space="preserve">潇水二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上行</t>
    </r>
    <r>
      <rPr>
        <sz val="11"/>
        <color rgb="FF000000"/>
        <rFont val="Calibri"/>
        <family val="2"/>
      </rPr>
      <t xml:space="preserve">)</t>
    </r>
  </si>
  <si>
    <t xml:space="preserve">S347</t>
  </si>
  <si>
    <t xml:space="preserve">潇水大桥</t>
  </si>
  <si>
    <t xml:space="preserve">S347431124L0160</t>
  </si>
  <si>
    <r>
      <rPr>
        <sz val="11"/>
        <color rgb="FF000000"/>
        <rFont val="Calibri"/>
        <family val="2"/>
      </rPr>
      <t xml:space="preserve">S347431124L0160</t>
    </r>
    <r>
      <rPr>
        <sz val="11"/>
        <color rgb="FF000000"/>
        <rFont val="Noto Sans"/>
        <family val="2"/>
      </rPr>
      <t xml:space="preserve">潇水大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47</t>
    </r>
    <r>
      <rPr>
        <sz val="11"/>
        <color rgb="FF000000"/>
        <rFont val="Noto Sans"/>
        <family val="2"/>
      </rPr>
      <t xml:space="preserve">道县寿雁至上关</t>
    </r>
    <r>
      <rPr>
        <sz val="11"/>
        <color rgb="FF000000"/>
        <rFont val="Calibri"/>
        <family val="2"/>
      </rPr>
      <t xml:space="preserve">(S34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17.453-149.244)</t>
    </r>
  </si>
  <si>
    <t xml:space="preserve">白马大桥</t>
  </si>
  <si>
    <t xml:space="preserve">G357431124L0470</t>
  </si>
  <si>
    <r>
      <rPr>
        <sz val="11"/>
        <color rgb="FF000000"/>
        <rFont val="Calibri"/>
        <family val="2"/>
      </rPr>
      <t xml:space="preserve">G357431124L0470</t>
    </r>
    <r>
      <rPr>
        <sz val="11"/>
        <color rgb="FF000000"/>
        <rFont val="Noto Sans"/>
        <family val="2"/>
      </rPr>
      <t xml:space="preserve">白马大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57</t>
    </r>
    <r>
      <rPr>
        <sz val="11"/>
        <color rgb="FF000000"/>
        <rFont val="Noto Sans"/>
        <family val="2"/>
      </rPr>
      <t xml:space="preserve">道县白马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家园</t>
    </r>
    <r>
      <rPr>
        <sz val="11"/>
        <color rgb="FF000000"/>
        <rFont val="Calibri"/>
        <family val="2"/>
      </rPr>
      <t xml:space="preserve">(G35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108.407-1121.525)</t>
    </r>
  </si>
  <si>
    <t xml:space="preserve">东风大桥</t>
  </si>
  <si>
    <t xml:space="preserve">G357431124L0520</t>
  </si>
  <si>
    <r>
      <rPr>
        <sz val="11"/>
        <color rgb="FF000000"/>
        <rFont val="Calibri"/>
        <family val="2"/>
      </rPr>
      <t xml:space="preserve">G357431124L0520</t>
    </r>
    <r>
      <rPr>
        <sz val="11"/>
        <color rgb="FF000000"/>
        <rFont val="Noto Sans"/>
        <family val="2"/>
      </rPr>
      <t xml:space="preserve">东风大桥</t>
    </r>
  </si>
  <si>
    <t xml:space="preserve">甘溪铺桥</t>
  </si>
  <si>
    <t xml:space="preserve">G207431124L1650</t>
  </si>
  <si>
    <r>
      <rPr>
        <sz val="11"/>
        <color rgb="FF000000"/>
        <rFont val="Calibri"/>
        <family val="2"/>
      </rPr>
      <t xml:space="preserve">G207431124L1650</t>
    </r>
    <r>
      <rPr>
        <sz val="11"/>
        <color rgb="FF000000"/>
        <rFont val="Noto Sans"/>
        <family val="2"/>
      </rPr>
      <t xml:space="preserve">甘溪铺桥</t>
    </r>
  </si>
  <si>
    <r>
      <rPr>
        <sz val="11"/>
        <color rgb="FF000000"/>
        <rFont val="Noto Sans"/>
        <family val="2"/>
      </rPr>
      <t xml:space="preserve">十三五建成项目：</t>
    </r>
    <r>
      <rPr>
        <sz val="11"/>
        <color rgb="FF000000"/>
        <rFont val="Calibri"/>
        <family val="2"/>
      </rPr>
      <t xml:space="preserve">G207</t>
    </r>
    <r>
      <rPr>
        <sz val="11"/>
        <color rgb="FF000000"/>
        <rFont val="Noto Sans"/>
        <family val="2"/>
      </rPr>
      <t xml:space="preserve">东安界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华界牌井</t>
    </r>
    <r>
      <rPr>
        <sz val="11"/>
        <color rgb="FF000000"/>
        <rFont val="Calibri"/>
        <family val="2"/>
      </rPr>
      <t xml:space="preserve">(G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419.143-3458.968)</t>
    </r>
  </si>
  <si>
    <t xml:space="preserve">虎岩坝桥</t>
  </si>
  <si>
    <t xml:space="preserve">G207431124L1600</t>
  </si>
  <si>
    <r>
      <rPr>
        <sz val="11"/>
        <color rgb="FF000000"/>
        <rFont val="Calibri"/>
        <family val="2"/>
      </rPr>
      <t xml:space="preserve">G207431124L1600</t>
    </r>
    <r>
      <rPr>
        <sz val="11"/>
        <color rgb="FF000000"/>
        <rFont val="Noto Sans"/>
        <family val="2"/>
      </rPr>
      <t xml:space="preserve">虎岩坝桥</t>
    </r>
  </si>
  <si>
    <t xml:space="preserve">宁远县</t>
  </si>
  <si>
    <t xml:space="preserve">泠江大桥</t>
  </si>
  <si>
    <t xml:space="preserve">G357431126L0380</t>
  </si>
  <si>
    <r>
      <rPr>
        <sz val="11"/>
        <color rgb="FF000000"/>
        <rFont val="Calibri"/>
        <family val="2"/>
      </rPr>
      <t xml:space="preserve">G357431126L0380</t>
    </r>
    <r>
      <rPr>
        <sz val="11"/>
        <color rgb="FF000000"/>
        <rFont val="Noto Sans"/>
        <family val="2"/>
      </rPr>
      <t xml:space="preserve">泠江大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57</t>
    </r>
    <r>
      <rPr>
        <sz val="11"/>
        <color rgb="FF000000"/>
        <rFont val="Noto Sans"/>
        <family val="2"/>
      </rPr>
      <t xml:space="preserve">二广高速宁远东互通至天堂</t>
    </r>
    <r>
      <rPr>
        <sz val="11"/>
        <color rgb="FF000000"/>
        <rFont val="Calibri"/>
        <family val="2"/>
      </rPr>
      <t xml:space="preserve">(G35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61.065-1085.298)</t>
    </r>
  </si>
  <si>
    <t xml:space="preserve">蓝山县</t>
  </si>
  <si>
    <t xml:space="preserve">S231</t>
  </si>
  <si>
    <t xml:space="preserve">友爱桥</t>
  </si>
  <si>
    <t xml:space="preserve">S231431127L0121</t>
  </si>
  <si>
    <r>
      <rPr>
        <sz val="11"/>
        <color rgb="FF000000"/>
        <rFont val="Calibri"/>
        <family val="2"/>
      </rPr>
      <t xml:space="preserve">S231431127L0121</t>
    </r>
    <r>
      <rPr>
        <sz val="11"/>
        <color rgb="FF000000"/>
        <rFont val="Noto Sans"/>
        <family val="2"/>
      </rPr>
      <t xml:space="preserve">友爱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31</t>
    </r>
    <r>
      <rPr>
        <sz val="11"/>
        <color rgb="FF000000"/>
        <rFont val="Noto Sans"/>
        <family val="2"/>
      </rPr>
      <t xml:space="preserve">蓝山所城江华湘江公路（蓝山段）</t>
    </r>
    <r>
      <rPr>
        <sz val="11"/>
        <color rgb="FF000000"/>
        <rFont val="Calibri"/>
        <family val="2"/>
      </rPr>
      <t xml:space="preserve">(S23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0.000-91.877)</t>
    </r>
  </si>
  <si>
    <t xml:space="preserve">娥公桥</t>
  </si>
  <si>
    <t xml:space="preserve">S231431127L0111</t>
  </si>
  <si>
    <r>
      <rPr>
        <sz val="11"/>
        <color rgb="FF000000"/>
        <rFont val="Calibri"/>
        <family val="2"/>
      </rPr>
      <t xml:space="preserve">S231431127L0111</t>
    </r>
    <r>
      <rPr>
        <sz val="11"/>
        <color rgb="FF000000"/>
        <rFont val="Noto Sans"/>
        <family val="2"/>
      </rPr>
      <t xml:space="preserve">娥公桥</t>
    </r>
  </si>
  <si>
    <t xml:space="preserve">大拱桥</t>
  </si>
  <si>
    <t xml:space="preserve">S231431127L0060</t>
  </si>
  <si>
    <r>
      <rPr>
        <sz val="11"/>
        <color rgb="FF000000"/>
        <rFont val="Calibri"/>
        <family val="2"/>
      </rPr>
      <t xml:space="preserve">S231431127L0060</t>
    </r>
    <r>
      <rPr>
        <sz val="11"/>
        <color rgb="FF000000"/>
        <rFont val="Noto Sans"/>
        <family val="2"/>
      </rPr>
      <t xml:space="preserve">大拱桥</t>
    </r>
  </si>
  <si>
    <t xml:space="preserve">枫树脚桥</t>
  </si>
  <si>
    <t xml:space="preserve">S231431127L0020</t>
  </si>
  <si>
    <r>
      <rPr>
        <sz val="11"/>
        <color rgb="FF000000"/>
        <rFont val="Calibri"/>
        <family val="2"/>
      </rPr>
      <t xml:space="preserve">S231431127L0020</t>
    </r>
    <r>
      <rPr>
        <sz val="11"/>
        <color rgb="FF000000"/>
        <rFont val="Noto Sans"/>
        <family val="2"/>
      </rPr>
      <t xml:space="preserve">枫树脚桥</t>
    </r>
  </si>
  <si>
    <t xml:space="preserve">新田县</t>
  </si>
  <si>
    <r>
      <rPr>
        <sz val="11"/>
        <color rgb="FF000000"/>
        <rFont val="Noto Sans"/>
        <family val="2"/>
      </rPr>
      <t xml:space="preserve">黄沙溪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桥</t>
    </r>
  </si>
  <si>
    <t xml:space="preserve">S227431128L0760</t>
  </si>
  <si>
    <r>
      <rPr>
        <sz val="11"/>
        <color rgb="FF000000"/>
        <rFont val="Calibri"/>
        <family val="2"/>
      </rPr>
      <t xml:space="preserve">S227431128L0760</t>
    </r>
    <r>
      <rPr>
        <sz val="11"/>
        <color rgb="FF000000"/>
        <rFont val="Noto Sans"/>
        <family val="2"/>
      </rPr>
      <t xml:space="preserve">黄沙溪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桥</t>
    </r>
  </si>
  <si>
    <t xml:space="preserve">肖家桥</t>
  </si>
  <si>
    <t xml:space="preserve">S227431128L0640</t>
  </si>
  <si>
    <r>
      <rPr>
        <sz val="11"/>
        <color rgb="FF000000"/>
        <rFont val="Calibri"/>
        <family val="2"/>
      </rPr>
      <t xml:space="preserve">S227431128L0640</t>
    </r>
    <r>
      <rPr>
        <sz val="11"/>
        <color rgb="FF000000"/>
        <rFont val="Noto Sans"/>
        <family val="2"/>
      </rPr>
      <t xml:space="preserve">肖家桥</t>
    </r>
  </si>
  <si>
    <t xml:space="preserve">江华县</t>
  </si>
  <si>
    <t xml:space="preserve">S574</t>
  </si>
  <si>
    <t xml:space="preserve">码市西桥</t>
  </si>
  <si>
    <t xml:space="preserve">S574431129L0020</t>
  </si>
  <si>
    <r>
      <rPr>
        <sz val="11"/>
        <color rgb="FF000000"/>
        <rFont val="Calibri"/>
        <family val="2"/>
      </rPr>
      <t xml:space="preserve">S574431129L0020</t>
    </r>
    <r>
      <rPr>
        <sz val="11"/>
        <color rgb="FF000000"/>
        <rFont val="Noto Sans"/>
        <family val="2"/>
      </rPr>
      <t xml:space="preserve">码市西桥</t>
    </r>
  </si>
  <si>
    <t xml:space="preserve">怀化市小计</t>
  </si>
  <si>
    <t xml:space="preserve">中方县</t>
  </si>
  <si>
    <t xml:space="preserve">S322</t>
  </si>
  <si>
    <t xml:space="preserve">小溪桥</t>
  </si>
  <si>
    <t xml:space="preserve">S322431221L0400</t>
  </si>
  <si>
    <r>
      <rPr>
        <sz val="11"/>
        <color rgb="FF000000"/>
        <rFont val="Calibri"/>
        <family val="2"/>
      </rPr>
      <t xml:space="preserve">S322431221L0400</t>
    </r>
    <r>
      <rPr>
        <sz val="11"/>
        <color rgb="FF000000"/>
        <rFont val="Noto Sans"/>
        <family val="2"/>
      </rPr>
      <t xml:space="preserve">小溪桥</t>
    </r>
  </si>
  <si>
    <t xml:space="preserve">沅陵县</t>
  </si>
  <si>
    <t xml:space="preserve">枫香坪桥</t>
  </si>
  <si>
    <t xml:space="preserve">G241431222L1000</t>
  </si>
  <si>
    <r>
      <rPr>
        <sz val="11"/>
        <color rgb="FF000000"/>
        <rFont val="Calibri"/>
        <family val="2"/>
      </rPr>
      <t xml:space="preserve">G241431222L1000</t>
    </r>
    <r>
      <rPr>
        <sz val="11"/>
        <color rgb="FF000000"/>
        <rFont val="Noto Sans"/>
        <family val="2"/>
      </rPr>
      <t xml:space="preserve">枫香坪桥</t>
    </r>
  </si>
  <si>
    <t xml:space="preserve">官庄桥</t>
  </si>
  <si>
    <t xml:space="preserve">G319431222L0800</t>
  </si>
  <si>
    <r>
      <rPr>
        <sz val="11"/>
        <color rgb="FF000000"/>
        <rFont val="Calibri"/>
        <family val="2"/>
      </rPr>
      <t xml:space="preserve">G319431222L0800</t>
    </r>
    <r>
      <rPr>
        <sz val="11"/>
        <color rgb="FF000000"/>
        <rFont val="Noto Sans"/>
        <family val="2"/>
      </rPr>
      <t xml:space="preserve">官庄桥</t>
    </r>
  </si>
  <si>
    <t xml:space="preserve">干冲溪桥</t>
  </si>
  <si>
    <t xml:space="preserve">G319431222L0910</t>
  </si>
  <si>
    <r>
      <rPr>
        <sz val="11"/>
        <color rgb="FF000000"/>
        <rFont val="Calibri"/>
        <family val="2"/>
      </rPr>
      <t xml:space="preserve">G319431222L0910</t>
    </r>
    <r>
      <rPr>
        <sz val="11"/>
        <color rgb="FF000000"/>
        <rFont val="Noto Sans"/>
        <family val="2"/>
      </rPr>
      <t xml:space="preserve">干冲溪桥</t>
    </r>
  </si>
  <si>
    <t xml:space="preserve">三渡水大桥</t>
  </si>
  <si>
    <t xml:space="preserve">G319431222L0770</t>
  </si>
  <si>
    <r>
      <rPr>
        <sz val="11"/>
        <color rgb="FF000000"/>
        <rFont val="Calibri"/>
        <family val="2"/>
      </rPr>
      <t xml:space="preserve">G319431222L0770</t>
    </r>
    <r>
      <rPr>
        <sz val="11"/>
        <color rgb="FF000000"/>
        <rFont val="Noto Sans"/>
        <family val="2"/>
      </rPr>
      <t xml:space="preserve">三渡水大桥</t>
    </r>
  </si>
  <si>
    <t xml:space="preserve">板子桥</t>
  </si>
  <si>
    <t xml:space="preserve">S241431222L0450</t>
  </si>
  <si>
    <r>
      <rPr>
        <sz val="11"/>
        <color rgb="FF000000"/>
        <rFont val="Calibri"/>
        <family val="2"/>
      </rPr>
      <t xml:space="preserve">S241431222L0450</t>
    </r>
    <r>
      <rPr>
        <sz val="11"/>
        <color rgb="FF000000"/>
        <rFont val="Noto Sans"/>
        <family val="2"/>
      </rPr>
      <t xml:space="preserve">板子桥</t>
    </r>
  </si>
  <si>
    <t xml:space="preserve">五强溪沅水大桥</t>
  </si>
  <si>
    <t xml:space="preserve">S241431222L0320</t>
  </si>
  <si>
    <r>
      <rPr>
        <sz val="11"/>
        <color rgb="FF000000"/>
        <rFont val="Calibri"/>
        <family val="2"/>
      </rPr>
      <t xml:space="preserve">S241431222L0320</t>
    </r>
    <r>
      <rPr>
        <sz val="11"/>
        <color rgb="FF000000"/>
        <rFont val="Noto Sans"/>
        <family val="2"/>
      </rPr>
      <t xml:space="preserve">五强溪沅水大桥</t>
    </r>
  </si>
  <si>
    <t xml:space="preserve">鹿溪口桥</t>
  </si>
  <si>
    <t xml:space="preserve">G241431222L1110</t>
  </si>
  <si>
    <r>
      <rPr>
        <sz val="11"/>
        <color rgb="FF000000"/>
        <rFont val="Calibri"/>
        <family val="2"/>
      </rPr>
      <t xml:space="preserve">G241431222L1110</t>
    </r>
    <r>
      <rPr>
        <sz val="11"/>
        <color rgb="FF000000"/>
        <rFont val="Noto Sans"/>
        <family val="2"/>
      </rPr>
      <t xml:space="preserve">鹿溪口桥</t>
    </r>
  </si>
  <si>
    <t xml:space="preserve">交溪口桥</t>
  </si>
  <si>
    <t xml:space="preserve">G241431222L1100</t>
  </si>
  <si>
    <r>
      <rPr>
        <sz val="11"/>
        <color rgb="FF000000"/>
        <rFont val="Calibri"/>
        <family val="2"/>
      </rPr>
      <t xml:space="preserve">G241431222L1100</t>
    </r>
    <r>
      <rPr>
        <sz val="11"/>
        <color rgb="FF000000"/>
        <rFont val="Noto Sans"/>
        <family val="2"/>
      </rPr>
      <t xml:space="preserve">交溪口桥</t>
    </r>
  </si>
  <si>
    <t xml:space="preserve">山溪滩桥</t>
  </si>
  <si>
    <t xml:space="preserve">G241431222L1040</t>
  </si>
  <si>
    <r>
      <rPr>
        <sz val="11"/>
        <color rgb="FF000000"/>
        <rFont val="Calibri"/>
        <family val="2"/>
      </rPr>
      <t xml:space="preserve">G241431222L1040</t>
    </r>
    <r>
      <rPr>
        <sz val="11"/>
        <color rgb="FF000000"/>
        <rFont val="Noto Sans"/>
        <family val="2"/>
      </rPr>
      <t xml:space="preserve">山溪滩桥</t>
    </r>
  </si>
  <si>
    <t xml:space="preserve">二酉大桥</t>
  </si>
  <si>
    <t xml:space="preserve">S318431222L0435</t>
  </si>
  <si>
    <r>
      <rPr>
        <sz val="11"/>
        <color rgb="FF000000"/>
        <rFont val="Calibri"/>
        <family val="2"/>
      </rPr>
      <t xml:space="preserve">S318431222L0435</t>
    </r>
    <r>
      <rPr>
        <sz val="11"/>
        <color rgb="FF000000"/>
        <rFont val="Noto Sans"/>
        <family val="2"/>
      </rPr>
      <t xml:space="preserve">二酉大桥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省道任务计划（省道船舶碰撞）</t>
    </r>
  </si>
  <si>
    <t xml:space="preserve">辰溪县</t>
  </si>
  <si>
    <t xml:space="preserve">S249</t>
  </si>
  <si>
    <r>
      <rPr>
        <sz val="11"/>
        <color rgb="FF000000"/>
        <rFont val="Noto Sans"/>
        <family val="2"/>
      </rPr>
      <t xml:space="preserve">前黄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桥</t>
    </r>
  </si>
  <si>
    <t xml:space="preserve">S249431223L0290</t>
  </si>
  <si>
    <r>
      <rPr>
        <sz val="11"/>
        <color rgb="FF000000"/>
        <rFont val="Calibri"/>
        <family val="2"/>
      </rPr>
      <t xml:space="preserve">S249431223L0290</t>
    </r>
    <r>
      <rPr>
        <sz val="11"/>
        <color rgb="FF000000"/>
        <rFont val="Noto Sans"/>
        <family val="2"/>
      </rPr>
      <t xml:space="preserve">前黄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49</t>
    </r>
    <r>
      <rPr>
        <sz val="11"/>
        <color rgb="FF000000"/>
        <rFont val="Noto Sans"/>
        <family val="2"/>
      </rPr>
      <t xml:space="preserve">辰溪县纪岩至黄溪口公路</t>
    </r>
    <r>
      <rPr>
        <sz val="11"/>
        <color rgb="FF000000"/>
        <rFont val="Calibri"/>
        <family val="2"/>
      </rPr>
      <t xml:space="preserve">(S24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9.135-50.366)</t>
    </r>
  </si>
  <si>
    <t xml:space="preserve">S320</t>
  </si>
  <si>
    <t xml:space="preserve">桃子溪桥</t>
  </si>
  <si>
    <t xml:space="preserve">S320431223L0400</t>
  </si>
  <si>
    <r>
      <rPr>
        <sz val="11"/>
        <color rgb="FF000000"/>
        <rFont val="Calibri"/>
        <family val="2"/>
      </rPr>
      <t xml:space="preserve">S320431223L0400</t>
    </r>
    <r>
      <rPr>
        <sz val="11"/>
        <color rgb="FF000000"/>
        <rFont val="Noto Sans"/>
        <family val="2"/>
      </rPr>
      <t xml:space="preserve">桃子溪桥</t>
    </r>
  </si>
  <si>
    <r>
      <rPr>
        <sz val="11"/>
        <color rgb="FF000000"/>
        <rFont val="Noto Sans"/>
        <family val="2"/>
      </rPr>
      <t xml:space="preserve">十四五规划项目：泸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辰溪公路辰溪段</t>
    </r>
    <r>
      <rPr>
        <sz val="11"/>
        <color rgb="FF000000"/>
        <rFont val="Calibri"/>
        <family val="2"/>
      </rPr>
      <t xml:space="preserve">(S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6.316-176.761)</t>
    </r>
  </si>
  <si>
    <t xml:space="preserve">道头湾桥</t>
  </si>
  <si>
    <t xml:space="preserve">S320431223L0280</t>
  </si>
  <si>
    <r>
      <rPr>
        <sz val="11"/>
        <color rgb="FF000000"/>
        <rFont val="Calibri"/>
        <family val="2"/>
      </rPr>
      <t xml:space="preserve">S320431223L0280</t>
    </r>
    <r>
      <rPr>
        <sz val="11"/>
        <color rgb="FF000000"/>
        <rFont val="Noto Sans"/>
        <family val="2"/>
      </rPr>
      <t xml:space="preserve">道头湾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20</t>
    </r>
    <r>
      <rPr>
        <sz val="11"/>
        <color rgb="FF000000"/>
        <rFont val="Noto Sans"/>
        <family val="2"/>
      </rPr>
      <t xml:space="preserve">辰溪县谭家场至伍家湾公路</t>
    </r>
    <r>
      <rPr>
        <sz val="11"/>
        <color rgb="FF000000"/>
        <rFont val="Calibri"/>
        <family val="2"/>
      </rPr>
      <t xml:space="preserve">(S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27.912-138.138)</t>
    </r>
  </si>
  <si>
    <t xml:space="preserve">麻阳县</t>
  </si>
  <si>
    <t xml:space="preserve">G209</t>
  </si>
  <si>
    <t xml:space="preserve">龙溪二桥</t>
  </si>
  <si>
    <t xml:space="preserve">G209431226L0840</t>
  </si>
  <si>
    <r>
      <rPr>
        <sz val="11"/>
        <color rgb="FF000000"/>
        <rFont val="Calibri"/>
        <family val="2"/>
      </rPr>
      <t xml:space="preserve">G209431226L0840</t>
    </r>
    <r>
      <rPr>
        <sz val="11"/>
        <color rgb="FF000000"/>
        <rFont val="Noto Sans"/>
        <family val="2"/>
      </rPr>
      <t xml:space="preserve">龙溪二桥</t>
    </r>
  </si>
  <si>
    <t xml:space="preserve">龙溪一桥</t>
  </si>
  <si>
    <t xml:space="preserve">G209431226L0830</t>
  </si>
  <si>
    <r>
      <rPr>
        <sz val="11"/>
        <color rgb="FF000000"/>
        <rFont val="Calibri"/>
        <family val="2"/>
      </rPr>
      <t xml:space="preserve">G209431226L0830</t>
    </r>
    <r>
      <rPr>
        <sz val="11"/>
        <color rgb="FF000000"/>
        <rFont val="Noto Sans"/>
        <family val="2"/>
      </rPr>
      <t xml:space="preserve">龙溪一桥</t>
    </r>
  </si>
  <si>
    <t xml:space="preserve">岩田坡桥</t>
  </si>
  <si>
    <t xml:space="preserve">G209431226L0780</t>
  </si>
  <si>
    <r>
      <rPr>
        <sz val="11"/>
        <color rgb="FF000000"/>
        <rFont val="Calibri"/>
        <family val="2"/>
      </rPr>
      <t xml:space="preserve">G209431226L0780</t>
    </r>
    <r>
      <rPr>
        <sz val="11"/>
        <color rgb="FF000000"/>
        <rFont val="Noto Sans"/>
        <family val="2"/>
      </rPr>
      <t xml:space="preserve">岩田坡桥</t>
    </r>
  </si>
  <si>
    <t xml:space="preserve">新建桥</t>
  </si>
  <si>
    <t xml:space="preserve">G209431226L0760</t>
  </si>
  <si>
    <r>
      <rPr>
        <sz val="11"/>
        <color rgb="FF000000"/>
        <rFont val="Calibri"/>
        <family val="2"/>
      </rPr>
      <t xml:space="preserve">G209431226L0760</t>
    </r>
    <r>
      <rPr>
        <sz val="11"/>
        <color rgb="FF000000"/>
        <rFont val="Noto Sans"/>
        <family val="2"/>
      </rPr>
      <t xml:space="preserve">新建桥</t>
    </r>
  </si>
  <si>
    <t xml:space="preserve">江口溪桥</t>
  </si>
  <si>
    <t xml:space="preserve">G209431226L0790</t>
  </si>
  <si>
    <r>
      <rPr>
        <sz val="11"/>
        <color rgb="FF000000"/>
        <rFont val="Calibri"/>
        <family val="2"/>
      </rPr>
      <t xml:space="preserve">G209431226L0790</t>
    </r>
    <r>
      <rPr>
        <sz val="11"/>
        <color rgb="FF000000"/>
        <rFont val="Noto Sans"/>
        <family val="2"/>
      </rPr>
      <t xml:space="preserve">江口溪桥</t>
    </r>
  </si>
  <si>
    <t xml:space="preserve">龙田溪大桥</t>
  </si>
  <si>
    <t xml:space="preserve">G209431226L0820</t>
  </si>
  <si>
    <r>
      <rPr>
        <sz val="11"/>
        <color rgb="FF000000"/>
        <rFont val="Calibri"/>
        <family val="2"/>
      </rPr>
      <t xml:space="preserve">G209431226L0820</t>
    </r>
    <r>
      <rPr>
        <sz val="11"/>
        <color rgb="FF000000"/>
        <rFont val="Noto Sans"/>
        <family val="2"/>
      </rPr>
      <t xml:space="preserve">龙田溪大桥</t>
    </r>
  </si>
  <si>
    <t xml:space="preserve">新晃县</t>
  </si>
  <si>
    <t xml:space="preserve">G242</t>
  </si>
  <si>
    <t xml:space="preserve">三江桥</t>
  </si>
  <si>
    <t xml:space="preserve">G242431227L0130</t>
  </si>
  <si>
    <r>
      <rPr>
        <sz val="11"/>
        <color rgb="FF000000"/>
        <rFont val="Calibri"/>
        <family val="2"/>
      </rPr>
      <t xml:space="preserve">G242431227L0130</t>
    </r>
    <r>
      <rPr>
        <sz val="11"/>
        <color rgb="FF000000"/>
        <rFont val="Noto Sans"/>
        <family val="2"/>
      </rPr>
      <t xml:space="preserve">三江桥</t>
    </r>
  </si>
  <si>
    <r>
      <rPr>
        <sz val="11"/>
        <color rgb="FF000000"/>
        <rFont val="Noto Sans"/>
        <family val="2"/>
      </rPr>
      <t xml:space="preserve">十三五建成项目：</t>
    </r>
    <r>
      <rPr>
        <sz val="11"/>
        <color rgb="FF000000"/>
        <rFont val="Calibri"/>
        <family val="2"/>
      </rPr>
      <t xml:space="preserve">G242</t>
    </r>
    <r>
      <rPr>
        <sz val="11"/>
        <color rgb="FF000000"/>
        <rFont val="Noto Sans"/>
        <family val="2"/>
      </rPr>
      <t xml:space="preserve">新晃县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平伦坳</t>
    </r>
    <r>
      <rPr>
        <sz val="11"/>
        <color rgb="FF000000"/>
        <rFont val="Calibri"/>
        <family val="2"/>
      </rPr>
      <t xml:space="preserve">(G24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814.144-2843.742)</t>
    </r>
  </si>
  <si>
    <t xml:space="preserve">芷江县</t>
  </si>
  <si>
    <t xml:space="preserve">G320431228L0990</t>
  </si>
  <si>
    <r>
      <rPr>
        <sz val="11"/>
        <color rgb="FF000000"/>
        <rFont val="Calibri"/>
        <family val="2"/>
      </rPr>
      <t xml:space="preserve">G320431228L0990</t>
    </r>
    <r>
      <rPr>
        <sz val="11"/>
        <color rgb="FF000000"/>
        <rFont val="Noto Sans"/>
        <family val="2"/>
      </rPr>
      <t xml:space="preserve">高家桥</t>
    </r>
  </si>
  <si>
    <t xml:space="preserve">新店坪花桥</t>
  </si>
  <si>
    <t xml:space="preserve">G320431228L1110</t>
  </si>
  <si>
    <r>
      <rPr>
        <sz val="11"/>
        <color rgb="FF000000"/>
        <rFont val="Calibri"/>
        <family val="2"/>
      </rPr>
      <t xml:space="preserve">G320431228L1110</t>
    </r>
    <r>
      <rPr>
        <sz val="11"/>
        <color rgb="FF000000"/>
        <rFont val="Noto Sans"/>
        <family val="2"/>
      </rPr>
      <t xml:space="preserve">新店坪花桥</t>
    </r>
  </si>
  <si>
    <t xml:space="preserve">靖州县</t>
  </si>
  <si>
    <t xml:space="preserve">红星桥</t>
  </si>
  <si>
    <t xml:space="preserve">G356431229L1240</t>
  </si>
  <si>
    <r>
      <rPr>
        <sz val="11"/>
        <color rgb="FF000000"/>
        <rFont val="Calibri"/>
        <family val="2"/>
      </rPr>
      <t xml:space="preserve">G356431229L1240</t>
    </r>
    <r>
      <rPr>
        <sz val="11"/>
        <color rgb="FF000000"/>
        <rFont val="Noto Sans"/>
        <family val="2"/>
      </rPr>
      <t xml:space="preserve">红星桥</t>
    </r>
  </si>
  <si>
    <t xml:space="preserve">大弯二桥</t>
  </si>
  <si>
    <t xml:space="preserve">G356431229L1270</t>
  </si>
  <si>
    <r>
      <rPr>
        <sz val="11"/>
        <color rgb="FF000000"/>
        <rFont val="Calibri"/>
        <family val="2"/>
      </rPr>
      <t xml:space="preserve">G356431229L1270</t>
    </r>
    <r>
      <rPr>
        <sz val="11"/>
        <color rgb="FF000000"/>
        <rFont val="Noto Sans"/>
        <family val="2"/>
      </rPr>
      <t xml:space="preserve">大弯二桥</t>
    </r>
  </si>
  <si>
    <t xml:space="preserve">大弯一桥</t>
  </si>
  <si>
    <t xml:space="preserve">G356431229L1260</t>
  </si>
  <si>
    <r>
      <rPr>
        <sz val="11"/>
        <color rgb="FF000000"/>
        <rFont val="Calibri"/>
        <family val="2"/>
      </rPr>
      <t xml:space="preserve">G356431229L1260</t>
    </r>
    <r>
      <rPr>
        <sz val="11"/>
        <color rgb="FF000000"/>
        <rFont val="Noto Sans"/>
        <family val="2"/>
      </rPr>
      <t xml:space="preserve">大弯一桥</t>
    </r>
  </si>
  <si>
    <t xml:space="preserve">财团岩二桥</t>
  </si>
  <si>
    <t xml:space="preserve">S249431229L1240</t>
  </si>
  <si>
    <r>
      <rPr>
        <sz val="11"/>
        <color rgb="FF000000"/>
        <rFont val="Calibri"/>
        <family val="2"/>
      </rPr>
      <t xml:space="preserve">S249431229L1240</t>
    </r>
    <r>
      <rPr>
        <sz val="11"/>
        <color rgb="FF000000"/>
        <rFont val="Noto Sans"/>
        <family val="2"/>
      </rPr>
      <t xml:space="preserve">财团岩二桥</t>
    </r>
  </si>
  <si>
    <t xml:space="preserve">加工厂桥</t>
  </si>
  <si>
    <t xml:space="preserve">S249431229L1170</t>
  </si>
  <si>
    <r>
      <rPr>
        <sz val="11"/>
        <color rgb="FF000000"/>
        <rFont val="Calibri"/>
        <family val="2"/>
      </rPr>
      <t xml:space="preserve">S249431229L1170</t>
    </r>
    <r>
      <rPr>
        <sz val="11"/>
        <color rgb="FF000000"/>
        <rFont val="Noto Sans"/>
        <family val="2"/>
      </rPr>
      <t xml:space="preserve">加工厂桥</t>
    </r>
  </si>
  <si>
    <t xml:space="preserve">小桂村桥</t>
  </si>
  <si>
    <t xml:space="preserve">G356431229L1310</t>
  </si>
  <si>
    <r>
      <rPr>
        <sz val="11"/>
        <color rgb="FF000000"/>
        <rFont val="Calibri"/>
        <family val="2"/>
      </rPr>
      <t xml:space="preserve">G356431229L1310</t>
    </r>
    <r>
      <rPr>
        <sz val="11"/>
        <color rgb="FF000000"/>
        <rFont val="Noto Sans"/>
        <family val="2"/>
      </rPr>
      <t xml:space="preserve">小桂村桥</t>
    </r>
  </si>
  <si>
    <t xml:space="preserve">洪江市</t>
  </si>
  <si>
    <t xml:space="preserve">江口坳桥</t>
  </si>
  <si>
    <t xml:space="preserve">G320431281L0700</t>
  </si>
  <si>
    <r>
      <rPr>
        <sz val="11"/>
        <color rgb="FF000000"/>
        <rFont val="Calibri"/>
        <family val="2"/>
      </rPr>
      <t xml:space="preserve">G320431281L0700</t>
    </r>
    <r>
      <rPr>
        <sz val="11"/>
        <color rgb="FF000000"/>
        <rFont val="Noto Sans"/>
        <family val="2"/>
      </rPr>
      <t xml:space="preserve">江口坳桥</t>
    </r>
  </si>
  <si>
    <t xml:space="preserve">G320431281L0710</t>
  </si>
  <si>
    <r>
      <rPr>
        <sz val="11"/>
        <color rgb="FF000000"/>
        <rFont val="Calibri"/>
        <family val="2"/>
      </rPr>
      <t xml:space="preserve">G320431281L0710</t>
    </r>
    <r>
      <rPr>
        <sz val="11"/>
        <color rgb="FF000000"/>
        <rFont val="Noto Sans"/>
        <family val="2"/>
      </rPr>
      <t xml:space="preserve">小溪桥</t>
    </r>
  </si>
  <si>
    <t xml:space="preserve">芦木溪桥</t>
  </si>
  <si>
    <t xml:space="preserve">G320431281L0730</t>
  </si>
  <si>
    <r>
      <rPr>
        <sz val="11"/>
        <color rgb="FF000000"/>
        <rFont val="Calibri"/>
        <family val="2"/>
      </rPr>
      <t xml:space="preserve">G320431281L0730</t>
    </r>
    <r>
      <rPr>
        <sz val="11"/>
        <color rgb="FF000000"/>
        <rFont val="Noto Sans"/>
        <family val="2"/>
      </rPr>
      <t xml:space="preserve">芦木溪桥</t>
    </r>
  </si>
  <si>
    <t xml:space="preserve">山石洞一桥</t>
  </si>
  <si>
    <t xml:space="preserve">G320431281L0740</t>
  </si>
  <si>
    <r>
      <rPr>
        <sz val="11"/>
        <color rgb="FF000000"/>
        <rFont val="Calibri"/>
        <family val="2"/>
      </rPr>
      <t xml:space="preserve">G320431281L0740</t>
    </r>
    <r>
      <rPr>
        <sz val="11"/>
        <color rgb="FF000000"/>
        <rFont val="Noto Sans"/>
        <family val="2"/>
      </rPr>
      <t xml:space="preserve">山石洞一桥</t>
    </r>
  </si>
  <si>
    <t xml:space="preserve">山石洞二桥</t>
  </si>
  <si>
    <t xml:space="preserve">G320431281L0750</t>
  </si>
  <si>
    <r>
      <rPr>
        <sz val="11"/>
        <color rgb="FF000000"/>
        <rFont val="Calibri"/>
        <family val="2"/>
      </rPr>
      <t xml:space="preserve">G320431281L0750</t>
    </r>
    <r>
      <rPr>
        <sz val="11"/>
        <color rgb="FF000000"/>
        <rFont val="Noto Sans"/>
        <family val="2"/>
      </rPr>
      <t xml:space="preserve">山石洞二桥</t>
    </r>
  </si>
  <si>
    <t xml:space="preserve">两路口桥</t>
  </si>
  <si>
    <t xml:space="preserve">G320431281L0760</t>
  </si>
  <si>
    <r>
      <rPr>
        <sz val="11"/>
        <color rgb="FF000000"/>
        <rFont val="Calibri"/>
        <family val="2"/>
      </rPr>
      <t xml:space="preserve">G320431281L0760</t>
    </r>
    <r>
      <rPr>
        <sz val="11"/>
        <color rgb="FF000000"/>
        <rFont val="Noto Sans"/>
        <family val="2"/>
      </rPr>
      <t xml:space="preserve">两路口桥</t>
    </r>
  </si>
  <si>
    <t xml:space="preserve">寨头桥</t>
  </si>
  <si>
    <t xml:space="preserve">S249431281L0610</t>
  </si>
  <si>
    <r>
      <rPr>
        <sz val="11"/>
        <color rgb="FF000000"/>
        <rFont val="Calibri"/>
        <family val="2"/>
      </rPr>
      <t xml:space="preserve">S249431281L0610</t>
    </r>
    <r>
      <rPr>
        <sz val="11"/>
        <color rgb="FF000000"/>
        <rFont val="Noto Sans"/>
        <family val="2"/>
      </rPr>
      <t xml:space="preserve">寨头桥</t>
    </r>
  </si>
  <si>
    <t xml:space="preserve">上桥湾桥</t>
  </si>
  <si>
    <t xml:space="preserve">G320431281L0680</t>
  </si>
  <si>
    <r>
      <rPr>
        <sz val="11"/>
        <color rgb="FF000000"/>
        <rFont val="Calibri"/>
        <family val="2"/>
      </rPr>
      <t xml:space="preserve">G320431281L0680</t>
    </r>
    <r>
      <rPr>
        <sz val="11"/>
        <color rgb="FF000000"/>
        <rFont val="Noto Sans"/>
        <family val="2"/>
      </rPr>
      <t xml:space="preserve">上桥湾桥</t>
    </r>
  </si>
  <si>
    <t xml:space="preserve">三湖桥</t>
  </si>
  <si>
    <t xml:space="preserve">G320431281L0670</t>
  </si>
  <si>
    <r>
      <rPr>
        <sz val="11"/>
        <color rgb="FF000000"/>
        <rFont val="Calibri"/>
        <family val="2"/>
      </rPr>
      <t xml:space="preserve">G320431281L0670</t>
    </r>
    <r>
      <rPr>
        <sz val="11"/>
        <color rgb="FF000000"/>
        <rFont val="Noto Sans"/>
        <family val="2"/>
      </rPr>
      <t xml:space="preserve">三湖桥</t>
    </r>
  </si>
  <si>
    <t xml:space="preserve">一湖桥</t>
  </si>
  <si>
    <t xml:space="preserve">G320431281L0660</t>
  </si>
  <si>
    <r>
      <rPr>
        <sz val="11"/>
        <color rgb="FF000000"/>
        <rFont val="Calibri"/>
        <family val="2"/>
      </rPr>
      <t xml:space="preserve">G320431281L0660</t>
    </r>
    <r>
      <rPr>
        <sz val="11"/>
        <color rgb="FF000000"/>
        <rFont val="Noto Sans"/>
        <family val="2"/>
      </rPr>
      <t xml:space="preserve">一湖桥</t>
    </r>
  </si>
  <si>
    <t xml:space="preserve">枳木界桥</t>
  </si>
  <si>
    <t xml:space="preserve">G320431281L0650</t>
  </si>
  <si>
    <r>
      <rPr>
        <sz val="11"/>
        <color rgb="FF000000"/>
        <rFont val="Calibri"/>
        <family val="2"/>
      </rPr>
      <t xml:space="preserve">G320431281L0650</t>
    </r>
    <r>
      <rPr>
        <sz val="11"/>
        <color rgb="FF000000"/>
        <rFont val="Noto Sans"/>
        <family val="2"/>
      </rPr>
      <t xml:space="preserve">枳木界桥</t>
    </r>
  </si>
  <si>
    <t xml:space="preserve">上枳木槽桥</t>
  </si>
  <si>
    <t xml:space="preserve">G320431281L0640</t>
  </si>
  <si>
    <r>
      <rPr>
        <sz val="11"/>
        <color rgb="FF000000"/>
        <rFont val="Calibri"/>
        <family val="2"/>
      </rPr>
      <t xml:space="preserve">G320431281L0640</t>
    </r>
    <r>
      <rPr>
        <sz val="11"/>
        <color rgb="FF000000"/>
        <rFont val="Noto Sans"/>
        <family val="2"/>
      </rPr>
      <t xml:space="preserve">上枳木槽桥</t>
    </r>
  </si>
  <si>
    <t xml:space="preserve">上响溪桥</t>
  </si>
  <si>
    <t xml:space="preserve">G320431281L0630</t>
  </si>
  <si>
    <r>
      <rPr>
        <sz val="11"/>
        <color rgb="FF000000"/>
        <rFont val="Calibri"/>
        <family val="2"/>
      </rPr>
      <t xml:space="preserve">G320431281L0630</t>
    </r>
    <r>
      <rPr>
        <sz val="11"/>
        <color rgb="FF000000"/>
        <rFont val="Noto Sans"/>
        <family val="2"/>
      </rPr>
      <t xml:space="preserve">上响溪桥</t>
    </r>
  </si>
  <si>
    <t xml:space="preserve">中响溪桥</t>
  </si>
  <si>
    <t xml:space="preserve">G320431281L0620</t>
  </si>
  <si>
    <r>
      <rPr>
        <sz val="11"/>
        <color rgb="FF000000"/>
        <rFont val="Calibri"/>
        <family val="2"/>
      </rPr>
      <t xml:space="preserve">G320431281L0620</t>
    </r>
    <r>
      <rPr>
        <sz val="11"/>
        <color rgb="FF000000"/>
        <rFont val="Noto Sans"/>
        <family val="2"/>
      </rPr>
      <t xml:space="preserve">中响溪桥</t>
    </r>
  </si>
  <si>
    <t xml:space="preserve">上杨家洞桥</t>
  </si>
  <si>
    <t xml:space="preserve">G320431281L0610</t>
  </si>
  <si>
    <r>
      <rPr>
        <sz val="11"/>
        <color rgb="FF000000"/>
        <rFont val="Calibri"/>
        <family val="2"/>
      </rPr>
      <t xml:space="preserve">G320431281L0610</t>
    </r>
    <r>
      <rPr>
        <sz val="11"/>
        <color rgb="FF000000"/>
        <rFont val="Noto Sans"/>
        <family val="2"/>
      </rPr>
      <t xml:space="preserve">上杨家洞桥</t>
    </r>
  </si>
  <si>
    <t xml:space="preserve">杨家洞桥</t>
  </si>
  <si>
    <t xml:space="preserve">G320431281L0600</t>
  </si>
  <si>
    <r>
      <rPr>
        <sz val="11"/>
        <color rgb="FF000000"/>
        <rFont val="Calibri"/>
        <family val="2"/>
      </rPr>
      <t xml:space="preserve">G320431281L0600</t>
    </r>
    <r>
      <rPr>
        <sz val="11"/>
        <color rgb="FF000000"/>
        <rFont val="Noto Sans"/>
        <family val="2"/>
      </rPr>
      <t xml:space="preserve">杨家洞桥</t>
    </r>
  </si>
  <si>
    <t xml:space="preserve">娄底市小计</t>
  </si>
  <si>
    <t xml:space="preserve">双峰县</t>
  </si>
  <si>
    <t xml:space="preserve">湄水大桥</t>
  </si>
  <si>
    <t xml:space="preserve">G234431321L0730</t>
  </si>
  <si>
    <r>
      <rPr>
        <sz val="11"/>
        <color rgb="FF000000"/>
        <rFont val="Calibri"/>
        <family val="2"/>
      </rPr>
      <t xml:space="preserve">G234431321L0730</t>
    </r>
    <r>
      <rPr>
        <sz val="11"/>
        <color rgb="FF000000"/>
        <rFont val="Noto Sans"/>
        <family val="2"/>
      </rPr>
      <t xml:space="preserve">湄水大桥</t>
    </r>
  </si>
  <si>
    <t xml:space="preserve">河上桥</t>
  </si>
  <si>
    <t xml:space="preserve">G320431321L0240</t>
  </si>
  <si>
    <r>
      <rPr>
        <sz val="11"/>
        <color rgb="FF000000"/>
        <rFont val="Calibri"/>
        <family val="2"/>
      </rPr>
      <t xml:space="preserve">G320431321L0240</t>
    </r>
    <r>
      <rPr>
        <sz val="11"/>
        <color rgb="FF000000"/>
        <rFont val="Noto Sans"/>
        <family val="2"/>
      </rPr>
      <t xml:space="preserve">河上桥</t>
    </r>
  </si>
  <si>
    <t xml:space="preserve">马颈坳桥</t>
  </si>
  <si>
    <t xml:space="preserve">G320431321L0230</t>
  </si>
  <si>
    <r>
      <rPr>
        <sz val="11"/>
        <color rgb="FF000000"/>
        <rFont val="Calibri"/>
        <family val="2"/>
      </rPr>
      <t xml:space="preserve">G320431321L0230</t>
    </r>
    <r>
      <rPr>
        <sz val="11"/>
        <color rgb="FF000000"/>
        <rFont val="Noto Sans"/>
        <family val="2"/>
      </rPr>
      <t xml:space="preserve">马颈坳桥</t>
    </r>
  </si>
  <si>
    <t xml:space="preserve">新化县</t>
  </si>
  <si>
    <t xml:space="preserve">S547</t>
  </si>
  <si>
    <t xml:space="preserve">杨东庙桥</t>
  </si>
  <si>
    <t xml:space="preserve">S547431322L0050</t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547</t>
    </r>
    <r>
      <rPr>
        <sz val="11"/>
        <color rgb="FF000000"/>
        <rFont val="Noto Sans"/>
        <family val="2"/>
      </rPr>
      <t xml:space="preserve">新化黄泥坳至洞里公路</t>
    </r>
    <r>
      <rPr>
        <sz val="11"/>
        <color rgb="FF000000"/>
        <rFont val="Calibri"/>
        <family val="2"/>
      </rPr>
      <t xml:space="preserve">(S54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0.000-20.331)</t>
    </r>
  </si>
  <si>
    <t xml:space="preserve">龙珠山桥</t>
  </si>
  <si>
    <t xml:space="preserve">S236431322L0190</t>
  </si>
  <si>
    <t xml:space="preserve">石门桥</t>
  </si>
  <si>
    <t xml:space="preserve">S236431322L0170</t>
  </si>
  <si>
    <t xml:space="preserve">六中桥</t>
  </si>
  <si>
    <t xml:space="preserve">S236431322L0160</t>
  </si>
  <si>
    <t xml:space="preserve">涟源市</t>
  </si>
  <si>
    <t xml:space="preserve">阳洞一桥</t>
  </si>
  <si>
    <t xml:space="preserve">G207431382L0990</t>
  </si>
  <si>
    <r>
      <rPr>
        <sz val="11"/>
        <color rgb="FF000000"/>
        <rFont val="Calibri"/>
        <family val="2"/>
      </rPr>
      <t xml:space="preserve">G207431382L0990</t>
    </r>
    <r>
      <rPr>
        <sz val="11"/>
        <color rgb="FF000000"/>
        <rFont val="Noto Sans"/>
        <family val="2"/>
      </rPr>
      <t xml:space="preserve">阳洞一桥</t>
    </r>
  </si>
  <si>
    <t xml:space="preserve">阳洞二桥</t>
  </si>
  <si>
    <t xml:space="preserve">G207431382L1000</t>
  </si>
  <si>
    <r>
      <rPr>
        <sz val="11"/>
        <color rgb="FF000000"/>
        <rFont val="Calibri"/>
        <family val="2"/>
      </rPr>
      <t xml:space="preserve">G207431382L1000</t>
    </r>
    <r>
      <rPr>
        <sz val="11"/>
        <color rgb="FF000000"/>
        <rFont val="Noto Sans"/>
        <family val="2"/>
      </rPr>
      <t xml:space="preserve">阳洞二桥</t>
    </r>
  </si>
  <si>
    <t xml:space="preserve">曹薄桥</t>
  </si>
  <si>
    <t xml:space="preserve">G207431382L0850</t>
  </si>
  <si>
    <r>
      <rPr>
        <sz val="11"/>
        <color rgb="FF000000"/>
        <rFont val="Calibri"/>
        <family val="2"/>
      </rPr>
      <t xml:space="preserve">G207431382L0850</t>
    </r>
    <r>
      <rPr>
        <sz val="11"/>
        <color rgb="FF000000"/>
        <rFont val="Noto Sans"/>
        <family val="2"/>
      </rPr>
      <t xml:space="preserve">曹薄桥</t>
    </r>
  </si>
  <si>
    <t xml:space="preserve">柏树桥</t>
  </si>
  <si>
    <t xml:space="preserve">G207431382L0800</t>
  </si>
  <si>
    <r>
      <rPr>
        <sz val="11"/>
        <color rgb="FF000000"/>
        <rFont val="Calibri"/>
        <family val="2"/>
      </rPr>
      <t xml:space="preserve">G207431382L0800</t>
    </r>
    <r>
      <rPr>
        <sz val="11"/>
        <color rgb="FF000000"/>
        <rFont val="Noto Sans"/>
        <family val="2"/>
      </rPr>
      <t xml:space="preserve">柏树桥</t>
    </r>
  </si>
  <si>
    <t xml:space="preserve">S232</t>
  </si>
  <si>
    <t xml:space="preserve">合心桥</t>
  </si>
  <si>
    <t xml:space="preserve">S232431382L0070</t>
  </si>
  <si>
    <r>
      <rPr>
        <sz val="11"/>
        <color rgb="FF000000"/>
        <rFont val="Calibri"/>
        <family val="2"/>
      </rPr>
      <t xml:space="preserve">S232431382L0070</t>
    </r>
    <r>
      <rPr>
        <sz val="11"/>
        <color rgb="FF000000"/>
        <rFont val="Noto Sans"/>
        <family val="2"/>
      </rPr>
      <t xml:space="preserve">合心桥</t>
    </r>
  </si>
  <si>
    <t xml:space="preserve">沙河二桥</t>
  </si>
  <si>
    <t xml:space="preserve">S232431382L0020</t>
  </si>
  <si>
    <r>
      <rPr>
        <sz val="11"/>
        <color rgb="FF000000"/>
        <rFont val="Calibri"/>
        <family val="2"/>
      </rPr>
      <t xml:space="preserve">S232431382L0020</t>
    </r>
    <r>
      <rPr>
        <sz val="11"/>
        <color rgb="FF000000"/>
        <rFont val="Noto Sans"/>
        <family val="2"/>
      </rPr>
      <t xml:space="preserve">沙河二桥</t>
    </r>
  </si>
  <si>
    <t xml:space="preserve">民政桥</t>
  </si>
  <si>
    <t xml:space="preserve">S326431382L0780</t>
  </si>
  <si>
    <r>
      <rPr>
        <sz val="11"/>
        <color rgb="FF000000"/>
        <rFont val="Calibri"/>
        <family val="2"/>
      </rPr>
      <t xml:space="preserve">S326431382L0780</t>
    </r>
    <r>
      <rPr>
        <sz val="11"/>
        <color rgb="FF000000"/>
        <rFont val="Noto Sans"/>
        <family val="2"/>
      </rPr>
      <t xml:space="preserve">民政桥</t>
    </r>
  </si>
  <si>
    <t xml:space="preserve">S326431382L0790</t>
  </si>
  <si>
    <r>
      <rPr>
        <sz val="11"/>
        <color rgb="FF000000"/>
        <rFont val="Calibri"/>
        <family val="2"/>
      </rPr>
      <t xml:space="preserve">S326431382L0790</t>
    </r>
    <r>
      <rPr>
        <sz val="11"/>
        <color rgb="FF000000"/>
        <rFont val="Noto Sans"/>
        <family val="2"/>
      </rPr>
      <t xml:space="preserve">反修桥</t>
    </r>
  </si>
  <si>
    <t xml:space="preserve">S226</t>
  </si>
  <si>
    <t xml:space="preserve">复兴桥</t>
  </si>
  <si>
    <t xml:space="preserve">S226431382L0130</t>
  </si>
  <si>
    <r>
      <rPr>
        <sz val="11"/>
        <color rgb="FF000000"/>
        <rFont val="Calibri"/>
        <family val="2"/>
      </rPr>
      <t xml:space="preserve">S226431382L0130</t>
    </r>
    <r>
      <rPr>
        <sz val="11"/>
        <color rgb="FF000000"/>
        <rFont val="Noto Sans"/>
        <family val="2"/>
      </rPr>
      <t xml:space="preserve">复兴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26</t>
    </r>
    <r>
      <rPr>
        <sz val="11"/>
        <color rgb="FF000000"/>
        <rFont val="Noto Sans"/>
        <family val="2"/>
      </rPr>
      <t xml:space="preserve">荷塘至左湾八十亭</t>
    </r>
    <r>
      <rPr>
        <sz val="11"/>
        <color rgb="FF000000"/>
        <rFont val="Calibri"/>
        <family val="2"/>
      </rPr>
      <t xml:space="preserve">(s2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65.987-86.349)</t>
    </r>
  </si>
  <si>
    <t xml:space="preserve">S323</t>
  </si>
  <si>
    <t xml:space="preserve">下双江桥</t>
  </si>
  <si>
    <t xml:space="preserve">S323431382L0110</t>
  </si>
  <si>
    <r>
      <rPr>
        <sz val="11"/>
        <color rgb="FF000000"/>
        <rFont val="Calibri"/>
        <family val="2"/>
      </rPr>
      <t xml:space="preserve">S323431382L0110</t>
    </r>
    <r>
      <rPr>
        <sz val="11"/>
        <color rgb="FF000000"/>
        <rFont val="Noto Sans"/>
        <family val="2"/>
      </rPr>
      <t xml:space="preserve">下双江桥</t>
    </r>
  </si>
  <si>
    <t xml:space="preserve">三团防修桥</t>
  </si>
  <si>
    <t xml:space="preserve">S326431382L0800</t>
  </si>
  <si>
    <r>
      <rPr>
        <sz val="11"/>
        <color rgb="FF000000"/>
        <rFont val="Calibri"/>
        <family val="2"/>
      </rPr>
      <t xml:space="preserve">S326431382L0800</t>
    </r>
    <r>
      <rPr>
        <sz val="11"/>
        <color rgb="FF000000"/>
        <rFont val="Noto Sans"/>
        <family val="2"/>
      </rPr>
      <t xml:space="preserve">三团防修桥</t>
    </r>
  </si>
  <si>
    <t xml:space="preserve">老龙桥</t>
  </si>
  <si>
    <t xml:space="preserve">S232431382L0080</t>
  </si>
  <si>
    <r>
      <rPr>
        <sz val="11"/>
        <color rgb="FF000000"/>
        <rFont val="Calibri"/>
        <family val="2"/>
      </rPr>
      <t xml:space="preserve">S232431382L0080</t>
    </r>
    <r>
      <rPr>
        <sz val="11"/>
        <color rgb="FF000000"/>
        <rFont val="Noto Sans"/>
        <family val="2"/>
      </rPr>
      <t xml:space="preserve">老龙桥</t>
    </r>
  </si>
  <si>
    <t xml:space="preserve">塘溪桥</t>
  </si>
  <si>
    <t xml:space="preserve">S326431382L0720</t>
  </si>
  <si>
    <r>
      <rPr>
        <sz val="11"/>
        <color rgb="FF000000"/>
        <rFont val="Calibri"/>
        <family val="2"/>
      </rPr>
      <t xml:space="preserve">S326431382L0720</t>
    </r>
    <r>
      <rPr>
        <sz val="11"/>
        <color rgb="FF000000"/>
        <rFont val="Noto Sans"/>
        <family val="2"/>
      </rPr>
      <t xml:space="preserve">塘溪桥</t>
    </r>
  </si>
  <si>
    <r>
      <rPr>
        <sz val="11"/>
        <color rgb="FF000000"/>
        <rFont val="Noto Sans"/>
        <family val="2"/>
      </rPr>
      <t xml:space="preserve">十四五规划项目：涟源斗笠山镇至沪昆铁路杨市火车站公路</t>
    </r>
    <r>
      <rPr>
        <sz val="11"/>
        <color rgb="FF000000"/>
        <rFont val="Calibri"/>
        <family val="2"/>
      </rPr>
      <t xml:space="preserve">(S3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74.499-381.016)</t>
    </r>
  </si>
  <si>
    <t xml:space="preserve">大河桥</t>
  </si>
  <si>
    <t xml:space="preserve">S232431382L0090</t>
  </si>
  <si>
    <r>
      <rPr>
        <sz val="11"/>
        <color rgb="FF000000"/>
        <rFont val="Calibri"/>
        <family val="2"/>
      </rPr>
      <t xml:space="preserve">S232431382L0090</t>
    </r>
    <r>
      <rPr>
        <sz val="11"/>
        <color rgb="FF000000"/>
        <rFont val="Noto Sans"/>
        <family val="2"/>
      </rPr>
      <t xml:space="preserve">大河桥</t>
    </r>
  </si>
  <si>
    <t xml:space="preserve">金铃桥</t>
  </si>
  <si>
    <t xml:space="preserve">S326431382L0680</t>
  </si>
  <si>
    <r>
      <rPr>
        <sz val="11"/>
        <color rgb="FF000000"/>
        <rFont val="Calibri"/>
        <family val="2"/>
      </rPr>
      <t xml:space="preserve">S326431382L0680</t>
    </r>
    <r>
      <rPr>
        <sz val="11"/>
        <color rgb="FF000000"/>
        <rFont val="Noto Sans"/>
        <family val="2"/>
      </rPr>
      <t xml:space="preserve">金铃桥</t>
    </r>
  </si>
  <si>
    <t xml:space="preserve">S326431382L0650</t>
  </si>
  <si>
    <r>
      <rPr>
        <sz val="11"/>
        <color rgb="FF000000"/>
        <rFont val="Calibri"/>
        <family val="2"/>
      </rPr>
      <t xml:space="preserve">S326431382L0650</t>
    </r>
    <r>
      <rPr>
        <sz val="11"/>
        <color rgb="FF000000"/>
        <rFont val="Noto Sans"/>
        <family val="2"/>
      </rPr>
      <t xml:space="preserve">向阳桥</t>
    </r>
  </si>
  <si>
    <t xml:space="preserve">S326431382L0660</t>
  </si>
  <si>
    <r>
      <rPr>
        <sz val="11"/>
        <color rgb="FF000000"/>
        <rFont val="Calibri"/>
        <family val="2"/>
      </rPr>
      <t xml:space="preserve">S326431382L0660</t>
    </r>
    <r>
      <rPr>
        <sz val="11"/>
        <color rgb="FF000000"/>
        <rFont val="Noto Sans"/>
        <family val="2"/>
      </rPr>
      <t xml:space="preserve">东风大桥</t>
    </r>
  </si>
  <si>
    <t xml:space="preserve">仙洞桥</t>
  </si>
  <si>
    <t xml:space="preserve">S326431382L0590</t>
  </si>
  <si>
    <r>
      <rPr>
        <sz val="11"/>
        <color rgb="FF000000"/>
        <rFont val="Calibri"/>
        <family val="2"/>
      </rPr>
      <t xml:space="preserve">S326431382L0590</t>
    </r>
    <r>
      <rPr>
        <sz val="11"/>
        <color rgb="FF000000"/>
        <rFont val="Noto Sans"/>
        <family val="2"/>
      </rPr>
      <t xml:space="preserve">仙洞桥</t>
    </r>
  </si>
  <si>
    <t xml:space="preserve">湘西州小计</t>
  </si>
  <si>
    <t xml:space="preserve">吉首市</t>
  </si>
  <si>
    <t xml:space="preserve">精诚大桥</t>
  </si>
  <si>
    <t xml:space="preserve">G319433101L3110</t>
  </si>
  <si>
    <r>
      <rPr>
        <sz val="11"/>
        <color rgb="FF000000"/>
        <rFont val="Calibri"/>
        <family val="2"/>
      </rPr>
      <t xml:space="preserve">G319433101L3110</t>
    </r>
    <r>
      <rPr>
        <sz val="11"/>
        <color rgb="FF000000"/>
        <rFont val="Noto Sans"/>
        <family val="2"/>
      </rPr>
      <t xml:space="preserve">精诚大桥</t>
    </r>
  </si>
  <si>
    <t xml:space="preserve">花垣县</t>
  </si>
  <si>
    <t xml:space="preserve">卧龙榜桥</t>
  </si>
  <si>
    <t xml:space="preserve">G242433124L0050</t>
  </si>
  <si>
    <r>
      <rPr>
        <sz val="11"/>
        <color rgb="FF000000"/>
        <rFont val="Calibri"/>
        <family val="2"/>
      </rPr>
      <t xml:space="preserve">G242433124L0050</t>
    </r>
    <r>
      <rPr>
        <sz val="11"/>
        <color rgb="FF000000"/>
        <rFont val="Noto Sans"/>
        <family val="2"/>
      </rPr>
      <t xml:space="preserve">卧龙榜桥</t>
    </r>
  </si>
  <si>
    <r>
      <rPr>
        <sz val="11"/>
        <color rgb="FF000000"/>
        <rFont val="Noto Sans"/>
        <family val="2"/>
      </rPr>
      <t xml:space="preserve">十三五建成项目：</t>
    </r>
    <r>
      <rPr>
        <sz val="11"/>
        <color rgb="FF000000"/>
        <rFont val="Calibri"/>
        <family val="2"/>
      </rPr>
      <t xml:space="preserve">G319</t>
    </r>
    <r>
      <rPr>
        <sz val="11"/>
        <color rgb="FF000000"/>
        <rFont val="Noto Sans"/>
        <family val="2"/>
      </rPr>
      <t xml:space="preserve">武陵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茶洞（花垣段）</t>
    </r>
    <r>
      <rPr>
        <sz val="11"/>
        <color rgb="FF000000"/>
        <rFont val="Calibri"/>
        <family val="2"/>
      </rPr>
      <t xml:space="preserve">(G24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591.824-2617.780)</t>
    </r>
  </si>
  <si>
    <t xml:space="preserve">佳民小桥</t>
  </si>
  <si>
    <t xml:space="preserve">G209433124L0470</t>
  </si>
  <si>
    <r>
      <rPr>
        <sz val="11"/>
        <color rgb="FF000000"/>
        <rFont val="Calibri"/>
        <family val="2"/>
      </rPr>
      <t xml:space="preserve">G209433124L0470</t>
    </r>
    <r>
      <rPr>
        <sz val="11"/>
        <color rgb="FF000000"/>
        <rFont val="Noto Sans"/>
        <family val="2"/>
      </rPr>
      <t xml:space="preserve">佳民小桥</t>
    </r>
  </si>
  <si>
    <r>
      <rPr>
        <sz val="11"/>
        <color rgb="FF000000"/>
        <rFont val="Noto Sans"/>
        <family val="2"/>
      </rPr>
      <t xml:space="preserve">十三五建成项目：</t>
    </r>
    <r>
      <rPr>
        <sz val="11"/>
        <color rgb="FF000000"/>
        <rFont val="Calibri"/>
        <family val="2"/>
      </rPr>
      <t xml:space="preserve">G319</t>
    </r>
    <r>
      <rPr>
        <sz val="11"/>
        <color rgb="FF000000"/>
        <rFont val="Noto Sans"/>
        <family val="2"/>
      </rPr>
      <t xml:space="preserve">武陵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茶洞（花垣段）</t>
    </r>
    <r>
      <rPr>
        <sz val="11"/>
        <color rgb="FF000000"/>
        <rFont val="Calibri"/>
        <family val="2"/>
      </rPr>
      <t xml:space="preserve">(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653.447-2686.056)</t>
    </r>
  </si>
  <si>
    <t xml:space="preserve">古丈县</t>
  </si>
  <si>
    <t xml:space="preserve">梳头溪一桥</t>
  </si>
  <si>
    <t xml:space="preserve">S318433126L0640</t>
  </si>
  <si>
    <r>
      <rPr>
        <sz val="11"/>
        <color rgb="FF000000"/>
        <rFont val="Calibri"/>
        <family val="2"/>
      </rPr>
      <t xml:space="preserve">S318433126L0640</t>
    </r>
    <r>
      <rPr>
        <sz val="11"/>
        <color rgb="FF000000"/>
        <rFont val="Noto Sans"/>
        <family val="2"/>
      </rPr>
      <t xml:space="preserve">梳头溪一桥</t>
    </r>
  </si>
  <si>
    <t xml:space="preserve">永顺县</t>
  </si>
  <si>
    <t xml:space="preserve">G352</t>
  </si>
  <si>
    <t xml:space="preserve">羊峰中桥</t>
  </si>
  <si>
    <t xml:space="preserve">G352433127L0160</t>
  </si>
  <si>
    <r>
      <rPr>
        <sz val="11"/>
        <color rgb="FF000000"/>
        <rFont val="Calibri"/>
        <family val="2"/>
      </rPr>
      <t xml:space="preserve">G352433127L0160</t>
    </r>
    <r>
      <rPr>
        <sz val="11"/>
        <color rgb="FF000000"/>
        <rFont val="Noto Sans"/>
        <family val="2"/>
      </rPr>
      <t xml:space="preserve">羊峰中桥</t>
    </r>
  </si>
  <si>
    <t xml:space="preserve">新华中桥</t>
  </si>
  <si>
    <t xml:space="preserve">G352433127L0170</t>
  </si>
  <si>
    <r>
      <rPr>
        <sz val="11"/>
        <color rgb="FF000000"/>
        <rFont val="Calibri"/>
        <family val="2"/>
      </rPr>
      <t xml:space="preserve">G352433127L0170</t>
    </r>
    <r>
      <rPr>
        <sz val="11"/>
        <color rgb="FF000000"/>
        <rFont val="Noto Sans"/>
        <family val="2"/>
      </rPr>
      <t xml:space="preserve">新华中桥</t>
    </r>
  </si>
  <si>
    <t xml:space="preserve">王村小桥</t>
  </si>
  <si>
    <t xml:space="preserve">G352433127L0200</t>
  </si>
  <si>
    <r>
      <rPr>
        <sz val="11"/>
        <color rgb="FF000000"/>
        <rFont val="Calibri"/>
        <family val="2"/>
      </rPr>
      <t xml:space="preserve">G352433127L0200</t>
    </r>
    <r>
      <rPr>
        <sz val="11"/>
        <color rgb="FF000000"/>
        <rFont val="Noto Sans"/>
        <family val="2"/>
      </rPr>
      <t xml:space="preserve">王村小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52</t>
    </r>
    <r>
      <rPr>
        <sz val="11"/>
        <color rgb="FF000000"/>
        <rFont val="Noto Sans"/>
        <family val="2"/>
      </rPr>
      <t xml:space="preserve">永顺县芙蓉镇绕镇公路</t>
    </r>
    <r>
      <rPr>
        <sz val="11"/>
        <color rgb="FF000000"/>
        <rFont val="Calibri"/>
        <family val="2"/>
      </rPr>
      <t xml:space="preserve">(G35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73.510-83.891)</t>
    </r>
  </si>
  <si>
    <t xml:space="preserve">石堤立交桥</t>
  </si>
  <si>
    <t xml:space="preserve">G352433127L0150</t>
  </si>
  <si>
    <r>
      <rPr>
        <sz val="11"/>
        <color rgb="FF000000"/>
        <rFont val="Calibri"/>
        <family val="2"/>
      </rPr>
      <t xml:space="preserve">G352433127L0150</t>
    </r>
    <r>
      <rPr>
        <sz val="11"/>
        <color rgb="FF000000"/>
        <rFont val="Noto Sans"/>
        <family val="2"/>
      </rPr>
      <t xml:space="preserve">石堤立交桥</t>
    </r>
  </si>
  <si>
    <t xml:space="preserve">丁家田五星桥</t>
  </si>
  <si>
    <t xml:space="preserve">G209433127L0210</t>
  </si>
  <si>
    <r>
      <rPr>
        <sz val="11"/>
        <color rgb="FF000000"/>
        <rFont val="Calibri"/>
        <family val="2"/>
      </rPr>
      <t xml:space="preserve">G209433127L0210</t>
    </r>
    <r>
      <rPr>
        <sz val="11"/>
        <color rgb="FF000000"/>
        <rFont val="Noto Sans"/>
        <family val="2"/>
      </rPr>
      <t xml:space="preserve">丁家田五星桥</t>
    </r>
  </si>
  <si>
    <t xml:space="preserve">向家寨桥</t>
  </si>
  <si>
    <t xml:space="preserve">G209433127L0220</t>
  </si>
  <si>
    <r>
      <rPr>
        <sz val="11"/>
        <color rgb="FF000000"/>
        <rFont val="Calibri"/>
        <family val="2"/>
      </rPr>
      <t xml:space="preserve">G209433127L0220</t>
    </r>
    <r>
      <rPr>
        <sz val="11"/>
        <color rgb="FF000000"/>
        <rFont val="Noto Sans"/>
        <family val="2"/>
      </rPr>
      <t xml:space="preserve">向家寨桥</t>
    </r>
  </si>
  <si>
    <t xml:space="preserve">七合桥</t>
  </si>
  <si>
    <t xml:space="preserve">G209433127L0300</t>
  </si>
  <si>
    <r>
      <rPr>
        <sz val="11"/>
        <color rgb="FF000000"/>
        <rFont val="Calibri"/>
        <family val="2"/>
      </rPr>
      <t xml:space="preserve">G209433127L0300</t>
    </r>
    <r>
      <rPr>
        <sz val="11"/>
        <color rgb="FF000000"/>
        <rFont val="Noto Sans"/>
        <family val="2"/>
      </rPr>
      <t xml:space="preserve">七合桥</t>
    </r>
  </si>
  <si>
    <r>
      <rPr>
        <sz val="11"/>
        <color rgb="FF000000"/>
        <rFont val="Noto Sans"/>
        <family val="2"/>
      </rPr>
      <t xml:space="preserve">盘坪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桥</t>
    </r>
  </si>
  <si>
    <t xml:space="preserve">G209433127L0320</t>
  </si>
  <si>
    <r>
      <rPr>
        <sz val="11"/>
        <color rgb="FF000000"/>
        <rFont val="Calibri"/>
        <family val="2"/>
      </rPr>
      <t xml:space="preserve">G209433127L0320</t>
    </r>
    <r>
      <rPr>
        <sz val="11"/>
        <color rgb="FF000000"/>
        <rFont val="Noto Sans"/>
        <family val="2"/>
      </rPr>
      <t xml:space="preserve">盘坪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桥</t>
    </r>
  </si>
  <si>
    <t xml:space="preserve">艾坪桥</t>
  </si>
  <si>
    <t xml:space="preserve">G209433127L0240</t>
  </si>
  <si>
    <r>
      <rPr>
        <sz val="11"/>
        <color rgb="FF000000"/>
        <rFont val="Calibri"/>
        <family val="2"/>
      </rPr>
      <t xml:space="preserve">G209433127L0240</t>
    </r>
    <r>
      <rPr>
        <sz val="11"/>
        <color rgb="FF000000"/>
        <rFont val="Noto Sans"/>
        <family val="2"/>
      </rPr>
      <t xml:space="preserve">艾坪桥</t>
    </r>
  </si>
  <si>
    <t xml:space="preserve">S247</t>
  </si>
  <si>
    <t xml:space="preserve">S247433127L0391</t>
  </si>
  <si>
    <r>
      <rPr>
        <sz val="11"/>
        <color rgb="FF000000"/>
        <rFont val="Calibri"/>
        <family val="2"/>
      </rPr>
      <t xml:space="preserve">S247433127L0391</t>
    </r>
    <r>
      <rPr>
        <sz val="11"/>
        <color rgb="FF000000"/>
        <rFont val="Noto Sans"/>
        <family val="2"/>
      </rPr>
      <t xml:space="preserve">胜利桥</t>
    </r>
  </si>
  <si>
    <r>
      <rPr>
        <sz val="11"/>
        <color rgb="FF000000"/>
        <rFont val="Noto Sans"/>
        <family val="2"/>
      </rPr>
      <t xml:space="preserve">黑水潭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桥</t>
    </r>
  </si>
  <si>
    <t xml:space="preserve">S247433127L0440</t>
  </si>
  <si>
    <r>
      <rPr>
        <sz val="11"/>
        <color rgb="FF000000"/>
        <rFont val="Calibri"/>
        <family val="2"/>
      </rPr>
      <t xml:space="preserve">S247433127L0440</t>
    </r>
    <r>
      <rPr>
        <sz val="11"/>
        <color rgb="FF000000"/>
        <rFont val="Noto Sans"/>
        <family val="2"/>
      </rPr>
      <t xml:space="preserve">黑水潭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黑水潭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桥</t>
    </r>
  </si>
  <si>
    <t xml:space="preserve">S247433127L0430</t>
  </si>
  <si>
    <r>
      <rPr>
        <sz val="11"/>
        <color rgb="FF000000"/>
        <rFont val="Calibri"/>
        <family val="2"/>
      </rPr>
      <t xml:space="preserve">S247433127L0430</t>
    </r>
    <r>
      <rPr>
        <sz val="11"/>
        <color rgb="FF000000"/>
        <rFont val="Noto Sans"/>
        <family val="2"/>
      </rPr>
      <t xml:space="preserve">黑水潭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黑水潭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桥</t>
    </r>
  </si>
  <si>
    <t xml:space="preserve">S247433127L0420</t>
  </si>
  <si>
    <r>
      <rPr>
        <sz val="11"/>
        <color rgb="FF000000"/>
        <rFont val="Calibri"/>
        <family val="2"/>
      </rPr>
      <t xml:space="preserve">S247433127L0420</t>
    </r>
    <r>
      <rPr>
        <sz val="11"/>
        <color rgb="FF000000"/>
        <rFont val="Noto Sans"/>
        <family val="2"/>
      </rPr>
      <t xml:space="preserve">黑水潭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桥</t>
    </r>
  </si>
  <si>
    <t xml:space="preserve">S526</t>
  </si>
  <si>
    <t xml:space="preserve">塘坪二桥</t>
  </si>
  <si>
    <t xml:space="preserve">S526433127L0110</t>
  </si>
  <si>
    <r>
      <rPr>
        <sz val="11"/>
        <color rgb="FF000000"/>
        <rFont val="Calibri"/>
        <family val="2"/>
      </rPr>
      <t xml:space="preserve">S526433127L0110</t>
    </r>
    <r>
      <rPr>
        <sz val="11"/>
        <color rgb="FF000000"/>
        <rFont val="Noto Sans"/>
        <family val="2"/>
      </rPr>
      <t xml:space="preserve">塘坪二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526</t>
    </r>
    <r>
      <rPr>
        <sz val="11"/>
        <color rgb="FF000000"/>
        <rFont val="Noto Sans"/>
        <family val="2"/>
      </rPr>
      <t xml:space="preserve">永顺灵溪至龙山苗儿滩公路（永顺段）</t>
    </r>
    <r>
      <rPr>
        <sz val="11"/>
        <color rgb="FF000000"/>
        <rFont val="Calibri"/>
        <family val="2"/>
      </rPr>
      <t xml:space="preserve">(S5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6.806-22.092)</t>
    </r>
  </si>
  <si>
    <t xml:space="preserve">土地湖桥</t>
  </si>
  <si>
    <t xml:space="preserve">S246433127L0810</t>
  </si>
  <si>
    <r>
      <rPr>
        <sz val="11"/>
        <color rgb="FF000000"/>
        <rFont val="Calibri"/>
        <family val="2"/>
      </rPr>
      <t xml:space="preserve">S246433127L0810</t>
    </r>
    <r>
      <rPr>
        <sz val="11"/>
        <color rgb="FF000000"/>
        <rFont val="Noto Sans"/>
        <family val="2"/>
      </rPr>
      <t xml:space="preserve">土地湖桥</t>
    </r>
  </si>
  <si>
    <t xml:space="preserve">瓦屋场桥</t>
  </si>
  <si>
    <t xml:space="preserve">S246433127L0780</t>
  </si>
  <si>
    <r>
      <rPr>
        <sz val="11"/>
        <color rgb="FF000000"/>
        <rFont val="Calibri"/>
        <family val="2"/>
      </rPr>
      <t xml:space="preserve">S246433127L0780</t>
    </r>
    <r>
      <rPr>
        <sz val="11"/>
        <color rgb="FF000000"/>
        <rFont val="Noto Sans"/>
        <family val="2"/>
      </rPr>
      <t xml:space="preserve">瓦屋场桥</t>
    </r>
  </si>
  <si>
    <t xml:space="preserve">流浪溪小桥</t>
  </si>
  <si>
    <t xml:space="preserve">S526433127L0140</t>
  </si>
  <si>
    <r>
      <rPr>
        <sz val="11"/>
        <color rgb="FF000000"/>
        <rFont val="Calibri"/>
        <family val="2"/>
      </rPr>
      <t xml:space="preserve">S526433127L0140</t>
    </r>
    <r>
      <rPr>
        <sz val="11"/>
        <color rgb="FF000000"/>
        <rFont val="Noto Sans"/>
        <family val="2"/>
      </rPr>
      <t xml:space="preserve">流浪溪小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526</t>
    </r>
    <r>
      <rPr>
        <sz val="11"/>
        <color rgb="FF000000"/>
        <rFont val="Noto Sans"/>
        <family val="2"/>
      </rPr>
      <t xml:space="preserve">龙山县永顺灵溪至龙山苗儿滩公路</t>
    </r>
    <r>
      <rPr>
        <sz val="11"/>
        <color rgb="FF000000"/>
        <rFont val="Calibri"/>
        <family val="2"/>
      </rPr>
      <t xml:space="preserve">(S5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2.092-36.578)</t>
    </r>
  </si>
  <si>
    <t xml:space="preserve">龙山县</t>
  </si>
  <si>
    <t xml:space="preserve">凉风洞桥</t>
  </si>
  <si>
    <t xml:space="preserve">G209433130L0110</t>
  </si>
  <si>
    <r>
      <rPr>
        <sz val="11"/>
        <color rgb="FF000000"/>
        <rFont val="Calibri"/>
        <family val="2"/>
      </rPr>
      <t xml:space="preserve">G209433130L0110</t>
    </r>
    <r>
      <rPr>
        <sz val="11"/>
        <color rgb="FF000000"/>
        <rFont val="Noto Sans"/>
        <family val="2"/>
      </rPr>
      <t xml:space="preserve">凉风洞桥</t>
    </r>
  </si>
  <si>
    <t xml:space="preserve">茅坪桥</t>
  </si>
  <si>
    <t xml:space="preserve">G242433130L0030</t>
  </si>
  <si>
    <r>
      <rPr>
        <sz val="11"/>
        <color rgb="FF000000"/>
        <rFont val="Calibri"/>
        <family val="2"/>
      </rPr>
      <t xml:space="preserve">G242433130L0030</t>
    </r>
    <r>
      <rPr>
        <sz val="11"/>
        <color rgb="FF000000"/>
        <rFont val="Noto Sans"/>
        <family val="2"/>
      </rPr>
      <t xml:space="preserve">茅坪桥</t>
    </r>
  </si>
  <si>
    <t xml:space="preserve">两岔河桥</t>
  </si>
  <si>
    <t xml:space="preserve">G242433130L0020</t>
  </si>
  <si>
    <r>
      <rPr>
        <sz val="11"/>
        <color rgb="FF000000"/>
        <rFont val="Calibri"/>
        <family val="2"/>
      </rPr>
      <t xml:space="preserve">G242433130L0020</t>
    </r>
    <r>
      <rPr>
        <sz val="11"/>
        <color rgb="FF000000"/>
        <rFont val="Noto Sans"/>
        <family val="2"/>
      </rPr>
      <t xml:space="preserve">两岔河桥</t>
    </r>
  </si>
  <si>
    <t xml:space="preserve">沙坝三桥</t>
  </si>
  <si>
    <t xml:space="preserve">G209433130L0093</t>
  </si>
  <si>
    <r>
      <rPr>
        <sz val="11"/>
        <color rgb="FF000000"/>
        <rFont val="Calibri"/>
        <family val="2"/>
      </rPr>
      <t xml:space="preserve">G209433130L0093</t>
    </r>
    <r>
      <rPr>
        <sz val="11"/>
        <color rgb="FF000000"/>
        <rFont val="Noto Sans"/>
        <family val="2"/>
      </rPr>
      <t xml:space="preserve">沙坝三桥</t>
    </r>
  </si>
  <si>
    <t xml:space="preserve">沙坝二桥</t>
  </si>
  <si>
    <t xml:space="preserve">G209433130L0092</t>
  </si>
  <si>
    <r>
      <rPr>
        <sz val="11"/>
        <color rgb="FF000000"/>
        <rFont val="Calibri"/>
        <family val="2"/>
      </rPr>
      <t xml:space="preserve">G209433130L0092</t>
    </r>
    <r>
      <rPr>
        <sz val="11"/>
        <color rgb="FF000000"/>
        <rFont val="Noto Sans"/>
        <family val="2"/>
      </rPr>
      <t xml:space="preserve">沙坝二桥</t>
    </r>
  </si>
  <si>
    <t xml:space="preserve">S309</t>
  </si>
  <si>
    <t xml:space="preserve">瓦房小桥</t>
  </si>
  <si>
    <t xml:space="preserve">S309433130L0140</t>
  </si>
  <si>
    <r>
      <rPr>
        <sz val="11"/>
        <color rgb="FF000000"/>
        <rFont val="Calibri"/>
        <family val="2"/>
      </rPr>
      <t xml:space="preserve">S309433130L0140</t>
    </r>
    <r>
      <rPr>
        <sz val="11"/>
        <color rgb="FF000000"/>
        <rFont val="Noto Sans"/>
        <family val="2"/>
      </rPr>
      <t xml:space="preserve">瓦房小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09</t>
    </r>
    <r>
      <rPr>
        <sz val="11"/>
        <color rgb="FF000000"/>
        <rFont val="Noto Sans"/>
        <family val="2"/>
      </rPr>
      <t xml:space="preserve">龙山县茅坪至火岩公路</t>
    </r>
    <r>
      <rPr>
        <sz val="11"/>
        <color rgb="FF000000"/>
        <rFont val="Calibri"/>
        <family val="2"/>
      </rPr>
      <t xml:space="preserve">(S3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89.291-126.750)</t>
    </r>
  </si>
  <si>
    <t xml:space="preserve">五道河中桥</t>
  </si>
  <si>
    <t xml:space="preserve">G209433130L0150</t>
  </si>
  <si>
    <r>
      <rPr>
        <sz val="11"/>
        <color rgb="FF000000"/>
        <rFont val="Calibri"/>
        <family val="2"/>
      </rPr>
      <t xml:space="preserve">G209433130L0150</t>
    </r>
    <r>
      <rPr>
        <sz val="11"/>
        <color rgb="FF000000"/>
        <rFont val="Noto Sans"/>
        <family val="2"/>
      </rPr>
      <t xml:space="preserve">五道河中桥</t>
    </r>
  </si>
  <si>
    <t xml:space="preserve">铁路坡大桥</t>
  </si>
  <si>
    <t xml:space="preserve">G209433130L0140</t>
  </si>
  <si>
    <r>
      <rPr>
        <sz val="11"/>
        <color rgb="FF000000"/>
        <rFont val="Calibri"/>
        <family val="2"/>
      </rPr>
      <t xml:space="preserve">G209433130L0140</t>
    </r>
    <r>
      <rPr>
        <sz val="11"/>
        <color rgb="FF000000"/>
        <rFont val="Noto Sans"/>
        <family val="2"/>
      </rPr>
      <t xml:space="preserve">铁路坡大桥</t>
    </r>
  </si>
  <si>
    <t xml:space="preserve">田家沟二号桥</t>
  </si>
  <si>
    <t xml:space="preserve">G209433130L0130</t>
  </si>
  <si>
    <r>
      <rPr>
        <sz val="11"/>
        <color rgb="FF000000"/>
        <rFont val="Calibri"/>
        <family val="2"/>
      </rPr>
      <t xml:space="preserve">G209433130L0130</t>
    </r>
    <r>
      <rPr>
        <sz val="11"/>
        <color rgb="FF000000"/>
        <rFont val="Noto Sans"/>
        <family val="2"/>
      </rPr>
      <t xml:space="preserve">田家沟二号桥</t>
    </r>
  </si>
  <si>
    <t xml:space="preserve">田家沟一号桥</t>
  </si>
  <si>
    <t xml:space="preserve">G209433130L0120</t>
  </si>
  <si>
    <r>
      <rPr>
        <sz val="11"/>
        <color rgb="FF000000"/>
        <rFont val="Calibri"/>
        <family val="2"/>
      </rPr>
      <t xml:space="preserve">G209433130L0120</t>
    </r>
    <r>
      <rPr>
        <sz val="11"/>
        <color rgb="FF000000"/>
        <rFont val="Noto Sans"/>
        <family val="2"/>
      </rPr>
      <t xml:space="preserve">田家沟一号桥</t>
    </r>
  </si>
  <si>
    <t xml:space="preserve">毛霸中桥</t>
  </si>
  <si>
    <t xml:space="preserve">G209433130L0100</t>
  </si>
  <si>
    <r>
      <rPr>
        <sz val="11"/>
        <color rgb="FF000000"/>
        <rFont val="Calibri"/>
        <family val="2"/>
      </rPr>
      <t xml:space="preserve">G209433130L0100</t>
    </r>
    <r>
      <rPr>
        <sz val="11"/>
        <color rgb="FF000000"/>
        <rFont val="Noto Sans"/>
        <family val="2"/>
      </rPr>
      <t xml:space="preserve">毛霸中桥</t>
    </r>
  </si>
  <si>
    <t xml:space="preserve">沙坝一桥</t>
  </si>
  <si>
    <t xml:space="preserve">G209433130L0090</t>
  </si>
  <si>
    <r>
      <rPr>
        <sz val="11"/>
        <color rgb="FF000000"/>
        <rFont val="Calibri"/>
        <family val="2"/>
      </rPr>
      <t xml:space="preserve">G209433130L0090</t>
    </r>
    <r>
      <rPr>
        <sz val="11"/>
        <color rgb="FF000000"/>
        <rFont val="Noto Sans"/>
        <family val="2"/>
      </rPr>
      <t xml:space="preserve">沙坝一桥</t>
    </r>
  </si>
  <si>
    <t xml:space="preserve">团结桥</t>
  </si>
  <si>
    <t xml:space="preserve">G209433130L0010</t>
  </si>
  <si>
    <r>
      <rPr>
        <sz val="11"/>
        <color rgb="FF000000"/>
        <rFont val="Calibri"/>
        <family val="2"/>
      </rPr>
      <t xml:space="preserve">G209433130L0010</t>
    </r>
    <r>
      <rPr>
        <sz val="11"/>
        <color rgb="FF000000"/>
        <rFont val="Noto Sans"/>
        <family val="2"/>
      </rPr>
      <t xml:space="preserve">团结桥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242</t>
    </r>
    <r>
      <rPr>
        <sz val="11"/>
        <color rgb="FF000000"/>
        <rFont val="Noto Sans"/>
        <family val="2"/>
      </rPr>
      <t xml:space="preserve">龙山县白羊苏家堡（湘鄂界）至洗洛岩坳公路</t>
    </r>
    <r>
      <rPr>
        <sz val="11"/>
        <color rgb="FF000000"/>
        <rFont val="Calibri"/>
        <family val="2"/>
      </rPr>
      <t xml:space="preserve">(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479.949-2486.252)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路长大桥梁健康监测系统建设任务计划明细表</t>
    </r>
  </si>
  <si>
    <r>
      <rPr>
        <b val="true"/>
        <sz val="12"/>
        <color rgb="FF000000"/>
        <rFont val="Noto Sans"/>
        <family val="2"/>
      </rPr>
      <t xml:space="preserve">全长（</t>
    </r>
    <r>
      <rPr>
        <b val="true"/>
        <sz val="12"/>
        <color rgb="FF000000"/>
        <rFont val="Calibri"/>
        <family val="2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全宽（</t>
    </r>
    <r>
      <rPr>
        <b val="true"/>
        <sz val="12"/>
        <color rgb="FF000000"/>
        <rFont val="Calibri"/>
        <family val="2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一</t>
  </si>
  <si>
    <t xml:space="preserve">普通公路</t>
  </si>
  <si>
    <t xml:space="preserve">君山区</t>
  </si>
  <si>
    <t xml:space="preserve">洞庭湖大桥</t>
  </si>
  <si>
    <t xml:space="preserve">G240430611L0120</t>
  </si>
  <si>
    <t xml:space="preserve">二</t>
  </si>
  <si>
    <t xml:space="preserve">高速公路</t>
  </si>
  <si>
    <t xml:space="preserve">/</t>
  </si>
  <si>
    <t xml:space="preserve">G0422</t>
  </si>
  <si>
    <t xml:space="preserve">曾家特大桥</t>
  </si>
  <si>
    <t xml:space="preserve">G0422430225L1240</t>
  </si>
  <si>
    <t xml:space="preserve">G76</t>
  </si>
  <si>
    <t xml:space="preserve">山店江大桥</t>
  </si>
  <si>
    <t xml:space="preserve">G76431026L0310/H76431026L0310</t>
  </si>
  <si>
    <t xml:space="preserve">G65</t>
  </si>
  <si>
    <t xml:space="preserve">矮寨大桥</t>
  </si>
  <si>
    <t xml:space="preserve">G65433101L0540/H65433101L0540</t>
  </si>
  <si>
    <t xml:space="preserve">S10</t>
  </si>
  <si>
    <t xml:space="preserve">猛洞河特大桥</t>
  </si>
  <si>
    <t xml:space="preserve">S10433127L1100</t>
  </si>
  <si>
    <t xml:space="preserve">澧水特大桥</t>
  </si>
  <si>
    <t xml:space="preserve">S10430802L0340</t>
  </si>
  <si>
    <t xml:space="preserve">S71</t>
  </si>
  <si>
    <t xml:space="preserve">南洞庭特大桥</t>
  </si>
  <si>
    <t xml:space="preserve">S71430981L204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4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普通国省道安全设施精细化提升任务计划明细表</t>
    </r>
  </si>
  <si>
    <t xml:space="preserve">建设性质</t>
  </si>
  <si>
    <r>
      <rPr>
        <b val="true"/>
        <sz val="11"/>
        <color rgb="FF000000"/>
        <rFont val="Noto Sans"/>
        <family val="2"/>
      </rPr>
      <t xml:space="preserve">处治长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里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投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建安费投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申请车购税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alibri"/>
        <family val="2"/>
      </rPr>
      <t xml:space="preserve">)</t>
    </r>
  </si>
  <si>
    <t xml:space="preserve">主要建设内容</t>
  </si>
  <si>
    <r>
      <rPr>
        <b val="true"/>
        <sz val="11"/>
        <rFont val="Noto Sans"/>
        <family val="2"/>
      </rPr>
      <t xml:space="preserve">任务计划初审情况（对接会后修改</t>
    </r>
    <r>
      <rPr>
        <b val="true"/>
        <sz val="11"/>
        <rFont val="宋体"/>
        <family val="0"/>
        <charset val="134"/>
      </rPr>
      <t xml:space="preserve">12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初审备注</t>
    </r>
    <r>
      <rPr>
        <b val="true"/>
        <sz val="11"/>
        <rFont val="宋体"/>
        <family val="0"/>
        <charset val="134"/>
      </rPr>
      <t xml:space="preserve">1212</t>
    </r>
  </si>
  <si>
    <t xml:space="preserve">资金计划初审情况</t>
  </si>
  <si>
    <t xml:space="preserve">行政区划名称</t>
  </si>
  <si>
    <t xml:space="preserve">起点桩号</t>
  </si>
  <si>
    <t xml:space="preserve">终点桩号</t>
  </si>
  <si>
    <t xml:space="preserve">初审结果</t>
  </si>
  <si>
    <t xml:space="preserve">不通过理由</t>
  </si>
  <si>
    <t xml:space="preserve">长沙市 小计</t>
  </si>
  <si>
    <t xml:space="preserve">望城区</t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t xml:space="preserve">四条国道已申报项目</t>
  </si>
  <si>
    <t xml:space="preserve">不通过</t>
  </si>
  <si>
    <t xml:space="preserve">无前期资料</t>
  </si>
  <si>
    <t xml:space="preserve">平交口智慧化管理设施（主要指平交口智慧预警设施等）</t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信号控制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t xml:space="preserve">标志改造（含指路标志、禁令标志等）</t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新增或改造桥梁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下穿铁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t xml:space="preserve">新增线形诱导标</t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t xml:space="preserve">株洲市 小计</t>
  </si>
  <si>
    <t xml:space="preserve">平面交叉路口完善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国省道通过初审项目</t>
    </r>
  </si>
  <si>
    <t xml:space="preserve">资料不全</t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t xml:space="preserve">连续长陡下坡安全通行能力提升</t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</si>
  <si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中央隔离设施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t xml:space="preserve">增设避险车道</t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</si>
  <si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t xml:space="preserve">湘潭市 小计</t>
  </si>
  <si>
    <t xml:space="preserve">雨湖区</t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t xml:space="preserve">湘乡市</t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t xml:space="preserve">平交口微小改造工程（含调整平面交叉角度、合并支路等）</t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；集镇段名称、长度、限速标志</t>
    </r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t xml:space="preserve">韶山市</t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；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中央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t xml:space="preserve">衡阳市 小计</t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t xml:space="preserve">邵阳市 小计</t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年第一批报厅</t>
    </r>
  </si>
  <si>
    <t xml:space="preserve">渠化标线改造</t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第一批省道资金计划初审通过项目</t>
    </r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t xml:space="preserve">S550</t>
  </si>
  <si>
    <t xml:space="preserve">新增或改造路侧护栏</t>
  </si>
  <si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穿城镇路段提升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</si>
  <si>
    <t xml:space="preserve">S242</t>
  </si>
  <si>
    <t xml:space="preserve">集镇段名称、长度、限速标志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t xml:space="preserve">绥宁县</t>
  </si>
  <si>
    <t xml:space="preserve">其他路段安全提升</t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t xml:space="preserve">S342</t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t xml:space="preserve">岳阳市 小计</t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铁并行交汇路段设施完善</t>
    </r>
  </si>
  <si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中央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铁并行交汇路段设施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弯道加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避险车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铁并行交汇路段设施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弯道加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避险车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</si>
  <si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铁并行交汇路段设施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穿城镇路段提升</t>
    </r>
  </si>
  <si>
    <r>
      <rPr>
        <sz val="11"/>
        <color rgb="FF000000"/>
        <rFont val="Noto Sans"/>
        <family val="2"/>
      </rPr>
      <t xml:space="preserve">中央分隔带护栏或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铁并行交汇路段设施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弯道加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避险车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</si>
  <si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央分隔带护栏或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弯道加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避险车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</si>
  <si>
    <t xml:space="preserve">常德市 小计</t>
  </si>
  <si>
    <t xml:space="preserve">鼎城区</t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</si>
  <si>
    <r>
      <rPr>
        <sz val="11"/>
        <color rgb="FF000000"/>
        <rFont val="Noto Sans"/>
        <family val="2"/>
      </rPr>
      <t xml:space="preserve">新增或改造中央分隔带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</si>
  <si>
    <t xml:space="preserve">过渡连接段改造</t>
  </si>
  <si>
    <r>
      <rPr>
        <sz val="11"/>
        <color rgb="FF000000"/>
        <rFont val="Noto Sans"/>
        <family val="2"/>
      </rPr>
      <t xml:space="preserve">新增或改造中央分隔带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过渡连接段改造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中央分隔带护栏</t>
    </r>
  </si>
  <si>
    <t xml:space="preserve">重点桥隧</t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过渡连接段改造</t>
    </r>
  </si>
  <si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央分隔带护栏或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t xml:space="preserve">S307</t>
  </si>
  <si>
    <t xml:space="preserve">S311</t>
  </si>
  <si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t xml:space="preserve">S314</t>
  </si>
  <si>
    <t xml:space="preserve">安乡县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t xml:space="preserve">S512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中央分隔带护栏或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t xml:space="preserve">S317</t>
  </si>
  <si>
    <r>
      <rPr>
        <sz val="11"/>
        <color rgb="FFFF0000"/>
        <rFont val="Noto Sans"/>
        <family val="2"/>
      </rPr>
      <t xml:space="preserve">临水临崖路段</t>
    </r>
    <r>
      <rPr>
        <sz val="11"/>
        <color rgb="FFFF0000"/>
        <rFont val="Calibri"/>
        <family val="2"/>
      </rPr>
      <t xml:space="preserve">-</t>
    </r>
    <r>
      <rPr>
        <sz val="11"/>
        <color rgb="FFFF0000"/>
        <rFont val="Noto Sans"/>
        <family val="2"/>
      </rPr>
      <t xml:space="preserve">新增或改造路侧护栏</t>
    </r>
  </si>
  <si>
    <t xml:space="preserve">为新增入库项目，现未录入计划系统</t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t xml:space="preserve">S234</t>
  </si>
  <si>
    <t xml:space="preserve">S515</t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避险车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</si>
  <si>
    <t xml:space="preserve">石门县</t>
  </si>
  <si>
    <t xml:space="preserve">S302</t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</si>
  <si>
    <t xml:space="preserve">张家界市 小计</t>
  </si>
  <si>
    <r>
      <rPr>
        <sz val="11"/>
        <color rgb="FF000000"/>
        <rFont val="Noto Sans"/>
        <family val="2"/>
      </rPr>
      <t xml:space="preserve">完善交通安全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</t>
    </r>
    <r>
      <rPr>
        <sz val="11"/>
        <color rgb="FF000000"/>
        <rFont val="Calibri"/>
        <family val="2"/>
      </rPr>
      <t xml:space="preserve">158</t>
    </r>
    <r>
      <rPr>
        <sz val="11"/>
        <color rgb="FF000000"/>
        <rFont val="Noto Sans"/>
        <family val="2"/>
      </rPr>
      <t xml:space="preserve">块，标线</t>
    </r>
    <r>
      <rPr>
        <sz val="11"/>
        <color rgb="FF000000"/>
        <rFont val="Calibri"/>
        <family val="2"/>
      </rPr>
      <t xml:space="preserve">12982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16108</t>
    </r>
    <r>
      <rPr>
        <sz val="11"/>
        <color rgb="FF000000"/>
        <rFont val="Noto Sans"/>
        <family val="2"/>
      </rPr>
      <t xml:space="preserve">米，新增混凝土护栏</t>
    </r>
    <r>
      <rPr>
        <sz val="11"/>
        <color rgb="FF000000"/>
        <rFont val="Calibri"/>
        <family val="2"/>
      </rPr>
      <t xml:space="preserve">5214</t>
    </r>
    <r>
      <rPr>
        <sz val="11"/>
        <color rgb="FF000000"/>
        <rFont val="Noto Sans"/>
        <family val="2"/>
      </rPr>
      <t xml:space="preserve">米，道口标志</t>
    </r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个等。</t>
    </r>
    <r>
      <rPr>
        <sz val="11"/>
        <color rgb="FF000000"/>
        <rFont val="Calibri"/>
        <family val="2"/>
      </rPr>
      <t xml:space="preserve">,</t>
    </r>
  </si>
  <si>
    <r>
      <rPr>
        <sz val="11"/>
        <rFont val="Noto Sans"/>
        <family val="2"/>
      </rPr>
      <t xml:space="preserve">穿城镇路段提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面交叉路口完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连续长陡下坡安全通行能力提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路段安全提升</t>
    </r>
  </si>
  <si>
    <r>
      <rPr>
        <sz val="11"/>
        <color rgb="FFFF0000"/>
        <rFont val="Calibri"/>
        <family val="2"/>
      </rPr>
      <t xml:space="preserve">S315K179+005-K187+001</t>
    </r>
    <r>
      <rPr>
        <sz val="11"/>
        <color rgb="FFFF0000"/>
        <rFont val="Noto Sans"/>
        <family val="2"/>
      </rPr>
      <t xml:space="preserve">路段主要建设内容：混凝土护栏</t>
    </r>
    <r>
      <rPr>
        <sz val="11"/>
        <color rgb="FFFF0000"/>
        <rFont val="Calibri"/>
        <family val="2"/>
      </rPr>
      <t xml:space="preserve">1223</t>
    </r>
    <r>
      <rPr>
        <sz val="11"/>
        <color rgb="FFFF0000"/>
        <rFont val="Noto Sans"/>
        <family val="2"/>
      </rPr>
      <t xml:space="preserve">米，波形护栏</t>
    </r>
    <r>
      <rPr>
        <sz val="11"/>
        <color rgb="FFFF0000"/>
        <rFont val="Calibri"/>
        <family val="2"/>
      </rPr>
      <t xml:space="preserve">2148</t>
    </r>
    <r>
      <rPr>
        <sz val="11"/>
        <color rgb="FFFF0000"/>
        <rFont val="Noto Sans"/>
        <family val="2"/>
      </rPr>
      <t xml:space="preserve">米，标识牌</t>
    </r>
    <r>
      <rPr>
        <sz val="11"/>
        <color rgb="FFFF0000"/>
        <rFont val="Calibri"/>
        <family val="2"/>
      </rPr>
      <t xml:space="preserve">80</t>
    </r>
    <r>
      <rPr>
        <sz val="11"/>
        <color rgb="FFFF0000"/>
        <rFont val="Noto Sans"/>
        <family val="2"/>
      </rPr>
      <t xml:space="preserve">块等。</t>
    </r>
  </si>
  <si>
    <r>
      <rPr>
        <sz val="11"/>
        <color rgb="FFFF0000"/>
        <rFont val="Calibri"/>
        <family val="2"/>
      </rPr>
      <t xml:space="preserve">K193.038-K230.467</t>
    </r>
    <r>
      <rPr>
        <sz val="11"/>
        <color rgb="FFFF0000"/>
        <rFont val="Noto Sans"/>
        <family val="2"/>
      </rPr>
      <t xml:space="preserve">主要建设内容：混凝土护栏</t>
    </r>
    <r>
      <rPr>
        <sz val="11"/>
        <color rgb="FFFF0000"/>
        <rFont val="Calibri"/>
        <family val="2"/>
      </rPr>
      <t xml:space="preserve">10716</t>
    </r>
    <r>
      <rPr>
        <sz val="11"/>
        <color rgb="FFFF0000"/>
        <rFont val="Noto Sans"/>
        <family val="2"/>
      </rPr>
      <t xml:space="preserve">米，波形护栏</t>
    </r>
    <r>
      <rPr>
        <sz val="11"/>
        <color rgb="FFFF0000"/>
        <rFont val="Calibri"/>
        <family val="2"/>
      </rPr>
      <t xml:space="preserve">10598</t>
    </r>
    <r>
      <rPr>
        <sz val="11"/>
        <color rgb="FFFF0000"/>
        <rFont val="Noto Sans"/>
        <family val="2"/>
      </rPr>
      <t xml:space="preserve">米，标识牌</t>
    </r>
    <r>
      <rPr>
        <sz val="11"/>
        <color rgb="FFFF0000"/>
        <rFont val="Calibri"/>
        <family val="2"/>
      </rPr>
      <t xml:space="preserve">198</t>
    </r>
    <r>
      <rPr>
        <sz val="11"/>
        <color rgb="FFFF0000"/>
        <rFont val="Noto Sans"/>
        <family val="2"/>
      </rPr>
      <t xml:space="preserve">块等。</t>
    </r>
  </si>
  <si>
    <t xml:space="preserve">连续长陡下坡路段专项行动</t>
  </si>
  <si>
    <t xml:space="preserve">S518</t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，增设波形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增设波形护栏</t>
    </r>
  </si>
  <si>
    <t xml:space="preserve">S524</t>
  </si>
  <si>
    <r>
      <rPr>
        <sz val="11"/>
        <color rgb="FF000000"/>
        <rFont val="Noto Sans"/>
        <family val="2"/>
      </rPr>
      <t xml:space="preserve">波形护栏</t>
    </r>
    <r>
      <rPr>
        <sz val="11"/>
        <color rgb="FF000000"/>
        <rFont val="Calibri"/>
        <family val="2"/>
      </rPr>
      <t xml:space="preserve">3600m</t>
    </r>
    <r>
      <rPr>
        <sz val="11"/>
        <color rgb="FF000000"/>
        <rFont val="Noto Sans"/>
        <family val="2"/>
      </rPr>
      <t xml:space="preserve">，单柱式标志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Calibri"/>
        <family val="2"/>
      </rPr>
      <t xml:space="preserve">/26</t>
    </r>
    <r>
      <rPr>
        <sz val="11"/>
        <color rgb="FF000000"/>
        <rFont val="Noto Sans"/>
        <family val="2"/>
      </rPr>
      <t xml:space="preserve">块，凸面镜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个，轮廓标</t>
    </r>
    <r>
      <rPr>
        <sz val="11"/>
        <color rgb="FF000000"/>
        <rFont val="Calibri"/>
        <family val="2"/>
      </rPr>
      <t xml:space="preserve">459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波形护栏</t>
    </r>
    <r>
      <rPr>
        <sz val="11"/>
        <color rgb="FF000000"/>
        <rFont val="Calibri"/>
        <family val="2"/>
      </rPr>
      <t xml:space="preserve">1936m</t>
    </r>
    <r>
      <rPr>
        <sz val="11"/>
        <color rgb="FF000000"/>
        <rFont val="Noto Sans"/>
        <family val="2"/>
      </rPr>
      <t xml:space="preserve">，单柱式标志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Calibri"/>
        <family val="2"/>
      </rPr>
      <t xml:space="preserve">/43</t>
    </r>
    <r>
      <rPr>
        <sz val="11"/>
        <color rgb="FF000000"/>
        <rFont val="Noto Sans"/>
        <family val="2"/>
      </rPr>
      <t xml:space="preserve">块，凸面镜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个，轮廓标</t>
    </r>
    <r>
      <rPr>
        <sz val="11"/>
        <color rgb="FF000000"/>
        <rFont val="Calibri"/>
        <family val="2"/>
      </rPr>
      <t xml:space="preserve">136</t>
    </r>
    <r>
      <rPr>
        <sz val="11"/>
        <color rgb="FF000000"/>
        <rFont val="Noto Sans"/>
        <family val="2"/>
      </rPr>
      <t xml:space="preserve">个。</t>
    </r>
  </si>
  <si>
    <t xml:space="preserve">益阳市 小计</t>
  </si>
  <si>
    <t xml:space="preserve">资阳区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中央分隔带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批国道拟安排项目</t>
    </r>
  </si>
  <si>
    <r>
      <rPr>
        <sz val="11"/>
        <color rgb="FF000000"/>
        <rFont val="Noto Sans"/>
        <family val="2"/>
      </rPr>
      <t xml:space="preserve">待审核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批部核减项目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拟安排</t>
    </r>
  </si>
  <si>
    <t xml:space="preserve">赫山区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</si>
  <si>
    <t xml:space="preserve">S221</t>
  </si>
  <si>
    <t xml:space="preserve">新增或改造中央分隔带护栏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t xml:space="preserve">标志改造（含指路标志、禁令标志等）、护栏</t>
  </si>
  <si>
    <t xml:space="preserve">S218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</si>
  <si>
    <t xml:space="preserve">S313</t>
  </si>
  <si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</si>
  <si>
    <r>
      <rPr>
        <sz val="11"/>
        <color rgb="FF000000"/>
        <rFont val="Noto Sans"/>
        <family val="2"/>
      </rPr>
      <t xml:space="preserve">新增或改造中央分隔带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</si>
  <si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穿城镇路段提升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穿城镇路段提升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t xml:space="preserve">沅江市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中央分隔带护栏</t>
    </r>
  </si>
  <si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中央分隔带护栏</t>
    </r>
  </si>
  <si>
    <t xml:space="preserve">S510</t>
  </si>
  <si>
    <t xml:space="preserve">郴州市 小计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中央分隔带护栏</t>
    </r>
  </si>
  <si>
    <r>
      <rPr>
        <sz val="11"/>
        <color rgb="FF000000"/>
        <rFont val="Noto Sans"/>
        <family val="2"/>
      </rPr>
      <t xml:space="preserve">新增或改造中央分隔带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中央分隔带护栏或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道侧隔离栏杆</t>
    </r>
  </si>
  <si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中央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中央分隔带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</si>
  <si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t xml:space="preserve">永州市 小计</t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</si>
  <si>
    <t xml:space="preserve">冷水滩区</t>
  </si>
  <si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t xml:space="preserve">穿城镇路段提升</t>
  </si>
  <si>
    <t xml:space="preserve">人行过街设施优化（含标识系统、智慧化过街管控设施等）</t>
  </si>
  <si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弯道加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下穿铁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信号控制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可移动物理隔高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信号控制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</si>
  <si>
    <t xml:space="preserve">东安县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信号控制设施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路侧护栏及标志、防抛网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下穿铁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t xml:space="preserve">G537</t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等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等</t>
    </r>
  </si>
  <si>
    <t xml:space="preserve">集镇段名称、长度、限速标志、平交道口标线标志优化、事故多发路段处治等</t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t xml:space="preserve">集镇段名称、长度、限速标志等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等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等</t>
    </r>
  </si>
  <si>
    <t xml:space="preserve">标志改造（含指路标志、禁令标志等）等</t>
  </si>
  <si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穿城镇路段提升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等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等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等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t xml:space="preserve">怀化市 小计</t>
  </si>
  <si>
    <t xml:space="preserve">鹤城区</t>
  </si>
  <si>
    <t xml:space="preserve">四条国道未申报项目</t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限高门架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新增或改造桥梁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t xml:space="preserve">溆浦县</t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防抛网</t>
    </r>
  </si>
  <si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t xml:space="preserve">护栏端部改造</t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t xml:space="preserve">通道县</t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t xml:space="preserve">娄底市 小计</t>
  </si>
  <si>
    <t xml:space="preserve">娄星区</t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</si>
  <si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</si>
  <si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增设中央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</si>
  <si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</si>
  <si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增设中央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t xml:space="preserve">优化标志标线</t>
  </si>
  <si>
    <t xml:space="preserve">增设交通信号、平交口改造、优化标志标线、增设护栏</t>
  </si>
  <si>
    <t xml:space="preserve">增设交通信号、优化标志标线</t>
  </si>
  <si>
    <t xml:space="preserve">公铁并行交汇路段设施完善</t>
  </si>
  <si>
    <t xml:space="preserve">平交口改造、优化标志标线、增设交通信号、增设护栏</t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铁并行交汇路段设施完善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</si>
  <si>
    <t xml:space="preserve">冷水江市</t>
  </si>
  <si>
    <t xml:space="preserve">增设照明设施，增设交通信号灯，优化标志标线</t>
  </si>
  <si>
    <t xml:space="preserve">增设照明设施，增设交通信号，优化标志标线</t>
  </si>
  <si>
    <t xml:space="preserve">优化标志标线，增设护栏</t>
  </si>
  <si>
    <t xml:space="preserve">新增护栏</t>
  </si>
  <si>
    <t xml:space="preserve">增设护栏</t>
  </si>
  <si>
    <r>
      <rPr>
        <sz val="11"/>
        <color rgb="FF000000"/>
        <rFont val="Noto Sans"/>
        <family val="2"/>
      </rPr>
      <t xml:space="preserve">增设中央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</si>
  <si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增设中央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</si>
  <si>
    <r>
      <rPr>
        <sz val="11"/>
        <color rgb="FF000000"/>
        <rFont val="Noto Sans"/>
        <family val="2"/>
      </rPr>
      <t xml:space="preserve">增设中央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t xml:space="preserve">湘西州 小计</t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避险车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避险车道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t xml:space="preserve">泸溪县</t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中央分隔带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</si>
  <si>
    <t xml:space="preserve">凤凰县</t>
  </si>
  <si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中央分隔带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新增或改造中央分隔带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资料不全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批部核减项目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拟安排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点桥隧</t>
    </r>
  </si>
  <si>
    <r>
      <rPr>
        <sz val="11"/>
        <color rgb="FF000000"/>
        <rFont val="Noto Sans"/>
        <family val="2"/>
      </rPr>
      <t xml:space="preserve">新增或改造中央分隔带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中央分隔带护栏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信号控制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必要的警告、禁令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智慧化管理设施（主要指平交口智慧预警设施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信号控制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避险车道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信号控制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t xml:space="preserve">保靖县</t>
  </si>
  <si>
    <r>
      <rPr>
        <sz val="11"/>
        <color rgb="FF000000"/>
        <rFont val="Noto Sans"/>
        <family val="2"/>
      </rPr>
      <t xml:space="preserve">中央分隔带护栏或隔离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</si>
  <si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，车行分隔护栏。</t>
    </r>
  </si>
  <si>
    <t xml:space="preserve">改造护栏、优化标志标线、增设标志标牌和道口桩</t>
  </si>
  <si>
    <t xml:space="preserve">优化标志标线、增设标志标牌和道口桩等</t>
  </si>
  <si>
    <t xml:space="preserve">暂定通过</t>
  </si>
  <si>
    <t xml:space="preserve">批复延迟</t>
  </si>
  <si>
    <t xml:space="preserve">改造护栏、优化标志标线、增设标志标牌和道口桩等。</t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平面交叉路口完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穿城镇路段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续长陡下坡安全通行能力提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路段安全提升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</si>
  <si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其他陡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过渡连接段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护栏端部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视距清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急弯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减速标线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弯道加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连续长陡下坡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水临崖路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</t>
    </r>
    <r>
      <rPr>
        <sz val="11"/>
        <color rgb="FF000000"/>
        <rFont val="Calibri"/>
        <family val="2"/>
      </rPr>
      <t xml:space="preserve">,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增设照明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宅分离、街道化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被交道接入纵坡调坡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交口微小改造工程（含调整平面交叉角度、合并支路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</si>
  <si>
    <r>
      <rPr>
        <sz val="11"/>
        <color rgb="FF000000"/>
        <rFont val="Noto Sans"/>
        <family val="2"/>
      </rPr>
      <t xml:space="preserve">集镇段名称、长度、限速标志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道侧隔离栏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人行过街设施优化（含标识系统、智慧化过街管控设施等）</t>
    </r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行车安全提醒标志、警告标志</t>
    </r>
  </si>
  <si>
    <r>
      <rPr>
        <sz val="11"/>
        <color rgb="FF000000"/>
        <rFont val="Noto Sans"/>
        <family val="2"/>
      </rPr>
      <t xml:space="preserve">增设交通信号、电子警察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标志改造（含指路标志、禁令标志等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或改造路侧护栏</t>
    </r>
    <r>
      <rPr>
        <sz val="11"/>
        <color rgb="FF000000"/>
        <rFont val="Calibri"/>
        <family val="2"/>
      </rPr>
      <t xml:space="preserve">S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线形诱导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增减速标线（热熔振动型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渠化标线改造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5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普通国省道灾害防治工程任务计划明细表</t>
    </r>
  </si>
  <si>
    <t xml:space="preserve">灾害类型</t>
  </si>
  <si>
    <r>
      <rPr>
        <b val="true"/>
        <sz val="11"/>
        <rFont val="Noto Sans"/>
        <family val="2"/>
      </rPr>
      <t xml:space="preserve">目标任务初审情况</t>
    </r>
    <r>
      <rPr>
        <b val="true"/>
        <sz val="11"/>
        <rFont val="宋体"/>
        <family val="0"/>
        <charset val="134"/>
      </rPr>
      <t xml:space="preserve">1125</t>
    </r>
  </si>
  <si>
    <r>
      <rPr>
        <b val="true"/>
        <sz val="11"/>
        <rFont val="Noto Sans"/>
        <family val="2"/>
      </rPr>
      <t xml:space="preserve">任务计划初审情况</t>
    </r>
    <r>
      <rPr>
        <b val="true"/>
        <sz val="11"/>
        <rFont val="宋体"/>
        <family val="0"/>
        <charset val="134"/>
      </rPr>
      <t xml:space="preserve">1207</t>
    </r>
  </si>
  <si>
    <t xml:space="preserve">初审备注</t>
  </si>
  <si>
    <t xml:space="preserve">承灾体普查情况</t>
  </si>
  <si>
    <t xml:space="preserve">状态</t>
  </si>
  <si>
    <r>
      <rPr>
        <sz val="11"/>
        <color rgb="FF000000"/>
        <rFont val="Noto Sans"/>
        <family val="2"/>
      </rPr>
      <t xml:space="preserve">处治长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Calibri"/>
        <family val="2"/>
      </rPr>
      <t xml:space="preserve">)</t>
    </r>
  </si>
  <si>
    <t xml:space="preserve">防治结合</t>
  </si>
  <si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泥石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滑坡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道第一批部已通过</t>
    </r>
  </si>
  <si>
    <r>
      <rPr>
        <sz val="11"/>
        <color rgb="FF000000"/>
        <rFont val="Noto Sans"/>
        <family val="2"/>
      </rPr>
      <t xml:space="preserve">灾害风险点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处，其中二级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处，三级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处，四级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灾害风险点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处，其中二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三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，四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。
明细：            
</t>
    </r>
    <r>
      <rPr>
        <sz val="10"/>
        <color rgb="FF000000"/>
        <rFont val="宋体"/>
        <family val="0"/>
        <charset val="134"/>
      </rPr>
      <t xml:space="preserve">K2471+375</t>
    </r>
    <r>
      <rPr>
        <sz val="10"/>
        <color rgb="FF000000"/>
        <rFont val="Noto Sans"/>
        <family val="2"/>
      </rPr>
      <t xml:space="preserve">崩塌（四级）、</t>
    </r>
    <r>
      <rPr>
        <sz val="10"/>
        <color rgb="FF000000"/>
        <rFont val="宋体"/>
        <family val="0"/>
        <charset val="134"/>
      </rPr>
      <t xml:space="preserve">874979335461666816
K2471+640</t>
    </r>
    <r>
      <rPr>
        <sz val="10"/>
        <color rgb="FF000000"/>
        <rFont val="Noto Sans"/>
        <family val="2"/>
      </rPr>
      <t xml:space="preserve">崩塌（四级）、</t>
    </r>
    <r>
      <rPr>
        <sz val="10"/>
        <color rgb="FF000000"/>
        <rFont val="宋体"/>
        <family val="0"/>
        <charset val="134"/>
      </rPr>
      <t xml:space="preserve">874978565823660032
K2471+990</t>
    </r>
    <r>
      <rPr>
        <sz val="10"/>
        <color rgb="FF000000"/>
        <rFont val="Noto Sans"/>
        <family val="2"/>
      </rPr>
      <t xml:space="preserve">崩塌（三级）、</t>
    </r>
    <r>
      <rPr>
        <sz val="10"/>
        <color rgb="FF000000"/>
        <rFont val="宋体"/>
        <family val="0"/>
        <charset val="134"/>
      </rPr>
      <t xml:space="preserve">885221705511862272
K2472+190</t>
    </r>
    <r>
      <rPr>
        <sz val="10"/>
        <color rgb="FF000000"/>
        <rFont val="Noto Sans"/>
        <family val="2"/>
      </rPr>
      <t xml:space="preserve">滑坡（二级）、</t>
    </r>
    <r>
      <rPr>
        <sz val="10"/>
        <color rgb="FF000000"/>
        <rFont val="宋体"/>
        <family val="0"/>
        <charset val="134"/>
      </rPr>
      <t xml:space="preserve">874980332305121280
K2472+820</t>
    </r>
    <r>
      <rPr>
        <sz val="10"/>
        <color rgb="FF000000"/>
        <rFont val="Noto Sans"/>
        <family val="2"/>
      </rPr>
      <t xml:space="preserve">滑坡（三级）、</t>
    </r>
    <r>
      <rPr>
        <sz val="10"/>
        <color rgb="FF000000"/>
        <rFont val="宋体"/>
        <family val="0"/>
        <charset val="134"/>
      </rPr>
      <t xml:space="preserve">885222061138509824
K2473+265</t>
    </r>
    <r>
      <rPr>
        <sz val="10"/>
        <color rgb="FF000000"/>
        <rFont val="Noto Sans"/>
        <family val="2"/>
      </rPr>
      <t xml:space="preserve">崩塌（四级）、</t>
    </r>
    <r>
      <rPr>
        <sz val="10"/>
        <color rgb="FF000000"/>
        <rFont val="宋体"/>
        <family val="0"/>
        <charset val="134"/>
      </rPr>
      <t xml:space="preserve">885222133322481664
K2473+485</t>
    </r>
    <r>
      <rPr>
        <sz val="10"/>
        <color rgb="FF000000"/>
        <rFont val="Noto Sans"/>
        <family val="2"/>
      </rPr>
      <t xml:space="preserve">滑坡（三级）、</t>
    </r>
    <r>
      <rPr>
        <sz val="10"/>
        <color rgb="FF000000"/>
        <rFont val="宋体"/>
        <family val="0"/>
        <charset val="134"/>
      </rPr>
      <t xml:space="preserve">874982032772431872
K2473+090</t>
    </r>
    <r>
      <rPr>
        <sz val="10"/>
        <color rgb="FF000000"/>
        <rFont val="Noto Sans"/>
        <family val="2"/>
      </rPr>
      <t xml:space="preserve">滑坡（二级）、</t>
    </r>
    <r>
      <rPr>
        <sz val="10"/>
        <color rgb="FF000000"/>
        <rFont val="宋体"/>
        <family val="0"/>
        <charset val="134"/>
      </rPr>
      <t xml:space="preserve">874981193634807808
K2474+335</t>
    </r>
    <r>
      <rPr>
        <sz val="10"/>
        <color rgb="FF000000"/>
        <rFont val="Noto Sans"/>
        <family val="2"/>
      </rPr>
      <t xml:space="preserve">崩塌（三级）、</t>
    </r>
    <r>
      <rPr>
        <sz val="10"/>
        <color rgb="FF000000"/>
        <rFont val="宋体"/>
        <family val="0"/>
        <charset val="134"/>
      </rPr>
      <t xml:space="preserve">885222186942464000
K2474+335</t>
    </r>
    <r>
      <rPr>
        <sz val="10"/>
        <color rgb="FF000000"/>
        <rFont val="Noto Sans"/>
        <family val="2"/>
      </rPr>
      <t xml:space="preserve">滑坡（三级）、</t>
    </r>
    <r>
      <rPr>
        <sz val="10"/>
        <color rgb="FF000000"/>
        <rFont val="宋体"/>
        <family val="0"/>
        <charset val="134"/>
      </rPr>
      <t xml:space="preserve">874982818839527424
K2475+275</t>
    </r>
    <r>
      <rPr>
        <sz val="10"/>
        <color rgb="FF000000"/>
        <rFont val="Noto Sans"/>
        <family val="2"/>
      </rPr>
      <t xml:space="preserve">崩塌（四级）、</t>
    </r>
    <r>
      <rPr>
        <sz val="10"/>
        <color rgb="FF000000"/>
        <rFont val="宋体"/>
        <family val="0"/>
        <charset val="134"/>
      </rPr>
      <t xml:space="preserve">885222259025772544
K2475+490</t>
    </r>
    <r>
      <rPr>
        <sz val="10"/>
        <color rgb="FF000000"/>
        <rFont val="Noto Sans"/>
        <family val="2"/>
      </rPr>
      <t xml:space="preserve">滑坡（三级）、</t>
    </r>
    <r>
      <rPr>
        <sz val="10"/>
        <color rgb="FF000000"/>
        <rFont val="宋体"/>
        <family val="0"/>
        <charset val="134"/>
      </rPr>
      <t xml:space="preserve">874983554478505984
K2475+640</t>
    </r>
    <r>
      <rPr>
        <sz val="10"/>
        <color rgb="FF000000"/>
        <rFont val="Noto Sans"/>
        <family val="2"/>
      </rPr>
      <t xml:space="preserve">崩塌（三级）、</t>
    </r>
    <r>
      <rPr>
        <sz val="10"/>
        <color rgb="FF000000"/>
        <rFont val="宋体"/>
        <family val="0"/>
        <charset val="134"/>
      </rPr>
      <t xml:space="preserve">885222358023929856
K2475+820</t>
    </r>
    <r>
      <rPr>
        <sz val="10"/>
        <color rgb="FF000000"/>
        <rFont val="Noto Sans"/>
        <family val="2"/>
      </rPr>
      <t xml:space="preserve">崩塌（四级）、</t>
    </r>
    <r>
      <rPr>
        <sz val="10"/>
        <color rgb="FF000000"/>
        <rFont val="宋体"/>
        <family val="0"/>
        <charset val="134"/>
      </rPr>
      <t xml:space="preserve">885222432229556224
K2475+855</t>
    </r>
    <r>
      <rPr>
        <sz val="10"/>
        <color rgb="FF000000"/>
        <rFont val="Noto Sans"/>
        <family val="2"/>
      </rPr>
      <t xml:space="preserve">崩塌（四级）、</t>
    </r>
    <r>
      <rPr>
        <sz val="10"/>
        <color rgb="FF000000"/>
        <rFont val="宋体"/>
        <family val="0"/>
        <charset val="134"/>
      </rPr>
      <t xml:space="preserve">874984518606389248
K2477+580</t>
    </r>
    <r>
      <rPr>
        <sz val="10"/>
        <color rgb="FF000000"/>
        <rFont val="Noto Sans"/>
        <family val="2"/>
      </rPr>
      <t xml:space="preserve">崩塌（四级）、</t>
    </r>
    <r>
      <rPr>
        <sz val="10"/>
        <color rgb="FF000000"/>
        <rFont val="宋体"/>
        <family val="0"/>
        <charset val="134"/>
      </rPr>
      <t xml:space="preserve">885222504988147712
K2477+715</t>
    </r>
    <r>
      <rPr>
        <sz val="10"/>
        <color rgb="FF000000"/>
        <rFont val="Noto Sans"/>
        <family val="2"/>
      </rPr>
      <t xml:space="preserve">崩塌（三级）、</t>
    </r>
    <r>
      <rPr>
        <sz val="10"/>
        <color rgb="FF000000"/>
        <rFont val="宋体"/>
        <family val="0"/>
        <charset val="134"/>
      </rPr>
      <t xml:space="preserve">874988627040403456
K2479+610</t>
    </r>
    <r>
      <rPr>
        <sz val="10"/>
        <color rgb="FF000000"/>
        <rFont val="Noto Sans"/>
        <family val="2"/>
      </rPr>
      <t xml:space="preserve">滑坡（三级）、</t>
    </r>
    <r>
      <rPr>
        <sz val="10"/>
        <color rgb="FF000000"/>
        <rFont val="宋体"/>
        <family val="0"/>
        <charset val="134"/>
      </rPr>
      <t xml:space="preserve">885222568078868480
K2479+885</t>
    </r>
    <r>
      <rPr>
        <sz val="10"/>
        <color rgb="FF000000"/>
        <rFont val="Noto Sans"/>
        <family val="2"/>
      </rPr>
      <t xml:space="preserve">崩塌（三级）、</t>
    </r>
    <r>
      <rPr>
        <sz val="10"/>
        <color rgb="FF000000"/>
        <rFont val="宋体"/>
        <family val="0"/>
        <charset val="134"/>
      </rPr>
      <t xml:space="preserve">874984518606389248</t>
    </r>
  </si>
  <si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滑坡</t>
    </r>
  </si>
  <si>
    <r>
      <rPr>
        <sz val="11"/>
        <color rgb="FF000000"/>
        <rFont val="Noto Sans"/>
        <family val="2"/>
      </rPr>
      <t xml:space="preserve">灾害风险点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处，其中一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二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三级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处，四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系统查询该路段共普查自然灾害风险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处，具体为：</t>
    </r>
    <r>
      <rPr>
        <sz val="10"/>
        <color rgb="FF000000"/>
        <rFont val="宋体"/>
        <family val="0"/>
        <charset val="134"/>
      </rPr>
      <t xml:space="preserve">K276+570</t>
    </r>
    <r>
      <rPr>
        <sz val="10"/>
        <color rgb="FF000000"/>
        <rFont val="Noto Sans"/>
        <family val="2"/>
      </rPr>
      <t xml:space="preserve">滑坡，三级（ 
</t>
    </r>
    <r>
      <rPr>
        <sz val="10"/>
        <color rgb="FF000000"/>
        <rFont val="宋体"/>
        <family val="0"/>
        <charset val="134"/>
      </rPr>
      <t xml:space="preserve">887357684666335232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285+730</t>
    </r>
    <r>
      <rPr>
        <sz val="10"/>
        <color rgb="FF000000"/>
        <rFont val="Noto Sans"/>
        <family val="2"/>
      </rPr>
      <t xml:space="preserve">崩塌，二级（ 
</t>
    </r>
    <r>
      <rPr>
        <sz val="10"/>
        <color rgb="FF000000"/>
        <rFont val="宋体"/>
        <family val="0"/>
        <charset val="134"/>
      </rPr>
      <t xml:space="preserve">916283506290589696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289+230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644204979716096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K291+66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644160721420288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292+77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646718466719744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K294+115</t>
    </r>
    <r>
      <rPr>
        <sz val="10"/>
        <color rgb="FF000000"/>
        <rFont val="Noto Sans"/>
        <family val="2"/>
      </rPr>
      <t xml:space="preserve">崩塌，四级（</t>
    </r>
    <r>
      <rPr>
        <sz val="10"/>
        <color rgb="FF000000"/>
        <rFont val="宋体"/>
        <family val="0"/>
        <charset val="134"/>
      </rPr>
      <t xml:space="preserve">887649862831570944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295+220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651608396038144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295+925</t>
    </r>
    <r>
      <rPr>
        <sz val="10"/>
        <color rgb="FF000000"/>
        <rFont val="Noto Sans"/>
        <family val="2"/>
      </rPr>
      <t xml:space="preserve">崩塌，四级（</t>
    </r>
    <r>
      <rPr>
        <sz val="10"/>
        <color rgb="FF000000"/>
        <rFont val="宋体"/>
        <family val="0"/>
        <charset val="134"/>
      </rPr>
      <t xml:space="preserve">887653977674481664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296+000</t>
    </r>
    <r>
      <rPr>
        <sz val="10"/>
        <color rgb="FF000000"/>
        <rFont val="Noto Sans"/>
        <family val="2"/>
      </rPr>
      <t xml:space="preserve">崩塌，四级（</t>
    </r>
    <r>
      <rPr>
        <sz val="10"/>
        <color rgb="FF000000"/>
        <rFont val="宋体"/>
        <family val="0"/>
        <charset val="134"/>
      </rPr>
      <t xml:space="preserve">887653418896719872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K296+220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686154160177152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296+29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686178952708096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K297+365</t>
    </r>
    <r>
      <rPr>
        <sz val="10"/>
        <color rgb="FF000000"/>
        <rFont val="Noto Sans"/>
        <family val="2"/>
      </rPr>
      <t xml:space="preserve">崩塌，三级（ 
</t>
    </r>
    <r>
      <rPr>
        <sz val="10"/>
        <color rgb="FF000000"/>
        <rFont val="宋体"/>
        <family val="0"/>
        <charset val="134"/>
      </rPr>
      <t xml:space="preserve">887686331134640128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297+560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686358028517376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K297+935</t>
    </r>
    <r>
      <rPr>
        <sz val="10"/>
        <color rgb="FF000000"/>
        <rFont val="Noto Sans"/>
        <family val="2"/>
      </rPr>
      <t xml:space="preserve">沉陷与塌陷，三级（ 
</t>
    </r>
    <r>
      <rPr>
        <sz val="10"/>
        <color rgb="FF000000"/>
        <rFont val="宋体"/>
        <family val="0"/>
        <charset val="134"/>
      </rPr>
      <t xml:space="preserve">887686392275009536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299+12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13519443640320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02+18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695351971053568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04+690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698774300819456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06+110</t>
    </r>
    <r>
      <rPr>
        <sz val="10"/>
        <color rgb="FF000000"/>
        <rFont val="Noto Sans"/>
        <family val="2"/>
      </rPr>
      <t xml:space="preserve">沉陷与塌陷（三级）、</t>
    </r>
    <r>
      <rPr>
        <sz val="10"/>
        <color rgb="FF000000"/>
        <rFont val="宋体"/>
        <family val="0"/>
        <charset val="134"/>
      </rPr>
      <t xml:space="preserve">K306+55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04053079867392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18+48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09162601971712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20+02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12214297870336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20+125</t>
    </r>
    <r>
      <rPr>
        <sz val="10"/>
        <color rgb="FF000000"/>
        <rFont val="Noto Sans"/>
        <family val="2"/>
      </rPr>
      <t xml:space="preserve">崩塌，四级（</t>
    </r>
    <r>
      <rPr>
        <sz val="10"/>
        <color rgb="FF000000"/>
        <rFont val="宋体"/>
        <family val="0"/>
        <charset val="134"/>
      </rPr>
      <t xml:space="preserve">887712841224683520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20+19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13452208947200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21+51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15795960856576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K322+570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23471470067712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22+860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23961863897088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K323+300</t>
    </r>
    <r>
      <rPr>
        <sz val="10"/>
        <color rgb="FF000000"/>
        <rFont val="Noto Sans"/>
        <family val="2"/>
      </rPr>
      <t xml:space="preserve">崩塌（三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增）、</t>
    </r>
    <r>
      <rPr>
        <sz val="10"/>
        <color rgb="FF000000"/>
        <rFont val="宋体"/>
        <family val="0"/>
        <charset val="134"/>
      </rPr>
      <t xml:space="preserve">K324+025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21562063503360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24+858</t>
    </r>
    <r>
      <rPr>
        <sz val="10"/>
        <color rgb="FF000000"/>
        <rFont val="Noto Sans"/>
        <family val="2"/>
      </rPr>
      <t xml:space="preserve">崩塌，三级（</t>
    </r>
    <r>
      <rPr>
        <sz val="10"/>
        <color rgb="FF000000"/>
        <rFont val="宋体"/>
        <family val="0"/>
        <charset val="134"/>
      </rPr>
      <t xml:space="preserve">887724018000461824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K325+775</t>
    </r>
    <r>
      <rPr>
        <sz val="10"/>
        <color rgb="FF000000"/>
        <rFont val="Noto Sans"/>
        <family val="2"/>
      </rPr>
      <t xml:space="preserve">崩塌（一级）、</t>
    </r>
    <r>
      <rPr>
        <sz val="10"/>
        <color rgb="FF000000"/>
        <rFont val="宋体"/>
        <family val="0"/>
        <charset val="134"/>
      </rPr>
      <t xml:space="preserve">'968892846830518272</t>
    </r>
  </si>
  <si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毁</t>
    </r>
  </si>
  <si>
    <t xml:space="preserve">正在完善前期资料</t>
  </si>
  <si>
    <r>
      <rPr>
        <sz val="11"/>
        <color rgb="FF000000"/>
        <rFont val="Noto Sans"/>
        <family val="2"/>
      </rPr>
      <t xml:space="preserve">灾害风险点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处，其中一级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处，二级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处，三级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灾害风险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处，其中一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二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三级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处。
明细：
 </t>
    </r>
    <r>
      <rPr>
        <sz val="10"/>
        <color rgb="FF000000"/>
        <rFont val="宋体"/>
        <family val="0"/>
        <charset val="134"/>
      </rPr>
      <t xml:space="preserve">K2192+696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194+225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194+316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195+448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195+877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01+185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01+817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06+080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06+154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06+265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06+614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09+585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09+818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10+875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Calibri"/>
        <family val="2"/>
      </rPr>
      <t xml:space="preserve">)
K2214+810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14+892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14+984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15+231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1+412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1+763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2+309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2+491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2+658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3+261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3+271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3+770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4+236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4+519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4+890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5+214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5+810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Calibri"/>
        <family val="2"/>
      </rPr>
      <t xml:space="preserve">)
K2228+679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28+787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32+271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32+348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32+457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32+927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33+011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33+979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2234+350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沉陷塌陷</t>
    </r>
  </si>
  <si>
    <r>
      <rPr>
        <sz val="11"/>
        <color rgb="FF000000"/>
        <rFont val="Noto Sans"/>
        <family val="2"/>
      </rPr>
      <t xml:space="preserve">灾害风险点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处，其中一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，二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，三级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灾害风险点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处，其中三级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处。
明细：</t>
    </r>
    <r>
      <rPr>
        <sz val="11"/>
        <color rgb="FF000000"/>
        <rFont val="Calibri"/>
        <family val="2"/>
      </rPr>
      <t xml:space="preserve">K407+21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灾害风险点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处，其中一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，二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，三级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处。
明细：
 </t>
    </r>
    <r>
      <rPr>
        <sz val="11"/>
        <color rgb="FF000000"/>
        <rFont val="Calibri"/>
        <family val="2"/>
      </rPr>
      <t xml:space="preserve">K416+305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6+630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6+710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7+40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7+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7+72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7+88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7+90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8+05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8+19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8+750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8+81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8+98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9+20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9+50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9+590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9+640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19+80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0+210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0+40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0+90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1+910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2+80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2+820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2+84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2+97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3+74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Calibri"/>
        <family val="2"/>
      </rPr>
      <t xml:space="preserve">)
K424+68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Calibri"/>
        <family val="2"/>
      </rPr>
      <t xml:space="preserve">)
K424+905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5+450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Calibri"/>
        <family val="2"/>
      </rPr>
      <t xml:space="preserve">)
K425+587</t>
    </r>
    <r>
      <rPr>
        <sz val="11"/>
        <color rgb="FF000000"/>
        <rFont val="Noto Sans"/>
        <family val="2"/>
      </rPr>
      <t xml:space="preserve">崩塌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6+48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Calibri"/>
        <family val="2"/>
      </rPr>
      <t xml:space="preserve">)
K427+20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7+41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Calibri"/>
        <family val="2"/>
      </rPr>
      <t xml:space="preserve">)
K427+490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7+707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8+45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8+555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9+307</t>
    </r>
    <r>
      <rPr>
        <sz val="11"/>
        <color rgb="FF000000"/>
        <rFont val="Noto Sans"/>
        <family val="2"/>
      </rPr>
      <t xml:space="preserve">滑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
K429+577</t>
    </r>
    <r>
      <rPr>
        <sz val="11"/>
        <color rgb="FF000000"/>
        <rFont val="Noto Sans"/>
        <family val="2"/>
      </rPr>
      <t xml:space="preserve">沉陷塌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Calibri"/>
        <family val="2"/>
      </rPr>
      <t xml:space="preserve">)</t>
    </r>
  </si>
  <si>
    <t xml:space="preserve">S248</t>
  </si>
  <si>
    <r>
      <rPr>
        <sz val="11"/>
        <color rgb="FF000000"/>
        <rFont val="Noto Sans"/>
        <family val="2"/>
      </rPr>
      <t xml:space="preserve">灾害风险点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处，其中二级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处，三级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处，四级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处。</t>
    </r>
  </si>
  <si>
    <r>
      <rPr>
        <sz val="11"/>
        <color rgb="FF000000"/>
        <rFont val="Noto Sans"/>
        <family val="2"/>
      </rPr>
      <t xml:space="preserve">灾害风险点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处，其中二级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处，三级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处，四级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处。
明细：
</t>
    </r>
    <r>
      <rPr>
        <sz val="11"/>
        <color rgb="FF000000"/>
        <rFont val="Calibri"/>
        <family val="2"/>
      </rPr>
      <t xml:space="preserve">K119+375</t>
    </r>
    <r>
      <rPr>
        <sz val="11"/>
        <color rgb="FF000000"/>
        <rFont val="Noto Sans"/>
        <family val="2"/>
      </rPr>
      <t xml:space="preserve">水毁（二级）
</t>
    </r>
    <r>
      <rPr>
        <sz val="11"/>
        <color rgb="FF000000"/>
        <rFont val="Calibri"/>
        <family val="2"/>
      </rPr>
      <t xml:space="preserve">K116+205</t>
    </r>
    <r>
      <rPr>
        <sz val="11"/>
        <color rgb="FF000000"/>
        <rFont val="Noto Sans"/>
        <family val="2"/>
      </rPr>
      <t xml:space="preserve">水毁（三级）</t>
    </r>
    <r>
      <rPr>
        <sz val="11"/>
        <color rgb="FF000000"/>
        <rFont val="Calibri"/>
        <family val="2"/>
      </rPr>
      <t xml:space="preserve">K116+325</t>
    </r>
    <r>
      <rPr>
        <sz val="11"/>
        <color rgb="FF000000"/>
        <rFont val="Noto Sans"/>
        <family val="2"/>
      </rPr>
      <t xml:space="preserve">崩塌（三级）</t>
    </r>
    <r>
      <rPr>
        <sz val="11"/>
        <color rgb="FF000000"/>
        <rFont val="Calibri"/>
        <family val="2"/>
      </rPr>
      <t xml:space="preserve">K116+340</t>
    </r>
    <r>
      <rPr>
        <sz val="11"/>
        <color rgb="FF000000"/>
        <rFont val="Noto Sans"/>
        <family val="2"/>
      </rPr>
      <t xml:space="preserve">崩塌（三级）</t>
    </r>
    <r>
      <rPr>
        <sz val="11"/>
        <color rgb="FF000000"/>
        <rFont val="Calibri"/>
        <family val="2"/>
      </rPr>
      <t xml:space="preserve">K117+930</t>
    </r>
    <r>
      <rPr>
        <sz val="11"/>
        <color rgb="FF000000"/>
        <rFont val="Noto Sans"/>
        <family val="2"/>
      </rPr>
      <t xml:space="preserve">滑坡（三级）</t>
    </r>
    <r>
      <rPr>
        <sz val="11"/>
        <color rgb="FF000000"/>
        <rFont val="Calibri"/>
        <family val="2"/>
      </rPr>
      <t xml:space="preserve">K118+550</t>
    </r>
    <r>
      <rPr>
        <sz val="11"/>
        <color rgb="FF000000"/>
        <rFont val="Noto Sans"/>
        <family val="2"/>
      </rPr>
      <t xml:space="preserve">崩塌（三级）</t>
    </r>
    <r>
      <rPr>
        <sz val="11"/>
        <color rgb="FF000000"/>
        <rFont val="Calibri"/>
        <family val="2"/>
      </rPr>
      <t xml:space="preserve">K118+560</t>
    </r>
    <r>
      <rPr>
        <sz val="11"/>
        <color rgb="FF000000"/>
        <rFont val="Noto Sans"/>
        <family val="2"/>
      </rPr>
      <t xml:space="preserve">水毁（三级）</t>
    </r>
    <r>
      <rPr>
        <sz val="11"/>
        <color rgb="FF000000"/>
        <rFont val="Calibri"/>
        <family val="2"/>
      </rPr>
      <t xml:space="preserve">K121+875</t>
    </r>
    <r>
      <rPr>
        <sz val="11"/>
        <color rgb="FF000000"/>
        <rFont val="Noto Sans"/>
        <family val="2"/>
      </rPr>
      <t xml:space="preserve">崩塌（三级）</t>
    </r>
    <r>
      <rPr>
        <sz val="11"/>
        <color rgb="FF000000"/>
        <rFont val="Calibri"/>
        <family val="2"/>
      </rPr>
      <t xml:space="preserve">K123+150</t>
    </r>
    <r>
      <rPr>
        <sz val="11"/>
        <color rgb="FF000000"/>
        <rFont val="Noto Sans"/>
        <family val="2"/>
      </rPr>
      <t xml:space="preserve">水毁（三级）</t>
    </r>
    <r>
      <rPr>
        <sz val="11"/>
        <color rgb="FF000000"/>
        <rFont val="Calibri"/>
        <family val="2"/>
      </rPr>
      <t xml:space="preserve">K124+105</t>
    </r>
    <r>
      <rPr>
        <sz val="11"/>
        <color rgb="FF000000"/>
        <rFont val="Noto Sans"/>
        <family val="2"/>
      </rPr>
      <t xml:space="preserve">崩塌（三级）</t>
    </r>
    <r>
      <rPr>
        <sz val="11"/>
        <color rgb="FF000000"/>
        <rFont val="Calibri"/>
        <family val="2"/>
      </rPr>
      <t xml:space="preserve">K124+730</t>
    </r>
    <r>
      <rPr>
        <sz val="11"/>
        <color rgb="FF000000"/>
        <rFont val="Noto Sans"/>
        <family val="2"/>
      </rPr>
      <t xml:space="preserve">滑坡（三级）</t>
    </r>
    <r>
      <rPr>
        <sz val="11"/>
        <color rgb="FF000000"/>
        <rFont val="Calibri"/>
        <family val="2"/>
      </rPr>
      <t xml:space="preserve">K125+565</t>
    </r>
    <r>
      <rPr>
        <sz val="11"/>
        <color rgb="FF000000"/>
        <rFont val="Noto Sans"/>
        <family val="2"/>
      </rPr>
      <t xml:space="preserve">崩塌（三级）</t>
    </r>
    <r>
      <rPr>
        <sz val="11"/>
        <color rgb="FF000000"/>
        <rFont val="Calibri"/>
        <family val="2"/>
      </rPr>
      <t xml:space="preserve">K126+475</t>
    </r>
    <r>
      <rPr>
        <sz val="11"/>
        <color rgb="FF000000"/>
        <rFont val="Noto Sans"/>
        <family val="2"/>
      </rPr>
      <t xml:space="preserve">滑坡（三级）</t>
    </r>
    <r>
      <rPr>
        <sz val="11"/>
        <color rgb="FF000000"/>
        <rFont val="Calibri"/>
        <family val="2"/>
      </rPr>
      <t xml:space="preserve">K127+715</t>
    </r>
    <r>
      <rPr>
        <sz val="11"/>
        <color rgb="FF000000"/>
        <rFont val="Noto Sans"/>
        <family val="2"/>
      </rPr>
      <t xml:space="preserve">滑坡（三级）</t>
    </r>
    <r>
      <rPr>
        <sz val="11"/>
        <color rgb="FF000000"/>
        <rFont val="Calibri"/>
        <family val="2"/>
      </rPr>
      <t xml:space="preserve">K128+990</t>
    </r>
    <r>
      <rPr>
        <sz val="11"/>
        <color rgb="FF000000"/>
        <rFont val="Noto Sans"/>
        <family val="2"/>
      </rPr>
      <t xml:space="preserve">滑坡（三级）</t>
    </r>
    <r>
      <rPr>
        <sz val="11"/>
        <color rgb="FF000000"/>
        <rFont val="Calibri"/>
        <family val="2"/>
      </rPr>
      <t xml:space="preserve">K129+540</t>
    </r>
    <r>
      <rPr>
        <sz val="11"/>
        <color rgb="FF000000"/>
        <rFont val="Noto Sans"/>
        <family val="2"/>
      </rPr>
      <t xml:space="preserve">崩塌（三级）</t>
    </r>
    <r>
      <rPr>
        <sz val="11"/>
        <color rgb="FF000000"/>
        <rFont val="Calibri"/>
        <family val="2"/>
      </rPr>
      <t xml:space="preserve">K129+560</t>
    </r>
    <r>
      <rPr>
        <sz val="11"/>
        <color rgb="FF000000"/>
        <rFont val="Noto Sans"/>
        <family val="2"/>
      </rPr>
      <t xml:space="preserve">滑坡（三级）</t>
    </r>
    <r>
      <rPr>
        <sz val="11"/>
        <color rgb="FF000000"/>
        <rFont val="Calibri"/>
        <family val="2"/>
      </rPr>
      <t xml:space="preserve">K129+691</t>
    </r>
    <r>
      <rPr>
        <sz val="11"/>
        <color rgb="FF000000"/>
        <rFont val="Noto Sans"/>
        <family val="2"/>
      </rPr>
      <t xml:space="preserve">崩塌（三级）</t>
    </r>
    <r>
      <rPr>
        <sz val="11"/>
        <color rgb="FF000000"/>
        <rFont val="Calibri"/>
        <family val="2"/>
      </rPr>
      <t xml:space="preserve">K130+420</t>
    </r>
    <r>
      <rPr>
        <sz val="11"/>
        <color rgb="FF000000"/>
        <rFont val="Noto Sans"/>
        <family val="2"/>
      </rPr>
      <t xml:space="preserve">滑坡（三级）</t>
    </r>
    <r>
      <rPr>
        <sz val="11"/>
        <color rgb="FF000000"/>
        <rFont val="Calibri"/>
        <family val="2"/>
      </rPr>
      <t xml:space="preserve">K130+770</t>
    </r>
    <r>
      <rPr>
        <sz val="11"/>
        <color rgb="FF000000"/>
        <rFont val="Noto Sans"/>
        <family val="2"/>
      </rPr>
      <t xml:space="preserve">滑坡（三级）</t>
    </r>
    <r>
      <rPr>
        <sz val="11"/>
        <color rgb="FF000000"/>
        <rFont val="Calibri"/>
        <family val="2"/>
      </rPr>
      <t xml:space="preserve">K132+200</t>
    </r>
    <r>
      <rPr>
        <sz val="11"/>
        <color rgb="FF000000"/>
        <rFont val="Noto Sans"/>
        <family val="2"/>
      </rPr>
      <t xml:space="preserve">滑坡（三级）</t>
    </r>
    <r>
      <rPr>
        <sz val="11"/>
        <color rgb="FF000000"/>
        <rFont val="Calibri"/>
        <family val="2"/>
      </rPr>
      <t xml:space="preserve">K133+305</t>
    </r>
    <r>
      <rPr>
        <sz val="11"/>
        <color rgb="FF000000"/>
        <rFont val="Noto Sans"/>
        <family val="2"/>
      </rPr>
      <t xml:space="preserve">滑坡（三级）；
</t>
    </r>
    <r>
      <rPr>
        <sz val="11"/>
        <color rgb="FF000000"/>
        <rFont val="Calibri"/>
        <family val="2"/>
      </rPr>
      <t xml:space="preserve">K116+05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16+20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17+81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19+47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0+32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0+35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1+41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1+45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1+585</t>
    </r>
    <r>
      <rPr>
        <sz val="11"/>
        <color rgb="FF000000"/>
        <rFont val="Noto Sans"/>
        <family val="2"/>
      </rPr>
      <t xml:space="preserve">滑坡（四级）</t>
    </r>
    <r>
      <rPr>
        <sz val="11"/>
        <color rgb="FF000000"/>
        <rFont val="Calibri"/>
        <family val="2"/>
      </rPr>
      <t xml:space="preserve">K121+66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2+01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2+47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2+84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3+46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4+00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4+56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5+15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5+54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6+14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6+39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6+70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8+06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8+25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8+54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29+870</t>
    </r>
    <r>
      <rPr>
        <sz val="11"/>
        <color rgb="FF000000"/>
        <rFont val="Noto Sans"/>
        <family val="2"/>
      </rPr>
      <t xml:space="preserve">滑坡（四级）</t>
    </r>
    <r>
      <rPr>
        <sz val="11"/>
        <color rgb="FF000000"/>
        <rFont val="Calibri"/>
        <family val="2"/>
      </rPr>
      <t xml:space="preserve">K130+575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31+750</t>
    </r>
    <r>
      <rPr>
        <sz val="11"/>
        <color rgb="FF000000"/>
        <rFont val="Noto Sans"/>
        <family val="2"/>
      </rPr>
      <t xml:space="preserve">崩塌（四级）</t>
    </r>
    <r>
      <rPr>
        <sz val="11"/>
        <color rgb="FF000000"/>
        <rFont val="Calibri"/>
        <family val="2"/>
      </rPr>
      <t xml:space="preserve">K132+035</t>
    </r>
    <r>
      <rPr>
        <sz val="11"/>
        <color rgb="FF000000"/>
        <rFont val="Noto Sans"/>
        <family val="2"/>
      </rPr>
      <t xml:space="preserve">滑坡（四级）</t>
    </r>
    <r>
      <rPr>
        <sz val="11"/>
        <color rgb="FF000000"/>
        <rFont val="Calibri"/>
        <family val="2"/>
      </rPr>
      <t xml:space="preserve">K132+673</t>
    </r>
    <r>
      <rPr>
        <sz val="11"/>
        <color rgb="FF000000"/>
        <rFont val="Noto Sans"/>
        <family val="2"/>
      </rPr>
      <t xml:space="preserve">滑坡（四级）</t>
    </r>
  </si>
  <si>
    <r>
      <rPr>
        <sz val="11"/>
        <color rgb="FF000000"/>
        <rFont val="Noto Sans"/>
        <family val="2"/>
      </rPr>
      <t xml:space="preserve">灾害风险点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处，其中三级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处，四级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处；高边坡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处。</t>
    </r>
  </si>
  <si>
    <r>
      <rPr>
        <sz val="11"/>
        <color rgb="FF000000"/>
        <rFont val="Noto Sans"/>
        <family val="2"/>
      </rPr>
      <t xml:space="preserve">灾害风险点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处，其中三级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处，四级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处；高边坡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处。
明细：
</t>
    </r>
    <r>
      <rPr>
        <sz val="11"/>
        <color rgb="FF000000"/>
        <rFont val="Calibri"/>
        <family val="2"/>
      </rPr>
      <t xml:space="preserve">K153+162</t>
    </r>
    <r>
      <rPr>
        <sz val="11"/>
        <color rgb="FF000000"/>
        <rFont val="Noto Sans"/>
        <family val="2"/>
      </rPr>
      <t xml:space="preserve">滑坡（三级） 
</t>
    </r>
    <r>
      <rPr>
        <sz val="11"/>
        <color rgb="FF000000"/>
        <rFont val="Calibri"/>
        <family val="2"/>
      </rPr>
      <t xml:space="preserve">K157+460</t>
    </r>
    <r>
      <rPr>
        <sz val="11"/>
        <color rgb="FF000000"/>
        <rFont val="Noto Sans"/>
        <family val="2"/>
      </rPr>
      <t xml:space="preserve">崩塌（四级） 
</t>
    </r>
    <r>
      <rPr>
        <sz val="11"/>
        <color rgb="FF000000"/>
        <rFont val="Calibri"/>
        <family val="2"/>
      </rPr>
      <t xml:space="preserve">K160+887</t>
    </r>
    <r>
      <rPr>
        <sz val="11"/>
        <color rgb="FF000000"/>
        <rFont val="Noto Sans"/>
        <family val="2"/>
      </rPr>
      <t xml:space="preserve">滑坡（三级） 
</t>
    </r>
    <r>
      <rPr>
        <sz val="11"/>
        <color rgb="FF000000"/>
        <rFont val="Calibri"/>
        <family val="2"/>
      </rPr>
      <t xml:space="preserve">K161+250</t>
    </r>
    <r>
      <rPr>
        <sz val="11"/>
        <color rgb="FF000000"/>
        <rFont val="Noto Sans"/>
        <family val="2"/>
      </rPr>
      <t xml:space="preserve">崩塌（三级） 
</t>
    </r>
    <r>
      <rPr>
        <sz val="11"/>
        <color rgb="FF000000"/>
        <rFont val="Calibri"/>
        <family val="2"/>
      </rPr>
      <t xml:space="preserve">K161+365</t>
    </r>
    <r>
      <rPr>
        <sz val="11"/>
        <color rgb="FF000000"/>
        <rFont val="Noto Sans"/>
        <family val="2"/>
      </rPr>
      <t xml:space="preserve">崩塌（三级）
</t>
    </r>
    <r>
      <rPr>
        <sz val="11"/>
        <color rgb="FF000000"/>
        <rFont val="Calibri"/>
        <family val="2"/>
      </rPr>
      <t xml:space="preserve">K161+700</t>
    </r>
    <r>
      <rPr>
        <sz val="11"/>
        <color rgb="FF000000"/>
        <rFont val="Noto Sans"/>
        <family val="2"/>
      </rPr>
      <t xml:space="preserve">崩塌（四级） 
</t>
    </r>
    <r>
      <rPr>
        <sz val="11"/>
        <color rgb="FF000000"/>
        <rFont val="Calibri"/>
        <family val="2"/>
      </rPr>
      <t xml:space="preserve">K161+87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Calibri"/>
        <family val="2"/>
      </rPr>
      <t xml:space="preserve">K161+950</t>
    </r>
    <r>
      <rPr>
        <sz val="11"/>
        <color rgb="FF000000"/>
        <rFont val="Noto Sans"/>
        <family val="2"/>
      </rPr>
      <t xml:space="preserve">段高边坡  
</t>
    </r>
    <r>
      <rPr>
        <sz val="11"/>
        <color rgb="FF000000"/>
        <rFont val="Calibri"/>
        <family val="2"/>
      </rPr>
      <t xml:space="preserve">K161+935</t>
    </r>
    <r>
      <rPr>
        <sz val="11"/>
        <color rgb="FF000000"/>
        <rFont val="Noto Sans"/>
        <family val="2"/>
      </rPr>
      <t xml:space="preserve">崩塌（三级）
</t>
    </r>
    <r>
      <rPr>
        <sz val="11"/>
        <color rgb="FF000000"/>
        <rFont val="Calibri"/>
        <family val="2"/>
      </rPr>
      <t xml:space="preserve">K161+977</t>
    </r>
    <r>
      <rPr>
        <sz val="11"/>
        <color rgb="FF000000"/>
        <rFont val="Noto Sans"/>
        <family val="2"/>
      </rPr>
      <t xml:space="preserve">崩塌（四级）
</t>
    </r>
    <r>
      <rPr>
        <sz val="11"/>
        <color rgb="FF000000"/>
        <rFont val="Calibri"/>
        <family val="2"/>
      </rPr>
      <t xml:space="preserve">K162+245</t>
    </r>
    <r>
      <rPr>
        <sz val="11"/>
        <color rgb="FF000000"/>
        <rFont val="Noto Sans"/>
        <family val="2"/>
      </rPr>
      <t xml:space="preserve">滑坡（三级）
</t>
    </r>
    <r>
      <rPr>
        <sz val="11"/>
        <color rgb="FF000000"/>
        <rFont val="Calibri"/>
        <family val="2"/>
      </rPr>
      <t xml:space="preserve">K162+425</t>
    </r>
    <r>
      <rPr>
        <sz val="11"/>
        <color rgb="FF000000"/>
        <rFont val="Noto Sans"/>
        <family val="2"/>
      </rPr>
      <t xml:space="preserve">崩塌（四级） 
</t>
    </r>
    <r>
      <rPr>
        <sz val="11"/>
        <color rgb="FF000000"/>
        <rFont val="Calibri"/>
        <family val="2"/>
      </rPr>
      <t xml:space="preserve">K165+565</t>
    </r>
    <r>
      <rPr>
        <sz val="11"/>
        <color rgb="FF000000"/>
        <rFont val="Noto Sans"/>
        <family val="2"/>
      </rPr>
      <t xml:space="preserve">崩塌（四级） 
</t>
    </r>
    <r>
      <rPr>
        <sz val="11"/>
        <color rgb="FF000000"/>
        <rFont val="Calibri"/>
        <family val="2"/>
      </rPr>
      <t xml:space="preserve">K165+65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Calibri"/>
        <family val="2"/>
      </rPr>
      <t xml:space="preserve">K165+750</t>
    </r>
    <r>
      <rPr>
        <sz val="11"/>
        <color rgb="FF000000"/>
        <rFont val="Noto Sans"/>
        <family val="2"/>
      </rPr>
      <t xml:space="preserve">段高边坡  
</t>
    </r>
    <r>
      <rPr>
        <sz val="11"/>
        <color rgb="FF000000"/>
        <rFont val="Calibri"/>
        <family val="2"/>
      </rPr>
      <t xml:space="preserve">K168+285</t>
    </r>
    <r>
      <rPr>
        <sz val="11"/>
        <color rgb="FF000000"/>
        <rFont val="Noto Sans"/>
        <family val="2"/>
      </rPr>
      <t xml:space="preserve">滑坡（三级）
</t>
    </r>
    <r>
      <rPr>
        <sz val="11"/>
        <color rgb="FF000000"/>
        <rFont val="Calibri"/>
        <family val="2"/>
      </rPr>
      <t xml:space="preserve">K168+820</t>
    </r>
    <r>
      <rPr>
        <sz val="11"/>
        <color rgb="FF000000"/>
        <rFont val="Noto Sans"/>
        <family val="2"/>
      </rPr>
      <t xml:space="preserve">崩塌（四级）
</t>
    </r>
    <r>
      <rPr>
        <sz val="11"/>
        <color rgb="FF000000"/>
        <rFont val="Calibri"/>
        <family val="2"/>
      </rPr>
      <t xml:space="preserve">K169+777</t>
    </r>
    <r>
      <rPr>
        <sz val="11"/>
        <color rgb="FF000000"/>
        <rFont val="Noto Sans"/>
        <family val="2"/>
      </rPr>
      <t xml:space="preserve">崩塌（四级）
</t>
    </r>
    <r>
      <rPr>
        <sz val="11"/>
        <color rgb="FF000000"/>
        <rFont val="Calibri"/>
        <family val="2"/>
      </rPr>
      <t xml:space="preserve">K170+215</t>
    </r>
    <r>
      <rPr>
        <sz val="11"/>
        <color rgb="FF000000"/>
        <rFont val="Noto Sans"/>
        <family val="2"/>
      </rPr>
      <t xml:space="preserve">崩塌（四级） 
</t>
    </r>
    <r>
      <rPr>
        <sz val="11"/>
        <color rgb="FF000000"/>
        <rFont val="Calibri"/>
        <family val="2"/>
      </rPr>
      <t xml:space="preserve">K170+380</t>
    </r>
    <r>
      <rPr>
        <sz val="11"/>
        <color rgb="FF000000"/>
        <rFont val="Noto Sans"/>
        <family val="2"/>
      </rPr>
      <t xml:space="preserve">滑坡（三级） 
</t>
    </r>
    <r>
      <rPr>
        <sz val="11"/>
        <color rgb="FF000000"/>
        <rFont val="Calibri"/>
        <family val="2"/>
      </rPr>
      <t xml:space="preserve">K170+75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Calibri"/>
        <family val="2"/>
      </rPr>
      <t xml:space="preserve">K170+900</t>
    </r>
    <r>
      <rPr>
        <sz val="11"/>
        <color rgb="FF000000"/>
        <rFont val="Noto Sans"/>
        <family val="2"/>
      </rPr>
      <t xml:space="preserve">段高边坡  
</t>
    </r>
    <r>
      <rPr>
        <sz val="11"/>
        <color rgb="FF000000"/>
        <rFont val="Calibri"/>
        <family val="2"/>
      </rPr>
      <t xml:space="preserve">K170+832</t>
    </r>
    <r>
      <rPr>
        <sz val="11"/>
        <color rgb="FF000000"/>
        <rFont val="Noto Sans"/>
        <family val="2"/>
      </rPr>
      <t xml:space="preserve">滑坡（三级） 
</t>
    </r>
    <r>
      <rPr>
        <sz val="11"/>
        <color rgb="FF000000"/>
        <rFont val="Calibri"/>
        <family val="2"/>
      </rPr>
      <t xml:space="preserve">K171+235</t>
    </r>
    <r>
      <rPr>
        <sz val="11"/>
        <color rgb="FF000000"/>
        <rFont val="Noto Sans"/>
        <family val="2"/>
      </rPr>
      <t xml:space="preserve">崩塌（三级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0_ "/>
    <numFmt numFmtId="168" formatCode="0.000_);[RED]\(0.000\)"/>
    <numFmt numFmtId="169" formatCode="@"/>
    <numFmt numFmtId="170" formatCode="0.00_ "/>
    <numFmt numFmtId="171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9"/>
      <name val="Calibri"/>
      <family val="2"/>
    </font>
    <font>
      <sz val="9"/>
      <name val="宋体"/>
      <family val="0"/>
      <charset val="134"/>
    </font>
    <font>
      <b val="true"/>
      <sz val="12"/>
      <color rgb="FF000000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 3" xfId="21"/>
    <cellStyle name="常规_2016年国省道大中修建议计划汇总表（2批）" xfId="22"/>
  </cellStyles>
  <dxfs count="14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xu7vir4hnf0t12/FileStorage/File/2022-12/2023&#24180;&#26222;&#36890;&#22269;&#30465;&#36947;&#21361;&#26087;&#26725;&#25913;&#36896;&#20219;&#21153;&#35745;&#21010;/&#21361;&#26087;&#26725;&#20998;&#24066;&#24030;&#65288;&#23545;&#25509;&#20250;&#29256;&#26412;&#65289;/&#38468;&#20214;7%202023&#24180;&#26222;&#36890;&#22269;&#30465;&#36947;&#21361;&#26087;&#26725;&#26753;&#25913;&#36896;&#30446;&#26631;&#20219;&#21153;&#35745;&#21010;&#21021;&#23457;&#27719;&#24635;&#34920;1201-&#25130;&#27490;&#26102;&#38388;11&#26376;24&#26085;&#24231;&#22269;&#36947;&#26087;&#267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xu7vir4hnf0t12/FileStorage/File/2022-12/2023&#24180;&#26222;&#36890;&#22269;&#30465;&#36947;&#23433;&#20840;&#35774;&#26045;&#31934;&#32454;&#21270;&#25552;&#21319;&#35745;&#21010;&#26126;&#32454;&#34920;&#65288;&#36807;&#21315;&#19975;&#39033;&#30446;&#65289;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危旧桥工程明细表"/>
      <sheetName val="长大健康监测明细表"/>
      <sheetName val="透视表"/>
      <sheetName val="Sheet1"/>
      <sheetName val="特殊备注"/>
    </sheetNames>
    <sheetDataSet>
      <sheetData sheetId="0"/>
      <sheetData sheetId="1">
        <row r="6">
          <cell r="J6" t="str">
            <v>G106430181L0310大公桥</v>
          </cell>
          <cell r="K6">
            <v>1620.143</v>
          </cell>
          <cell r="L6" t="str">
            <v>小桥</v>
          </cell>
          <cell r="M6" t="str">
            <v>否</v>
          </cell>
          <cell r="N6" t="str">
            <v>一级</v>
          </cell>
          <cell r="O6" t="str">
            <v>二类</v>
          </cell>
          <cell r="P6" t="str">
            <v>四类</v>
          </cell>
          <cell r="Q6" t="str">
            <v>四类</v>
          </cell>
        </row>
        <row r="7">
          <cell r="J7" t="str">
            <v>G234430182L0420唐公庙桥</v>
          </cell>
          <cell r="K7">
            <v>2201.851</v>
          </cell>
          <cell r="L7" t="str">
            <v>小桥</v>
          </cell>
          <cell r="M7" t="str">
            <v>否</v>
          </cell>
          <cell r="N7" t="str">
            <v>二级</v>
          </cell>
          <cell r="O7" t="str">
            <v>一类</v>
          </cell>
          <cell r="P7" t="str">
            <v>一类</v>
          </cell>
          <cell r="Q7" t="str">
            <v>一类</v>
          </cell>
        </row>
        <row r="8">
          <cell r="J8" t="str">
            <v>G354430182L0380枫木桥</v>
          </cell>
          <cell r="K8">
            <v>471.038</v>
          </cell>
          <cell r="L8" t="str">
            <v>小桥</v>
          </cell>
          <cell r="M8" t="str">
            <v>十四五规划项目：G354宁乡段（宗师庙-道林-联湖塘）(G354线466.633-488.239)</v>
          </cell>
          <cell r="N8" t="str">
            <v>四级</v>
          </cell>
          <cell r="O8" t="str">
            <v>二类</v>
          </cell>
          <cell r="P8" t="str">
            <v>二类</v>
          </cell>
          <cell r="Q8" t="str">
            <v>二类</v>
          </cell>
        </row>
        <row r="9">
          <cell r="J9" t="str">
            <v>G319430182L0200绕农桥</v>
          </cell>
          <cell r="K9">
            <v>1415.484</v>
          </cell>
          <cell r="L9" t="str">
            <v>小桥</v>
          </cell>
          <cell r="M9" t="str">
            <v>否</v>
          </cell>
          <cell r="N9" t="str">
            <v>二级</v>
          </cell>
          <cell r="O9" t="str">
            <v>一类</v>
          </cell>
          <cell r="P9" t="str">
            <v>一类</v>
          </cell>
          <cell r="Q9" t="str">
            <v>一类</v>
          </cell>
        </row>
        <row r="10">
          <cell r="J10" t="str">
            <v>G234430182L0480上流寺桥</v>
          </cell>
          <cell r="K10">
            <v>2228.57</v>
          </cell>
          <cell r="L10" t="str">
            <v>小桥</v>
          </cell>
          <cell r="M10" t="str">
            <v>否</v>
          </cell>
          <cell r="N10" t="str">
            <v>二级</v>
          </cell>
          <cell r="O10" t="str">
            <v>二类</v>
          </cell>
          <cell r="P10" t="str">
            <v>三类</v>
          </cell>
          <cell r="Q10" t="str">
            <v>二类</v>
          </cell>
        </row>
        <row r="11">
          <cell r="J11" t="str">
            <v>G234430182L0410大花桥</v>
          </cell>
          <cell r="K11">
            <v>2197.212</v>
          </cell>
          <cell r="L11" t="str">
            <v>小桥</v>
          </cell>
          <cell r="M11" t="str">
            <v>否</v>
          </cell>
          <cell r="N11" t="str">
            <v>二级</v>
          </cell>
          <cell r="O11" t="str">
            <v>二类</v>
          </cell>
          <cell r="P11" t="str">
            <v>三类</v>
          </cell>
          <cell r="Q11" t="str">
            <v>二类</v>
          </cell>
        </row>
        <row r="12">
          <cell r="J12" t="str">
            <v>G106430224L0930新浣溪大桥</v>
          </cell>
          <cell r="K12">
            <v>1893.138</v>
          </cell>
          <cell r="L12" t="str">
            <v>大桥</v>
          </cell>
          <cell r="M12" t="str">
            <v>否</v>
          </cell>
          <cell r="N12" t="str">
            <v>二级</v>
          </cell>
          <cell r="O12" t="str">
            <v>二类</v>
          </cell>
          <cell r="P12" t="str">
            <v>四类</v>
          </cell>
          <cell r="Q12" t="str">
            <v>四类</v>
          </cell>
        </row>
        <row r="13">
          <cell r="J13" t="str">
            <v>G357430225L0080米筛龙桥</v>
          </cell>
          <cell r="K13">
            <v>850.295</v>
          </cell>
          <cell r="L13" t="str">
            <v>小桥</v>
          </cell>
          <cell r="M13" t="str">
            <v>否</v>
          </cell>
          <cell r="N13" t="str">
            <v>二级</v>
          </cell>
          <cell r="O13" t="str">
            <v>三类</v>
          </cell>
          <cell r="P13" t="str">
            <v>三类</v>
          </cell>
          <cell r="Q13" t="str">
            <v>三类</v>
          </cell>
        </row>
        <row r="14">
          <cell r="J14" t="str">
            <v>G357430225L0090炎B桥</v>
          </cell>
          <cell r="K14">
            <v>856.726</v>
          </cell>
          <cell r="L14" t="str">
            <v>小桥</v>
          </cell>
          <cell r="M14" t="str">
            <v>否</v>
          </cell>
          <cell r="N14" t="str">
            <v>二级</v>
          </cell>
          <cell r="O14" t="str">
            <v>三类</v>
          </cell>
          <cell r="P14" t="str">
            <v>三类</v>
          </cell>
          <cell r="Q14" t="str">
            <v>三类</v>
          </cell>
        </row>
        <row r="15">
          <cell r="J15" t="str">
            <v>G320430281L0030篾织街桥</v>
          </cell>
          <cell r="K15">
            <v>1154.331</v>
          </cell>
          <cell r="L15" t="str">
            <v>小桥</v>
          </cell>
          <cell r="M15" t="str">
            <v>否</v>
          </cell>
          <cell r="N15" t="str">
            <v>二级</v>
          </cell>
          <cell r="O15" t="str">
            <v>三类</v>
          </cell>
          <cell r="P15" t="str">
            <v>四类</v>
          </cell>
          <cell r="Q15" t="str">
            <v>四类</v>
          </cell>
        </row>
        <row r="16">
          <cell r="J16" t="str">
            <v>G107430421L1290弥罗桥</v>
          </cell>
          <cell r="K16">
            <v>1873.472</v>
          </cell>
          <cell r="L16" t="str">
            <v>小桥</v>
          </cell>
          <cell r="M16" t="str">
            <v>否</v>
          </cell>
          <cell r="N16" t="str">
            <v>二级</v>
          </cell>
          <cell r="O16" t="str">
            <v>三类</v>
          </cell>
          <cell r="P16" t="str">
            <v>四类</v>
          </cell>
          <cell r="Q16" t="str">
            <v>三类</v>
          </cell>
        </row>
        <row r="17">
          <cell r="J17" t="str">
            <v>G107430421L1300三板桥</v>
          </cell>
          <cell r="K17">
            <v>1876.577</v>
          </cell>
          <cell r="L17" t="str">
            <v>小桥</v>
          </cell>
          <cell r="M17" t="str">
            <v>否</v>
          </cell>
          <cell r="N17" t="str">
            <v>二级</v>
          </cell>
          <cell r="O17" t="str">
            <v>三类</v>
          </cell>
          <cell r="P17" t="str">
            <v>四类</v>
          </cell>
          <cell r="Q17" t="str">
            <v>四类</v>
          </cell>
        </row>
        <row r="18">
          <cell r="J18" t="str">
            <v>G240430424L0800衡东大桥</v>
          </cell>
          <cell r="K18">
            <v>1895.222</v>
          </cell>
          <cell r="L18" t="str">
            <v>大桥</v>
          </cell>
          <cell r="M18" t="str">
            <v>十四五规划项目：G240衡东县城改线公路(G240线1888.588-1900.825)</v>
          </cell>
          <cell r="N18" t="str">
            <v>二级</v>
          </cell>
          <cell r="O18" t="str">
            <v>三类</v>
          </cell>
          <cell r="P18" t="str">
            <v>四类</v>
          </cell>
          <cell r="Q18" t="str">
            <v>四类</v>
          </cell>
        </row>
        <row r="19">
          <cell r="J19" t="str">
            <v>G107430481L1340星骄桥</v>
          </cell>
          <cell r="K19">
            <v>1936.665</v>
          </cell>
          <cell r="L19" t="str">
            <v>小桥</v>
          </cell>
          <cell r="M19" t="str">
            <v>否</v>
          </cell>
          <cell r="N19" t="str">
            <v>二级</v>
          </cell>
          <cell r="O19" t="str">
            <v>四类</v>
          </cell>
          <cell r="P19" t="str">
            <v>四类</v>
          </cell>
          <cell r="Q19" t="str">
            <v>四类</v>
          </cell>
        </row>
        <row r="20">
          <cell r="J20" t="str">
            <v>G107430481L1470东山铺桥</v>
          </cell>
          <cell r="K20">
            <v>1985.949</v>
          </cell>
          <cell r="L20" t="str">
            <v>小桥</v>
          </cell>
          <cell r="M20" t="str">
            <v>否</v>
          </cell>
          <cell r="N20" t="str">
            <v>二级</v>
          </cell>
          <cell r="O20" t="str">
            <v>四类</v>
          </cell>
          <cell r="P20" t="str">
            <v>四类</v>
          </cell>
          <cell r="Q20" t="str">
            <v>四类</v>
          </cell>
        </row>
        <row r="21">
          <cell r="J21" t="str">
            <v>G356430481L0190东湖桥</v>
          </cell>
          <cell r="K21">
            <v>1054.455</v>
          </cell>
          <cell r="L21" t="str">
            <v>小桥</v>
          </cell>
          <cell r="M21" t="str">
            <v>否</v>
          </cell>
          <cell r="N21" t="str">
            <v>二级</v>
          </cell>
          <cell r="O21" t="str">
            <v>四类</v>
          </cell>
          <cell r="P21" t="str">
            <v>四类</v>
          </cell>
          <cell r="Q21" t="str">
            <v>四类</v>
          </cell>
        </row>
        <row r="22">
          <cell r="J22" t="str">
            <v>G107430481L1450南旺铁路立交桥</v>
          </cell>
          <cell r="K22">
            <v>1979.289</v>
          </cell>
          <cell r="L22" t="str">
            <v>中桥</v>
          </cell>
          <cell r="M22" t="str">
            <v>否</v>
          </cell>
          <cell r="N22" t="str">
            <v>二级</v>
          </cell>
          <cell r="O22" t="str">
            <v>二类</v>
          </cell>
          <cell r="P22" t="str">
            <v>四类</v>
          </cell>
          <cell r="Q22" t="str">
            <v>四类</v>
          </cell>
        </row>
        <row r="23">
          <cell r="J23" t="str">
            <v>G107430481L1420小水铺桥</v>
          </cell>
          <cell r="K23">
            <v>1969.026</v>
          </cell>
          <cell r="L23" t="str">
            <v>中桥</v>
          </cell>
          <cell r="M23" t="str">
            <v>否</v>
          </cell>
          <cell r="N23" t="str">
            <v>二级</v>
          </cell>
          <cell r="O23" t="str">
            <v>四类</v>
          </cell>
          <cell r="P23" t="str">
            <v>四类</v>
          </cell>
          <cell r="Q23" t="str">
            <v>四类</v>
          </cell>
        </row>
        <row r="24">
          <cell r="J24" t="str">
            <v>G234430482L1040正同小桥</v>
          </cell>
          <cell r="K24">
            <v>2484.028</v>
          </cell>
          <cell r="L24" t="str">
            <v>小桥</v>
          </cell>
          <cell r="M24" t="str">
            <v>十四五规划项目：G234常宁新河-蒲竹(G234线2472.093-2534.646)</v>
          </cell>
          <cell r="N24" t="str">
            <v>四级</v>
          </cell>
          <cell r="O24" t="str">
            <v>三类</v>
          </cell>
          <cell r="P24" t="str">
            <v>四类</v>
          </cell>
          <cell r="Q24" t="str">
            <v>四类</v>
          </cell>
        </row>
        <row r="25">
          <cell r="J25" t="str">
            <v>G320430502L0410短坡桥</v>
          </cell>
          <cell r="K25">
            <v>1381.065</v>
          </cell>
          <cell r="L25" t="str">
            <v>小桥</v>
          </cell>
          <cell r="M25" t="str">
            <v>否</v>
          </cell>
          <cell r="N25" t="str">
            <v>二级</v>
          </cell>
          <cell r="O25" t="str">
            <v>三类</v>
          </cell>
          <cell r="P25" t="str">
            <v>三类</v>
          </cell>
          <cell r="Q25" t="str">
            <v>三类</v>
          </cell>
        </row>
        <row r="26">
          <cell r="J26" t="str">
            <v>G207430522L1080下渔溪桥</v>
          </cell>
          <cell r="K26">
            <v>3132.523</v>
          </cell>
          <cell r="L26" t="str">
            <v>小桥</v>
          </cell>
          <cell r="M26" t="str">
            <v>否</v>
          </cell>
          <cell r="N26" t="str">
            <v>二级</v>
          </cell>
          <cell r="O26" t="str">
            <v>三类</v>
          </cell>
          <cell r="P26" t="str">
            <v>三类</v>
          </cell>
          <cell r="Q26" t="str">
            <v>三类</v>
          </cell>
        </row>
        <row r="27">
          <cell r="J27" t="str">
            <v>G356430523L0660石子江桥</v>
          </cell>
          <cell r="K27">
            <v>1333.957</v>
          </cell>
          <cell r="L27" t="str">
            <v>小桥</v>
          </cell>
          <cell r="M27" t="str">
            <v>十四五规划项目：G356邵阳县绕城公路(G356线1317.691-1355.512)</v>
          </cell>
          <cell r="N27" t="str">
            <v>二级</v>
          </cell>
          <cell r="O27" t="str">
            <v>三类</v>
          </cell>
          <cell r="P27" t="str">
            <v>三类</v>
          </cell>
          <cell r="Q27" t="str">
            <v>三类</v>
          </cell>
        </row>
        <row r="28">
          <cell r="J28" t="str">
            <v>G320430523L0460白山一桥</v>
          </cell>
          <cell r="K28">
            <v>1419.219</v>
          </cell>
          <cell r="L28" t="str">
            <v>小桥</v>
          </cell>
          <cell r="M28" t="str">
            <v>否</v>
          </cell>
          <cell r="N28" t="str">
            <v>二级</v>
          </cell>
          <cell r="O28" t="str">
            <v>三类</v>
          </cell>
          <cell r="P28" t="str">
            <v>三类</v>
          </cell>
          <cell r="Q28" t="str">
            <v>三类</v>
          </cell>
        </row>
        <row r="29">
          <cell r="J29" t="str">
            <v>G241430525L1870板桥铺桥</v>
          </cell>
          <cell r="K29">
            <v>2509.756</v>
          </cell>
          <cell r="L29" t="str">
            <v>小桥</v>
          </cell>
          <cell r="M29" t="str">
            <v>否</v>
          </cell>
          <cell r="N29" t="str">
            <v>二级</v>
          </cell>
          <cell r="O29" t="str">
            <v>二类</v>
          </cell>
          <cell r="P29" t="str">
            <v>二类</v>
          </cell>
          <cell r="Q29" t="str">
            <v>二类</v>
          </cell>
        </row>
        <row r="30">
          <cell r="J30" t="str">
            <v>G241430525L1860江南桥</v>
          </cell>
          <cell r="K30">
            <v>2506.402</v>
          </cell>
          <cell r="L30" t="str">
            <v>小桥</v>
          </cell>
          <cell r="M30" t="str">
            <v>否</v>
          </cell>
          <cell r="N30" t="str">
            <v>二级</v>
          </cell>
          <cell r="O30" t="str">
            <v>二类</v>
          </cell>
          <cell r="P30" t="str">
            <v>二类</v>
          </cell>
          <cell r="Q30" t="str">
            <v>二类</v>
          </cell>
        </row>
        <row r="31">
          <cell r="J31" t="str">
            <v>G320430525L0590毛铺二桥</v>
          </cell>
          <cell r="K31">
            <v>1497.954</v>
          </cell>
          <cell r="L31" t="str">
            <v>小桥</v>
          </cell>
          <cell r="M31" t="str">
            <v>十三五建成项目：G320洞口县城过境公路(G320线1495.886-1506.227)</v>
          </cell>
          <cell r="N31" t="str">
            <v>二级</v>
          </cell>
          <cell r="O31" t="str">
            <v>三类</v>
          </cell>
          <cell r="P31" t="str">
            <v>三类</v>
          </cell>
          <cell r="Q31" t="str">
            <v>三类</v>
          </cell>
        </row>
        <row r="32">
          <cell r="J32" t="str">
            <v>G320430525L0580毛铺一桥</v>
          </cell>
          <cell r="K32">
            <v>1497.865</v>
          </cell>
          <cell r="L32" t="str">
            <v>小桥</v>
          </cell>
          <cell r="M32" t="str">
            <v>十三五建成项目：G320洞口县城过境公路(G320线1495.886-1506.227)</v>
          </cell>
          <cell r="N32" t="str">
            <v>二级</v>
          </cell>
          <cell r="O32" t="str">
            <v>三类</v>
          </cell>
          <cell r="P32" t="str">
            <v>三类</v>
          </cell>
          <cell r="Q32" t="str">
            <v>三类</v>
          </cell>
        </row>
        <row r="33">
          <cell r="J33" t="str">
            <v>G320430525L0520桥头桥</v>
          </cell>
          <cell r="K33">
            <v>1480.449</v>
          </cell>
          <cell r="L33" t="str">
            <v>小桥</v>
          </cell>
          <cell r="M33" t="str">
            <v>否</v>
          </cell>
          <cell r="N33" t="str">
            <v>二级</v>
          </cell>
          <cell r="O33" t="str">
            <v>三类</v>
          </cell>
          <cell r="P33" t="str">
            <v>三类</v>
          </cell>
          <cell r="Q33" t="str">
            <v>三类</v>
          </cell>
        </row>
        <row r="34">
          <cell r="J34" t="str">
            <v>G320430525L0570木瓜桥</v>
          </cell>
          <cell r="K34">
            <v>1493.463</v>
          </cell>
          <cell r="L34" t="str">
            <v>中桥</v>
          </cell>
          <cell r="M34" t="str">
            <v>否</v>
          </cell>
          <cell r="N34" t="str">
            <v>二级</v>
          </cell>
          <cell r="O34" t="str">
            <v>三类</v>
          </cell>
          <cell r="P34" t="str">
            <v>三类</v>
          </cell>
          <cell r="Q34" t="str">
            <v>三类</v>
          </cell>
        </row>
        <row r="35">
          <cell r="J35" t="str">
            <v>G320430525L0540江潭桥</v>
          </cell>
          <cell r="K35">
            <v>1480.71</v>
          </cell>
          <cell r="L35" t="str">
            <v>中桥</v>
          </cell>
          <cell r="M35" t="str">
            <v>否</v>
          </cell>
          <cell r="N35" t="str">
            <v>二级</v>
          </cell>
          <cell r="O35" t="str">
            <v>三类</v>
          </cell>
          <cell r="P35" t="str">
            <v>三类</v>
          </cell>
          <cell r="Q35" t="str">
            <v>三类</v>
          </cell>
        </row>
        <row r="36">
          <cell r="J36" t="str">
            <v>G356430529L0910温塘二桥</v>
          </cell>
          <cell r="K36">
            <v>1488.8</v>
          </cell>
          <cell r="L36" t="str">
            <v>中桥</v>
          </cell>
          <cell r="M36" t="str">
            <v>否</v>
          </cell>
          <cell r="N36" t="str">
            <v>二级</v>
          </cell>
          <cell r="O36" t="str">
            <v>三类</v>
          </cell>
          <cell r="P36" t="str">
            <v>三类</v>
          </cell>
          <cell r="Q36" t="str">
            <v>三类</v>
          </cell>
        </row>
        <row r="37">
          <cell r="J37" t="str">
            <v>G241430581L1950洽义桥</v>
          </cell>
          <cell r="K37">
            <v>2568.841</v>
          </cell>
          <cell r="L37" t="str">
            <v>小桥</v>
          </cell>
          <cell r="M37" t="str">
            <v>否</v>
          </cell>
          <cell r="N37" t="str">
            <v>二级</v>
          </cell>
          <cell r="O37" t="str">
            <v>三类</v>
          </cell>
          <cell r="P37" t="str">
            <v>三类</v>
          </cell>
          <cell r="Q37" t="str">
            <v>三类</v>
          </cell>
        </row>
        <row r="38">
          <cell r="J38" t="str">
            <v>G320430582L0390老龙潭桥</v>
          </cell>
          <cell r="K38">
            <v>1373.858</v>
          </cell>
          <cell r="L38" t="str">
            <v>中桥</v>
          </cell>
          <cell r="M38" t="str">
            <v>否</v>
          </cell>
          <cell r="N38" t="str">
            <v>二级</v>
          </cell>
          <cell r="O38" t="str">
            <v>一类</v>
          </cell>
          <cell r="P38" t="str">
            <v>二类</v>
          </cell>
          <cell r="Q38" t="str">
            <v>二类</v>
          </cell>
        </row>
        <row r="39">
          <cell r="J39" t="str">
            <v>G320430582L0320玉石边桥</v>
          </cell>
          <cell r="K39">
            <v>1341.347</v>
          </cell>
          <cell r="L39" t="str">
            <v>小桥</v>
          </cell>
          <cell r="M39" t="str">
            <v>否</v>
          </cell>
          <cell r="N39" t="str">
            <v>二级</v>
          </cell>
          <cell r="O39" t="str">
            <v>三类</v>
          </cell>
          <cell r="P39" t="str">
            <v>三类</v>
          </cell>
          <cell r="Q39" t="str">
            <v>三类</v>
          </cell>
        </row>
        <row r="40">
          <cell r="J40" t="str">
            <v>G320430582L0370柳公桥</v>
          </cell>
          <cell r="K40">
            <v>1366.768</v>
          </cell>
          <cell r="L40" t="str">
            <v>小桥</v>
          </cell>
          <cell r="M40" t="str">
            <v>否</v>
          </cell>
          <cell r="N40" t="str">
            <v>二级</v>
          </cell>
          <cell r="O40" t="str">
            <v>三类</v>
          </cell>
          <cell r="P40" t="str">
            <v>三类</v>
          </cell>
          <cell r="Q40" t="str">
            <v>三类</v>
          </cell>
        </row>
        <row r="41">
          <cell r="J41" t="str">
            <v>G320430582L0310虎形一桥</v>
          </cell>
          <cell r="K41">
            <v>1340.791</v>
          </cell>
          <cell r="L41" t="str">
            <v>小桥</v>
          </cell>
          <cell r="M41" t="str">
            <v>否</v>
          </cell>
          <cell r="N41" t="str">
            <v>二级</v>
          </cell>
          <cell r="O41" t="str">
            <v>三类</v>
          </cell>
          <cell r="P41" t="str">
            <v>三类</v>
          </cell>
          <cell r="Q41" t="str">
            <v>三类</v>
          </cell>
        </row>
        <row r="42">
          <cell r="J42" t="str">
            <v>G320430502L0400高宗山桥</v>
          </cell>
          <cell r="K42">
            <v>1379.384</v>
          </cell>
          <cell r="L42" t="e">
            <v>#VALUE!</v>
          </cell>
          <cell r="M42" t="str">
            <v>否</v>
          </cell>
          <cell r="N42" t="e">
            <v>#VALUE!</v>
          </cell>
          <cell r="O42" t="e">
            <v>#VALUE!</v>
          </cell>
          <cell r="P42" t="str">
            <v>四类</v>
          </cell>
          <cell r="Q42" t="str">
            <v>四类</v>
          </cell>
        </row>
        <row r="43">
          <cell r="J43" t="str">
            <v>G356430529L0970东塘桥</v>
          </cell>
          <cell r="K43">
            <v>1493.74</v>
          </cell>
          <cell r="L43" t="str">
            <v>小桥</v>
          </cell>
          <cell r="M43" t="str">
            <v>否</v>
          </cell>
          <cell r="N43" t="str">
            <v>二级</v>
          </cell>
          <cell r="O43" t="str">
            <v>四类</v>
          </cell>
          <cell r="P43" t="str">
            <v>四类</v>
          </cell>
          <cell r="Q43" t="str">
            <v>四类</v>
          </cell>
        </row>
        <row r="44">
          <cell r="J44" t="str">
            <v>G107430603L0170路口四桥</v>
          </cell>
          <cell r="K44">
            <v>1538.845</v>
          </cell>
          <cell r="L44" t="str">
            <v>小桥</v>
          </cell>
          <cell r="M44" t="str">
            <v>十四五规划项目：G107岳阳市改线提质工程（临湘至汨罗）(G107线1509.107-1630.445)</v>
          </cell>
          <cell r="N44" t="str">
            <v>一级</v>
          </cell>
          <cell r="O44" t="str">
            <v>二类</v>
          </cell>
          <cell r="P44" t="str">
            <v>四类</v>
          </cell>
          <cell r="Q44" t="str">
            <v>四类</v>
          </cell>
        </row>
        <row r="45">
          <cell r="J45" t="str">
            <v>G107430621L0650十二公里桥</v>
          </cell>
          <cell r="K45">
            <v>1596.242</v>
          </cell>
          <cell r="L45" t="str">
            <v>小桥</v>
          </cell>
          <cell r="M45" t="str">
            <v>十四五规划项目：G107岳阳市改线提质工程（临湘至汨罗）(G107线1509.107-1630.445)</v>
          </cell>
          <cell r="N45" t="str">
            <v>二级</v>
          </cell>
          <cell r="O45" t="str">
            <v>三类</v>
          </cell>
          <cell r="P45" t="str">
            <v>四类</v>
          </cell>
          <cell r="Q45" t="str">
            <v>四类</v>
          </cell>
        </row>
        <row r="46">
          <cell r="J46" t="str">
            <v>G106430626L0130黎王桥</v>
          </cell>
          <cell r="K46">
            <v>1567.257</v>
          </cell>
          <cell r="L46" t="str">
            <v>小桥</v>
          </cell>
          <cell r="M46" t="str">
            <v>否</v>
          </cell>
          <cell r="N46" t="str">
            <v>二级</v>
          </cell>
          <cell r="O46" t="str">
            <v>二类</v>
          </cell>
          <cell r="P46" t="str">
            <v>三类</v>
          </cell>
          <cell r="Q46" t="str">
            <v>三类</v>
          </cell>
        </row>
        <row r="47">
          <cell r="J47" t="str">
            <v>G106430626L0160梅仙桥</v>
          </cell>
          <cell r="K47">
            <v>1571.528</v>
          </cell>
          <cell r="L47" t="str">
            <v>小桥</v>
          </cell>
          <cell r="M47" t="str">
            <v>否</v>
          </cell>
          <cell r="N47" t="str">
            <v>二级</v>
          </cell>
          <cell r="O47" t="str">
            <v>二类</v>
          </cell>
          <cell r="P47" t="str">
            <v>三类</v>
          </cell>
          <cell r="Q47" t="str">
            <v>三类</v>
          </cell>
        </row>
        <row r="48">
          <cell r="J48" t="str">
            <v>G536430626L0060严家滩汨水大桥</v>
          </cell>
          <cell r="K48">
            <v>4.065</v>
          </cell>
          <cell r="L48" t="str">
            <v>大桥</v>
          </cell>
          <cell r="M48" t="str">
            <v>否</v>
          </cell>
          <cell r="N48" t="str">
            <v>二级</v>
          </cell>
          <cell r="O48" t="str">
            <v>四类</v>
          </cell>
          <cell r="P48" t="str">
            <v>四类</v>
          </cell>
          <cell r="Q48" t="str">
            <v>四类</v>
          </cell>
        </row>
        <row r="49">
          <cell r="J49" t="str">
            <v>G536430681L0270团山桥</v>
          </cell>
          <cell r="K49">
            <v>53.844</v>
          </cell>
          <cell r="L49" t="str">
            <v>小桥</v>
          </cell>
          <cell r="M49" t="str">
            <v>否</v>
          </cell>
          <cell r="N49" t="str">
            <v>一级</v>
          </cell>
          <cell r="O49" t="str">
            <v>三类</v>
          </cell>
          <cell r="P49" t="str">
            <v>三类</v>
          </cell>
          <cell r="Q49" t="str">
            <v>三类</v>
          </cell>
        </row>
        <row r="50">
          <cell r="J50" t="str">
            <v>G107430682L0090台上二桥</v>
          </cell>
          <cell r="K50">
            <v>1531.399</v>
          </cell>
          <cell r="L50" t="str">
            <v>小桥</v>
          </cell>
          <cell r="M50" t="str">
            <v>十四五规划项目：G107岳阳市改线提质工程（临湘至汨罗）(G107线1509.107-1630.445)</v>
          </cell>
          <cell r="N50" t="str">
            <v>一级</v>
          </cell>
          <cell r="O50" t="str">
            <v>二类</v>
          </cell>
          <cell r="P50" t="str">
            <v>四类</v>
          </cell>
          <cell r="Q50" t="str">
            <v>四类</v>
          </cell>
        </row>
        <row r="51">
          <cell r="J51" t="str">
            <v>G107430682L0061石嘴桥</v>
          </cell>
          <cell r="K51">
            <v>1526.849</v>
          </cell>
          <cell r="L51" t="str">
            <v>小桥</v>
          </cell>
          <cell r="M51" t="str">
            <v>十三五建成项目：G107临湘最兰坡-巴咀坳(G107线1521.431-1527.108)</v>
          </cell>
          <cell r="N51" t="str">
            <v>一级</v>
          </cell>
          <cell r="O51" t="str">
            <v>三类</v>
          </cell>
          <cell r="P51" t="str">
            <v>四类</v>
          </cell>
          <cell r="Q51" t="str">
            <v>三类</v>
          </cell>
        </row>
        <row r="52">
          <cell r="J52" t="str">
            <v>G107430682L0060牛奶冲桥</v>
          </cell>
          <cell r="K52">
            <v>1526.166</v>
          </cell>
          <cell r="L52" t="str">
            <v>中桥</v>
          </cell>
          <cell r="M52" t="str">
            <v>十三五建成项目：G107临湘最兰坡-巴咀坳(G107线1521.431-1527.108)</v>
          </cell>
          <cell r="N52" t="str">
            <v>一级</v>
          </cell>
          <cell r="O52" t="str">
            <v>一类</v>
          </cell>
          <cell r="P52" t="str">
            <v>四类</v>
          </cell>
          <cell r="Q52" t="str">
            <v>四类</v>
          </cell>
        </row>
        <row r="53">
          <cell r="J53" t="str">
            <v>G319430722L0430太子庙桥</v>
          </cell>
          <cell r="K53">
            <v>1514</v>
          </cell>
          <cell r="L53" t="str">
            <v>小桥</v>
          </cell>
          <cell r="M53" t="str">
            <v>十四五规划项目：G319汉寿太子庙集镇改线(G319线1513.558-1518.090)</v>
          </cell>
          <cell r="N53" t="str">
            <v>二级</v>
          </cell>
          <cell r="O53" t="str">
            <v>三类</v>
          </cell>
          <cell r="P53" t="str">
            <v>四类</v>
          </cell>
          <cell r="Q53" t="str">
            <v>四类</v>
          </cell>
        </row>
        <row r="54">
          <cell r="J54" t="str">
            <v>G319430722L0400龚家桥</v>
          </cell>
          <cell r="K54">
            <v>1505.886</v>
          </cell>
          <cell r="L54" t="str">
            <v>小桥</v>
          </cell>
          <cell r="M54" t="str">
            <v>十四五规划项目：G319汉寿崔家桥集镇改线(G319线1504.977-1508.598)</v>
          </cell>
          <cell r="N54" t="str">
            <v>二级</v>
          </cell>
          <cell r="O54" t="str">
            <v>三类</v>
          </cell>
          <cell r="P54" t="str">
            <v>三类</v>
          </cell>
          <cell r="Q54" t="str">
            <v>三类</v>
          </cell>
        </row>
        <row r="55">
          <cell r="J55" t="str">
            <v>G319430722L0390大桥冲桥</v>
          </cell>
          <cell r="K55">
            <v>1500.925</v>
          </cell>
          <cell r="L55" t="str">
            <v>小桥</v>
          </cell>
          <cell r="M55" t="str">
            <v>否</v>
          </cell>
          <cell r="N55" t="str">
            <v>二级</v>
          </cell>
          <cell r="O55" t="str">
            <v>三类</v>
          </cell>
          <cell r="P55" t="str">
            <v>四类</v>
          </cell>
          <cell r="Q55" t="str">
            <v>四类</v>
          </cell>
        </row>
        <row r="56">
          <cell r="J56" t="str">
            <v>G319430722L0380龙潭桥</v>
          </cell>
          <cell r="K56">
            <v>1497.096</v>
          </cell>
          <cell r="L56" t="str">
            <v>小桥</v>
          </cell>
          <cell r="M56" t="str">
            <v>否</v>
          </cell>
          <cell r="N56" t="str">
            <v>二级</v>
          </cell>
          <cell r="O56" t="str">
            <v>二类</v>
          </cell>
          <cell r="P56" t="str">
            <v>三类</v>
          </cell>
          <cell r="Q56" t="str">
            <v>三类</v>
          </cell>
        </row>
        <row r="57">
          <cell r="J57" t="str">
            <v>G319430725L0590砂港桥</v>
          </cell>
          <cell r="K57">
            <v>1607.744</v>
          </cell>
          <cell r="L57" t="str">
            <v>小桥</v>
          </cell>
          <cell r="M57" t="str">
            <v>否</v>
          </cell>
          <cell r="N57" t="str">
            <v>二级</v>
          </cell>
          <cell r="O57" t="str">
            <v>二类</v>
          </cell>
          <cell r="P57" t="str">
            <v>四类</v>
          </cell>
          <cell r="Q57" t="str">
            <v>四类</v>
          </cell>
        </row>
        <row r="58">
          <cell r="J58" t="str">
            <v>G353430781L0410涔水大桥</v>
          </cell>
          <cell r="K58">
            <v>1302.064</v>
          </cell>
          <cell r="L58" t="str">
            <v>大桥</v>
          </cell>
          <cell r="M58" t="str">
            <v>十三五建成项目：沅澧城镇快速干线G207、G353、S233津市至石门(G353线1300.412-1357.532)</v>
          </cell>
          <cell r="N58" t="str">
            <v>一级</v>
          </cell>
          <cell r="O58" t="str">
            <v>三类</v>
          </cell>
          <cell r="P58" t="str">
            <v>四类</v>
          </cell>
          <cell r="Q58" t="str">
            <v>四类</v>
          </cell>
        </row>
        <row r="59">
          <cell r="J59" t="str">
            <v>G353430821L0780张家塔桥</v>
          </cell>
          <cell r="K59">
            <v>1398.583</v>
          </cell>
          <cell r="L59" t="str">
            <v>小桥</v>
          </cell>
          <cell r="M59" t="str">
            <v>否</v>
          </cell>
          <cell r="N59" t="str">
            <v>二级</v>
          </cell>
          <cell r="O59" t="str">
            <v>二类</v>
          </cell>
          <cell r="P59" t="str">
            <v>三类</v>
          </cell>
          <cell r="Q59" t="str">
            <v>四类</v>
          </cell>
        </row>
        <row r="60">
          <cell r="J60" t="str">
            <v>G241430821L0410张家白桥</v>
          </cell>
          <cell r="K60">
            <v>2042.469</v>
          </cell>
          <cell r="L60" t="str">
            <v>小桥</v>
          </cell>
          <cell r="M60" t="str">
            <v>十四五规划项目：G241慈利通津铺至江垭(G241线2034.217-2059.296)</v>
          </cell>
          <cell r="N60" t="str">
            <v>二级</v>
          </cell>
          <cell r="O60" t="str">
            <v>三类</v>
          </cell>
          <cell r="P60" t="str">
            <v>四类</v>
          </cell>
          <cell r="Q60" t="str">
            <v>四类</v>
          </cell>
        </row>
        <row r="61">
          <cell r="J61" t="str">
            <v>G241430821L0280扬坪桥</v>
          </cell>
          <cell r="K61">
            <v>2012.569</v>
          </cell>
          <cell r="L61" t="str">
            <v>小桥</v>
          </cell>
          <cell r="M61" t="str">
            <v>否</v>
          </cell>
          <cell r="N61" t="str">
            <v>三级</v>
          </cell>
          <cell r="O61" t="str">
            <v>三类</v>
          </cell>
          <cell r="P61" t="str">
            <v>四类</v>
          </cell>
          <cell r="Q61" t="str">
            <v>三类</v>
          </cell>
        </row>
        <row r="62">
          <cell r="J62" t="str">
            <v>G241430821L0270柳林桥</v>
          </cell>
          <cell r="K62">
            <v>2011.972</v>
          </cell>
          <cell r="L62" t="str">
            <v>小桥</v>
          </cell>
          <cell r="M62" t="str">
            <v>否</v>
          </cell>
          <cell r="N62" t="str">
            <v>三级</v>
          </cell>
          <cell r="O62" t="str">
            <v>二类</v>
          </cell>
          <cell r="P62" t="str">
            <v>四类</v>
          </cell>
          <cell r="Q62" t="str">
            <v>三类</v>
          </cell>
        </row>
        <row r="63">
          <cell r="J63" t="str">
            <v>G353430821L0680洪家板桥</v>
          </cell>
          <cell r="K63">
            <v>1378.11</v>
          </cell>
          <cell r="L63" t="str">
            <v>小桥</v>
          </cell>
          <cell r="M63" t="str">
            <v>否</v>
          </cell>
          <cell r="N63" t="str">
            <v>二级</v>
          </cell>
          <cell r="O63" t="str">
            <v>二类</v>
          </cell>
          <cell r="P63" t="str">
            <v>四类</v>
          </cell>
          <cell r="Q63" t="str">
            <v>四类</v>
          </cell>
        </row>
        <row r="64">
          <cell r="J64" t="str">
            <v>G241430821L0480仙人桥</v>
          </cell>
          <cell r="K64">
            <v>2056.705</v>
          </cell>
          <cell r="L64" t="str">
            <v>小桥</v>
          </cell>
          <cell r="M64" t="str">
            <v>十四五规划项目：G241慈利通津铺至江垭(G241线2034.217-2059.296)</v>
          </cell>
          <cell r="N64" t="str">
            <v>二级</v>
          </cell>
          <cell r="O64" t="str">
            <v>二类</v>
          </cell>
          <cell r="P64" t="str">
            <v>二类</v>
          </cell>
          <cell r="Q64" t="str">
            <v>二类</v>
          </cell>
        </row>
        <row r="65">
          <cell r="J65" t="str">
            <v>G241430821L0470关门岩小桥</v>
          </cell>
          <cell r="K65">
            <v>2054.437</v>
          </cell>
          <cell r="L65" t="str">
            <v>小桥</v>
          </cell>
          <cell r="M65" t="str">
            <v>十四五规划项目：G241慈利通津铺至江垭(G241线2034.217-2059.296)</v>
          </cell>
          <cell r="N65" t="str">
            <v>二级</v>
          </cell>
          <cell r="O65" t="str">
            <v>一类</v>
          </cell>
          <cell r="P65" t="str">
            <v>四类</v>
          </cell>
          <cell r="Q65" t="str">
            <v>四类</v>
          </cell>
        </row>
        <row r="66">
          <cell r="J66" t="str">
            <v>G241430821L0420拐马一桥</v>
          </cell>
          <cell r="K66">
            <v>2047.054</v>
          </cell>
          <cell r="L66" t="str">
            <v>小桥</v>
          </cell>
          <cell r="M66" t="str">
            <v>十四五规划项目：G241慈利通津铺至江垭(G241线2034.217-2059.296)</v>
          </cell>
          <cell r="N66" t="str">
            <v>二级</v>
          </cell>
          <cell r="O66" t="str">
            <v>三类</v>
          </cell>
          <cell r="P66" t="str">
            <v>四类</v>
          </cell>
          <cell r="Q66" t="str">
            <v>四类</v>
          </cell>
        </row>
        <row r="67">
          <cell r="J67" t="str">
            <v>G241430821L0290百合桥</v>
          </cell>
          <cell r="K67">
            <v>2013.814</v>
          </cell>
          <cell r="L67" t="str">
            <v>小桥</v>
          </cell>
          <cell r="M67" t="str">
            <v>否</v>
          </cell>
          <cell r="N67" t="str">
            <v>三级</v>
          </cell>
          <cell r="O67" t="str">
            <v>三类</v>
          </cell>
          <cell r="P67" t="str">
            <v>四类</v>
          </cell>
          <cell r="Q67" t="str">
            <v>三类</v>
          </cell>
        </row>
        <row r="68">
          <cell r="J68" t="str">
            <v>G241430802L0810大坪二号小桥</v>
          </cell>
          <cell r="K68">
            <v>2155.274</v>
          </cell>
          <cell r="L68" t="str">
            <v>小桥</v>
          </cell>
          <cell r="M68" t="str">
            <v>否</v>
          </cell>
          <cell r="N68" t="str">
            <v>三级</v>
          </cell>
          <cell r="O68" t="str">
            <v>四类</v>
          </cell>
        </row>
        <row r="68">
          <cell r="Q68" t="str">
            <v>四类</v>
          </cell>
        </row>
        <row r="69">
          <cell r="J69" t="str">
            <v>G241430802L0800大坪一号小桥</v>
          </cell>
          <cell r="K69">
            <v>2149.274</v>
          </cell>
          <cell r="L69" t="str">
            <v>小桥</v>
          </cell>
          <cell r="M69" t="str">
            <v>否</v>
          </cell>
          <cell r="N69" t="str">
            <v>三级</v>
          </cell>
          <cell r="O69" t="str">
            <v>四类</v>
          </cell>
        </row>
        <row r="69">
          <cell r="Q69" t="str">
            <v>四类</v>
          </cell>
        </row>
        <row r="70">
          <cell r="J70" t="str">
            <v>G234430921L0129高架桥</v>
          </cell>
          <cell r="K70">
            <v>2027.323</v>
          </cell>
          <cell r="L70" t="str">
            <v>大桥</v>
          </cell>
          <cell r="M70" t="str">
            <v>否</v>
          </cell>
          <cell r="N70" t="str">
            <v>一级</v>
          </cell>
          <cell r="O70" t="str">
            <v>三类</v>
          </cell>
          <cell r="P70" t="str">
            <v>三类</v>
          </cell>
          <cell r="Q70" t="str">
            <v>三类</v>
          </cell>
        </row>
        <row r="71">
          <cell r="J71" t="str">
            <v>G353430921L0270牧鹿湖跨街一桥</v>
          </cell>
          <cell r="K71">
            <v>1226.774</v>
          </cell>
          <cell r="L71" t="str">
            <v>小桥</v>
          </cell>
          <cell r="M71" t="str">
            <v>否</v>
          </cell>
          <cell r="N71" t="str">
            <v>二级</v>
          </cell>
          <cell r="O71" t="str">
            <v>三类</v>
          </cell>
          <cell r="P71" t="str">
            <v>四类</v>
          </cell>
          <cell r="Q71" t="str">
            <v>四类</v>
          </cell>
        </row>
        <row r="72">
          <cell r="J72" t="str">
            <v>G536430922L0540桃花江三桥</v>
          </cell>
          <cell r="K72">
            <v>175.107</v>
          </cell>
          <cell r="L72" t="str">
            <v>大桥</v>
          </cell>
          <cell r="M72" t="str">
            <v>否</v>
          </cell>
          <cell r="N72" t="str">
            <v>一级</v>
          </cell>
          <cell r="O72" t="str">
            <v>三类</v>
          </cell>
          <cell r="P72" t="str">
            <v>三类</v>
          </cell>
          <cell r="Q72" t="str">
            <v>三类</v>
          </cell>
        </row>
        <row r="73">
          <cell r="J73" t="str">
            <v>G536430922L0570分水坳桥</v>
          </cell>
          <cell r="K73">
            <v>190.082</v>
          </cell>
          <cell r="L73" t="str">
            <v>小桥</v>
          </cell>
          <cell r="M73" t="str">
            <v>否</v>
          </cell>
          <cell r="N73" t="str">
            <v>二级</v>
          </cell>
          <cell r="O73" t="str">
            <v>四类</v>
          </cell>
          <cell r="P73" t="str">
            <v>四类</v>
          </cell>
          <cell r="Q73" t="str">
            <v>四类</v>
          </cell>
        </row>
        <row r="74">
          <cell r="J74" t="str">
            <v>G536430922L0640首溪中桥</v>
          </cell>
          <cell r="K74">
            <v>211.183</v>
          </cell>
          <cell r="L74" t="str">
            <v>中桥</v>
          </cell>
          <cell r="M74" t="str">
            <v>否</v>
          </cell>
          <cell r="N74" t="str">
            <v>二级</v>
          </cell>
          <cell r="O74" t="str">
            <v>三类</v>
          </cell>
          <cell r="P74" t="str">
            <v>四类</v>
          </cell>
          <cell r="Q74" t="str">
            <v>四类</v>
          </cell>
        </row>
        <row r="75">
          <cell r="J75" t="str">
            <v>G536430922L0560双江桥</v>
          </cell>
          <cell r="K75">
            <v>182.465</v>
          </cell>
          <cell r="L75" t="str">
            <v>中桥</v>
          </cell>
          <cell r="M75" t="str">
            <v>否</v>
          </cell>
          <cell r="N75" t="str">
            <v>二级</v>
          </cell>
          <cell r="O75" t="str">
            <v>三类</v>
          </cell>
          <cell r="P75" t="str">
            <v>四类</v>
          </cell>
          <cell r="Q75" t="str">
            <v>四类</v>
          </cell>
        </row>
        <row r="76">
          <cell r="J76" t="str">
            <v>G234430922L0330高家桥</v>
          </cell>
          <cell r="K76">
            <v>2175.051</v>
          </cell>
          <cell r="L76" t="str">
            <v>小桥</v>
          </cell>
          <cell r="M76" t="str">
            <v>否</v>
          </cell>
          <cell r="N76" t="str">
            <v>二级</v>
          </cell>
          <cell r="O76" t="str">
            <v>三类</v>
          </cell>
          <cell r="P76" t="str">
            <v>四类</v>
          </cell>
          <cell r="Q76" t="str">
            <v>四类</v>
          </cell>
        </row>
        <row r="77">
          <cell r="J77" t="str">
            <v>G536430923L1140洞冲桥</v>
          </cell>
          <cell r="K77">
            <v>324.821</v>
          </cell>
          <cell r="L77" t="str">
            <v>中桥</v>
          </cell>
          <cell r="M77" t="str">
            <v>十四五规划项目：G536安化县马路至奎溪公路(G536线308.395-337.557)</v>
          </cell>
          <cell r="N77" t="str">
            <v>二级</v>
          </cell>
          <cell r="O77" t="str">
            <v>三类</v>
          </cell>
          <cell r="P77" t="str">
            <v>三类</v>
          </cell>
          <cell r="Q77" t="str">
            <v>三类</v>
          </cell>
        </row>
        <row r="78">
          <cell r="J78" t="str">
            <v>G536430923L1020长地坪桥</v>
          </cell>
          <cell r="K78">
            <v>301.454</v>
          </cell>
          <cell r="L78" t="str">
            <v>大桥</v>
          </cell>
          <cell r="M78" t="str">
            <v>否</v>
          </cell>
          <cell r="N78" t="str">
            <v>二级</v>
          </cell>
          <cell r="O78" t="str">
            <v>三类</v>
          </cell>
          <cell r="P78" t="str">
            <v>三类</v>
          </cell>
          <cell r="Q78" t="str">
            <v>三类</v>
          </cell>
        </row>
        <row r="79">
          <cell r="J79" t="str">
            <v>G536430923L0950大埠溪桥</v>
          </cell>
          <cell r="K79">
            <v>284.357</v>
          </cell>
          <cell r="L79" t="str">
            <v>小桥</v>
          </cell>
          <cell r="M79" t="str">
            <v>十四五规划项目：G536安化县鹊坪至大埠溪公路(G536线268.286-285.032)</v>
          </cell>
          <cell r="N79" t="str">
            <v>二级</v>
          </cell>
          <cell r="O79" t="str">
            <v>三类</v>
          </cell>
          <cell r="P79" t="str">
            <v>四类</v>
          </cell>
          <cell r="Q79" t="str">
            <v>四类</v>
          </cell>
        </row>
        <row r="80">
          <cell r="J80" t="str">
            <v>G536430923L0820麻溪口桥</v>
          </cell>
          <cell r="K80">
            <v>259.67</v>
          </cell>
          <cell r="L80" t="str">
            <v>大桥</v>
          </cell>
          <cell r="M80" t="str">
            <v>否</v>
          </cell>
          <cell r="N80" t="str">
            <v>二级</v>
          </cell>
          <cell r="O80" t="str">
            <v>三类</v>
          </cell>
          <cell r="P80" t="str">
            <v>三类</v>
          </cell>
          <cell r="Q80" t="str">
            <v>三类</v>
          </cell>
        </row>
        <row r="81">
          <cell r="J81" t="str">
            <v>G354430923L1020谭家冲桥</v>
          </cell>
          <cell r="K81">
            <v>759.462</v>
          </cell>
          <cell r="L81" t="str">
            <v>小桥</v>
          </cell>
          <cell r="M81" t="str">
            <v>否</v>
          </cell>
          <cell r="N81" t="str">
            <v>二级</v>
          </cell>
          <cell r="O81" t="str">
            <v>三类</v>
          </cell>
          <cell r="P81" t="str">
            <v>二类</v>
          </cell>
          <cell r="Q81" t="str">
            <v>二类</v>
          </cell>
        </row>
        <row r="82">
          <cell r="J82" t="str">
            <v>G354430923L0950尚升桥</v>
          </cell>
          <cell r="K82">
            <v>726.62</v>
          </cell>
          <cell r="L82" t="str">
            <v>小桥</v>
          </cell>
          <cell r="M82" t="str">
            <v>否</v>
          </cell>
          <cell r="N82" t="str">
            <v>二级</v>
          </cell>
          <cell r="O82" t="str">
            <v>三类</v>
          </cell>
          <cell r="P82" t="str">
            <v>三类</v>
          </cell>
          <cell r="Q82" t="str">
            <v>三类</v>
          </cell>
        </row>
        <row r="83">
          <cell r="J83" t="str">
            <v>G207430923L0670河山桥</v>
          </cell>
          <cell r="K83">
            <v>2996.501</v>
          </cell>
          <cell r="L83" t="str">
            <v>小桥</v>
          </cell>
          <cell r="M83" t="str">
            <v>否</v>
          </cell>
          <cell r="N83" t="str">
            <v>二级</v>
          </cell>
          <cell r="O83" t="str">
            <v>三类</v>
          </cell>
          <cell r="P83" t="str">
            <v>三类</v>
          </cell>
          <cell r="Q83" t="str">
            <v>三类</v>
          </cell>
        </row>
        <row r="84">
          <cell r="J84" t="str">
            <v>G207430923L0630友谊桥</v>
          </cell>
          <cell r="K84">
            <v>2986.339</v>
          </cell>
          <cell r="L84" t="str">
            <v>小桥</v>
          </cell>
          <cell r="M84" t="str">
            <v>否</v>
          </cell>
          <cell r="N84" t="str">
            <v>二级</v>
          </cell>
          <cell r="O84" t="str">
            <v>三类</v>
          </cell>
          <cell r="P84" t="str">
            <v>三类</v>
          </cell>
          <cell r="Q84" t="str">
            <v>三类</v>
          </cell>
        </row>
        <row r="85">
          <cell r="J85" t="str">
            <v>G535431022L0040长冲小桥</v>
          </cell>
          <cell r="K85">
            <v>379.936</v>
          </cell>
          <cell r="L85" t="str">
            <v>小桥</v>
          </cell>
          <cell r="M85" t="str">
            <v>否</v>
          </cell>
          <cell r="N85" t="str">
            <v>一级</v>
          </cell>
          <cell r="O85" t="str">
            <v>五类</v>
          </cell>
          <cell r="P85" t="str">
            <v>四类</v>
          </cell>
          <cell r="Q85" t="str">
            <v>五类</v>
          </cell>
        </row>
        <row r="86">
          <cell r="J86" t="str">
            <v>G107431022L1750岩泉圩跨线桥</v>
          </cell>
          <cell r="K86">
            <v>2134.848</v>
          </cell>
          <cell r="L86" t="str">
            <v>小桥</v>
          </cell>
          <cell r="M86" t="str">
            <v>否</v>
          </cell>
          <cell r="N86" t="str">
            <v>二级</v>
          </cell>
          <cell r="O86" t="str">
            <v>五类</v>
          </cell>
          <cell r="P86" t="str">
            <v>五类</v>
          </cell>
          <cell r="Q86" t="str">
            <v>五类</v>
          </cell>
        </row>
        <row r="87">
          <cell r="J87" t="str">
            <v>G234431024L1410白马桥</v>
          </cell>
          <cell r="K87">
            <v>2641.263</v>
          </cell>
          <cell r="L87" t="str">
            <v>小桥</v>
          </cell>
          <cell r="M87" t="str">
            <v>十四五规划项目：G234嘉禾汉石-梓木圩(G234线2612.922-2650.430)</v>
          </cell>
          <cell r="N87" t="str">
            <v>二级</v>
          </cell>
          <cell r="O87" t="str">
            <v>三类</v>
          </cell>
          <cell r="P87" t="str">
            <v>三类</v>
          </cell>
          <cell r="Q87" t="str">
            <v>三类</v>
          </cell>
        </row>
        <row r="88">
          <cell r="J88" t="str">
            <v>G357431024L0310神山河小桥</v>
          </cell>
          <cell r="K88">
            <v>1018.429</v>
          </cell>
          <cell r="L88" t="str">
            <v>小桥</v>
          </cell>
          <cell r="M88" t="str">
            <v>否</v>
          </cell>
          <cell r="N88" t="str">
            <v>二级</v>
          </cell>
          <cell r="O88" t="str">
            <v>四类</v>
          </cell>
          <cell r="P88" t="str">
            <v>四类</v>
          </cell>
          <cell r="Q88" t="str">
            <v>四类</v>
          </cell>
        </row>
        <row r="89">
          <cell r="J89" t="str">
            <v>G234431025L1470临武大桥</v>
          </cell>
          <cell r="K89">
            <v>2697.405</v>
          </cell>
          <cell r="L89" t="str">
            <v>中桥</v>
          </cell>
          <cell r="M89" t="str">
            <v>否</v>
          </cell>
          <cell r="N89" t="str">
            <v>一级</v>
          </cell>
          <cell r="O89" t="str">
            <v>四类</v>
          </cell>
          <cell r="P89" t="str">
            <v>四类</v>
          </cell>
          <cell r="Q89" t="str">
            <v>四类</v>
          </cell>
        </row>
        <row r="90">
          <cell r="J90" t="str">
            <v>G357431081L0130石盈桥</v>
          </cell>
          <cell r="K90">
            <v>893.349</v>
          </cell>
          <cell r="L90" t="str">
            <v>小桥</v>
          </cell>
          <cell r="M90" t="str">
            <v>否</v>
          </cell>
          <cell r="N90" t="str">
            <v>二级</v>
          </cell>
          <cell r="O90" t="str">
            <v>三类</v>
          </cell>
          <cell r="P90" t="str">
            <v>三类</v>
          </cell>
          <cell r="Q90" t="str">
            <v>三类</v>
          </cell>
        </row>
        <row r="91">
          <cell r="J91" t="str">
            <v>G207431102L1420晓山头桥</v>
          </cell>
          <cell r="K91">
            <v>3305.55</v>
          </cell>
          <cell r="L91" t="str">
            <v>小桥</v>
          </cell>
          <cell r="M91" t="str">
            <v>十四五规划项目：G207零陵黄田铺高速出口连接线至石山脚(G207线3303.934-3317.582)</v>
          </cell>
          <cell r="N91" t="str">
            <v>二级</v>
          </cell>
          <cell r="O91" t="str">
            <v>三类</v>
          </cell>
          <cell r="P91" t="str">
            <v>四类</v>
          </cell>
          <cell r="Q91" t="str">
            <v>四类</v>
          </cell>
        </row>
        <row r="92">
          <cell r="J92" t="str">
            <v>G322431102L0600双牌铺桥</v>
          </cell>
          <cell r="K92">
            <v>1463.45</v>
          </cell>
          <cell r="L92" t="str">
            <v>小桥</v>
          </cell>
          <cell r="M92" t="str">
            <v>否</v>
          </cell>
          <cell r="N92" t="str">
            <v>二级</v>
          </cell>
          <cell r="O92" t="str">
            <v>一类</v>
          </cell>
          <cell r="P92" t="str">
            <v>四类</v>
          </cell>
          <cell r="Q92" t="str">
            <v>三类</v>
          </cell>
        </row>
        <row r="93">
          <cell r="J93" t="str">
            <v>G207431124L1631潇水二桥(上行)</v>
          </cell>
          <cell r="K93">
            <v>3413.67</v>
          </cell>
          <cell r="L93" t="str">
            <v>大桥</v>
          </cell>
          <cell r="M93" t="str">
            <v>否</v>
          </cell>
          <cell r="N93" t="str">
            <v>一级</v>
          </cell>
          <cell r="O93" t="str">
            <v>三类</v>
          </cell>
          <cell r="P93" t="str">
            <v>四类</v>
          </cell>
          <cell r="Q93" t="str">
            <v>四类</v>
          </cell>
        </row>
        <row r="94">
          <cell r="J94" t="str">
            <v>G241431222L1000枫香坪桥</v>
          </cell>
          <cell r="K94">
            <v>2225.344</v>
          </cell>
          <cell r="L94" t="str">
            <v>大桥</v>
          </cell>
          <cell r="M94" t="str">
            <v>否</v>
          </cell>
          <cell r="N94" t="str">
            <v>三级</v>
          </cell>
          <cell r="O94" t="str">
            <v>三类</v>
          </cell>
          <cell r="P94" t="str">
            <v>四类</v>
          </cell>
          <cell r="Q94" t="str">
            <v>四类</v>
          </cell>
        </row>
        <row r="95">
          <cell r="J95" t="str">
            <v>G319431222L0800官庄桥</v>
          </cell>
          <cell r="K95">
            <v>1666.481</v>
          </cell>
          <cell r="L95" t="str">
            <v>小桥</v>
          </cell>
          <cell r="M95" t="str">
            <v>否</v>
          </cell>
          <cell r="N95" t="str">
            <v>二级</v>
          </cell>
          <cell r="O95" t="str">
            <v>四类</v>
          </cell>
          <cell r="P95" t="str">
            <v>四类</v>
          </cell>
          <cell r="Q95" t="str">
            <v>四类</v>
          </cell>
        </row>
        <row r="96">
          <cell r="J96" t="str">
            <v>G319431222L0910干冲溪桥</v>
          </cell>
          <cell r="K96">
            <v>1700.12</v>
          </cell>
          <cell r="L96" t="str">
            <v>小桥</v>
          </cell>
          <cell r="M96" t="str">
            <v>否</v>
          </cell>
          <cell r="N96" t="str">
            <v>三级</v>
          </cell>
          <cell r="O96" t="str">
            <v>二类</v>
          </cell>
          <cell r="P96" t="str">
            <v>四类</v>
          </cell>
          <cell r="Q96" t="str">
            <v>四类</v>
          </cell>
        </row>
        <row r="97">
          <cell r="J97" t="str">
            <v>G319431222L0770三渡水大桥</v>
          </cell>
          <cell r="K97">
            <v>1656.903</v>
          </cell>
          <cell r="L97" t="str">
            <v>大桥</v>
          </cell>
          <cell r="M97" t="str">
            <v>否</v>
          </cell>
          <cell r="N97" t="str">
            <v>二级</v>
          </cell>
          <cell r="O97" t="str">
            <v>二类</v>
          </cell>
          <cell r="P97" t="str">
            <v>四类</v>
          </cell>
          <cell r="Q97" t="str">
            <v>四类</v>
          </cell>
        </row>
        <row r="98">
          <cell r="J98" t="str">
            <v>G209431226L0840龙溪二桥</v>
          </cell>
          <cell r="K98">
            <v>2802.299</v>
          </cell>
          <cell r="L98" t="str">
            <v>小桥</v>
          </cell>
          <cell r="M98" t="str">
            <v>否</v>
          </cell>
          <cell r="N98" t="str">
            <v>二级</v>
          </cell>
          <cell r="O98" t="str">
            <v>三类</v>
          </cell>
          <cell r="P98" t="str">
            <v>三类</v>
          </cell>
          <cell r="Q98" t="str">
            <v>二类</v>
          </cell>
        </row>
        <row r="99">
          <cell r="J99" t="str">
            <v>G209431226L0830龙溪一桥</v>
          </cell>
          <cell r="K99">
            <v>2800.466</v>
          </cell>
          <cell r="L99" t="str">
            <v>小桥</v>
          </cell>
          <cell r="M99" t="str">
            <v>否</v>
          </cell>
          <cell r="N99" t="str">
            <v>二级</v>
          </cell>
          <cell r="O99" t="str">
            <v>三类</v>
          </cell>
          <cell r="P99" t="str">
            <v>三类</v>
          </cell>
          <cell r="Q99" t="str">
            <v>二类</v>
          </cell>
        </row>
        <row r="100">
          <cell r="J100" t="str">
            <v>G209431226L0780岩田坡桥</v>
          </cell>
          <cell r="K100">
            <v>2783.43</v>
          </cell>
          <cell r="L100" t="str">
            <v>小桥</v>
          </cell>
          <cell r="M100" t="str">
            <v>否</v>
          </cell>
          <cell r="N100" t="str">
            <v>二级</v>
          </cell>
          <cell r="O100" t="str">
            <v>三类</v>
          </cell>
          <cell r="P100" t="str">
            <v>三类</v>
          </cell>
          <cell r="Q100" t="str">
            <v>二类</v>
          </cell>
        </row>
        <row r="101">
          <cell r="J101" t="str">
            <v>G209431226L0760新建桥</v>
          </cell>
          <cell r="K101">
            <v>2782.991</v>
          </cell>
          <cell r="L101" t="str">
            <v>小桥</v>
          </cell>
          <cell r="M101" t="str">
            <v>否</v>
          </cell>
          <cell r="N101" t="str">
            <v>二级</v>
          </cell>
          <cell r="O101" t="str">
            <v>三类</v>
          </cell>
          <cell r="P101" t="str">
            <v>三类</v>
          </cell>
          <cell r="Q101" t="str">
            <v>二类</v>
          </cell>
        </row>
        <row r="102">
          <cell r="J102" t="str">
            <v>G209431226L0790江口溪桥</v>
          </cell>
          <cell r="K102">
            <v>2787.864</v>
          </cell>
          <cell r="L102" t="str">
            <v>小桥</v>
          </cell>
          <cell r="M102" t="str">
            <v>否</v>
          </cell>
          <cell r="N102" t="str">
            <v>二级</v>
          </cell>
          <cell r="O102" t="str">
            <v>三类</v>
          </cell>
          <cell r="P102" t="str">
            <v>三类</v>
          </cell>
          <cell r="Q102" t="str">
            <v>二类</v>
          </cell>
        </row>
        <row r="103">
          <cell r="J103" t="str">
            <v>G242431227L0130三江桥</v>
          </cell>
          <cell r="K103">
            <v>2833.734</v>
          </cell>
          <cell r="L103" t="str">
            <v>中桥</v>
          </cell>
          <cell r="M103" t="str">
            <v>十三五建成项目：G242新晃县城-平伦坳(G242线2814.144-2843.742)</v>
          </cell>
          <cell r="N103" t="str">
            <v>三级</v>
          </cell>
          <cell r="O103" t="str">
            <v>三类</v>
          </cell>
          <cell r="P103" t="str">
            <v>三类</v>
          </cell>
          <cell r="Q103" t="str">
            <v>三类</v>
          </cell>
        </row>
        <row r="104">
          <cell r="J104" t="str">
            <v>G320431228L0990高家桥</v>
          </cell>
          <cell r="K104">
            <v>1667.175</v>
          </cell>
          <cell r="L104" t="str">
            <v>小桥</v>
          </cell>
          <cell r="M104" t="str">
            <v>否</v>
          </cell>
          <cell r="N104" t="str">
            <v>二级</v>
          </cell>
          <cell r="O104" t="str">
            <v>三类</v>
          </cell>
          <cell r="P104" t="str">
            <v>四类</v>
          </cell>
          <cell r="Q104" t="str">
            <v>四类</v>
          </cell>
        </row>
        <row r="105">
          <cell r="J105" t="str">
            <v>G320431228L1110新店坪花桥</v>
          </cell>
          <cell r="K105">
            <v>1711.784</v>
          </cell>
          <cell r="L105" t="str">
            <v>中桥</v>
          </cell>
          <cell r="M105" t="str">
            <v>否</v>
          </cell>
          <cell r="N105" t="str">
            <v>二级</v>
          </cell>
          <cell r="O105" t="str">
            <v>三类</v>
          </cell>
          <cell r="P105" t="str">
            <v>四类</v>
          </cell>
          <cell r="Q105" t="str">
            <v>四类</v>
          </cell>
        </row>
        <row r="106">
          <cell r="J106" t="str">
            <v>G356431229L1240红星桥</v>
          </cell>
          <cell r="K106">
            <v>1608.057</v>
          </cell>
          <cell r="L106" t="str">
            <v>小桥</v>
          </cell>
          <cell r="M106" t="str">
            <v>否</v>
          </cell>
          <cell r="N106" t="str">
            <v>二级</v>
          </cell>
          <cell r="O106" t="str">
            <v>四类</v>
          </cell>
          <cell r="P106" t="str">
            <v>四类</v>
          </cell>
          <cell r="Q106" t="str">
            <v>四类</v>
          </cell>
        </row>
        <row r="107">
          <cell r="J107" t="str">
            <v>G356431229L1270大弯二桥</v>
          </cell>
          <cell r="K107">
            <v>1613.782</v>
          </cell>
          <cell r="L107" t="str">
            <v>中桥</v>
          </cell>
          <cell r="M107" t="str">
            <v>否</v>
          </cell>
          <cell r="N107" t="str">
            <v>二级</v>
          </cell>
          <cell r="O107" t="str">
            <v>四类</v>
          </cell>
          <cell r="P107" t="str">
            <v>四类</v>
          </cell>
          <cell r="Q107" t="str">
            <v>四类</v>
          </cell>
        </row>
        <row r="108">
          <cell r="J108" t="str">
            <v>G356431229L1260大弯一桥</v>
          </cell>
          <cell r="K108">
            <v>1613.401</v>
          </cell>
          <cell r="L108" t="str">
            <v>中桥</v>
          </cell>
          <cell r="M108" t="str">
            <v>否</v>
          </cell>
          <cell r="N108" t="str">
            <v>二级</v>
          </cell>
          <cell r="O108" t="str">
            <v>四类</v>
          </cell>
          <cell r="P108" t="str">
            <v>四类</v>
          </cell>
          <cell r="Q108" t="str">
            <v>四类</v>
          </cell>
        </row>
        <row r="109">
          <cell r="J109" t="str">
            <v>G320431281L0700江口坳桥</v>
          </cell>
          <cell r="K109">
            <v>1570.221</v>
          </cell>
          <cell r="L109" t="str">
            <v>小桥</v>
          </cell>
          <cell r="M109" t="str">
            <v>否</v>
          </cell>
          <cell r="N109" t="str">
            <v>三级</v>
          </cell>
          <cell r="O109" t="str">
            <v>三类</v>
          </cell>
          <cell r="P109" t="str">
            <v>三类</v>
          </cell>
          <cell r="Q109" t="str">
            <v>三类</v>
          </cell>
        </row>
        <row r="110">
          <cell r="J110" t="str">
            <v>G320431281L0710小溪桥</v>
          </cell>
          <cell r="K110">
            <v>1572.582</v>
          </cell>
          <cell r="L110" t="str">
            <v>小桥</v>
          </cell>
          <cell r="M110" t="str">
            <v>否</v>
          </cell>
          <cell r="N110" t="str">
            <v>三级</v>
          </cell>
          <cell r="O110" t="str">
            <v>三类</v>
          </cell>
          <cell r="P110" t="str">
            <v>三类</v>
          </cell>
          <cell r="Q110" t="str">
            <v>三类</v>
          </cell>
        </row>
        <row r="111">
          <cell r="J111" t="str">
            <v>G320431281L0730芦木溪桥</v>
          </cell>
          <cell r="K111">
            <v>1578.843</v>
          </cell>
          <cell r="L111" t="str">
            <v>中桥</v>
          </cell>
          <cell r="M111" t="str">
            <v>否</v>
          </cell>
          <cell r="N111" t="str">
            <v>三级</v>
          </cell>
          <cell r="O111" t="str">
            <v>三类</v>
          </cell>
          <cell r="P111" t="str">
            <v>三类</v>
          </cell>
          <cell r="Q111" t="str">
            <v>三类</v>
          </cell>
        </row>
        <row r="112">
          <cell r="J112" t="str">
            <v>G320431281L0740山石洞一桥</v>
          </cell>
          <cell r="K112">
            <v>1584.175</v>
          </cell>
          <cell r="L112" t="str">
            <v>小桥</v>
          </cell>
          <cell r="M112" t="str">
            <v>否</v>
          </cell>
          <cell r="N112" t="str">
            <v>三级</v>
          </cell>
          <cell r="O112" t="str">
            <v>三类</v>
          </cell>
          <cell r="P112" t="str">
            <v>三类</v>
          </cell>
          <cell r="Q112" t="str">
            <v>三类</v>
          </cell>
        </row>
        <row r="113">
          <cell r="J113" t="str">
            <v>G320431281L0750山石洞二桥</v>
          </cell>
          <cell r="K113">
            <v>1584.585</v>
          </cell>
          <cell r="L113" t="str">
            <v>小桥</v>
          </cell>
          <cell r="M113" t="str">
            <v>否</v>
          </cell>
          <cell r="N113" t="str">
            <v>三级</v>
          </cell>
          <cell r="O113" t="str">
            <v>三类</v>
          </cell>
          <cell r="P113" t="str">
            <v>三类</v>
          </cell>
          <cell r="Q113" t="str">
            <v>三类</v>
          </cell>
        </row>
        <row r="114">
          <cell r="J114" t="str">
            <v>G320431281L0760两路口桥</v>
          </cell>
          <cell r="K114">
            <v>1590.667</v>
          </cell>
          <cell r="L114" t="str">
            <v>小桥</v>
          </cell>
          <cell r="M114" t="str">
            <v>否</v>
          </cell>
          <cell r="N114" t="str">
            <v>三级</v>
          </cell>
          <cell r="O114" t="str">
            <v>三类</v>
          </cell>
          <cell r="P114" t="str">
            <v>三类</v>
          </cell>
          <cell r="Q114" t="str">
            <v>三类</v>
          </cell>
        </row>
        <row r="115">
          <cell r="J115" t="str">
            <v>G234431321L0730湄水大桥</v>
          </cell>
          <cell r="K115">
            <v>2316.144</v>
          </cell>
          <cell r="L115" t="str">
            <v>中桥</v>
          </cell>
          <cell r="M115" t="str">
            <v>否</v>
          </cell>
          <cell r="N115" t="str">
            <v>二级</v>
          </cell>
          <cell r="O115" t="str">
            <v>四类</v>
          </cell>
          <cell r="P115" t="str">
            <v>四类</v>
          </cell>
          <cell r="Q115" t="str">
            <v>四类</v>
          </cell>
        </row>
        <row r="116">
          <cell r="J116" t="str">
            <v>G320431321L0240河上桥</v>
          </cell>
          <cell r="K116">
            <v>1293.047</v>
          </cell>
          <cell r="L116" t="str">
            <v>小桥</v>
          </cell>
          <cell r="M116" t="str">
            <v>否</v>
          </cell>
          <cell r="N116" t="str">
            <v>二级</v>
          </cell>
          <cell r="O116" t="str">
            <v>二类</v>
          </cell>
          <cell r="P116" t="str">
            <v>二类</v>
          </cell>
          <cell r="Q116" t="str">
            <v>二类</v>
          </cell>
        </row>
        <row r="117">
          <cell r="J117" t="str">
            <v>G320431321L0230马颈坳桥</v>
          </cell>
          <cell r="K117">
            <v>1291.623</v>
          </cell>
          <cell r="L117" t="str">
            <v>小桥</v>
          </cell>
          <cell r="M117" t="str">
            <v>否</v>
          </cell>
          <cell r="N117" t="str">
            <v>二级</v>
          </cell>
          <cell r="O117" t="str">
            <v>二类</v>
          </cell>
          <cell r="P117" t="str">
            <v>二类</v>
          </cell>
          <cell r="Q117" t="str">
            <v>二类</v>
          </cell>
        </row>
        <row r="118">
          <cell r="J118" t="str">
            <v>G207431382L0990阳洞一桥</v>
          </cell>
          <cell r="K118">
            <v>3098.616</v>
          </cell>
          <cell r="L118" t="str">
            <v>小桥</v>
          </cell>
          <cell r="M118" t="str">
            <v>否</v>
          </cell>
          <cell r="N118" t="str">
            <v>二级</v>
          </cell>
          <cell r="O118" t="str">
            <v>二类</v>
          </cell>
          <cell r="P118" t="str">
            <v>二类</v>
          </cell>
          <cell r="Q118" t="str">
            <v>二类</v>
          </cell>
        </row>
        <row r="119">
          <cell r="J119" t="str">
            <v>G207431382L1000阳洞二桥</v>
          </cell>
          <cell r="K119">
            <v>3098.807</v>
          </cell>
          <cell r="L119" t="str">
            <v>小桥</v>
          </cell>
          <cell r="M119" t="str">
            <v>否</v>
          </cell>
          <cell r="N119" t="str">
            <v>二级</v>
          </cell>
          <cell r="O119" t="str">
            <v>二类</v>
          </cell>
          <cell r="P119" t="str">
            <v>二类</v>
          </cell>
          <cell r="Q119" t="str">
            <v>二类</v>
          </cell>
        </row>
        <row r="120">
          <cell r="J120" t="str">
            <v>G207431382L0850曹薄桥</v>
          </cell>
          <cell r="K120">
            <v>3060.813</v>
          </cell>
          <cell r="L120" t="str">
            <v>小桥</v>
          </cell>
          <cell r="M120" t="str">
            <v>否</v>
          </cell>
          <cell r="N120" t="str">
            <v>二级</v>
          </cell>
          <cell r="O120" t="str">
            <v>二类</v>
          </cell>
          <cell r="P120" t="str">
            <v>二类</v>
          </cell>
          <cell r="Q120" t="str">
            <v>二类</v>
          </cell>
        </row>
        <row r="121">
          <cell r="J121" t="str">
            <v>G207431382L0800柏树桥</v>
          </cell>
          <cell r="K121">
            <v>3035.98</v>
          </cell>
          <cell r="L121" t="str">
            <v>大桥</v>
          </cell>
          <cell r="M121" t="str">
            <v>否</v>
          </cell>
          <cell r="N121" t="str">
            <v>二级</v>
          </cell>
          <cell r="O121" t="str">
            <v>三类</v>
          </cell>
          <cell r="P121" t="str">
            <v>三类</v>
          </cell>
          <cell r="Q121" t="str">
            <v>三类</v>
          </cell>
        </row>
        <row r="122">
          <cell r="J122" t="str">
            <v>G242433124L0050卧龙榜桥</v>
          </cell>
          <cell r="K122">
            <v>2596.234</v>
          </cell>
          <cell r="L122" t="str">
            <v>小桥</v>
          </cell>
          <cell r="M122" t="str">
            <v>十三五建成项目：G319武陵山-茶洞（花垣段）(G242线2591.824-2617.780)</v>
          </cell>
          <cell r="N122" t="str">
            <v>三级</v>
          </cell>
          <cell r="O122" t="str">
            <v>二类</v>
          </cell>
          <cell r="P122" t="str">
            <v>三类</v>
          </cell>
          <cell r="Q122" t="str">
            <v>三类</v>
          </cell>
        </row>
        <row r="123">
          <cell r="J123" t="str">
            <v>G209433124L0470佳民小桥</v>
          </cell>
          <cell r="K123">
            <v>2655.18</v>
          </cell>
          <cell r="L123" t="str">
            <v>小桥</v>
          </cell>
          <cell r="M123" t="str">
            <v>十三五建成项目：G319武陵山-茶洞（花垣段）(G209线2653.447-2686.056)</v>
          </cell>
          <cell r="N123" t="str">
            <v>二级</v>
          </cell>
          <cell r="O123" t="str">
            <v>四类</v>
          </cell>
          <cell r="P123" t="str">
            <v>四类</v>
          </cell>
          <cell r="Q123" t="str">
            <v>四类</v>
          </cell>
        </row>
        <row r="124">
          <cell r="J124" t="str">
            <v>G352433127L0160羊峰中桥</v>
          </cell>
          <cell r="K124">
            <v>49.863</v>
          </cell>
          <cell r="L124" t="str">
            <v>小桥</v>
          </cell>
          <cell r="M124" t="str">
            <v>否</v>
          </cell>
          <cell r="N124" t="str">
            <v>二级</v>
          </cell>
          <cell r="O124" t="str">
            <v>四类</v>
          </cell>
          <cell r="P124" t="str">
            <v>四类</v>
          </cell>
          <cell r="Q124" t="str">
            <v>四类</v>
          </cell>
        </row>
        <row r="125">
          <cell r="J125" t="str">
            <v>G352433127L0170新华中桥</v>
          </cell>
          <cell r="K125">
            <v>53.754</v>
          </cell>
          <cell r="L125" t="str">
            <v>中桥</v>
          </cell>
          <cell r="M125" t="str">
            <v>否</v>
          </cell>
          <cell r="N125" t="str">
            <v>二级</v>
          </cell>
          <cell r="O125" t="str">
            <v>四类</v>
          </cell>
          <cell r="P125" t="str">
            <v>四类</v>
          </cell>
          <cell r="Q125" t="str">
            <v>四类</v>
          </cell>
        </row>
        <row r="126">
          <cell r="J126" t="str">
            <v>G352433127L0200王村小桥</v>
          </cell>
          <cell r="K126">
            <v>82.619</v>
          </cell>
          <cell r="L126" t="str">
            <v>大桥</v>
          </cell>
          <cell r="M126" t="str">
            <v>十四五规划项目：G352永顺县芙蓉镇绕镇公路(G352线73.510-83.891)</v>
          </cell>
          <cell r="N126" t="str">
            <v>二级</v>
          </cell>
          <cell r="O126" t="str">
            <v>四类</v>
          </cell>
          <cell r="P126" t="str">
            <v>四类</v>
          </cell>
          <cell r="Q126" t="str">
            <v>四类</v>
          </cell>
        </row>
        <row r="127">
          <cell r="J127" t="str">
            <v>G352433127L0150石堤立交桥</v>
          </cell>
          <cell r="K127">
            <v>41.933</v>
          </cell>
          <cell r="L127" t="str">
            <v>小桥</v>
          </cell>
          <cell r="M127" t="str">
            <v>否</v>
          </cell>
          <cell r="N127" t="str">
            <v>二级</v>
          </cell>
          <cell r="O127" t="str">
            <v>四类</v>
          </cell>
          <cell r="P127" t="str">
            <v>四类</v>
          </cell>
          <cell r="Q127" t="str">
            <v>四类</v>
          </cell>
        </row>
        <row r="128">
          <cell r="J128" t="str">
            <v>G209433130L0110凉风洞桥</v>
          </cell>
          <cell r="K128">
            <v>2525.984</v>
          </cell>
          <cell r="L128" t="str">
            <v>小桥</v>
          </cell>
          <cell r="M128" t="str">
            <v>否</v>
          </cell>
          <cell r="N128" t="str">
            <v>二级</v>
          </cell>
          <cell r="O128" t="str">
            <v>三类</v>
          </cell>
          <cell r="P128" t="str">
            <v>三类</v>
          </cell>
          <cell r="Q128" t="str">
            <v>三类</v>
          </cell>
        </row>
        <row r="129">
          <cell r="J129" t="str">
            <v>G242433130L0030茅坪桥</v>
          </cell>
          <cell r="K129">
            <v>2440.411</v>
          </cell>
          <cell r="L129" t="str">
            <v>小桥</v>
          </cell>
          <cell r="M129" t="str">
            <v>否</v>
          </cell>
          <cell r="N129" t="str">
            <v>三级</v>
          </cell>
          <cell r="O129" t="str">
            <v>二类</v>
          </cell>
          <cell r="P129" t="str">
            <v>三类</v>
          </cell>
          <cell r="Q129" t="str">
            <v>三类</v>
          </cell>
        </row>
        <row r="130">
          <cell r="J130" t="str">
            <v>G319433101L3110精诚大桥</v>
          </cell>
          <cell r="K130">
            <v>1856.649</v>
          </cell>
          <cell r="L130" t="str">
            <v>大桥</v>
          </cell>
          <cell r="M130" t="str">
            <v>否</v>
          </cell>
          <cell r="N130" t="str">
            <v>二级</v>
          </cell>
          <cell r="O130" t="str">
            <v>四类</v>
          </cell>
          <cell r="P130" t="str">
            <v>四类</v>
          </cell>
          <cell r="Q130" t="str">
            <v>四类</v>
          </cell>
        </row>
        <row r="131">
          <cell r="J131" t="str">
            <v>G209433127L0210丁家田五星桥</v>
          </cell>
          <cell r="K131">
            <v>2569.278</v>
          </cell>
          <cell r="L131" t="str">
            <v>中桥</v>
          </cell>
          <cell r="M131" t="str">
            <v>否</v>
          </cell>
          <cell r="N131" t="str">
            <v>二级</v>
          </cell>
          <cell r="O131" t="str">
            <v>四类</v>
          </cell>
          <cell r="P131" t="str">
            <v>四类</v>
          </cell>
          <cell r="Q131" t="str">
            <v>四类</v>
          </cell>
        </row>
        <row r="132">
          <cell r="J132" t="str">
            <v>G209433127L0220向家寨桥</v>
          </cell>
          <cell r="K132">
            <v>2573.328</v>
          </cell>
          <cell r="L132" t="str">
            <v>小桥</v>
          </cell>
          <cell r="M132" t="str">
            <v>否</v>
          </cell>
          <cell r="N132" t="str">
            <v>二级</v>
          </cell>
          <cell r="O132" t="str">
            <v>四类</v>
          </cell>
          <cell r="P132" t="str">
            <v>四类</v>
          </cell>
          <cell r="Q132" t="str">
            <v>四类</v>
          </cell>
        </row>
        <row r="133">
          <cell r="J133" t="str">
            <v>G209433127L0300七合桥</v>
          </cell>
          <cell r="K133">
            <v>2597.938</v>
          </cell>
          <cell r="L133" t="str">
            <v>小桥</v>
          </cell>
          <cell r="M133" t="str">
            <v>否</v>
          </cell>
          <cell r="N133" t="str">
            <v>二级</v>
          </cell>
          <cell r="O133" t="str">
            <v>四类</v>
          </cell>
          <cell r="P133" t="str">
            <v>四类</v>
          </cell>
          <cell r="Q133" t="str">
            <v>四类</v>
          </cell>
        </row>
        <row r="134">
          <cell r="J134" t="str">
            <v>G209433127L0320盘坪2桥</v>
          </cell>
          <cell r="K134">
            <v>2598.97</v>
          </cell>
          <cell r="L134" t="str">
            <v>小桥</v>
          </cell>
          <cell r="M134" t="str">
            <v>否</v>
          </cell>
          <cell r="N134" t="str">
            <v>二级</v>
          </cell>
          <cell r="O134" t="str">
            <v>四类</v>
          </cell>
          <cell r="P134" t="str">
            <v>四类</v>
          </cell>
          <cell r="Q134" t="str">
            <v>四类</v>
          </cell>
        </row>
        <row r="135">
          <cell r="J135" t="str">
            <v>G209433127L0240艾坪桥</v>
          </cell>
          <cell r="K135">
            <v>2579.981</v>
          </cell>
          <cell r="L135" t="str">
            <v>小桥</v>
          </cell>
          <cell r="M135" t="str">
            <v>否</v>
          </cell>
          <cell r="N135" t="str">
            <v>二级</v>
          </cell>
          <cell r="O135" t="str">
            <v>四类</v>
          </cell>
          <cell r="P135" t="str">
            <v>四类</v>
          </cell>
          <cell r="Q135" t="str">
            <v>四类</v>
          </cell>
        </row>
        <row r="136">
          <cell r="J136" t="str">
            <v>G242433130L0020两岔河桥</v>
          </cell>
          <cell r="K136">
            <v>2428.914</v>
          </cell>
          <cell r="L136" t="str">
            <v>小桥</v>
          </cell>
          <cell r="M136" t="str">
            <v>否</v>
          </cell>
          <cell r="N136" t="str">
            <v>三级</v>
          </cell>
          <cell r="O136" t="str">
            <v>二类</v>
          </cell>
          <cell r="P136" t="str">
            <v>四类</v>
          </cell>
          <cell r="Q136" t="str">
            <v>四类</v>
          </cell>
        </row>
        <row r="137">
          <cell r="J137" t="str">
            <v>G209433130L0093沙坝三桥</v>
          </cell>
          <cell r="K137">
            <v>2506.233</v>
          </cell>
          <cell r="L137" t="str">
            <v>小桥</v>
          </cell>
          <cell r="M137" t="str">
            <v>否</v>
          </cell>
          <cell r="N137" t="str">
            <v>二级</v>
          </cell>
          <cell r="O137" t="str">
            <v>二类</v>
          </cell>
          <cell r="P137" t="str">
            <v>四类</v>
          </cell>
          <cell r="Q137" t="str">
            <v>四类</v>
          </cell>
        </row>
        <row r="138">
          <cell r="J138" t="str">
            <v>G209433130L0092沙坝二桥</v>
          </cell>
          <cell r="K138">
            <v>2505.608</v>
          </cell>
          <cell r="L138" t="str">
            <v>中桥</v>
          </cell>
          <cell r="M138" t="str">
            <v>否</v>
          </cell>
          <cell r="N138" t="str">
            <v>二级</v>
          </cell>
          <cell r="O138" t="str">
            <v>二类</v>
          </cell>
          <cell r="P138" t="str">
            <v>四类</v>
          </cell>
          <cell r="Q138" t="str">
            <v>四类</v>
          </cell>
        </row>
        <row r="139">
          <cell r="J139" t="str">
            <v>S326430121L0210团头桥</v>
          </cell>
          <cell r="K139">
            <v>119.678</v>
          </cell>
          <cell r="L139" t="e">
            <v>#VALUE!</v>
          </cell>
          <cell r="M139" t="str">
            <v>十四五规划项目：S326线浏阳市普迹至雨花区跳马(S326线91.651-136.695)</v>
          </cell>
          <cell r="N139" t="e">
            <v>#VALUE!</v>
          </cell>
          <cell r="O139" t="e">
            <v>#VALUE!</v>
          </cell>
          <cell r="P139" t="str">
            <v>三类</v>
          </cell>
          <cell r="Q139" t="str">
            <v>三类</v>
          </cell>
        </row>
        <row r="140">
          <cell r="J140" t="str">
            <v>S326430181L0200陈家桥</v>
          </cell>
          <cell r="K140">
            <v>118.144</v>
          </cell>
          <cell r="L140" t="str">
            <v>中桥</v>
          </cell>
          <cell r="M140" t="str">
            <v>十四五规划项目：S326线浏阳市普迹至雨花区跳马(S326线91.651-136.695)</v>
          </cell>
          <cell r="N140" t="str">
            <v>三级</v>
          </cell>
          <cell r="O140" t="str">
            <v>二类</v>
          </cell>
          <cell r="P140" t="str">
            <v>三类</v>
          </cell>
          <cell r="Q140" t="str">
            <v>二类</v>
          </cell>
        </row>
        <row r="141">
          <cell r="J141" t="str">
            <v>S202430181L0380荆石1桥</v>
          </cell>
          <cell r="K141">
            <v>144.107</v>
          </cell>
          <cell r="L141" t="str">
            <v>小桥</v>
          </cell>
          <cell r="M141" t="str">
            <v>否</v>
          </cell>
          <cell r="N141" t="str">
            <v>四级</v>
          </cell>
          <cell r="O141" t="str">
            <v>二类</v>
          </cell>
          <cell r="P141" t="str">
            <v>三类</v>
          </cell>
          <cell r="Q141" t="str">
            <v>三类</v>
          </cell>
        </row>
        <row r="142">
          <cell r="J142" t="str">
            <v>S326430182L0380石夹子桥</v>
          </cell>
          <cell r="K142">
            <v>216.079</v>
          </cell>
          <cell r="L142" t="str">
            <v>小桥</v>
          </cell>
          <cell r="M142" t="str">
            <v>十三五建成项目：宁乡林塘-东湖塘(S326线214.878-224.567)</v>
          </cell>
          <cell r="N142" t="str">
            <v>二级</v>
          </cell>
          <cell r="O142" t="str">
            <v>三类</v>
          </cell>
          <cell r="P142" t="str">
            <v>二类</v>
          </cell>
          <cell r="Q142" t="str">
            <v>三类</v>
          </cell>
        </row>
        <row r="143">
          <cell r="J143" t="str">
            <v>S326430182L0520白丰铺桥</v>
          </cell>
          <cell r="K143">
            <v>306.935</v>
          </cell>
          <cell r="L143" t="str">
            <v>小桥</v>
          </cell>
          <cell r="M143" t="str">
            <v>否</v>
          </cell>
          <cell r="N143" t="str">
            <v>三级</v>
          </cell>
          <cell r="O143" t="str">
            <v>三类</v>
          </cell>
          <cell r="P143" t="str">
            <v>二类</v>
          </cell>
          <cell r="Q143" t="str">
            <v>三类</v>
          </cell>
        </row>
        <row r="144">
          <cell r="J144" t="str">
            <v>S104430202L0040龙洲桥</v>
          </cell>
          <cell r="K144">
            <v>38.9</v>
          </cell>
          <cell r="L144" t="str">
            <v>小桥</v>
          </cell>
          <cell r="M144" t="str">
            <v>十四五规划项目：株洲云龙楠山铺-醴陵塘坊(S104线38.131-121.011)</v>
          </cell>
          <cell r="N144" t="str">
            <v>四级</v>
          </cell>
          <cell r="O144" t="str">
            <v>四类</v>
          </cell>
          <cell r="P144" t="str">
            <v>四类</v>
          </cell>
          <cell r="Q144" t="str">
            <v>四类</v>
          </cell>
        </row>
        <row r="145">
          <cell r="J145" t="str">
            <v>S104430204L0210新桥</v>
          </cell>
          <cell r="K145">
            <v>24.944</v>
          </cell>
          <cell r="L145" t="str">
            <v>小桥</v>
          </cell>
          <cell r="M145" t="str">
            <v>十三五建成项目：株洲云龙楠山铺-醴陵塘坊(S104线22.458-25.625)</v>
          </cell>
          <cell r="N145" t="str">
            <v>二级</v>
          </cell>
          <cell r="O145" t="str">
            <v>二类</v>
          </cell>
          <cell r="P145" t="str">
            <v>四类</v>
          </cell>
          <cell r="Q145" t="str">
            <v>二类</v>
          </cell>
        </row>
        <row r="146">
          <cell r="J146" t="str">
            <v>S558430224L0080长联大桥</v>
          </cell>
          <cell r="K146">
            <v>29.448</v>
          </cell>
          <cell r="L146" t="str">
            <v>小桥</v>
          </cell>
          <cell r="M146" t="str">
            <v>否</v>
          </cell>
          <cell r="N146" t="str">
            <v>四级</v>
          </cell>
          <cell r="O146" t="str">
            <v>二类</v>
          </cell>
          <cell r="P146" t="str">
            <v>五类</v>
          </cell>
          <cell r="Q146" t="str">
            <v>四类</v>
          </cell>
        </row>
        <row r="147">
          <cell r="J147" t="str">
            <v>S204430224L0590马溪桥</v>
          </cell>
          <cell r="K147">
            <v>303.048</v>
          </cell>
          <cell r="L147" t="str">
            <v>小桥</v>
          </cell>
          <cell r="M147" t="str">
            <v>否</v>
          </cell>
          <cell r="N147" t="str">
            <v>四级</v>
          </cell>
          <cell r="O147" t="str">
            <v>一类</v>
          </cell>
          <cell r="P147" t="str">
            <v>五类</v>
          </cell>
          <cell r="Q147" t="str">
            <v>四类</v>
          </cell>
        </row>
        <row r="148">
          <cell r="J148" t="str">
            <v>S204430224L0580红旗桥</v>
          </cell>
          <cell r="K148">
            <v>293.518</v>
          </cell>
          <cell r="L148" t="str">
            <v>小桥</v>
          </cell>
          <cell r="M148" t="str">
            <v>否</v>
          </cell>
          <cell r="N148" t="str">
            <v>四级</v>
          </cell>
          <cell r="O148" t="str">
            <v>二类</v>
          </cell>
          <cell r="P148" t="str">
            <v>五类</v>
          </cell>
          <cell r="Q148" t="str">
            <v>五类</v>
          </cell>
        </row>
        <row r="149">
          <cell r="J149" t="str">
            <v>S219430321L0210潲江桥</v>
          </cell>
          <cell r="K149">
            <v>85.333</v>
          </cell>
          <cell r="L149" t="str">
            <v>小桥</v>
          </cell>
          <cell r="M149" t="str">
            <v>否</v>
          </cell>
          <cell r="N149" t="str">
            <v>四级</v>
          </cell>
          <cell r="O149" t="str">
            <v>二类</v>
          </cell>
          <cell r="P149" t="str">
            <v>四类</v>
          </cell>
          <cell r="Q149" t="str">
            <v>四类</v>
          </cell>
        </row>
        <row r="150">
          <cell r="J150" t="str">
            <v>S219430422L0460满金中桥</v>
          </cell>
          <cell r="K150">
            <v>224.237</v>
          </cell>
          <cell r="L150" t="str">
            <v>中桥</v>
          </cell>
          <cell r="M150" t="str">
            <v>十四五规划项目：S219、S569衡南县松柏至常宁市蓬塘(S219线214.796-241.557)</v>
          </cell>
          <cell r="N150" t="str">
            <v>二级</v>
          </cell>
          <cell r="O150" t="str">
            <v>三类</v>
          </cell>
          <cell r="P150" t="str">
            <v>四类</v>
          </cell>
          <cell r="Q150" t="str">
            <v>四类</v>
          </cell>
        </row>
        <row r="151">
          <cell r="J151" t="str">
            <v>S339430422L0080五岭二桥</v>
          </cell>
          <cell r="K151">
            <v>32.519</v>
          </cell>
          <cell r="L151" t="str">
            <v>小桥</v>
          </cell>
          <cell r="M151" t="str">
            <v>十四五规划项目：S339衡南县车江至硫市至茅市公路(S339线0.226-36.414)</v>
          </cell>
          <cell r="N151" t="str">
            <v>四级</v>
          </cell>
          <cell r="O151" t="str">
            <v>三类</v>
          </cell>
          <cell r="P151" t="str">
            <v>四类</v>
          </cell>
          <cell r="Q151" t="str">
            <v>四类</v>
          </cell>
        </row>
        <row r="152">
          <cell r="J152" t="str">
            <v>S339430422L0070新安桥</v>
          </cell>
          <cell r="K152">
            <v>31.431</v>
          </cell>
          <cell r="L152" t="str">
            <v>小桥</v>
          </cell>
          <cell r="M152" t="str">
            <v>十四五规划项目：S339衡南县车江至硫市至茅市公路(S339线0.226-36.414)</v>
          </cell>
          <cell r="N152" t="str">
            <v>四级</v>
          </cell>
          <cell r="O152" t="str">
            <v>三类</v>
          </cell>
          <cell r="P152" t="str">
            <v>四类</v>
          </cell>
          <cell r="Q152" t="str">
            <v>四类</v>
          </cell>
        </row>
        <row r="153">
          <cell r="J153" t="str">
            <v>S213430422L0110盐和桥</v>
          </cell>
          <cell r="K153">
            <v>87.444</v>
          </cell>
          <cell r="L153" t="str">
            <v>小桥</v>
          </cell>
          <cell r="M153" t="str">
            <v>否</v>
          </cell>
          <cell r="N153" t="str">
            <v>四级</v>
          </cell>
          <cell r="O153" t="str">
            <v>三类</v>
          </cell>
          <cell r="P153" t="str">
            <v>四类</v>
          </cell>
          <cell r="Q153" t="str">
            <v>四类</v>
          </cell>
        </row>
        <row r="154">
          <cell r="J154" t="str">
            <v>S213430422L0440三坝堰桥</v>
          </cell>
          <cell r="K154">
            <v>53.216</v>
          </cell>
          <cell r="L154" t="str">
            <v>小桥</v>
          </cell>
          <cell r="M154" t="str">
            <v>否</v>
          </cell>
          <cell r="N154" t="str">
            <v>四级</v>
          </cell>
          <cell r="O154" t="str">
            <v>三类</v>
          </cell>
          <cell r="P154" t="str">
            <v>四类</v>
          </cell>
          <cell r="Q154" t="str">
            <v>四类</v>
          </cell>
        </row>
        <row r="155">
          <cell r="J155" t="str">
            <v>S227430426L1112四里圆桥</v>
          </cell>
          <cell r="K155">
            <v>109.433</v>
          </cell>
          <cell r="L155" t="str">
            <v>小桥</v>
          </cell>
          <cell r="M155" t="str">
            <v>否</v>
          </cell>
          <cell r="N155" t="str">
            <v>二级</v>
          </cell>
          <cell r="O155" t="str">
            <v>一类</v>
          </cell>
          <cell r="P155" t="str">
            <v>四类</v>
          </cell>
          <cell r="Q155" t="str">
            <v>四类</v>
          </cell>
        </row>
        <row r="156">
          <cell r="J156" t="str">
            <v>S549430426L1113匡家垄桥</v>
          </cell>
          <cell r="K156">
            <v>63.184</v>
          </cell>
          <cell r="L156" t="str">
            <v>中桥</v>
          </cell>
          <cell r="M156" t="str">
            <v>十三五建成项目：凤岐坪-城连墟(S549线40.798-66.901)</v>
          </cell>
          <cell r="N156" t="str">
            <v>二级</v>
          </cell>
          <cell r="O156" t="str">
            <v>一类</v>
          </cell>
          <cell r="P156" t="str">
            <v>四类</v>
          </cell>
          <cell r="Q156" t="str">
            <v>四类</v>
          </cell>
        </row>
        <row r="157">
          <cell r="J157" t="str">
            <v>S240430524L0370向阳桥</v>
          </cell>
          <cell r="K157">
            <v>192.478</v>
          </cell>
          <cell r="L157" t="str">
            <v>小桥</v>
          </cell>
          <cell r="M157" t="str">
            <v>否</v>
          </cell>
          <cell r="N157" t="str">
            <v>三级</v>
          </cell>
          <cell r="O157" t="str">
            <v>四类</v>
          </cell>
          <cell r="P157" t="str">
            <v>四类</v>
          </cell>
          <cell r="Q157" t="str">
            <v>四类</v>
          </cell>
        </row>
        <row r="158">
          <cell r="J158" t="str">
            <v>S551430524L0040反修桥（新民桥）</v>
          </cell>
          <cell r="K158">
            <v>20.895</v>
          </cell>
          <cell r="L158" t="str">
            <v>小桥</v>
          </cell>
          <cell r="M158" t="str">
            <v>否</v>
          </cell>
          <cell r="N158" t="str">
            <v>三级</v>
          </cell>
          <cell r="O158" t="str">
            <v>四类</v>
          </cell>
          <cell r="P158" t="str">
            <v>四类</v>
          </cell>
          <cell r="Q158" t="str">
            <v>四类</v>
          </cell>
        </row>
        <row r="159">
          <cell r="J159" t="str">
            <v>S243430524L0010胜利桥</v>
          </cell>
          <cell r="K159">
            <v>0.051</v>
          </cell>
          <cell r="L159" t="str">
            <v>小桥</v>
          </cell>
          <cell r="M159" t="str">
            <v>否</v>
          </cell>
          <cell r="N159" t="str">
            <v>四级</v>
          </cell>
          <cell r="O159" t="str">
            <v>四类</v>
          </cell>
          <cell r="P159" t="str">
            <v>四类</v>
          </cell>
          <cell r="Q159" t="str">
            <v>四类</v>
          </cell>
        </row>
        <row r="160">
          <cell r="J160" t="str">
            <v>S332430524L0240工农兵桥</v>
          </cell>
          <cell r="K160">
            <v>58.669</v>
          </cell>
          <cell r="L160" t="str">
            <v>小桥</v>
          </cell>
          <cell r="M160" t="str">
            <v>否</v>
          </cell>
          <cell r="N160" t="str">
            <v>四级</v>
          </cell>
          <cell r="O160" t="str">
            <v>三类</v>
          </cell>
          <cell r="P160" t="str">
            <v>三类</v>
          </cell>
          <cell r="Q160" t="str">
            <v>三类</v>
          </cell>
        </row>
        <row r="161">
          <cell r="J161" t="str">
            <v>S332430524L0220花桥</v>
          </cell>
          <cell r="K161">
            <v>54.31</v>
          </cell>
          <cell r="L161" t="str">
            <v>小桥</v>
          </cell>
          <cell r="M161" t="str">
            <v>否</v>
          </cell>
          <cell r="N161" t="str">
            <v>四级</v>
          </cell>
          <cell r="O161" t="str">
            <v>三类</v>
          </cell>
          <cell r="P161" t="str">
            <v>三类</v>
          </cell>
          <cell r="Q161" t="str">
            <v>三类</v>
          </cell>
        </row>
        <row r="162">
          <cell r="J162" t="str">
            <v>S332430524L0270反修桥</v>
          </cell>
          <cell r="K162">
            <v>61.349</v>
          </cell>
          <cell r="L162" t="str">
            <v>小桥</v>
          </cell>
          <cell r="M162" t="str">
            <v>否</v>
          </cell>
          <cell r="N162" t="str">
            <v>四级</v>
          </cell>
          <cell r="O162" t="str">
            <v>四类</v>
          </cell>
          <cell r="P162" t="str">
            <v>三类</v>
          </cell>
          <cell r="Q162" t="str">
            <v>三类</v>
          </cell>
        </row>
        <row r="163">
          <cell r="J163" t="str">
            <v>S251430529L0350战备桥</v>
          </cell>
          <cell r="K163">
            <v>166.765</v>
          </cell>
          <cell r="L163" t="str">
            <v>小桥</v>
          </cell>
          <cell r="M163" t="str">
            <v>否</v>
          </cell>
          <cell r="N163" t="str">
            <v>四级</v>
          </cell>
          <cell r="O163" t="str">
            <v>三类</v>
          </cell>
          <cell r="P163" t="str">
            <v>三类</v>
          </cell>
          <cell r="Q163" t="str">
            <v>三类</v>
          </cell>
        </row>
        <row r="164">
          <cell r="J164" t="str">
            <v>S336430582L0600百山桥</v>
          </cell>
          <cell r="K164">
            <v>263.063</v>
          </cell>
          <cell r="L164" t="str">
            <v>小桥</v>
          </cell>
          <cell r="M164" t="str">
            <v>否</v>
          </cell>
          <cell r="N164" t="str">
            <v>二级</v>
          </cell>
          <cell r="O164" t="str">
            <v>三类</v>
          </cell>
          <cell r="P164" t="str">
            <v>三类</v>
          </cell>
          <cell r="Q164" t="str">
            <v>三类</v>
          </cell>
        </row>
        <row r="165">
          <cell r="J165" t="str">
            <v>S217430623L0120朝阳桥</v>
          </cell>
          <cell r="K165">
            <v>82.002</v>
          </cell>
          <cell r="L165" t="str">
            <v>小桥</v>
          </cell>
          <cell r="M165" t="str">
            <v>否</v>
          </cell>
          <cell r="N165" t="str">
            <v>四级</v>
          </cell>
          <cell r="O165" t="str">
            <v>三类</v>
          </cell>
          <cell r="P165" t="str">
            <v>四类</v>
          </cell>
          <cell r="Q165" t="str">
            <v>四类</v>
          </cell>
        </row>
        <row r="166">
          <cell r="J166" t="str">
            <v>S506430624L0020彭家坝桥</v>
          </cell>
          <cell r="K166">
            <v>12.736</v>
          </cell>
          <cell r="L166" t="str">
            <v>小桥</v>
          </cell>
          <cell r="M166" t="str">
            <v>否</v>
          </cell>
          <cell r="N166" t="str">
            <v>四级</v>
          </cell>
          <cell r="O166" t="str">
            <v>一类</v>
          </cell>
          <cell r="P166" t="str">
            <v>三类</v>
          </cell>
          <cell r="Q166" t="str">
            <v>一类</v>
          </cell>
        </row>
        <row r="167">
          <cell r="J167" t="str">
            <v>S508430681L0210弼时大桥</v>
          </cell>
          <cell r="K167">
            <v>61.065</v>
          </cell>
          <cell r="L167" t="str">
            <v>中桥</v>
          </cell>
          <cell r="M167" t="str">
            <v>十四五规划项目：S508汨罗市川山坪-弼时旅游干线公路(S508线55.447-83.290)</v>
          </cell>
          <cell r="N167" t="str">
            <v>四级</v>
          </cell>
          <cell r="O167" t="str">
            <v>二类</v>
          </cell>
          <cell r="P167" t="str">
            <v>四类</v>
          </cell>
          <cell r="Q167" t="str">
            <v>四类</v>
          </cell>
        </row>
        <row r="168">
          <cell r="J168" t="str">
            <v>S206430682L0100长安桥</v>
          </cell>
          <cell r="K168">
            <v>44.802</v>
          </cell>
          <cell r="L168" t="str">
            <v>中桥</v>
          </cell>
          <cell r="M168" t="str">
            <v>否</v>
          </cell>
          <cell r="N168" t="str">
            <v>二级</v>
          </cell>
          <cell r="O168" t="str">
            <v>一类</v>
          </cell>
          <cell r="P168" t="str">
            <v>三类</v>
          </cell>
          <cell r="Q168" t="str">
            <v>四类</v>
          </cell>
        </row>
        <row r="169">
          <cell r="J169" t="str">
            <v>S206430682L0090最兰坡公路跨铁桥</v>
          </cell>
          <cell r="K169">
            <v>39.495</v>
          </cell>
          <cell r="L169" t="str">
            <v>小桥</v>
          </cell>
          <cell r="M169" t="str">
            <v>否</v>
          </cell>
          <cell r="N169" t="str">
            <v>二级</v>
          </cell>
          <cell r="O169" t="str">
            <v>四类</v>
          </cell>
          <cell r="P169" t="str">
            <v>四类</v>
          </cell>
          <cell r="Q169" t="str">
            <v>四类</v>
          </cell>
        </row>
        <row r="170">
          <cell r="J170" t="str">
            <v>S303430723L0080辗屋踏桥</v>
          </cell>
          <cell r="K170">
            <v>35.605</v>
          </cell>
          <cell r="L170" t="str">
            <v>小桥</v>
          </cell>
          <cell r="M170" t="str">
            <v>否</v>
          </cell>
          <cell r="N170" t="str">
            <v>四级</v>
          </cell>
          <cell r="O170" t="str">
            <v>三类</v>
          </cell>
          <cell r="P170" t="str">
            <v>五类</v>
          </cell>
          <cell r="Q170" t="str">
            <v>五类</v>
          </cell>
        </row>
        <row r="171">
          <cell r="J171" t="str">
            <v>S303430723L0280陆家桥</v>
          </cell>
          <cell r="K171">
            <v>126.348</v>
          </cell>
          <cell r="L171" t="str">
            <v>小桥</v>
          </cell>
          <cell r="M171" t="str">
            <v>否</v>
          </cell>
          <cell r="N171" t="str">
            <v>四级</v>
          </cell>
          <cell r="O171" t="str">
            <v>三类</v>
          </cell>
          <cell r="P171" t="str">
            <v>五类</v>
          </cell>
          <cell r="Q171" t="str">
            <v>四类</v>
          </cell>
        </row>
        <row r="172">
          <cell r="J172" t="str">
            <v>S224430723L0047庙桥</v>
          </cell>
          <cell r="K172">
            <v>20.607</v>
          </cell>
          <cell r="L172" t="str">
            <v>小桥</v>
          </cell>
          <cell r="M172" t="str">
            <v>十四五规划项目：S224澧县筒车至孙家岗公路(S224线13.211-27.291)</v>
          </cell>
          <cell r="N172" t="str">
            <v>四级</v>
          </cell>
          <cell r="O172" t="str">
            <v>三类</v>
          </cell>
          <cell r="P172" t="str">
            <v>五类</v>
          </cell>
          <cell r="Q172" t="str">
            <v>五类</v>
          </cell>
        </row>
        <row r="173">
          <cell r="J173" t="str">
            <v>S233430724L0190三闸桥</v>
          </cell>
          <cell r="K173">
            <v>100.332</v>
          </cell>
          <cell r="L173" t="str">
            <v>小桥</v>
          </cell>
          <cell r="M173" t="str">
            <v>十四五规划项目：S233临澧佘市桥至太浮镇(S233线90.775-122.463)</v>
          </cell>
          <cell r="N173" t="str">
            <v>四级</v>
          </cell>
          <cell r="O173" t="str">
            <v>三类</v>
          </cell>
          <cell r="P173" t="str">
            <v>四类</v>
          </cell>
          <cell r="Q173" t="str">
            <v>四类</v>
          </cell>
        </row>
        <row r="174">
          <cell r="J174" t="str">
            <v>S315430725L0100毛家河桥</v>
          </cell>
          <cell r="K174">
            <v>149.645</v>
          </cell>
          <cell r="L174" t="str">
            <v>小桥</v>
          </cell>
          <cell r="M174" t="str">
            <v>十四五规划项目：S315桃源县钟家铺至牛车河公路(S315线143.276-153.129)</v>
          </cell>
          <cell r="N174" t="str">
            <v>四级</v>
          </cell>
          <cell r="O174" t="str">
            <v>二类</v>
          </cell>
          <cell r="P174" t="str">
            <v>四类</v>
          </cell>
          <cell r="Q174" t="str">
            <v>四类</v>
          </cell>
        </row>
        <row r="175">
          <cell r="J175" t="str">
            <v>S315430725L0090胡皮洞桥</v>
          </cell>
          <cell r="K175">
            <v>145.301</v>
          </cell>
          <cell r="L175" t="str">
            <v>小桥</v>
          </cell>
          <cell r="M175" t="str">
            <v>十四五规划项目：S315桃源县钟家铺至牛车河公路(S315线143.276-153.129)</v>
          </cell>
          <cell r="N175" t="str">
            <v>四级</v>
          </cell>
          <cell r="O175" t="str">
            <v>二类</v>
          </cell>
          <cell r="P175" t="str">
            <v>四类</v>
          </cell>
          <cell r="Q175" t="str">
            <v>四类</v>
          </cell>
        </row>
        <row r="176">
          <cell r="J176" t="str">
            <v>S318430725L0121燕家溪桥</v>
          </cell>
          <cell r="K176">
            <v>44.747</v>
          </cell>
          <cell r="L176" t="str">
            <v>中桥</v>
          </cell>
          <cell r="M176" t="str">
            <v>否</v>
          </cell>
          <cell r="N176" t="str">
            <v>四级</v>
          </cell>
          <cell r="O176" t="str">
            <v>二类</v>
          </cell>
          <cell r="P176" t="str">
            <v>四类</v>
          </cell>
          <cell r="Q176" t="str">
            <v>四类</v>
          </cell>
        </row>
        <row r="177">
          <cell r="J177" t="str">
            <v>S516430781L0050立新桥</v>
          </cell>
          <cell r="K177">
            <v>20.031</v>
          </cell>
          <cell r="L177" t="str">
            <v>小桥</v>
          </cell>
          <cell r="M177" t="str">
            <v>十三五建成项目：津市新洲-岳山(S516线12.021-41.652)</v>
          </cell>
          <cell r="N177" t="str">
            <v>四级</v>
          </cell>
          <cell r="O177" t="str">
            <v>二类</v>
          </cell>
          <cell r="P177" t="str">
            <v>四类</v>
          </cell>
          <cell r="Q177" t="str">
            <v>四类</v>
          </cell>
        </row>
        <row r="178">
          <cell r="J178" t="str">
            <v>S516430781L0040良家坪桥</v>
          </cell>
          <cell r="K178">
            <v>18.139</v>
          </cell>
          <cell r="L178" t="str">
            <v>小桥</v>
          </cell>
          <cell r="M178" t="str">
            <v>十三五建成项目：津市新洲-岳山(S516线12.021-41.652)</v>
          </cell>
          <cell r="N178" t="str">
            <v>四级</v>
          </cell>
          <cell r="O178" t="str">
            <v>二类</v>
          </cell>
          <cell r="P178" t="str">
            <v>四类</v>
          </cell>
          <cell r="Q178" t="str">
            <v>四类</v>
          </cell>
        </row>
        <row r="179">
          <cell r="J179" t="str">
            <v>S315430802L0230五里冲桥</v>
          </cell>
          <cell r="K179">
            <v>200.08</v>
          </cell>
          <cell r="L179" t="str">
            <v>小桥</v>
          </cell>
          <cell r="M179" t="str">
            <v>十四五规划项目：永定王家坪-张家界城区(S315线179.005-228.297)</v>
          </cell>
          <cell r="N179" t="str">
            <v>四级</v>
          </cell>
          <cell r="O179" t="str">
            <v>四类</v>
          </cell>
          <cell r="P179" t="str">
            <v>四类</v>
          </cell>
          <cell r="Q179" t="str">
            <v>四类</v>
          </cell>
        </row>
        <row r="180">
          <cell r="J180" t="str">
            <v>S315430802L0270三岔桥</v>
          </cell>
          <cell r="K180">
            <v>227.977</v>
          </cell>
          <cell r="L180" t="str">
            <v>小桥</v>
          </cell>
          <cell r="M180" t="str">
            <v>十四五规划项目：永定王家坪-张家界城区(S315线179.005-228.297)</v>
          </cell>
          <cell r="N180" t="str">
            <v>四级</v>
          </cell>
          <cell r="O180" t="str">
            <v>四类</v>
          </cell>
          <cell r="P180" t="str">
            <v>四类</v>
          </cell>
          <cell r="Q180" t="str">
            <v>四类</v>
          </cell>
        </row>
        <row r="181">
          <cell r="J181" t="str">
            <v>S303430811L0730泉洞桥</v>
          </cell>
          <cell r="K181">
            <v>289.837</v>
          </cell>
          <cell r="L181" t="str">
            <v>小桥</v>
          </cell>
          <cell r="M181" t="str">
            <v>十四五规划项目：S3030桑植汨湖至武陵源泗南峪(S303线285.263-293.656)</v>
          </cell>
          <cell r="N181" t="str">
            <v>四级</v>
          </cell>
          <cell r="O181" t="str">
            <v>三类</v>
          </cell>
          <cell r="P181" t="str">
            <v>四类</v>
          </cell>
          <cell r="Q181" t="str">
            <v>四类</v>
          </cell>
        </row>
        <row r="182">
          <cell r="J182" t="str">
            <v>S303430811L0720风响泉桥</v>
          </cell>
          <cell r="K182">
            <v>288.691</v>
          </cell>
          <cell r="L182" t="str">
            <v>小桥</v>
          </cell>
          <cell r="M182" t="str">
            <v>十四五规划项目：S3030桑植汨湖至武陵源泗南峪(S303线285.263-293.656)</v>
          </cell>
          <cell r="N182" t="str">
            <v>三级</v>
          </cell>
          <cell r="O182" t="str">
            <v>二类</v>
          </cell>
          <cell r="P182" t="str">
            <v>四类</v>
          </cell>
          <cell r="Q182" t="str">
            <v>四类</v>
          </cell>
        </row>
        <row r="183">
          <cell r="J183" t="str">
            <v>S306430821L0010天星桥</v>
          </cell>
          <cell r="K183">
            <v>0.021</v>
          </cell>
          <cell r="L183" t="str">
            <v>小桥</v>
          </cell>
          <cell r="M183" t="str">
            <v>否</v>
          </cell>
          <cell r="N183" t="str">
            <v>二级</v>
          </cell>
          <cell r="O183" t="str">
            <v>一类</v>
          </cell>
          <cell r="P183" t="str">
            <v>三类</v>
          </cell>
          <cell r="Q183" t="str">
            <v>一类</v>
          </cell>
        </row>
        <row r="184">
          <cell r="J184" t="str">
            <v>S246430822L0020孙家塔桥</v>
          </cell>
          <cell r="K184">
            <v>20.147</v>
          </cell>
          <cell r="L184" t="str">
            <v>中桥</v>
          </cell>
          <cell r="M184" t="str">
            <v>十四五规划项目：S246梅坪至庙嘴河(S246线0.032-31.361)</v>
          </cell>
          <cell r="N184" t="str">
            <v>四级</v>
          </cell>
          <cell r="O184" t="str">
            <v>一类</v>
          </cell>
          <cell r="P184" t="str">
            <v>三类</v>
          </cell>
          <cell r="Q184" t="str">
            <v>一类</v>
          </cell>
        </row>
        <row r="185">
          <cell r="J185" t="str">
            <v>S303430822L0570毛儿泉桥</v>
          </cell>
          <cell r="K185">
            <v>218.786</v>
          </cell>
          <cell r="L185" t="str">
            <v>中桥</v>
          </cell>
          <cell r="M185" t="str">
            <v>十四五规划项目：S304慈利三合镇至桑植人潮溪公路（桑植段）(S303线205.469-242.141)</v>
          </cell>
          <cell r="N185" t="str">
            <v>四级</v>
          </cell>
          <cell r="O185" t="str">
            <v>三类</v>
          </cell>
          <cell r="P185" t="str">
            <v>四类</v>
          </cell>
          <cell r="Q185" t="str">
            <v>三类</v>
          </cell>
        </row>
        <row r="186">
          <cell r="J186" t="str">
            <v>S303430822L0670两岔溪桥</v>
          </cell>
          <cell r="K186">
            <v>260.212</v>
          </cell>
          <cell r="L186" t="str">
            <v>中桥</v>
          </cell>
          <cell r="M186" t="str">
            <v>十四五规划项目：S303桑植人潮溪至竹叶坪(S303线242.372-281.443)</v>
          </cell>
          <cell r="N186" t="str">
            <v>四级</v>
          </cell>
          <cell r="O186" t="str">
            <v>三类</v>
          </cell>
          <cell r="P186" t="str">
            <v>三类</v>
          </cell>
          <cell r="Q186" t="str">
            <v>三类</v>
          </cell>
        </row>
        <row r="187">
          <cell r="J187" t="str">
            <v>S319430922L0400飞跃桥</v>
          </cell>
          <cell r="K187">
            <v>243.09</v>
          </cell>
          <cell r="L187" t="str">
            <v>小桥</v>
          </cell>
          <cell r="M187" t="str">
            <v>否</v>
          </cell>
          <cell r="N187" t="str">
            <v>二级</v>
          </cell>
          <cell r="O187" t="str">
            <v>三类</v>
          </cell>
          <cell r="P187" t="str">
            <v>四类</v>
          </cell>
          <cell r="Q187" t="str">
            <v>四类</v>
          </cell>
        </row>
        <row r="188">
          <cell r="J188" t="str">
            <v>S319430922L0390九峰桥</v>
          </cell>
          <cell r="K188">
            <v>239.847</v>
          </cell>
          <cell r="L188" t="str">
            <v>小桥</v>
          </cell>
          <cell r="M188" t="str">
            <v>否</v>
          </cell>
          <cell r="N188" t="str">
            <v>二级</v>
          </cell>
          <cell r="O188" t="str">
            <v>三类</v>
          </cell>
          <cell r="P188" t="str">
            <v>二类</v>
          </cell>
          <cell r="Q188" t="str">
            <v>二类</v>
          </cell>
        </row>
        <row r="189">
          <cell r="J189" t="str">
            <v>S225430922L0060合水桥</v>
          </cell>
          <cell r="K189">
            <v>44.048</v>
          </cell>
          <cell r="L189" t="str">
            <v>小桥</v>
          </cell>
          <cell r="M189" t="str">
            <v>否</v>
          </cell>
          <cell r="N189" t="str">
            <v>二级</v>
          </cell>
          <cell r="O189" t="str">
            <v>三类</v>
          </cell>
          <cell r="P189" t="str">
            <v>四类</v>
          </cell>
          <cell r="Q189" t="str">
            <v>四类</v>
          </cell>
        </row>
        <row r="190">
          <cell r="J190" t="str">
            <v>S223430922L0410老灰山港桥</v>
          </cell>
          <cell r="K190">
            <v>225.318</v>
          </cell>
          <cell r="L190" t="str">
            <v>中桥</v>
          </cell>
          <cell r="M190" t="str">
            <v>否</v>
          </cell>
          <cell r="N190" t="str">
            <v>二级</v>
          </cell>
          <cell r="O190" t="str">
            <v>三类</v>
          </cell>
          <cell r="P190" t="str">
            <v>三类</v>
          </cell>
          <cell r="Q190" t="str">
            <v>三类</v>
          </cell>
        </row>
        <row r="191">
          <cell r="J191" t="str">
            <v>S225430922L0170鸬鹚渡桥</v>
          </cell>
          <cell r="K191">
            <v>72.353</v>
          </cell>
          <cell r="L191" t="str">
            <v>中桥</v>
          </cell>
          <cell r="M191" t="str">
            <v>否</v>
          </cell>
          <cell r="N191" t="str">
            <v>四级</v>
          </cell>
          <cell r="O191" t="str">
            <v>二类</v>
          </cell>
          <cell r="P191" t="str">
            <v>四类</v>
          </cell>
          <cell r="Q191" t="str">
            <v>二类</v>
          </cell>
        </row>
        <row r="192">
          <cell r="J192" t="str">
            <v>S321430922L0200蛟湖一轿</v>
          </cell>
          <cell r="K192">
            <v>113.358</v>
          </cell>
          <cell r="L192" t="str">
            <v>小桥</v>
          </cell>
          <cell r="M192" t="str">
            <v>十三五建成项目：桃江县牛田-安化大福（桃江段）(S321线98.843-125.413)</v>
          </cell>
          <cell r="N192" t="str">
            <v>二级</v>
          </cell>
          <cell r="O192" t="str">
            <v>二类</v>
          </cell>
          <cell r="P192" t="str">
            <v>四类</v>
          </cell>
          <cell r="Q192" t="str">
            <v>四类</v>
          </cell>
        </row>
        <row r="193">
          <cell r="J193" t="str">
            <v>S538430922L0020石碑基桥</v>
          </cell>
          <cell r="K193">
            <v>21.753</v>
          </cell>
          <cell r="L193" t="str">
            <v>小桥</v>
          </cell>
          <cell r="M193" t="str">
            <v>否</v>
          </cell>
          <cell r="N193" t="str">
            <v>四级</v>
          </cell>
          <cell r="O193" t="str">
            <v>三类</v>
          </cell>
          <cell r="P193" t="str">
            <v>四类</v>
          </cell>
          <cell r="Q193" t="str">
            <v>四类</v>
          </cell>
        </row>
        <row r="194">
          <cell r="J194" t="str">
            <v>S541430922L0040清泉二桥</v>
          </cell>
          <cell r="K194">
            <v>5.732</v>
          </cell>
          <cell r="L194" t="str">
            <v>小桥</v>
          </cell>
          <cell r="M194" t="str">
            <v>否</v>
          </cell>
          <cell r="N194" t="str">
            <v>四级</v>
          </cell>
          <cell r="O194" t="str">
            <v>三类</v>
          </cell>
          <cell r="P194" t="str">
            <v>四类</v>
          </cell>
          <cell r="Q194" t="str">
            <v>四类</v>
          </cell>
        </row>
        <row r="195">
          <cell r="J195" t="str">
            <v>S541430922L0030南弓湾二桥</v>
          </cell>
          <cell r="K195">
            <v>4.312</v>
          </cell>
          <cell r="L195" t="str">
            <v>小桥</v>
          </cell>
          <cell r="M195" t="str">
            <v>否</v>
          </cell>
          <cell r="N195" t="str">
            <v>四级</v>
          </cell>
          <cell r="O195" t="str">
            <v>二类</v>
          </cell>
          <cell r="P195" t="str">
            <v>四类</v>
          </cell>
          <cell r="Q195" t="str">
            <v>四类</v>
          </cell>
        </row>
        <row r="196">
          <cell r="J196" t="str">
            <v>S321430922L0170梅溪桥</v>
          </cell>
          <cell r="K196">
            <v>102.232</v>
          </cell>
          <cell r="L196" t="str">
            <v>小桥</v>
          </cell>
          <cell r="M196" t="str">
            <v>十三五建成项目：桃江县牛田-安化大福（桃江段）(S321线98.843-125.413)</v>
          </cell>
          <cell r="N196" t="str">
            <v>二级</v>
          </cell>
          <cell r="O196" t="str">
            <v>二类</v>
          </cell>
          <cell r="P196" t="str">
            <v>四类</v>
          </cell>
          <cell r="Q196" t="str">
            <v>四类</v>
          </cell>
        </row>
        <row r="197">
          <cell r="J197" t="str">
            <v>S321430922L0210蛟湖二桥</v>
          </cell>
          <cell r="K197">
            <v>114.018</v>
          </cell>
          <cell r="L197" t="str">
            <v>小桥</v>
          </cell>
          <cell r="M197" t="str">
            <v>十三五建成项目：桃江县牛田-安化大福（桃江段）(S321线98.843-125.413)</v>
          </cell>
          <cell r="N197" t="str">
            <v>二级</v>
          </cell>
          <cell r="O197" t="str">
            <v>三类</v>
          </cell>
          <cell r="P197" t="str">
            <v>四类</v>
          </cell>
          <cell r="Q197" t="str">
            <v>四类</v>
          </cell>
        </row>
        <row r="198">
          <cell r="J198" t="str">
            <v>S542430923L0140滔溪桥</v>
          </cell>
          <cell r="K198">
            <v>71.362</v>
          </cell>
          <cell r="L198" t="str">
            <v>大桥</v>
          </cell>
          <cell r="M198" t="str">
            <v>十四五规划项目：S542安化县小淹至通溪公路(S542线54.777-87.837)</v>
          </cell>
          <cell r="N198" t="str">
            <v>四级</v>
          </cell>
          <cell r="O198" t="str">
            <v>三类</v>
          </cell>
          <cell r="P198" t="str">
            <v>四类</v>
          </cell>
          <cell r="Q198" t="str">
            <v>四类</v>
          </cell>
        </row>
        <row r="199">
          <cell r="J199" t="str">
            <v>S542430923L0100官窑一桥</v>
          </cell>
          <cell r="K199">
            <v>59.662</v>
          </cell>
          <cell r="L199" t="str">
            <v>小桥</v>
          </cell>
          <cell r="M199" t="str">
            <v>十四五规划项目：S542安化县小淹至通溪公路(S542线54.777-87.837)</v>
          </cell>
          <cell r="N199" t="str">
            <v>四级</v>
          </cell>
          <cell r="O199" t="str">
            <v>三类</v>
          </cell>
          <cell r="P199" t="str">
            <v>四类</v>
          </cell>
          <cell r="Q199" t="str">
            <v>四类</v>
          </cell>
        </row>
        <row r="200">
          <cell r="J200" t="str">
            <v>S542430923L0130青楠桥</v>
          </cell>
          <cell r="K200">
            <v>65.019</v>
          </cell>
          <cell r="L200" t="str">
            <v>中桥</v>
          </cell>
          <cell r="M200" t="str">
            <v>十四五规划项目：S542安化县小淹至通溪公路(S542线54.777-87.837)</v>
          </cell>
          <cell r="N200" t="str">
            <v>四级</v>
          </cell>
          <cell r="O200" t="str">
            <v>二类</v>
          </cell>
          <cell r="P200" t="str">
            <v>三类</v>
          </cell>
          <cell r="Q200" t="str">
            <v>二类</v>
          </cell>
        </row>
        <row r="201">
          <cell r="J201" t="str">
            <v>S542430923L0090桥亭桥</v>
          </cell>
          <cell r="K201">
            <v>59.384</v>
          </cell>
          <cell r="L201" t="str">
            <v>小桥</v>
          </cell>
          <cell r="M201" t="str">
            <v>十四五规划项目：S542安化县小淹至通溪公路(S542线54.777-87.837)</v>
          </cell>
          <cell r="N201" t="str">
            <v>四级</v>
          </cell>
          <cell r="O201" t="str">
            <v>三类</v>
          </cell>
          <cell r="P201" t="str">
            <v>三类</v>
          </cell>
          <cell r="Q201" t="str">
            <v>三类</v>
          </cell>
        </row>
        <row r="202">
          <cell r="J202" t="str">
            <v>S328430923L0260邓家桥</v>
          </cell>
          <cell r="K202">
            <v>129.043</v>
          </cell>
          <cell r="L202" t="str">
            <v>小桥</v>
          </cell>
          <cell r="M202" t="str">
            <v>否</v>
          </cell>
          <cell r="N202" t="str">
            <v>四级</v>
          </cell>
          <cell r="O202" t="str">
            <v>三类</v>
          </cell>
          <cell r="P202" t="str">
            <v>三类</v>
          </cell>
          <cell r="Q202" t="str">
            <v>三类</v>
          </cell>
        </row>
        <row r="203">
          <cell r="J203" t="str">
            <v>S319430923L0590白龙桥</v>
          </cell>
          <cell r="K203">
            <v>323.951</v>
          </cell>
          <cell r="L203" t="str">
            <v>小桥</v>
          </cell>
          <cell r="M203" t="str">
            <v>否</v>
          </cell>
          <cell r="N203" t="str">
            <v>二级</v>
          </cell>
          <cell r="O203" t="str">
            <v>三类</v>
          </cell>
          <cell r="P203" t="str">
            <v>三类</v>
          </cell>
          <cell r="Q203" t="str">
            <v>三类</v>
          </cell>
        </row>
        <row r="204">
          <cell r="J204" t="str">
            <v>S319430923L0580塔家冲桥</v>
          </cell>
          <cell r="K204">
            <v>322.44</v>
          </cell>
          <cell r="L204" t="str">
            <v>小桥</v>
          </cell>
          <cell r="M204" t="str">
            <v>否</v>
          </cell>
          <cell r="N204" t="str">
            <v>二级</v>
          </cell>
          <cell r="O204" t="str">
            <v>三类</v>
          </cell>
          <cell r="P204" t="str">
            <v>三类</v>
          </cell>
          <cell r="Q204" t="str">
            <v>三类</v>
          </cell>
        </row>
        <row r="205">
          <cell r="J205" t="str">
            <v>S319430923L0570龙塘桥</v>
          </cell>
          <cell r="K205">
            <v>318.193</v>
          </cell>
          <cell r="L205" t="str">
            <v>中桥</v>
          </cell>
          <cell r="M205" t="str">
            <v>十四五规划项目：安化龙塘-江南（含江南资江大桥）(S319线318.056-318.263)</v>
          </cell>
          <cell r="N205" t="str">
            <v>二级</v>
          </cell>
          <cell r="O205" t="str">
            <v>三类</v>
          </cell>
          <cell r="P205" t="str">
            <v>三类</v>
          </cell>
          <cell r="Q205" t="str">
            <v>三类</v>
          </cell>
        </row>
        <row r="206">
          <cell r="J206" t="str">
            <v>S319430923L0540大桥水桥</v>
          </cell>
          <cell r="K206">
            <v>308.498</v>
          </cell>
          <cell r="L206" t="str">
            <v>小桥</v>
          </cell>
          <cell r="M206" t="str">
            <v>否</v>
          </cell>
          <cell r="N206" t="str">
            <v>二级</v>
          </cell>
          <cell r="O206" t="str">
            <v>三类</v>
          </cell>
          <cell r="P206" t="str">
            <v>三类</v>
          </cell>
          <cell r="Q206" t="str">
            <v>三类</v>
          </cell>
        </row>
        <row r="207">
          <cell r="J207" t="str">
            <v>S241430923L0830湖南坡桥</v>
          </cell>
          <cell r="K207">
            <v>312.946</v>
          </cell>
          <cell r="L207" t="str">
            <v>中桥</v>
          </cell>
          <cell r="M207" t="str">
            <v>否</v>
          </cell>
          <cell r="N207" t="str">
            <v>四级</v>
          </cell>
          <cell r="O207" t="str">
            <v>二类</v>
          </cell>
          <cell r="P207" t="str">
            <v>四类</v>
          </cell>
          <cell r="Q207" t="str">
            <v>四类</v>
          </cell>
        </row>
        <row r="208">
          <cell r="J208" t="str">
            <v>S225430923L0350檀山冲桥</v>
          </cell>
          <cell r="K208">
            <v>135.985</v>
          </cell>
          <cell r="L208" t="str">
            <v>小桥</v>
          </cell>
          <cell r="M208" t="str">
            <v>否</v>
          </cell>
          <cell r="N208" t="str">
            <v>四级</v>
          </cell>
          <cell r="O208" t="str">
            <v>三类</v>
          </cell>
          <cell r="P208" t="str">
            <v>五类</v>
          </cell>
          <cell r="Q208" t="str">
            <v>四类</v>
          </cell>
        </row>
        <row r="209">
          <cell r="J209" t="str">
            <v>S236430923L0040双溪桥</v>
          </cell>
          <cell r="K209">
            <v>14.313</v>
          </cell>
          <cell r="L209" t="str">
            <v>小桥</v>
          </cell>
          <cell r="M209" t="str">
            <v>十四五规划项目：S236安化县江南至洞市公路(S236线13.156-45.164)</v>
          </cell>
          <cell r="N209" t="str">
            <v>四级</v>
          </cell>
          <cell r="O209" t="str">
            <v>三类</v>
          </cell>
          <cell r="P209" t="str">
            <v>四类</v>
          </cell>
          <cell r="Q209" t="str">
            <v>四类</v>
          </cell>
        </row>
        <row r="210">
          <cell r="J210" t="str">
            <v>S566431002L0030永春一桥</v>
          </cell>
          <cell r="K210">
            <v>40.407</v>
          </cell>
          <cell r="L210" t="str">
            <v>小桥</v>
          </cell>
          <cell r="M210" t="str">
            <v>否</v>
          </cell>
          <cell r="N210" t="str">
            <v>四级</v>
          </cell>
          <cell r="O210" t="str">
            <v>四类</v>
          </cell>
          <cell r="P210" t="str">
            <v>四类</v>
          </cell>
          <cell r="Q210" t="str">
            <v>四类</v>
          </cell>
        </row>
        <row r="211">
          <cell r="J211" t="str">
            <v>S345431021L0220雷坪桥</v>
          </cell>
          <cell r="K211">
            <v>146.565</v>
          </cell>
          <cell r="L211" t="str">
            <v>小桥</v>
          </cell>
          <cell r="M211" t="str">
            <v>否</v>
          </cell>
          <cell r="N211" t="str">
            <v>四级</v>
          </cell>
          <cell r="O211" t="str">
            <v>四类</v>
          </cell>
          <cell r="P211" t="str">
            <v>四类</v>
          </cell>
          <cell r="Q211" t="str">
            <v>四类</v>
          </cell>
        </row>
        <row r="212">
          <cell r="J212" t="str">
            <v>S219431021L0630关口二桥</v>
          </cell>
          <cell r="K212">
            <v>304.926</v>
          </cell>
          <cell r="L212" t="str">
            <v>小桥</v>
          </cell>
          <cell r="M212" t="str">
            <v>否</v>
          </cell>
          <cell r="N212" t="str">
            <v>四级</v>
          </cell>
          <cell r="O212" t="str">
            <v>四类</v>
          </cell>
          <cell r="P212" t="str">
            <v>四类</v>
          </cell>
          <cell r="Q212" t="str">
            <v>四类</v>
          </cell>
        </row>
        <row r="213">
          <cell r="J213" t="str">
            <v>S566431022L0010浒口桥</v>
          </cell>
          <cell r="K213">
            <v>12.574</v>
          </cell>
          <cell r="L213" t="str">
            <v>中桥</v>
          </cell>
          <cell r="M213" t="str">
            <v>否</v>
          </cell>
          <cell r="N213" t="str">
            <v>四级</v>
          </cell>
          <cell r="O213" t="str">
            <v>五类</v>
          </cell>
          <cell r="P213" t="str">
            <v>五类</v>
          </cell>
          <cell r="Q213" t="str">
            <v>四类</v>
          </cell>
        </row>
        <row r="214">
          <cell r="J214" t="str">
            <v>S212431022L0170塘湾桥</v>
          </cell>
          <cell r="K214">
            <v>54.711</v>
          </cell>
          <cell r="L214" t="str">
            <v>小桥</v>
          </cell>
          <cell r="M214" t="str">
            <v>否</v>
          </cell>
          <cell r="N214" t="str">
            <v>四级</v>
          </cell>
          <cell r="O214" t="str">
            <v>五类</v>
          </cell>
          <cell r="P214" t="str">
            <v>五类</v>
          </cell>
          <cell r="Q214" t="str">
            <v>五类</v>
          </cell>
        </row>
        <row r="215">
          <cell r="J215" t="str">
            <v>S214431023L0280泥江桥</v>
          </cell>
          <cell r="K215">
            <v>191.043</v>
          </cell>
          <cell r="L215" t="str">
            <v>中桥</v>
          </cell>
          <cell r="M215" t="str">
            <v>否</v>
          </cell>
          <cell r="N215" t="str">
            <v>四级</v>
          </cell>
          <cell r="O215" t="str">
            <v>四类</v>
          </cell>
          <cell r="P215" t="str">
            <v>四类</v>
          </cell>
          <cell r="Q215" t="str">
            <v>二类</v>
          </cell>
        </row>
        <row r="216">
          <cell r="J216" t="str">
            <v>S214431023L0270贡献桥</v>
          </cell>
          <cell r="K216">
            <v>188.396</v>
          </cell>
          <cell r="L216" t="str">
            <v>小桥</v>
          </cell>
          <cell r="M216" t="str">
            <v>否</v>
          </cell>
          <cell r="N216" t="str">
            <v>四级</v>
          </cell>
          <cell r="O216" t="str">
            <v>四类</v>
          </cell>
          <cell r="P216" t="str">
            <v>四类</v>
          </cell>
          <cell r="Q216" t="str">
            <v>三类</v>
          </cell>
        </row>
        <row r="217">
          <cell r="J217" t="str">
            <v>S568431025L0020镇南水库桥</v>
          </cell>
          <cell r="K217">
            <v>21.397</v>
          </cell>
          <cell r="L217" t="str">
            <v>小桥</v>
          </cell>
          <cell r="M217" t="str">
            <v>十四五规划项目：S568临武梓木至马家(S568线1.178-46.963)</v>
          </cell>
          <cell r="N217" t="str">
            <v>四级</v>
          </cell>
          <cell r="O217" t="str">
            <v>二类</v>
          </cell>
          <cell r="P217" t="str">
            <v>二类</v>
          </cell>
          <cell r="Q217" t="str">
            <v>二类</v>
          </cell>
        </row>
        <row r="218">
          <cell r="J218" t="str">
            <v>S568431025L0030杉木溪桥</v>
          </cell>
          <cell r="K218">
            <v>26.34</v>
          </cell>
          <cell r="L218" t="str">
            <v>小桥</v>
          </cell>
          <cell r="M218" t="str">
            <v>十四五规划项目：S568临武梓木至马家(S568线1.178-46.963)</v>
          </cell>
          <cell r="N218" t="str">
            <v>四级</v>
          </cell>
          <cell r="O218" t="str">
            <v>四类</v>
          </cell>
          <cell r="P218" t="str">
            <v>四类</v>
          </cell>
          <cell r="Q218" t="str">
            <v>二类</v>
          </cell>
        </row>
        <row r="219">
          <cell r="J219" t="str">
            <v>S566431025L0090桐子桥</v>
          </cell>
          <cell r="K219">
            <v>67.772</v>
          </cell>
          <cell r="L219" t="str">
            <v>小桥</v>
          </cell>
          <cell r="M219" t="str">
            <v>否</v>
          </cell>
          <cell r="N219" t="str">
            <v>四级</v>
          </cell>
          <cell r="O219" t="str">
            <v>二类</v>
          </cell>
          <cell r="P219" t="str">
            <v>二类</v>
          </cell>
          <cell r="Q219" t="str">
            <v>二类</v>
          </cell>
        </row>
        <row r="220">
          <cell r="J220" t="str">
            <v>S566431025L0110金鹤桥</v>
          </cell>
          <cell r="K220">
            <v>71.384</v>
          </cell>
          <cell r="L220" t="str">
            <v>中桥</v>
          </cell>
          <cell r="M220" t="str">
            <v>否</v>
          </cell>
          <cell r="N220" t="str">
            <v>四级</v>
          </cell>
          <cell r="O220" t="str">
            <v>四类</v>
          </cell>
          <cell r="P220" t="str">
            <v>四类</v>
          </cell>
          <cell r="Q220" t="str">
            <v>二类</v>
          </cell>
        </row>
        <row r="221">
          <cell r="J221" t="str">
            <v>S568431025L0040土地桥</v>
          </cell>
          <cell r="K221">
            <v>39.701</v>
          </cell>
          <cell r="L221" t="str">
            <v>小桥</v>
          </cell>
          <cell r="M221" t="str">
            <v>十四五规划项目：S568临武梓木至马家(S568线1.178-46.963)</v>
          </cell>
          <cell r="N221" t="str">
            <v>四级</v>
          </cell>
          <cell r="O221" t="str">
            <v>四类</v>
          </cell>
          <cell r="P221" t="str">
            <v>四类</v>
          </cell>
          <cell r="Q221" t="str">
            <v>三类</v>
          </cell>
        </row>
        <row r="222">
          <cell r="J222" t="str">
            <v>S564431026L0060黄家桥</v>
          </cell>
          <cell r="K222">
            <v>16.864</v>
          </cell>
          <cell r="L222" t="str">
            <v>小桥</v>
          </cell>
          <cell r="M222" t="str">
            <v>否</v>
          </cell>
          <cell r="N222" t="str">
            <v>四级</v>
          </cell>
          <cell r="O222" t="str">
            <v>四类</v>
          </cell>
          <cell r="P222" t="str">
            <v>四类</v>
          </cell>
          <cell r="Q222" t="str">
            <v>四类</v>
          </cell>
        </row>
        <row r="223">
          <cell r="J223" t="str">
            <v>S205431026L0560盈九七桥</v>
          </cell>
          <cell r="K223">
            <v>298.803</v>
          </cell>
          <cell r="L223" t="str">
            <v>小桥</v>
          </cell>
          <cell r="M223" t="str">
            <v>否</v>
          </cell>
          <cell r="N223" t="str">
            <v>四级</v>
          </cell>
          <cell r="O223" t="str">
            <v>五类</v>
          </cell>
          <cell r="P223" t="str">
            <v>五类</v>
          </cell>
          <cell r="Q223" t="str">
            <v>五类</v>
          </cell>
        </row>
        <row r="224">
          <cell r="J224" t="str">
            <v>S205431026L0640盈九八桥</v>
          </cell>
          <cell r="K224">
            <v>301.882</v>
          </cell>
          <cell r="L224" t="str">
            <v>小桥</v>
          </cell>
          <cell r="M224" t="str">
            <v>否</v>
          </cell>
          <cell r="N224" t="str">
            <v>四级</v>
          </cell>
          <cell r="O224" t="str">
            <v>四类</v>
          </cell>
          <cell r="P224" t="str">
            <v>四类</v>
          </cell>
          <cell r="Q224" t="str">
            <v>四类</v>
          </cell>
        </row>
        <row r="225">
          <cell r="J225" t="str">
            <v>S563431028L0030垄下桥</v>
          </cell>
          <cell r="K225">
            <v>16.776</v>
          </cell>
          <cell r="L225" t="str">
            <v>小桥</v>
          </cell>
          <cell r="M225" t="str">
            <v>否</v>
          </cell>
          <cell r="N225" t="str">
            <v>四级</v>
          </cell>
          <cell r="O225" t="str">
            <v>四类</v>
          </cell>
          <cell r="P225" t="str">
            <v>四类</v>
          </cell>
          <cell r="Q225" t="str">
            <v>二类</v>
          </cell>
        </row>
        <row r="226">
          <cell r="J226" t="str">
            <v>S205431081L0330方洞桥</v>
          </cell>
          <cell r="K226">
            <v>182.046</v>
          </cell>
          <cell r="L226" t="str">
            <v>小桥</v>
          </cell>
          <cell r="M226" t="str">
            <v>否</v>
          </cell>
          <cell r="N226" t="str">
            <v>四级</v>
          </cell>
          <cell r="O226" t="str">
            <v>四类</v>
          </cell>
          <cell r="P226" t="str">
            <v>四类</v>
          </cell>
          <cell r="Q226" t="str">
            <v>四类</v>
          </cell>
        </row>
        <row r="227">
          <cell r="J227" t="str">
            <v>S339431102L0440梅溪大桥</v>
          </cell>
          <cell r="K227">
            <v>126.723</v>
          </cell>
          <cell r="L227" t="str">
            <v>中桥</v>
          </cell>
          <cell r="M227" t="str">
            <v>否</v>
          </cell>
          <cell r="N227" t="str">
            <v>四级</v>
          </cell>
          <cell r="O227" t="str">
            <v>二类</v>
          </cell>
          <cell r="P227" t="str">
            <v>四类</v>
          </cell>
          <cell r="Q227" t="str">
            <v>二类</v>
          </cell>
        </row>
        <row r="228">
          <cell r="J228" t="str">
            <v>S339431102L0450火湘桥</v>
          </cell>
          <cell r="K228">
            <v>204.861</v>
          </cell>
          <cell r="L228" t="str">
            <v>中桥</v>
          </cell>
          <cell r="M228" t="str">
            <v>否</v>
          </cell>
          <cell r="N228" t="str">
            <v>四级</v>
          </cell>
          <cell r="O228" t="str">
            <v>二类</v>
          </cell>
          <cell r="P228" t="str">
            <v>三类</v>
          </cell>
          <cell r="Q228" t="str">
            <v>二类</v>
          </cell>
        </row>
        <row r="229">
          <cell r="J229" t="str">
            <v>S339431102L0405塘村桥</v>
          </cell>
          <cell r="K229">
            <v>208.108</v>
          </cell>
          <cell r="L229" t="str">
            <v>小桥</v>
          </cell>
          <cell r="M229" t="str">
            <v>否</v>
          </cell>
          <cell r="N229" t="str">
            <v>四级</v>
          </cell>
          <cell r="O229" t="str">
            <v>二类</v>
          </cell>
          <cell r="P229" t="str">
            <v>三类</v>
          </cell>
          <cell r="Q229" t="str">
            <v>二类</v>
          </cell>
        </row>
        <row r="230">
          <cell r="J230" t="str">
            <v>S343431121L0570迎春桥</v>
          </cell>
          <cell r="K230">
            <v>202.092</v>
          </cell>
          <cell r="L230" t="str">
            <v>小桥</v>
          </cell>
          <cell r="M230" t="str">
            <v>否</v>
          </cell>
          <cell r="N230" t="str">
            <v>四级</v>
          </cell>
          <cell r="O230" t="str">
            <v>二类</v>
          </cell>
          <cell r="P230" t="str">
            <v>三类</v>
          </cell>
          <cell r="Q230" t="str">
            <v>二类</v>
          </cell>
        </row>
        <row r="231">
          <cell r="J231" t="str">
            <v>S339431121L0180九司桥</v>
          </cell>
          <cell r="K231">
            <v>83.8</v>
          </cell>
          <cell r="L231" t="str">
            <v>小桥</v>
          </cell>
          <cell r="M231" t="str">
            <v>十四五规划项目：S339祁阳县泉南高速潘市互通-羊角塘公路(S339线75.703-89.150)</v>
          </cell>
          <cell r="N231" t="str">
            <v>四级</v>
          </cell>
          <cell r="O231" t="str">
            <v>二类</v>
          </cell>
          <cell r="P231" t="str">
            <v>四类</v>
          </cell>
          <cell r="Q231" t="str">
            <v>二类</v>
          </cell>
        </row>
        <row r="232">
          <cell r="J232" t="str">
            <v>S339431121L0170大泉桥</v>
          </cell>
          <cell r="K232">
            <v>81.712</v>
          </cell>
          <cell r="L232" t="str">
            <v>小桥</v>
          </cell>
          <cell r="M232" t="str">
            <v>十四五规划项目：S339祁阳县泉南高速潘市互通-羊角塘公路(S339线75.703-89.150)</v>
          </cell>
          <cell r="N232" t="str">
            <v>四级</v>
          </cell>
          <cell r="O232" t="str">
            <v>三类</v>
          </cell>
          <cell r="P232" t="str">
            <v>四类</v>
          </cell>
          <cell r="Q232" t="str">
            <v>三类</v>
          </cell>
        </row>
        <row r="233">
          <cell r="J233" t="str">
            <v>S227431121L0360马鞍岭桥</v>
          </cell>
          <cell r="K233">
            <v>189.387</v>
          </cell>
          <cell r="L233" t="str">
            <v>小桥</v>
          </cell>
          <cell r="M233" t="str">
            <v>十四五规划项目：S227祁阳县白竹塘至泉南高速潘市互通公路(S227线177.361-195.532)</v>
          </cell>
          <cell r="N233" t="str">
            <v>四级</v>
          </cell>
          <cell r="O233" t="str">
            <v>三类</v>
          </cell>
          <cell r="P233" t="str">
            <v>四类</v>
          </cell>
          <cell r="Q233" t="str">
            <v>三类</v>
          </cell>
        </row>
        <row r="234">
          <cell r="J234" t="str">
            <v>S227431121L0350无名桥</v>
          </cell>
          <cell r="K234">
            <v>183.661</v>
          </cell>
          <cell r="L234" t="str">
            <v>小桥</v>
          </cell>
          <cell r="M234" t="str">
            <v>十四五规划项目：S227祁阳县白竹塘至泉南高速潘市互通公路(S227线177.361-195.532)</v>
          </cell>
          <cell r="N234" t="str">
            <v>四级</v>
          </cell>
          <cell r="O234" t="str">
            <v>二类</v>
          </cell>
          <cell r="P234" t="str">
            <v>四类</v>
          </cell>
          <cell r="Q234" t="str">
            <v>二类</v>
          </cell>
        </row>
        <row r="235">
          <cell r="J235" t="str">
            <v>S227431121L0340下七渡桥</v>
          </cell>
          <cell r="K235">
            <v>182.162</v>
          </cell>
          <cell r="L235" t="str">
            <v>小桥</v>
          </cell>
          <cell r="M235" t="str">
            <v>十四五规划项目：S227祁阳县白竹塘至泉南高速潘市互通公路(S227线177.361-195.532)</v>
          </cell>
          <cell r="N235" t="str">
            <v>四级</v>
          </cell>
          <cell r="O235" t="str">
            <v>二类</v>
          </cell>
          <cell r="P235" t="str">
            <v>四类</v>
          </cell>
          <cell r="Q235" t="str">
            <v>二类</v>
          </cell>
        </row>
        <row r="236">
          <cell r="J236" t="str">
            <v>S227431121L0330沙坪口桥</v>
          </cell>
          <cell r="K236">
            <v>179.058</v>
          </cell>
          <cell r="L236" t="str">
            <v>小桥</v>
          </cell>
          <cell r="M236" t="str">
            <v>十四五规划项目：S227祁阳县白竹塘至泉南高速潘市互通公路(S227线177.361-195.532)</v>
          </cell>
          <cell r="N236" t="str">
            <v>四级</v>
          </cell>
          <cell r="O236" t="str">
            <v>二类</v>
          </cell>
          <cell r="P236" t="str">
            <v>四类</v>
          </cell>
          <cell r="Q236" t="str">
            <v>二类</v>
          </cell>
        </row>
        <row r="237">
          <cell r="J237" t="str">
            <v>S343431123L0860和平桥1#小桥</v>
          </cell>
          <cell r="K237">
            <v>274.747</v>
          </cell>
          <cell r="L237" t="str">
            <v>小桥</v>
          </cell>
          <cell r="M237" t="str">
            <v>否</v>
          </cell>
          <cell r="N237" t="str">
            <v>二级</v>
          </cell>
          <cell r="O237" t="str">
            <v>一类</v>
          </cell>
          <cell r="P237" t="str">
            <v>四类</v>
          </cell>
          <cell r="Q237" t="str">
            <v>四类</v>
          </cell>
        </row>
        <row r="238">
          <cell r="J238" t="str">
            <v>S230431123L0130麻江中桥</v>
          </cell>
          <cell r="K238">
            <v>50.747</v>
          </cell>
          <cell r="L238" t="str">
            <v>中桥</v>
          </cell>
          <cell r="M238" t="str">
            <v>否</v>
          </cell>
          <cell r="N238" t="str">
            <v>二级</v>
          </cell>
          <cell r="O238" t="str">
            <v>三类</v>
          </cell>
          <cell r="P238" t="str">
            <v>二类</v>
          </cell>
          <cell r="Q238" t="str">
            <v>三类</v>
          </cell>
        </row>
        <row r="239">
          <cell r="J239" t="str">
            <v>S230431123L0100仙神冲3号高架桥</v>
          </cell>
          <cell r="K239">
            <v>47.389</v>
          </cell>
          <cell r="L239" t="str">
            <v>中桥</v>
          </cell>
          <cell r="M239" t="str">
            <v>否</v>
          </cell>
          <cell r="N239" t="str">
            <v>二级</v>
          </cell>
          <cell r="O239" t="str">
            <v>二类</v>
          </cell>
          <cell r="P239" t="str">
            <v>二类</v>
          </cell>
          <cell r="Q239" t="str">
            <v>二类</v>
          </cell>
        </row>
        <row r="240">
          <cell r="J240" t="str">
            <v>S230431123L0090仙神冲2号高架桥</v>
          </cell>
          <cell r="K240">
            <v>46.973</v>
          </cell>
          <cell r="L240" t="str">
            <v>中桥</v>
          </cell>
          <cell r="M240" t="str">
            <v>否</v>
          </cell>
          <cell r="N240" t="str">
            <v>二级</v>
          </cell>
          <cell r="O240" t="str">
            <v>二类</v>
          </cell>
          <cell r="P240" t="str">
            <v>二类</v>
          </cell>
          <cell r="Q240" t="str">
            <v>二类</v>
          </cell>
        </row>
        <row r="241">
          <cell r="J241" t="str">
            <v>S230431123L0080仙神冲1号高架桥</v>
          </cell>
          <cell r="K241">
            <v>46.849</v>
          </cell>
          <cell r="L241" t="str">
            <v>中桥</v>
          </cell>
          <cell r="M241" t="str">
            <v>否</v>
          </cell>
          <cell r="N241" t="str">
            <v>二级</v>
          </cell>
          <cell r="O241" t="str">
            <v>二类</v>
          </cell>
          <cell r="P241" t="str">
            <v>二类</v>
          </cell>
          <cell r="Q241" t="str">
            <v>二类</v>
          </cell>
        </row>
        <row r="242">
          <cell r="J242" t="str">
            <v>S230431123L0040全药冲二桥</v>
          </cell>
          <cell r="K242">
            <v>28.13</v>
          </cell>
          <cell r="L242" t="str">
            <v>中桥</v>
          </cell>
          <cell r="M242" t="str">
            <v>否</v>
          </cell>
          <cell r="N242" t="str">
            <v>二级</v>
          </cell>
          <cell r="O242" t="str">
            <v>二类</v>
          </cell>
          <cell r="P242" t="str">
            <v>二类</v>
          </cell>
          <cell r="Q242" t="str">
            <v>二类</v>
          </cell>
        </row>
        <row r="243">
          <cell r="J243" t="str">
            <v>S347431124L0160潇水大桥</v>
          </cell>
          <cell r="K243">
            <v>122.778</v>
          </cell>
          <cell r="L243" t="str">
            <v>大桥</v>
          </cell>
          <cell r="M243" t="str">
            <v>十四五规划项目：S347道县寿雁至上关(S347线117.453-149.244)</v>
          </cell>
          <cell r="N243" t="str">
            <v>一级</v>
          </cell>
          <cell r="O243" t="str">
            <v>四类</v>
          </cell>
          <cell r="P243" t="str">
            <v>四类</v>
          </cell>
          <cell r="Q243" t="str">
            <v>四类</v>
          </cell>
        </row>
        <row r="244">
          <cell r="J244" t="str">
            <v>S231431127L0121友爱桥</v>
          </cell>
          <cell r="K244">
            <v>65.038</v>
          </cell>
          <cell r="L244" t="str">
            <v>小桥</v>
          </cell>
          <cell r="M244" t="str">
            <v>十四五规划项目：S231蓝山所城江华湘江公路（蓝山段）(S231线0.000-91.877)</v>
          </cell>
          <cell r="N244" t="str">
            <v>四级</v>
          </cell>
          <cell r="O244" t="str">
            <v>三类</v>
          </cell>
          <cell r="P244" t="str">
            <v>三类</v>
          </cell>
          <cell r="Q244" t="str">
            <v>三类</v>
          </cell>
        </row>
        <row r="245">
          <cell r="J245" t="str">
            <v>S231431127L0111娥公桥</v>
          </cell>
          <cell r="K245">
            <v>63.967</v>
          </cell>
          <cell r="L245" t="str">
            <v>小桥</v>
          </cell>
          <cell r="M245" t="str">
            <v>十四五规划项目：S231蓝山所城江华湘江公路（蓝山段）(S231线0.000-91.877)</v>
          </cell>
          <cell r="N245" t="str">
            <v>四级</v>
          </cell>
          <cell r="O245" t="str">
            <v>三类</v>
          </cell>
          <cell r="P245" t="str">
            <v>三类</v>
          </cell>
          <cell r="Q245" t="str">
            <v>三类</v>
          </cell>
        </row>
        <row r="246">
          <cell r="J246" t="str">
            <v>S231431127L0060大拱桥</v>
          </cell>
          <cell r="K246">
            <v>49.378</v>
          </cell>
          <cell r="L246" t="str">
            <v>小桥</v>
          </cell>
          <cell r="M246" t="str">
            <v>十四五规划项目：S231蓝山所城江华湘江公路（蓝山段）(S231线0.000-91.877)</v>
          </cell>
          <cell r="N246" t="str">
            <v>四级</v>
          </cell>
          <cell r="O246" t="str">
            <v>三类</v>
          </cell>
          <cell r="P246" t="str">
            <v>三类</v>
          </cell>
          <cell r="Q246" t="str">
            <v>三类</v>
          </cell>
        </row>
        <row r="247">
          <cell r="J247" t="str">
            <v>S231431127L0020枫树脚桥</v>
          </cell>
          <cell r="K247">
            <v>18.089</v>
          </cell>
          <cell r="L247" t="str">
            <v>小桥</v>
          </cell>
          <cell r="M247" t="str">
            <v>十四五规划项目：S231蓝山所城江华湘江公路（蓝山段）(S231线0.000-91.877)</v>
          </cell>
          <cell r="N247" t="str">
            <v>二级</v>
          </cell>
          <cell r="O247" t="str">
            <v>三类</v>
          </cell>
          <cell r="P247" t="str">
            <v>三类</v>
          </cell>
          <cell r="Q247" t="str">
            <v>三类</v>
          </cell>
        </row>
        <row r="248">
          <cell r="J248" t="str">
            <v>S227431128L0760黄沙溪2桥</v>
          </cell>
          <cell r="K248">
            <v>311.66</v>
          </cell>
          <cell r="L248" t="str">
            <v>小桥</v>
          </cell>
          <cell r="M248" t="str">
            <v>否</v>
          </cell>
          <cell r="N248" t="str">
            <v>二级</v>
          </cell>
          <cell r="O248" t="str">
            <v>一类</v>
          </cell>
          <cell r="P248" t="str">
            <v>四类</v>
          </cell>
          <cell r="Q248" t="str">
            <v>四类</v>
          </cell>
        </row>
        <row r="249">
          <cell r="J249" t="str">
            <v>S227431128L0640肖家桥</v>
          </cell>
          <cell r="K249">
            <v>285.314</v>
          </cell>
          <cell r="L249" t="str">
            <v>中桥</v>
          </cell>
          <cell r="M249" t="str">
            <v>否</v>
          </cell>
          <cell r="N249" t="str">
            <v>四级</v>
          </cell>
          <cell r="O249" t="str">
            <v>三类</v>
          </cell>
          <cell r="P249" t="str">
            <v>四类</v>
          </cell>
          <cell r="Q249" t="str">
            <v>四类</v>
          </cell>
        </row>
        <row r="250">
          <cell r="J250" t="str">
            <v>S574431129L0020码市西桥</v>
          </cell>
          <cell r="K250">
            <v>0.897</v>
          </cell>
          <cell r="L250" t="str">
            <v>中桥</v>
          </cell>
          <cell r="M250" t="str">
            <v>否</v>
          </cell>
          <cell r="N250" t="str">
            <v>四级</v>
          </cell>
          <cell r="O250" t="str">
            <v>三类</v>
          </cell>
          <cell r="P250" t="str">
            <v>三类</v>
          </cell>
          <cell r="Q250" t="str">
            <v>三类</v>
          </cell>
        </row>
        <row r="251">
          <cell r="J251" t="str">
            <v>S322431221L0400小溪桥</v>
          </cell>
          <cell r="K251">
            <v>227.343</v>
          </cell>
          <cell r="L251" t="str">
            <v>小桥</v>
          </cell>
          <cell r="M251" t="str">
            <v>否</v>
          </cell>
          <cell r="N251" t="str">
            <v>三级</v>
          </cell>
          <cell r="O251" t="str">
            <v>二类</v>
          </cell>
          <cell r="P251" t="str">
            <v>四类</v>
          </cell>
          <cell r="Q251" t="str">
            <v>四类</v>
          </cell>
        </row>
        <row r="252">
          <cell r="J252" t="str">
            <v>S241431222L0450板子桥</v>
          </cell>
          <cell r="K252">
            <v>226.15</v>
          </cell>
          <cell r="L252" t="str">
            <v>小桥</v>
          </cell>
          <cell r="M252" t="str">
            <v>否</v>
          </cell>
          <cell r="N252" t="str">
            <v>四级</v>
          </cell>
          <cell r="O252" t="str">
            <v>一类</v>
          </cell>
          <cell r="P252" t="str">
            <v>四类</v>
          </cell>
          <cell r="Q252" t="str">
            <v>四类</v>
          </cell>
        </row>
        <row r="253">
          <cell r="J253" t="str">
            <v>S249431223L0290前黄段4号桥</v>
          </cell>
          <cell r="K253">
            <v>44.097</v>
          </cell>
          <cell r="L253" t="str">
            <v>小桥</v>
          </cell>
          <cell r="M253" t="str">
            <v>十四五规划项目：S249辰溪县纪岩至黄溪口公路(S249线29.135-50.366)</v>
          </cell>
          <cell r="N253" t="str">
            <v>四级</v>
          </cell>
          <cell r="O253" t="str">
            <v>五类</v>
          </cell>
          <cell r="P253" t="str">
            <v>四类</v>
          </cell>
          <cell r="Q253" t="str">
            <v>五类</v>
          </cell>
        </row>
        <row r="254">
          <cell r="J254" t="str">
            <v>S320431223L0400桃子溪桥</v>
          </cell>
          <cell r="K254">
            <v>173.248</v>
          </cell>
          <cell r="L254" t="str">
            <v>小桥</v>
          </cell>
          <cell r="M254" t="str">
            <v>十四五规划项目：泸溪-辰溪公路辰溪段(S320线166.316-176.761)</v>
          </cell>
          <cell r="N254" t="str">
            <v>四级</v>
          </cell>
          <cell r="O254" t="str">
            <v>四类</v>
          </cell>
          <cell r="P254" t="str">
            <v>四类</v>
          </cell>
          <cell r="Q254" t="str">
            <v>四类</v>
          </cell>
        </row>
        <row r="255">
          <cell r="J255" t="str">
            <v>S320431223L0280道头湾桥</v>
          </cell>
          <cell r="K255">
            <v>135.337</v>
          </cell>
          <cell r="L255" t="str">
            <v>小桥</v>
          </cell>
          <cell r="M255" t="str">
            <v>十四五规划项目：S320辰溪县谭家场至伍家湾公路(S320线127.912-138.138)</v>
          </cell>
          <cell r="N255" t="str">
            <v>四级</v>
          </cell>
          <cell r="O255" t="str">
            <v>四类</v>
          </cell>
          <cell r="P255" t="str">
            <v>四类</v>
          </cell>
          <cell r="Q255" t="str">
            <v>四类</v>
          </cell>
        </row>
        <row r="256">
          <cell r="J256" t="str">
            <v>S555431228L0070台板丘桥</v>
          </cell>
          <cell r="K256">
            <v>56.756</v>
          </cell>
          <cell r="L256" t="str">
            <v>小桥</v>
          </cell>
          <cell r="M256" t="str">
            <v>十四五规划项目：中方-芷江(S555线35.021-64.287)</v>
          </cell>
          <cell r="N256" t="str">
            <v>二级</v>
          </cell>
          <cell r="O256" t="str">
            <v>四类</v>
          </cell>
          <cell r="P256" t="str">
            <v>四类</v>
          </cell>
          <cell r="Q256" t="str">
            <v>四类</v>
          </cell>
        </row>
        <row r="257">
          <cell r="J257" t="str">
            <v>S249431229L1240财团岩二桥</v>
          </cell>
          <cell r="K257">
            <v>209.425</v>
          </cell>
          <cell r="L257" t="str">
            <v>小桥</v>
          </cell>
          <cell r="M257" t="str">
            <v>否</v>
          </cell>
          <cell r="N257" t="str">
            <v>三级</v>
          </cell>
          <cell r="O257" t="str">
            <v>一类</v>
          </cell>
          <cell r="P257" t="str">
            <v>四类</v>
          </cell>
          <cell r="Q257" t="str">
            <v>四类</v>
          </cell>
        </row>
        <row r="258">
          <cell r="J258" t="str">
            <v>S249431229L1170加工厂桥</v>
          </cell>
          <cell r="K258">
            <v>199.6</v>
          </cell>
          <cell r="L258" t="str">
            <v>小桥</v>
          </cell>
          <cell r="M258" t="str">
            <v>否</v>
          </cell>
          <cell r="N258" t="str">
            <v>三级</v>
          </cell>
          <cell r="O258" t="str">
            <v>三类</v>
          </cell>
          <cell r="P258" t="str">
            <v>四类</v>
          </cell>
          <cell r="Q258" t="str">
            <v>四类</v>
          </cell>
        </row>
        <row r="259">
          <cell r="J259" t="str">
            <v>S249431281L0610寨头桥</v>
          </cell>
          <cell r="K259">
            <v>136.085</v>
          </cell>
          <cell r="L259" t="str">
            <v>中桥</v>
          </cell>
          <cell r="M259" t="str">
            <v>否</v>
          </cell>
          <cell r="N259" t="str">
            <v>二级</v>
          </cell>
          <cell r="O259" t="str">
            <v>二类</v>
          </cell>
          <cell r="P259" t="str">
            <v>四类</v>
          </cell>
          <cell r="Q259" t="str">
            <v>二类</v>
          </cell>
        </row>
        <row r="260">
          <cell r="J260" t="str">
            <v>S232431382L0070合心桥</v>
          </cell>
          <cell r="K260">
            <v>16.224</v>
          </cell>
          <cell r="L260" t="str">
            <v>小桥</v>
          </cell>
          <cell r="M260" t="str">
            <v>否</v>
          </cell>
          <cell r="N260" t="str">
            <v>四级</v>
          </cell>
          <cell r="O260" t="str">
            <v>二类</v>
          </cell>
          <cell r="P260" t="str">
            <v>四类</v>
          </cell>
          <cell r="Q260" t="str">
            <v>二类</v>
          </cell>
        </row>
        <row r="261">
          <cell r="J261" t="str">
            <v>S232431382L0020沙河二桥</v>
          </cell>
          <cell r="K261">
            <v>12.691</v>
          </cell>
          <cell r="L261" t="str">
            <v>小桥</v>
          </cell>
          <cell r="M261" t="str">
            <v>否</v>
          </cell>
          <cell r="N261" t="str">
            <v>四级</v>
          </cell>
          <cell r="O261" t="str">
            <v>二类</v>
          </cell>
          <cell r="P261" t="str">
            <v>四类</v>
          </cell>
          <cell r="Q261" t="str">
            <v>二类</v>
          </cell>
        </row>
        <row r="262">
          <cell r="J262" t="str">
            <v>S326431382L0780民政桥</v>
          </cell>
          <cell r="K262">
            <v>391.03</v>
          </cell>
          <cell r="L262" t="str">
            <v>小桥</v>
          </cell>
          <cell r="M262" t="str">
            <v>否</v>
          </cell>
          <cell r="N262" t="str">
            <v>四级</v>
          </cell>
          <cell r="O262" t="str">
            <v>二类</v>
          </cell>
          <cell r="P262" t="str">
            <v>四类</v>
          </cell>
          <cell r="Q262" t="str">
            <v>二类</v>
          </cell>
        </row>
        <row r="263">
          <cell r="J263" t="str">
            <v>S326431382L0790反修桥</v>
          </cell>
          <cell r="K263">
            <v>401.383</v>
          </cell>
          <cell r="L263" t="str">
            <v>小桥</v>
          </cell>
          <cell r="M263" t="str">
            <v>否</v>
          </cell>
          <cell r="N263" t="str">
            <v>四级</v>
          </cell>
          <cell r="O263" t="str">
            <v>三类</v>
          </cell>
          <cell r="P263" t="str">
            <v>四类</v>
          </cell>
          <cell r="Q263" t="str">
            <v>四类</v>
          </cell>
        </row>
        <row r="264">
          <cell r="J264" t="str">
            <v>S226431382L0130复兴桥</v>
          </cell>
          <cell r="K264">
            <v>73.482</v>
          </cell>
          <cell r="L264" t="str">
            <v>小桥</v>
          </cell>
          <cell r="M264" t="str">
            <v>十四五规划项目：S226荷塘至左湾八十亭(s226线65.987-86.349)</v>
          </cell>
          <cell r="N264" t="str">
            <v>四级</v>
          </cell>
          <cell r="O264" t="str">
            <v>二类</v>
          </cell>
          <cell r="P264" t="str">
            <v>四类</v>
          </cell>
          <cell r="Q264" t="str">
            <v>二类</v>
          </cell>
        </row>
        <row r="265">
          <cell r="J265" t="str">
            <v>S323431382L0110下双江桥</v>
          </cell>
          <cell r="K265">
            <v>58.668</v>
          </cell>
          <cell r="L265" t="str">
            <v>小桥</v>
          </cell>
          <cell r="M265" t="str">
            <v>否</v>
          </cell>
          <cell r="N265" t="str">
            <v>四级</v>
          </cell>
          <cell r="O265" t="str">
            <v>二类</v>
          </cell>
          <cell r="P265" t="str">
            <v>四类</v>
          </cell>
          <cell r="Q265" t="str">
            <v>四类</v>
          </cell>
        </row>
        <row r="266">
          <cell r="J266" t="str">
            <v>S326431382L0800三团防修桥</v>
          </cell>
          <cell r="K266">
            <v>401.955</v>
          </cell>
          <cell r="L266" t="str">
            <v>小桥</v>
          </cell>
          <cell r="M266" t="str">
            <v>否</v>
          </cell>
          <cell r="N266" t="str">
            <v>四级</v>
          </cell>
          <cell r="O266" t="str">
            <v>四类</v>
          </cell>
          <cell r="P266" t="str">
            <v>四类</v>
          </cell>
          <cell r="Q266" t="str">
            <v>四类</v>
          </cell>
        </row>
        <row r="267">
          <cell r="J267" t="str">
            <v>S232431382L0080老龙桥</v>
          </cell>
          <cell r="K267">
            <v>16.801</v>
          </cell>
          <cell r="L267" t="str">
            <v>小桥</v>
          </cell>
          <cell r="M267" t="str">
            <v>否</v>
          </cell>
          <cell r="N267" t="str">
            <v>四级</v>
          </cell>
          <cell r="O267" t="str">
            <v>三类</v>
          </cell>
          <cell r="P267" t="str">
            <v>四类</v>
          </cell>
          <cell r="Q267" t="str">
            <v>三类</v>
          </cell>
        </row>
        <row r="268">
          <cell r="J268" t="str">
            <v>S326431382L0720塘溪桥</v>
          </cell>
          <cell r="K268">
            <v>377.449</v>
          </cell>
          <cell r="L268" t="str">
            <v>小桥</v>
          </cell>
          <cell r="M268" t="str">
            <v>十四五规划项目：涟源斗笠山镇至沪昆铁路杨市火车站公路(S326线374.499-381.016)</v>
          </cell>
          <cell r="N268" t="str">
            <v>二级</v>
          </cell>
          <cell r="O268" t="str">
            <v>二类</v>
          </cell>
          <cell r="P268" t="str">
            <v>四类</v>
          </cell>
          <cell r="Q268" t="str">
            <v>四类</v>
          </cell>
        </row>
        <row r="269">
          <cell r="J269" t="str">
            <v>S232431382L0090大河桥</v>
          </cell>
          <cell r="K269">
            <v>17.803</v>
          </cell>
          <cell r="L269" t="str">
            <v>小桥</v>
          </cell>
          <cell r="M269" t="str">
            <v>否</v>
          </cell>
          <cell r="N269" t="str">
            <v>四级</v>
          </cell>
          <cell r="O269" t="str">
            <v>二类</v>
          </cell>
          <cell r="P269" t="str">
            <v>四类</v>
          </cell>
          <cell r="Q269" t="str">
            <v>二类</v>
          </cell>
        </row>
        <row r="270">
          <cell r="J270" t="str">
            <v>S320433123L0800木江坪六桥（官庄桥）</v>
          </cell>
          <cell r="K270">
            <v>282.56</v>
          </cell>
          <cell r="L270" t="str">
            <v>小桥</v>
          </cell>
          <cell r="M270" t="str">
            <v>十三五建成项目：S253凤凰-木江坪(S320线268.567-292.645)</v>
          </cell>
          <cell r="N270" t="str">
            <v>二级</v>
          </cell>
          <cell r="O270" t="str">
            <v>四类</v>
          </cell>
          <cell r="P270" t="str">
            <v>四类</v>
          </cell>
          <cell r="Q270" t="str">
            <v>四类</v>
          </cell>
        </row>
        <row r="271">
          <cell r="J271" t="str">
            <v>S318433126L0640梳头溪一桥</v>
          </cell>
          <cell r="K271">
            <v>326.858</v>
          </cell>
          <cell r="L271" t="str">
            <v>小桥</v>
          </cell>
          <cell r="M271" t="str">
            <v>否</v>
          </cell>
          <cell r="N271" t="str">
            <v>三级</v>
          </cell>
          <cell r="O271" t="str">
            <v>三类</v>
          </cell>
          <cell r="P271" t="str">
            <v>四类</v>
          </cell>
          <cell r="Q271" t="str">
            <v>四类</v>
          </cell>
        </row>
        <row r="272">
          <cell r="J272" t="str">
            <v>S247433127L0391胜利桥</v>
          </cell>
          <cell r="K272">
            <v>139.881</v>
          </cell>
          <cell r="L272" t="str">
            <v>中桥</v>
          </cell>
          <cell r="M272" t="str">
            <v>否</v>
          </cell>
          <cell r="N272" t="str">
            <v>四级</v>
          </cell>
          <cell r="O272" t="str">
            <v>四类</v>
          </cell>
          <cell r="P272" t="str">
            <v>四类</v>
          </cell>
          <cell r="Q272" t="str">
            <v>四类</v>
          </cell>
        </row>
        <row r="273">
          <cell r="J273" t="str">
            <v>S247433127L0440黑水潭1桥</v>
          </cell>
          <cell r="K273">
            <v>131.859</v>
          </cell>
          <cell r="L273" t="str">
            <v>小桥</v>
          </cell>
          <cell r="M273" t="str">
            <v>否</v>
          </cell>
          <cell r="N273" t="str">
            <v>四级</v>
          </cell>
          <cell r="O273" t="str">
            <v>三类</v>
          </cell>
          <cell r="P273" t="str">
            <v>三类</v>
          </cell>
          <cell r="Q273" t="str">
            <v>三类</v>
          </cell>
        </row>
        <row r="274">
          <cell r="J274" t="str">
            <v>S247433127L0430黑水潭2桥</v>
          </cell>
          <cell r="K274">
            <v>131.656</v>
          </cell>
          <cell r="L274" t="str">
            <v>小桥</v>
          </cell>
          <cell r="M274" t="str">
            <v>否</v>
          </cell>
          <cell r="N274" t="str">
            <v>四级</v>
          </cell>
          <cell r="O274" t="str">
            <v>三类</v>
          </cell>
          <cell r="P274" t="str">
            <v>三类</v>
          </cell>
          <cell r="Q274" t="str">
            <v>三类</v>
          </cell>
        </row>
        <row r="275">
          <cell r="J275" t="str">
            <v>S247433127L0420黑水潭3桥</v>
          </cell>
          <cell r="K275">
            <v>131.542</v>
          </cell>
          <cell r="L275" t="str">
            <v>小桥</v>
          </cell>
          <cell r="M275" t="str">
            <v>否</v>
          </cell>
          <cell r="N275" t="str">
            <v>四级</v>
          </cell>
          <cell r="O275" t="str">
            <v>三类</v>
          </cell>
          <cell r="P275" t="str">
            <v>三类</v>
          </cell>
          <cell r="Q275" t="str">
            <v>三类</v>
          </cell>
        </row>
        <row r="276">
          <cell r="J276" t="str">
            <v>S526433127L0110塘坪二桥</v>
          </cell>
          <cell r="K276">
            <v>19.451</v>
          </cell>
          <cell r="L276" t="str">
            <v>小桥</v>
          </cell>
          <cell r="M276" t="str">
            <v>十四五规划项目：S526永顺灵溪至龙山苗儿滩公路（永顺段）(S526线6.806-22.092)</v>
          </cell>
          <cell r="N276" t="str">
            <v>四级</v>
          </cell>
          <cell r="O276" t="str">
            <v>三类</v>
          </cell>
          <cell r="P276" t="str">
            <v>四类</v>
          </cell>
          <cell r="Q276" t="str">
            <v>三类</v>
          </cell>
        </row>
        <row r="277">
          <cell r="J277" t="str">
            <v>S246433127L0810土地湖桥</v>
          </cell>
          <cell r="K277">
            <v>167.593</v>
          </cell>
          <cell r="L277" t="str">
            <v>小桥</v>
          </cell>
          <cell r="M277" t="str">
            <v>否</v>
          </cell>
          <cell r="N277" t="str">
            <v>四级</v>
          </cell>
          <cell r="O277" t="str">
            <v>三类</v>
          </cell>
          <cell r="P277" t="str">
            <v>三类</v>
          </cell>
          <cell r="Q277" t="str">
            <v>三类</v>
          </cell>
        </row>
        <row r="278">
          <cell r="J278" t="str">
            <v>S246433127L0780瓦屋场桥</v>
          </cell>
          <cell r="K278">
            <v>178.102</v>
          </cell>
          <cell r="L278" t="str">
            <v>小桥</v>
          </cell>
          <cell r="M278" t="str">
            <v>否</v>
          </cell>
          <cell r="N278" t="str">
            <v>四级</v>
          </cell>
          <cell r="O278" t="str">
            <v>三类</v>
          </cell>
          <cell r="P278" t="str">
            <v>二类</v>
          </cell>
          <cell r="Q278" t="str">
            <v>三类</v>
          </cell>
        </row>
        <row r="279">
          <cell r="J279" t="str">
            <v>S526433127L0140流浪溪小桥</v>
          </cell>
          <cell r="K279">
            <v>23.513</v>
          </cell>
          <cell r="L279" t="e">
            <v>#VALUE!</v>
          </cell>
          <cell r="M279" t="str">
            <v>十四五规划项目：S526龙山县永顺灵溪至龙山苗儿滩公路(S526线22.092-36.578)</v>
          </cell>
          <cell r="N279" t="e">
            <v>#VALUE!</v>
          </cell>
          <cell r="O279" t="e">
            <v>#VALUE!</v>
          </cell>
          <cell r="P279" t="str">
            <v>二类</v>
          </cell>
          <cell r="Q279" t="str">
            <v>三类</v>
          </cell>
        </row>
        <row r="280">
          <cell r="J280" t="str">
            <v>S309433130L0140瓦房小桥</v>
          </cell>
          <cell r="K280">
            <v>107.651</v>
          </cell>
          <cell r="L280" t="str">
            <v>小桥</v>
          </cell>
          <cell r="M280" t="str">
            <v>十四五规划项目：S309龙山县茅坪至火岩公路(S309线89.291-126.750)</v>
          </cell>
          <cell r="N280" t="str">
            <v>四级</v>
          </cell>
          <cell r="O280" t="str">
            <v>三类</v>
          </cell>
          <cell r="P280" t="str">
            <v>三类</v>
          </cell>
          <cell r="Q280" t="str">
            <v>三类</v>
          </cell>
        </row>
        <row r="281">
          <cell r="J281" t="str">
            <v>S211431003L0270板屋桥</v>
          </cell>
          <cell r="K281">
            <v>200</v>
          </cell>
          <cell r="L281" t="str">
            <v>中桥</v>
          </cell>
        </row>
        <row r="281">
          <cell r="N281" t="str">
            <v>四级</v>
          </cell>
          <cell r="O281" t="str">
            <v>四类</v>
          </cell>
        </row>
        <row r="281">
          <cell r="Q281" t="str">
            <v>四类</v>
          </cell>
        </row>
        <row r="282">
          <cell r="J282" t="str">
            <v>S566431022L0020豪江里桥</v>
          </cell>
          <cell r="K282">
            <v>17.187</v>
          </cell>
          <cell r="L282" t="str">
            <v>小桥</v>
          </cell>
        </row>
        <row r="282">
          <cell r="N282" t="str">
            <v>四级</v>
          </cell>
          <cell r="O282" t="str">
            <v>五类</v>
          </cell>
        </row>
        <row r="282">
          <cell r="Q282" t="str">
            <v>五类</v>
          </cell>
        </row>
        <row r="283">
          <cell r="J283" t="str">
            <v>S215431022L0280大塘坑桥</v>
          </cell>
          <cell r="K283">
            <v>186.347</v>
          </cell>
          <cell r="L283" t="str">
            <v>小桥</v>
          </cell>
        </row>
        <row r="283">
          <cell r="N283" t="str">
            <v>四级</v>
          </cell>
          <cell r="O283" t="str">
            <v>四类</v>
          </cell>
        </row>
        <row r="283">
          <cell r="Q283" t="str">
            <v>四类</v>
          </cell>
        </row>
        <row r="284">
          <cell r="J284" t="str">
            <v>S326431382L0680金铃桥</v>
          </cell>
          <cell r="K284">
            <v>363.157</v>
          </cell>
          <cell r="L284" t="str">
            <v>小桥</v>
          </cell>
        </row>
        <row r="284">
          <cell r="N284" t="str">
            <v>四级</v>
          </cell>
          <cell r="O284" t="str">
            <v>四类</v>
          </cell>
        </row>
        <row r="284">
          <cell r="Q284" t="str">
            <v>四类</v>
          </cell>
        </row>
        <row r="285">
          <cell r="J285" t="str">
            <v>S326431382L0650向阳桥</v>
          </cell>
          <cell r="K285">
            <v>356.436</v>
          </cell>
          <cell r="L285" t="str">
            <v>小桥</v>
          </cell>
        </row>
        <row r="285">
          <cell r="N285" t="str">
            <v>四级</v>
          </cell>
          <cell r="O285" t="str">
            <v>四类</v>
          </cell>
        </row>
        <row r="285">
          <cell r="Q285" t="str">
            <v>四类</v>
          </cell>
        </row>
        <row r="286">
          <cell r="J286" t="str">
            <v>S326431382L0660东风大桥</v>
          </cell>
          <cell r="K286">
            <v>357.193</v>
          </cell>
          <cell r="L286" t="str">
            <v>中桥</v>
          </cell>
        </row>
        <row r="286">
          <cell r="N286" t="str">
            <v>四级</v>
          </cell>
          <cell r="O286" t="str">
            <v>四类</v>
          </cell>
        </row>
        <row r="286">
          <cell r="Q286" t="str">
            <v>四类</v>
          </cell>
        </row>
        <row r="287">
          <cell r="J287" t="str">
            <v>G353430602L0130廖家桥</v>
          </cell>
          <cell r="K287">
            <v>1101.827</v>
          </cell>
          <cell r="L287" t="str">
            <v>小桥</v>
          </cell>
        </row>
        <row r="287">
          <cell r="N287" t="str">
            <v>三级</v>
          </cell>
          <cell r="O287" t="str">
            <v>三类</v>
          </cell>
        </row>
        <row r="287">
          <cell r="Q287" t="str">
            <v>四类</v>
          </cell>
        </row>
        <row r="288">
          <cell r="J288" t="str">
            <v>G353430602L0110龙家桥</v>
          </cell>
          <cell r="K288">
            <v>1097.784</v>
          </cell>
          <cell r="L288" t="str">
            <v>小桥</v>
          </cell>
        </row>
        <row r="288">
          <cell r="N288" t="str">
            <v>二级</v>
          </cell>
          <cell r="O288" t="str">
            <v>二类</v>
          </cell>
        </row>
        <row r="288">
          <cell r="Q288" t="str">
            <v>五类</v>
          </cell>
        </row>
        <row r="289">
          <cell r="J289" t="str">
            <v>G353430602L0120普济桥</v>
          </cell>
          <cell r="K289">
            <v>1099.431</v>
          </cell>
          <cell r="L289" t="str">
            <v>小桥</v>
          </cell>
        </row>
        <row r="289">
          <cell r="N289" t="str">
            <v>三级</v>
          </cell>
          <cell r="O289" t="str">
            <v>三类</v>
          </cell>
        </row>
        <row r="289">
          <cell r="Q289" t="str">
            <v>五类</v>
          </cell>
        </row>
        <row r="290">
          <cell r="J290" t="str">
            <v>G536430626L0190四丰一桥</v>
          </cell>
          <cell r="K290">
            <v>28.659</v>
          </cell>
          <cell r="L290" t="str">
            <v>小桥</v>
          </cell>
        </row>
        <row r="290">
          <cell r="N290" t="str">
            <v>二级</v>
          </cell>
          <cell r="O290" t="str">
            <v>二类</v>
          </cell>
        </row>
        <row r="290">
          <cell r="Q290" t="str">
            <v>四类</v>
          </cell>
        </row>
        <row r="291">
          <cell r="J291" t="str">
            <v>G107430681L0850铜马桥</v>
          </cell>
          <cell r="K291">
            <v>1645.083</v>
          </cell>
          <cell r="L291" t="str">
            <v>小桥</v>
          </cell>
        </row>
        <row r="291">
          <cell r="N291" t="str">
            <v>二级</v>
          </cell>
          <cell r="O291" t="str">
            <v>三类</v>
          </cell>
        </row>
        <row r="291">
          <cell r="Q291" t="str">
            <v>四类</v>
          </cell>
        </row>
        <row r="292">
          <cell r="J292" t="str">
            <v>G353430822L1350峪家桥</v>
          </cell>
          <cell r="K292">
            <v>1561.647</v>
          </cell>
          <cell r="L292" t="str">
            <v>大桥</v>
          </cell>
        </row>
        <row r="292">
          <cell r="N292" t="str">
            <v>二级</v>
          </cell>
          <cell r="O292" t="str">
            <v>三类</v>
          </cell>
        </row>
        <row r="292">
          <cell r="Q292" t="str">
            <v>四类</v>
          </cell>
        </row>
        <row r="293">
          <cell r="J293" t="str">
            <v>G107431022L1720接官桥</v>
          </cell>
          <cell r="K293">
            <v>2102.583</v>
          </cell>
          <cell r="L293" t="str">
            <v>小桥</v>
          </cell>
        </row>
        <row r="293">
          <cell r="N293" t="str">
            <v>二级</v>
          </cell>
          <cell r="O293" t="str">
            <v>四类</v>
          </cell>
        </row>
        <row r="293">
          <cell r="Q293" t="str">
            <v>四类</v>
          </cell>
        </row>
        <row r="294">
          <cell r="J294" t="str">
            <v>G107431023L1490马田跨线桥</v>
          </cell>
          <cell r="K294">
            <v>1993.793</v>
          </cell>
          <cell r="L294" t="str">
            <v>中桥</v>
          </cell>
        </row>
        <row r="294">
          <cell r="N294" t="str">
            <v>二级</v>
          </cell>
          <cell r="O294" t="str">
            <v>三类</v>
          </cell>
        </row>
        <row r="294">
          <cell r="Q294" t="str">
            <v>四类</v>
          </cell>
        </row>
        <row r="295">
          <cell r="J295" t="str">
            <v>G106431027L1260周江桥</v>
          </cell>
          <cell r="K295">
            <v>2039.329</v>
          </cell>
          <cell r="L295" t="str">
            <v>小桥</v>
          </cell>
        </row>
        <row r="295">
          <cell r="N295" t="str">
            <v>二级</v>
          </cell>
          <cell r="O295" t="str">
            <v>四类</v>
          </cell>
        </row>
        <row r="295">
          <cell r="Q295" t="str">
            <v>四类</v>
          </cell>
        </row>
        <row r="296">
          <cell r="J296" t="str">
            <v>G356431229L1310小桂村桥</v>
          </cell>
          <cell r="K296">
            <v>1626.812</v>
          </cell>
          <cell r="L296" t="str">
            <v>小桥</v>
          </cell>
        </row>
        <row r="296">
          <cell r="N296" t="str">
            <v>二级</v>
          </cell>
          <cell r="O296" t="str">
            <v>二类</v>
          </cell>
        </row>
        <row r="296">
          <cell r="Q296" t="str">
            <v>四类</v>
          </cell>
        </row>
        <row r="297">
          <cell r="J297" t="str">
            <v>S316430626L0210桃霞3桥</v>
          </cell>
          <cell r="K297">
            <v>33.476</v>
          </cell>
          <cell r="L297" t="str">
            <v>小桥</v>
          </cell>
        </row>
        <row r="297">
          <cell r="N297" t="str">
            <v>四级</v>
          </cell>
          <cell r="O297" t="str">
            <v>三类</v>
          </cell>
          <cell r="P297" t="str">
            <v>四类</v>
          </cell>
          <cell r="Q297" t="str">
            <v>四类</v>
          </cell>
        </row>
        <row r="298">
          <cell r="J298" t="str">
            <v>S316430626L0320沙坪桥</v>
          </cell>
          <cell r="K298">
            <v>56.391</v>
          </cell>
          <cell r="L298" t="str">
            <v>中桥</v>
          </cell>
        </row>
        <row r="298">
          <cell r="N298" t="str">
            <v>四级</v>
          </cell>
          <cell r="O298" t="str">
            <v>三类</v>
          </cell>
          <cell r="P298" t="str">
            <v>四类</v>
          </cell>
          <cell r="Q298" t="str">
            <v>四类</v>
          </cell>
        </row>
        <row r="299">
          <cell r="J299" t="str">
            <v>S316430626L0160庙前桥</v>
          </cell>
          <cell r="K299">
            <v>27.43</v>
          </cell>
          <cell r="L299" t="str">
            <v>小桥</v>
          </cell>
        </row>
        <row r="299">
          <cell r="N299" t="str">
            <v>四级</v>
          </cell>
          <cell r="O299" t="str">
            <v>三类</v>
          </cell>
          <cell r="P299" t="str">
            <v>四类</v>
          </cell>
          <cell r="Q299" t="str">
            <v>四类</v>
          </cell>
        </row>
        <row r="300">
          <cell r="J300" t="str">
            <v>S202430626L0120毛源桥</v>
          </cell>
          <cell r="K300">
            <v>34.459</v>
          </cell>
          <cell r="L300" t="str">
            <v>小桥</v>
          </cell>
        </row>
        <row r="300">
          <cell r="N300" t="str">
            <v>四级</v>
          </cell>
          <cell r="O300" t="str">
            <v>三类</v>
          </cell>
          <cell r="P300" t="str">
            <v>四类</v>
          </cell>
          <cell r="Q300" t="str">
            <v>四类</v>
          </cell>
        </row>
        <row r="301">
          <cell r="J301" t="str">
            <v>S202430626L0160西溪桥</v>
          </cell>
          <cell r="K301">
            <v>47.999</v>
          </cell>
          <cell r="L301" t="str">
            <v>中桥</v>
          </cell>
        </row>
        <row r="301">
          <cell r="N301" t="str">
            <v>四级</v>
          </cell>
          <cell r="O301" t="str">
            <v>三类</v>
          </cell>
          <cell r="P301" t="str">
            <v>四类</v>
          </cell>
          <cell r="Q301" t="str">
            <v>四类</v>
          </cell>
        </row>
        <row r="302">
          <cell r="J302" t="str">
            <v>S202430626L0130杨家冲桥</v>
          </cell>
          <cell r="K302">
            <v>36.539</v>
          </cell>
          <cell r="L302" t="str">
            <v>中桥</v>
          </cell>
        </row>
        <row r="302">
          <cell r="N302" t="str">
            <v>四级</v>
          </cell>
          <cell r="O302" t="str">
            <v>三类</v>
          </cell>
          <cell r="P302" t="str">
            <v>四类</v>
          </cell>
          <cell r="Q302" t="str">
            <v>四类</v>
          </cell>
        </row>
        <row r="303">
          <cell r="J303" t="str">
            <v>S202430626L0490天芦1桥</v>
          </cell>
          <cell r="K303">
            <v>6.653</v>
          </cell>
          <cell r="L303" t="str">
            <v>小桥</v>
          </cell>
        </row>
        <row r="303">
          <cell r="N303" t="str">
            <v>四级</v>
          </cell>
          <cell r="O303" t="str">
            <v>三类</v>
          </cell>
          <cell r="P303" t="str">
            <v>四类</v>
          </cell>
          <cell r="Q303" t="str">
            <v>四类</v>
          </cell>
        </row>
        <row r="304">
          <cell r="J304" t="str">
            <v>S202430626L0080平安桥</v>
          </cell>
          <cell r="K304">
            <v>22.828</v>
          </cell>
          <cell r="L304" t="str">
            <v>小桥</v>
          </cell>
        </row>
        <row r="304">
          <cell r="N304" t="str">
            <v>四级</v>
          </cell>
          <cell r="O304" t="str">
            <v>三类</v>
          </cell>
          <cell r="P304" t="str">
            <v>四类</v>
          </cell>
          <cell r="Q304" t="str">
            <v>四类</v>
          </cell>
        </row>
        <row r="305">
          <cell r="J305" t="str">
            <v>S202430626L0060汉下屋桥</v>
          </cell>
          <cell r="K305">
            <v>18.14</v>
          </cell>
          <cell r="L305" t="str">
            <v>小桥</v>
          </cell>
        </row>
        <row r="305">
          <cell r="N305" t="str">
            <v>四级</v>
          </cell>
          <cell r="O305" t="str">
            <v>三类</v>
          </cell>
          <cell r="P305" t="str">
            <v>四类</v>
          </cell>
          <cell r="Q305" t="str">
            <v>四类</v>
          </cell>
        </row>
        <row r="306">
          <cell r="J306" t="str">
            <v>S236430923L0100纱帽桥</v>
          </cell>
          <cell r="K306">
            <v>33.377</v>
          </cell>
          <cell r="L306" t="str">
            <v>小桥</v>
          </cell>
        </row>
        <row r="306">
          <cell r="N306" t="str">
            <v>四级</v>
          </cell>
          <cell r="O306" t="str">
            <v>二类</v>
          </cell>
          <cell r="P306" t="str">
            <v>四类</v>
          </cell>
          <cell r="Q306" t="str">
            <v>四类</v>
          </cell>
        </row>
        <row r="307">
          <cell r="J307" t="str">
            <v>S236430923L0055马路桥一桥</v>
          </cell>
          <cell r="K307">
            <v>18.312</v>
          </cell>
          <cell r="L307" t="str">
            <v>小桥</v>
          </cell>
        </row>
        <row r="307">
          <cell r="N307" t="str">
            <v>四级</v>
          </cell>
          <cell r="O307" t="str">
            <v>三类</v>
          </cell>
          <cell r="P307" t="str">
            <v>五类</v>
          </cell>
          <cell r="Q307" t="str">
            <v>五类</v>
          </cell>
        </row>
        <row r="308">
          <cell r="J308" t="str">
            <v>S241431222L0320五强溪沅水大桥</v>
          </cell>
          <cell r="K308">
            <v>181.962</v>
          </cell>
          <cell r="L308" t="str">
            <v>大桥</v>
          </cell>
        </row>
        <row r="308">
          <cell r="N308" t="str">
            <v>三级</v>
          </cell>
          <cell r="O308" t="str">
            <v>一类</v>
          </cell>
          <cell r="P308" t="str">
            <v>五类</v>
          </cell>
          <cell r="Q308" t="str">
            <v>五类</v>
          </cell>
        </row>
        <row r="309">
          <cell r="J309" t="str">
            <v>S326431382L0590仙洞桥</v>
          </cell>
          <cell r="K309">
            <v>330.262</v>
          </cell>
          <cell r="L309" t="str">
            <v>小桥</v>
          </cell>
        </row>
        <row r="309">
          <cell r="N309" t="str">
            <v>二级</v>
          </cell>
          <cell r="O309" t="str">
            <v>二类</v>
          </cell>
          <cell r="P309" t="str">
            <v>四类</v>
          </cell>
          <cell r="Q309" t="str">
            <v>四类</v>
          </cell>
        </row>
        <row r="310">
          <cell r="J310" t="str">
            <v>G107430121L1020双星桥</v>
          </cell>
          <cell r="K310">
            <v>1717.985</v>
          </cell>
          <cell r="L310" t="str">
            <v>中桥</v>
          </cell>
        </row>
        <row r="310">
          <cell r="N310" t="str">
            <v>一级</v>
          </cell>
          <cell r="O310" t="str">
            <v>二类</v>
          </cell>
        </row>
        <row r="310">
          <cell r="Q310" t="str">
            <v>二类</v>
          </cell>
        </row>
        <row r="311">
          <cell r="J311" t="str">
            <v>G107430121L0950广福联络线桥</v>
          </cell>
          <cell r="K311">
            <v>1675.334</v>
          </cell>
          <cell r="L311" t="str">
            <v>中桥</v>
          </cell>
        </row>
        <row r="311">
          <cell r="N311" t="str">
            <v>二级</v>
          </cell>
          <cell r="O311" t="str">
            <v>二类</v>
          </cell>
        </row>
        <row r="311">
          <cell r="Q311" t="str">
            <v>二类</v>
          </cell>
        </row>
        <row r="312">
          <cell r="J312" t="str">
            <v>G234430182L0400小花桥</v>
          </cell>
          <cell r="K312">
            <v>2196.832</v>
          </cell>
          <cell r="L312" t="str">
            <v>小桥</v>
          </cell>
        </row>
        <row r="312">
          <cell r="N312" t="str">
            <v>二级</v>
          </cell>
          <cell r="O312" t="str">
            <v>二类</v>
          </cell>
        </row>
        <row r="312">
          <cell r="Q312" t="str">
            <v>二类</v>
          </cell>
        </row>
        <row r="313">
          <cell r="J313" t="str">
            <v>G536430624L0410凤南桥</v>
          </cell>
          <cell r="K313">
            <v>105.982</v>
          </cell>
          <cell r="L313" t="str">
            <v>小桥</v>
          </cell>
        </row>
        <row r="313">
          <cell r="N313" t="str">
            <v>二级</v>
          </cell>
          <cell r="O313" t="str">
            <v>二类</v>
          </cell>
        </row>
        <row r="313">
          <cell r="Q313" t="str">
            <v>二类</v>
          </cell>
        </row>
        <row r="314">
          <cell r="J314" t="str">
            <v>G106430626L0220西岸桥</v>
          </cell>
          <cell r="K314">
            <v>1589.044</v>
          </cell>
          <cell r="L314" t="str">
            <v>大桥</v>
          </cell>
        </row>
        <row r="314">
          <cell r="N314" t="str">
            <v>一级</v>
          </cell>
          <cell r="O314" t="str">
            <v>二类</v>
          </cell>
        </row>
        <row r="314">
          <cell r="Q314" t="str">
            <v>二类</v>
          </cell>
        </row>
        <row r="315">
          <cell r="J315" t="str">
            <v>G106430626L0210分离式立交桥</v>
          </cell>
          <cell r="K315">
            <v>1588.636</v>
          </cell>
          <cell r="L315" t="str">
            <v>中桥</v>
          </cell>
        </row>
        <row r="315">
          <cell r="N315" t="str">
            <v>一级</v>
          </cell>
          <cell r="O315" t="str">
            <v>二类</v>
          </cell>
        </row>
        <row r="315">
          <cell r="Q315" t="str">
            <v>二类</v>
          </cell>
        </row>
        <row r="316">
          <cell r="J316" t="str">
            <v>G107430681L0920栗桥</v>
          </cell>
          <cell r="K316">
            <v>1666.738</v>
          </cell>
          <cell r="L316" t="str">
            <v>小桥</v>
          </cell>
        </row>
        <row r="316">
          <cell r="N316" t="str">
            <v>二级</v>
          </cell>
          <cell r="O316" t="str">
            <v>二类</v>
          </cell>
        </row>
        <row r="316">
          <cell r="Q316" t="str">
            <v>二类</v>
          </cell>
        </row>
        <row r="317">
          <cell r="J317" t="str">
            <v>G107430681L0900苏溪桥</v>
          </cell>
          <cell r="K317">
            <v>1655.189</v>
          </cell>
          <cell r="L317" t="str">
            <v>小桥</v>
          </cell>
        </row>
        <row r="317">
          <cell r="N317" t="str">
            <v>二级</v>
          </cell>
          <cell r="O317" t="str">
            <v>二类</v>
          </cell>
        </row>
        <row r="317">
          <cell r="Q317" t="str">
            <v>二类</v>
          </cell>
        </row>
        <row r="318">
          <cell r="J318" t="str">
            <v>G107430681L0770铁门坎大桥</v>
          </cell>
          <cell r="K318">
            <v>1629.487</v>
          </cell>
          <cell r="L318" t="str">
            <v>大桥</v>
          </cell>
        </row>
        <row r="318">
          <cell r="N318" t="str">
            <v>二级</v>
          </cell>
          <cell r="O318" t="str">
            <v>二类</v>
          </cell>
        </row>
        <row r="318">
          <cell r="Q318" t="str">
            <v>二类</v>
          </cell>
        </row>
        <row r="319">
          <cell r="J319" t="str">
            <v>G536430923L1170南溪冲桥</v>
          </cell>
          <cell r="K319">
            <v>330.841</v>
          </cell>
          <cell r="L319" t="str">
            <v>中桥</v>
          </cell>
        </row>
        <row r="319">
          <cell r="N319" t="str">
            <v>二级</v>
          </cell>
          <cell r="O319" t="str">
            <v>二类</v>
          </cell>
        </row>
        <row r="319">
          <cell r="Q319" t="str">
            <v>二类</v>
          </cell>
        </row>
        <row r="320">
          <cell r="J320" t="str">
            <v>G536430923L0279拦牛洞小桥</v>
          </cell>
          <cell r="K320">
            <v>248.483</v>
          </cell>
          <cell r="L320" t="str">
            <v>小桥</v>
          </cell>
        </row>
        <row r="320">
          <cell r="N320" t="str">
            <v>二级</v>
          </cell>
          <cell r="O320" t="str">
            <v>一类</v>
          </cell>
        </row>
        <row r="320">
          <cell r="Q320" t="str">
            <v>一类</v>
          </cell>
        </row>
        <row r="321">
          <cell r="J321" t="str">
            <v>G357431124L0470白马大桥</v>
          </cell>
          <cell r="K321">
            <v>1110.808</v>
          </cell>
          <cell r="L321" t="str">
            <v>小桥</v>
          </cell>
        </row>
        <row r="321">
          <cell r="N321" t="str">
            <v>二级</v>
          </cell>
          <cell r="O321" t="str">
            <v>二类</v>
          </cell>
        </row>
        <row r="321">
          <cell r="Q321" t="str">
            <v>二类</v>
          </cell>
        </row>
        <row r="322">
          <cell r="J322" t="str">
            <v>G357431124L0520东风大桥</v>
          </cell>
          <cell r="K322">
            <v>1108.678</v>
          </cell>
          <cell r="L322" t="str">
            <v>小桥</v>
          </cell>
        </row>
        <row r="322">
          <cell r="N322" t="str">
            <v>四级</v>
          </cell>
          <cell r="O322" t="str">
            <v>二类</v>
          </cell>
        </row>
        <row r="322">
          <cell r="Q322" t="str">
            <v>二类</v>
          </cell>
        </row>
        <row r="323">
          <cell r="J323" t="str">
            <v>G207431124L1650甘溪铺桥</v>
          </cell>
          <cell r="K323">
            <v>3420.071</v>
          </cell>
          <cell r="L323" t="str">
            <v>小桥</v>
          </cell>
        </row>
        <row r="323">
          <cell r="N323" t="str">
            <v>三级</v>
          </cell>
          <cell r="O323" t="str">
            <v>二类</v>
          </cell>
        </row>
        <row r="323">
          <cell r="Q323" t="str">
            <v>二类</v>
          </cell>
        </row>
        <row r="324">
          <cell r="J324" t="str">
            <v>G207431124L1600虎岩坝桥</v>
          </cell>
          <cell r="K324">
            <v>3395.419</v>
          </cell>
          <cell r="L324" t="str">
            <v>小桥</v>
          </cell>
        </row>
        <row r="324">
          <cell r="N324" t="str">
            <v>二级</v>
          </cell>
          <cell r="O324" t="str">
            <v>二类</v>
          </cell>
        </row>
        <row r="324">
          <cell r="Q324" t="str">
            <v>二类</v>
          </cell>
        </row>
        <row r="325">
          <cell r="J325" t="str">
            <v>G357431126L0380泠江大桥</v>
          </cell>
          <cell r="K325">
            <v>1077.191</v>
          </cell>
          <cell r="L325" t="str">
            <v>大桥</v>
          </cell>
        </row>
        <row r="325">
          <cell r="N325" t="str">
            <v>二级</v>
          </cell>
          <cell r="O325" t="str">
            <v>一类</v>
          </cell>
        </row>
        <row r="325">
          <cell r="Q325" t="str">
            <v>一类</v>
          </cell>
        </row>
        <row r="326">
          <cell r="J326" t="str">
            <v>G209431226L0820龙田溪大桥</v>
          </cell>
          <cell r="K326">
            <v>2800.232</v>
          </cell>
          <cell r="L326" t="str">
            <v>大桥</v>
          </cell>
        </row>
        <row r="326">
          <cell r="N326" t="str">
            <v>二级</v>
          </cell>
          <cell r="O326" t="str">
            <v>三类</v>
          </cell>
        </row>
        <row r="326">
          <cell r="Q326" t="str">
            <v>三类</v>
          </cell>
        </row>
        <row r="327">
          <cell r="J327" t="str">
            <v>G320431281L0680上桥湾桥</v>
          </cell>
          <cell r="K327">
            <v>1558.372</v>
          </cell>
          <cell r="L327" t="str">
            <v>小桥</v>
          </cell>
        </row>
        <row r="327">
          <cell r="N327" t="str">
            <v>四级</v>
          </cell>
          <cell r="O327" t="str">
            <v>三类</v>
          </cell>
        </row>
        <row r="327">
          <cell r="Q327" t="str">
            <v>三类</v>
          </cell>
        </row>
        <row r="328">
          <cell r="J328" t="str">
            <v>G320431281L0670三湖桥</v>
          </cell>
          <cell r="K328">
            <v>1556.302</v>
          </cell>
          <cell r="L328" t="str">
            <v>小桥</v>
          </cell>
        </row>
        <row r="328">
          <cell r="N328" t="str">
            <v>四级</v>
          </cell>
          <cell r="O328" t="str">
            <v>三类</v>
          </cell>
        </row>
        <row r="328">
          <cell r="Q328" t="str">
            <v>三类</v>
          </cell>
        </row>
        <row r="329">
          <cell r="J329" t="str">
            <v>G320431281L0660一湖桥</v>
          </cell>
          <cell r="K329">
            <v>1555.575</v>
          </cell>
          <cell r="L329" t="str">
            <v>小桥</v>
          </cell>
        </row>
        <row r="329">
          <cell r="N329" t="str">
            <v>四级</v>
          </cell>
          <cell r="O329" t="str">
            <v>三类</v>
          </cell>
        </row>
        <row r="329">
          <cell r="Q329" t="str">
            <v>三类</v>
          </cell>
        </row>
        <row r="330">
          <cell r="J330" t="str">
            <v>G320431281L0650枳木界桥</v>
          </cell>
          <cell r="K330">
            <v>1553.266</v>
          </cell>
          <cell r="L330" t="str">
            <v>小桥</v>
          </cell>
        </row>
        <row r="330">
          <cell r="N330" t="str">
            <v>四级</v>
          </cell>
          <cell r="O330" t="str">
            <v>三类</v>
          </cell>
        </row>
        <row r="330">
          <cell r="Q330" t="str">
            <v>三类</v>
          </cell>
        </row>
        <row r="331">
          <cell r="J331" t="str">
            <v>G320431281L0640上枳木槽桥</v>
          </cell>
          <cell r="K331">
            <v>1548.497</v>
          </cell>
          <cell r="L331" t="str">
            <v>小桥</v>
          </cell>
        </row>
        <row r="331">
          <cell r="N331" t="str">
            <v>四级</v>
          </cell>
          <cell r="O331" t="str">
            <v>三类</v>
          </cell>
        </row>
        <row r="331">
          <cell r="Q331" t="str">
            <v>三类</v>
          </cell>
        </row>
        <row r="332">
          <cell r="J332" t="str">
            <v>G320431281L0630上响溪桥</v>
          </cell>
          <cell r="K332">
            <v>1544.556</v>
          </cell>
          <cell r="L332" t="str">
            <v>小桥</v>
          </cell>
        </row>
        <row r="332">
          <cell r="N332" t="str">
            <v>四级</v>
          </cell>
          <cell r="O332" t="str">
            <v>三类</v>
          </cell>
        </row>
        <row r="332">
          <cell r="Q332" t="str">
            <v>三类</v>
          </cell>
        </row>
        <row r="333">
          <cell r="J333" t="str">
            <v>G320431281L0620中响溪桥</v>
          </cell>
          <cell r="K333">
            <v>1544.005</v>
          </cell>
          <cell r="L333" t="str">
            <v>小桥</v>
          </cell>
        </row>
        <row r="333">
          <cell r="N333" t="str">
            <v>四级</v>
          </cell>
          <cell r="O333" t="str">
            <v>三类</v>
          </cell>
        </row>
        <row r="333">
          <cell r="Q333" t="str">
            <v>三类</v>
          </cell>
        </row>
        <row r="334">
          <cell r="J334" t="str">
            <v>G320431281L0610上杨家洞桥</v>
          </cell>
          <cell r="K334">
            <v>1542.742</v>
          </cell>
          <cell r="L334" t="str">
            <v>小桥</v>
          </cell>
        </row>
        <row r="334">
          <cell r="N334" t="str">
            <v>四级</v>
          </cell>
          <cell r="O334" t="str">
            <v>三类</v>
          </cell>
        </row>
        <row r="334">
          <cell r="Q334" t="str">
            <v>三类</v>
          </cell>
        </row>
        <row r="335">
          <cell r="J335" t="str">
            <v>G320431281L0600杨家洞桥</v>
          </cell>
          <cell r="K335">
            <v>1542.148</v>
          </cell>
          <cell r="L335" t="str">
            <v>小桥</v>
          </cell>
        </row>
        <row r="335">
          <cell r="N335" t="str">
            <v>四级</v>
          </cell>
          <cell r="O335" t="str">
            <v>三类</v>
          </cell>
        </row>
        <row r="335">
          <cell r="Q335" t="str">
            <v>三类</v>
          </cell>
        </row>
        <row r="336">
          <cell r="J336" t="str">
            <v>G209433130L0150五道河中桥</v>
          </cell>
          <cell r="K336">
            <v>2534.6</v>
          </cell>
          <cell r="L336" t="str">
            <v>中桥</v>
          </cell>
        </row>
        <row r="336">
          <cell r="N336" t="str">
            <v>二级</v>
          </cell>
          <cell r="O336" t="str">
            <v>一类</v>
          </cell>
        </row>
        <row r="336">
          <cell r="Q336" t="str">
            <v>一类</v>
          </cell>
        </row>
        <row r="337">
          <cell r="J337" t="str">
            <v>G209433130L0140铁路坡大桥</v>
          </cell>
          <cell r="K337">
            <v>2531.827</v>
          </cell>
          <cell r="L337" t="str">
            <v>大桥</v>
          </cell>
        </row>
        <row r="337">
          <cell r="N337" t="str">
            <v>二级</v>
          </cell>
          <cell r="O337" t="str">
            <v>一类</v>
          </cell>
        </row>
        <row r="337">
          <cell r="Q337" t="str">
            <v>一类</v>
          </cell>
        </row>
        <row r="338">
          <cell r="J338" t="str">
            <v>G209433130L0130田家沟二号桥</v>
          </cell>
          <cell r="K338">
            <v>2531.052</v>
          </cell>
          <cell r="L338" t="str">
            <v>大桥</v>
          </cell>
        </row>
        <row r="338">
          <cell r="N338" t="str">
            <v>二级</v>
          </cell>
          <cell r="O338" t="str">
            <v>一类</v>
          </cell>
        </row>
        <row r="338">
          <cell r="Q338" t="str">
            <v>一类</v>
          </cell>
        </row>
        <row r="339">
          <cell r="J339" t="str">
            <v>G209433130L0120田家沟一号桥</v>
          </cell>
          <cell r="K339">
            <v>2530.521</v>
          </cell>
          <cell r="L339" t="str">
            <v>大桥</v>
          </cell>
        </row>
        <row r="339">
          <cell r="N339" t="str">
            <v>二级</v>
          </cell>
          <cell r="O339" t="str">
            <v>一类</v>
          </cell>
        </row>
        <row r="339">
          <cell r="Q339" t="str">
            <v>一类</v>
          </cell>
        </row>
        <row r="340">
          <cell r="J340" t="str">
            <v>G209433130L0100毛霸中桥</v>
          </cell>
          <cell r="K340">
            <v>2520.085</v>
          </cell>
          <cell r="L340" t="str">
            <v>中桥</v>
          </cell>
        </row>
        <row r="340">
          <cell r="N340" t="str">
            <v>二级</v>
          </cell>
          <cell r="O340" t="str">
            <v>一类</v>
          </cell>
        </row>
        <row r="340">
          <cell r="Q340" t="str">
            <v>一类</v>
          </cell>
        </row>
        <row r="341">
          <cell r="J341" t="str">
            <v>G209433130L0090沙坝一桥</v>
          </cell>
          <cell r="K341">
            <v>2505.757</v>
          </cell>
          <cell r="L341" t="str">
            <v>小桥</v>
          </cell>
        </row>
        <row r="341">
          <cell r="N341" t="str">
            <v>二级</v>
          </cell>
          <cell r="O341" t="str">
            <v>二类</v>
          </cell>
        </row>
        <row r="341">
          <cell r="Q341" t="str">
            <v>二类</v>
          </cell>
        </row>
        <row r="342">
          <cell r="J342" t="str">
            <v>G209433130L0010团结桥</v>
          </cell>
          <cell r="K342">
            <v>2479.958</v>
          </cell>
          <cell r="L342" t="str">
            <v>小桥</v>
          </cell>
        </row>
        <row r="342">
          <cell r="N342" t="str">
            <v>二级</v>
          </cell>
          <cell r="O342" t="str">
            <v>二类</v>
          </cell>
        </row>
        <row r="342">
          <cell r="Q342" t="str">
            <v>二类</v>
          </cell>
        </row>
        <row r="343">
          <cell r="J343" t="str">
            <v>G241431222L1110鹿溪口桥</v>
          </cell>
          <cell r="K343">
            <v>2262.126</v>
          </cell>
          <cell r="L343" t="str">
            <v>中桥</v>
          </cell>
        </row>
        <row r="343">
          <cell r="N343" t="str">
            <v>三级</v>
          </cell>
          <cell r="O343" t="str">
            <v>一类</v>
          </cell>
        </row>
        <row r="343">
          <cell r="Q343" t="str">
            <v>四类</v>
          </cell>
        </row>
        <row r="344">
          <cell r="J344" t="str">
            <v>G241431222L1100交溪口桥</v>
          </cell>
          <cell r="K344">
            <v>2259.434</v>
          </cell>
          <cell r="L344" t="str">
            <v>大桥</v>
          </cell>
        </row>
        <row r="344">
          <cell r="N344" t="str">
            <v>三级</v>
          </cell>
          <cell r="O344" t="str">
            <v>一类</v>
          </cell>
        </row>
        <row r="344">
          <cell r="Q344" t="str">
            <v>四类</v>
          </cell>
        </row>
        <row r="345">
          <cell r="J345" t="str">
            <v>G241431222L1040山溪滩桥</v>
          </cell>
          <cell r="K345">
            <v>2236.434</v>
          </cell>
          <cell r="L345" t="str">
            <v>小桥</v>
          </cell>
        </row>
        <row r="345">
          <cell r="N345" t="str">
            <v>三级</v>
          </cell>
          <cell r="O345" t="str">
            <v>一类</v>
          </cell>
        </row>
        <row r="345">
          <cell r="Q345" t="str">
            <v>四类</v>
          </cell>
        </row>
        <row r="346">
          <cell r="J346" t="str">
            <v>S318431222L0435二酉大桥</v>
          </cell>
          <cell r="K346">
            <v>234.969</v>
          </cell>
          <cell r="L346" t="str">
            <v>大桥</v>
          </cell>
        </row>
        <row r="346">
          <cell r="N346" t="str">
            <v>四级</v>
          </cell>
          <cell r="O346" t="str">
            <v>一类</v>
          </cell>
        </row>
        <row r="346">
          <cell r="Q346" t="str">
            <v>一类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过千万项目"/>
      <sheetName val="过千万项目含四条国道未过千万"/>
      <sheetName val="四条国道目标任务"/>
      <sheetName val="系统导出明细"/>
      <sheetName val="莉姐核减"/>
    </sheetNames>
    <sheetDataSet>
      <sheetData sheetId="0"/>
      <sheetData sheetId="1"/>
      <sheetData sheetId="2">
        <row r="2">
          <cell r="AN2" t="str">
            <v>申报情况</v>
          </cell>
        </row>
        <row r="3">
          <cell r="AN3" t="str">
            <v>系统录入情况</v>
          </cell>
          <cell r="AO3" t="str">
            <v>申报</v>
          </cell>
          <cell r="AP3" t="str">
            <v>备注</v>
          </cell>
        </row>
        <row r="4">
          <cell r="AM4">
            <v>39</v>
          </cell>
          <cell r="AN4" t="str">
            <v>系统录入情况</v>
          </cell>
          <cell r="AO4" t="str">
            <v>申报</v>
          </cell>
          <cell r="AP4" t="str">
            <v>备注</v>
          </cell>
        </row>
        <row r="5">
          <cell r="AM5" t="str">
            <v>G3191267.3071269.4392.132</v>
          </cell>
          <cell r="AN5" t="str">
            <v>已录系统</v>
          </cell>
          <cell r="AO5" t="str">
            <v>四条国道（过千万）</v>
          </cell>
          <cell r="AP5" t="str">
            <v>G319长沙段，已下载</v>
          </cell>
        </row>
        <row r="6">
          <cell r="AM6" t="str">
            <v>G3191270.9561270.980.024</v>
          </cell>
          <cell r="AN6" t="str">
            <v>已录系统</v>
          </cell>
          <cell r="AO6" t="str">
            <v>四条国道（过千万）</v>
          </cell>
          <cell r="AP6" t="str">
            <v>G319长沙段，已下载</v>
          </cell>
        </row>
        <row r="7">
          <cell r="AM7" t="str">
            <v>G31912711271.0130.013</v>
          </cell>
          <cell r="AN7" t="str">
            <v>已录系统</v>
          </cell>
          <cell r="AO7" t="str">
            <v>四条国道（过千万）</v>
          </cell>
          <cell r="AP7" t="str">
            <v>G319长沙段，已下载</v>
          </cell>
        </row>
        <row r="8">
          <cell r="AM8" t="str">
            <v>G3191272.4281272.4310.003</v>
          </cell>
          <cell r="AN8" t="str">
            <v>已录系统</v>
          </cell>
          <cell r="AO8" t="str">
            <v>四条国道（过千万）</v>
          </cell>
          <cell r="AP8" t="str">
            <v>G319长沙段，已下载</v>
          </cell>
        </row>
        <row r="9">
          <cell r="AM9" t="str">
            <v>G3191295.9311297.0821.151</v>
          </cell>
          <cell r="AN9" t="str">
            <v>已录系统</v>
          </cell>
          <cell r="AO9" t="str">
            <v>四条国道（过千万）</v>
          </cell>
          <cell r="AP9" t="str">
            <v>G319长沙段，已下载</v>
          </cell>
        </row>
        <row r="10">
          <cell r="AM10" t="str">
            <v>G3191316.9691317.0910.122</v>
          </cell>
          <cell r="AN10" t="str">
            <v>已录系统</v>
          </cell>
          <cell r="AO10" t="str">
            <v>四条国道（过千万）</v>
          </cell>
          <cell r="AP10" t="str">
            <v>G319长沙段，已下载</v>
          </cell>
        </row>
        <row r="11">
          <cell r="AM11" t="str">
            <v>G3191317.5281317.6580.13</v>
          </cell>
          <cell r="AN11" t="str">
            <v>已录系统</v>
          </cell>
          <cell r="AO11" t="str">
            <v>四条国道（过千万）</v>
          </cell>
          <cell r="AP11" t="str">
            <v>G319长沙段，已下载</v>
          </cell>
        </row>
        <row r="12">
          <cell r="AM12" t="str">
            <v>G3191317.671318.0880.418</v>
          </cell>
          <cell r="AN12" t="str">
            <v>已录系统</v>
          </cell>
          <cell r="AO12" t="str">
            <v>四条国道（过千万）</v>
          </cell>
          <cell r="AP12" t="str">
            <v>G319长沙段，已下载</v>
          </cell>
        </row>
        <row r="13">
          <cell r="AM13" t="str">
            <v>G3191318.1031320.4612.358</v>
          </cell>
          <cell r="AN13" t="str">
            <v>已录系统</v>
          </cell>
          <cell r="AO13" t="str">
            <v>四条国道（过千万）</v>
          </cell>
          <cell r="AP13" t="str">
            <v>G319长沙段，已下载</v>
          </cell>
        </row>
        <row r="14">
          <cell r="AM14" t="str">
            <v>G3191320.4811320.7550.274</v>
          </cell>
          <cell r="AN14" t="str">
            <v>已录系统</v>
          </cell>
          <cell r="AO14" t="str">
            <v>四条国道（过千万）</v>
          </cell>
          <cell r="AP14" t="str">
            <v>G319长沙段，已下载</v>
          </cell>
        </row>
        <row r="15">
          <cell r="AM15" t="str">
            <v>G3191320.7631321.6940.931</v>
          </cell>
          <cell r="AN15" t="str">
            <v>已录系统</v>
          </cell>
          <cell r="AO15" t="str">
            <v>四条国道（过千万）</v>
          </cell>
          <cell r="AP15" t="str">
            <v>G319长沙段，已下载</v>
          </cell>
        </row>
        <row r="16">
          <cell r="AM16" t="str">
            <v>G3191321.7011321.7920.091</v>
          </cell>
          <cell r="AN16" t="str">
            <v>已录系统</v>
          </cell>
          <cell r="AO16" t="str">
            <v>四条国道（过千万）</v>
          </cell>
          <cell r="AP16" t="str">
            <v>G319长沙段，已下载</v>
          </cell>
        </row>
        <row r="17">
          <cell r="AM17" t="str">
            <v>G3191321.7961322.1940.398</v>
          </cell>
          <cell r="AN17" t="str">
            <v>已录系统</v>
          </cell>
          <cell r="AO17" t="str">
            <v>四条国道（过千万）</v>
          </cell>
          <cell r="AP17" t="str">
            <v>G319长沙段，已下载</v>
          </cell>
        </row>
        <row r="18">
          <cell r="AM18" t="str">
            <v>G3191322.541324.1121.572</v>
          </cell>
          <cell r="AN18" t="str">
            <v>已录系统</v>
          </cell>
          <cell r="AO18" t="str">
            <v>四条国道（过千万）</v>
          </cell>
          <cell r="AP18" t="str">
            <v>G319长沙段，已下载</v>
          </cell>
        </row>
        <row r="19">
          <cell r="AM19" t="str">
            <v>G3191324.2131326.3222.109</v>
          </cell>
          <cell r="AN19" t="str">
            <v>已录系统</v>
          </cell>
          <cell r="AO19" t="str">
            <v>四条国道（过千万）</v>
          </cell>
          <cell r="AP19" t="str">
            <v>G319长沙段，已下载</v>
          </cell>
        </row>
        <row r="20">
          <cell r="AM20" t="str">
            <v>G3191328.2531328.4150.162</v>
          </cell>
          <cell r="AN20" t="str">
            <v>已录系统</v>
          </cell>
          <cell r="AO20" t="str">
            <v>四条国道（过千万）</v>
          </cell>
          <cell r="AP20" t="str">
            <v>G319长沙段，已下载</v>
          </cell>
        </row>
        <row r="21">
          <cell r="AM21" t="str">
            <v>G3191328.8051329.1430.338</v>
          </cell>
          <cell r="AN21" t="str">
            <v>已录系统</v>
          </cell>
          <cell r="AO21" t="str">
            <v>四条国道（过千万）</v>
          </cell>
          <cell r="AP21" t="str">
            <v>G319长沙段，已下载</v>
          </cell>
        </row>
        <row r="22">
          <cell r="AM22" t="str">
            <v>G3191333.1821333.3950.213</v>
          </cell>
          <cell r="AN22" t="str">
            <v>已录系统</v>
          </cell>
          <cell r="AO22" t="str">
            <v>四条国道（过千万）</v>
          </cell>
          <cell r="AP22" t="str">
            <v>G319长沙段，已下载</v>
          </cell>
        </row>
        <row r="23">
          <cell r="AM23" t="str">
            <v>G3191333.591335.131.54</v>
          </cell>
          <cell r="AN23" t="str">
            <v>已录系统</v>
          </cell>
          <cell r="AO23" t="str">
            <v>四条国道（过千万）</v>
          </cell>
          <cell r="AP23" t="str">
            <v>G319长沙段，已下载</v>
          </cell>
        </row>
        <row r="24">
          <cell r="AM24" t="str">
            <v>G3191335.2461336.341.094</v>
          </cell>
          <cell r="AN24" t="str">
            <v>已录系统</v>
          </cell>
          <cell r="AO24" t="str">
            <v>四条国道（过千万）</v>
          </cell>
          <cell r="AP24" t="str">
            <v>G319长沙段，已下载</v>
          </cell>
        </row>
        <row r="25">
          <cell r="AM25" t="str">
            <v>G3191336.3621336.9980.636</v>
          </cell>
          <cell r="AN25" t="str">
            <v>已录系统</v>
          </cell>
          <cell r="AO25" t="str">
            <v>四条国道（过千万）</v>
          </cell>
          <cell r="AP25" t="str">
            <v>G319长沙段，已下载</v>
          </cell>
        </row>
        <row r="26">
          <cell r="AM26" t="str">
            <v>G3191337.0381337.2220.184</v>
          </cell>
          <cell r="AN26" t="str">
            <v>已录系统</v>
          </cell>
          <cell r="AO26" t="str">
            <v>四条国道（过千万）</v>
          </cell>
          <cell r="AP26" t="str">
            <v>G319长沙段，已下载</v>
          </cell>
        </row>
        <row r="27">
          <cell r="AM27" t="str">
            <v>G3191337.2751337.3340.059</v>
          </cell>
          <cell r="AN27" t="str">
            <v>已录系统</v>
          </cell>
          <cell r="AO27" t="str">
            <v>四条国道（过千万）</v>
          </cell>
          <cell r="AP27" t="str">
            <v>G319长沙段，已下载</v>
          </cell>
        </row>
        <row r="28">
          <cell r="AM28" t="str">
            <v>G3191337.7211337.7790.058</v>
          </cell>
          <cell r="AN28" t="str">
            <v>已录系统</v>
          </cell>
          <cell r="AO28" t="str">
            <v>四条国道（过千万）</v>
          </cell>
          <cell r="AP28" t="str">
            <v>G319长沙段，已下载</v>
          </cell>
        </row>
        <row r="29">
          <cell r="AM29" t="str">
            <v>G3191337.7851338.4580.673</v>
          </cell>
          <cell r="AN29" t="str">
            <v>已录系统</v>
          </cell>
          <cell r="AO29" t="str">
            <v>四条国道（过千万）</v>
          </cell>
          <cell r="AP29" t="str">
            <v>G319长沙段，已下载</v>
          </cell>
        </row>
        <row r="30">
          <cell r="AM30" t="str">
            <v>G3191338.6231338.7160.093</v>
          </cell>
          <cell r="AN30" t="str">
            <v>已录系统</v>
          </cell>
          <cell r="AO30" t="str">
            <v>四条国道（过千万）</v>
          </cell>
          <cell r="AP30" t="str">
            <v>G319长沙段，已下载</v>
          </cell>
        </row>
        <row r="31">
          <cell r="AM31" t="str">
            <v>G3191338.7181339.8921.174</v>
          </cell>
          <cell r="AN31" t="str">
            <v>已录系统</v>
          </cell>
          <cell r="AO31" t="str">
            <v>四条国道（过千万）</v>
          </cell>
          <cell r="AP31" t="str">
            <v>G319长沙段，已下载</v>
          </cell>
        </row>
        <row r="32">
          <cell r="AM32" t="str">
            <v>G3191340.3691340.8740.505</v>
          </cell>
          <cell r="AN32" t="str">
            <v>已录系统</v>
          </cell>
          <cell r="AO32" t="str">
            <v>四条国道（过千万）</v>
          </cell>
          <cell r="AP32" t="str">
            <v>G319长沙段，已下载</v>
          </cell>
        </row>
        <row r="33">
          <cell r="AM33" t="str">
            <v>G3191340.8881341.3380.45</v>
          </cell>
          <cell r="AN33" t="str">
            <v>已录系统</v>
          </cell>
          <cell r="AO33" t="str">
            <v>四条国道（过千万）</v>
          </cell>
          <cell r="AP33" t="str">
            <v>G319长沙段，已下载</v>
          </cell>
        </row>
        <row r="34">
          <cell r="AM34" t="str">
            <v>G3191341.341341.3910.051</v>
          </cell>
          <cell r="AN34" t="str">
            <v>已录系统</v>
          </cell>
          <cell r="AO34" t="str">
            <v>四条国道（过千万）</v>
          </cell>
          <cell r="AP34" t="str">
            <v>G319长沙段，已下载</v>
          </cell>
        </row>
        <row r="35">
          <cell r="AM35" t="str">
            <v>G3191341.3961342.9481.552</v>
          </cell>
          <cell r="AN35" t="str">
            <v>已录系统</v>
          </cell>
          <cell r="AO35" t="str">
            <v>四条国道（过千万）</v>
          </cell>
          <cell r="AP35" t="str">
            <v>G319长沙段，已下载</v>
          </cell>
        </row>
        <row r="36">
          <cell r="AM36" t="str">
            <v>G3191398.2521398.9840.732</v>
          </cell>
          <cell r="AN36" t="str">
            <v>已录系统</v>
          </cell>
          <cell r="AO36" t="str">
            <v>四条国道（过千万）</v>
          </cell>
          <cell r="AP36" t="str">
            <v>G319长沙段，已下载</v>
          </cell>
        </row>
        <row r="37">
          <cell r="AM37" t="str">
            <v>G3191399.0021399.1520.15</v>
          </cell>
          <cell r="AN37" t="str">
            <v>已录系统</v>
          </cell>
          <cell r="AO37" t="str">
            <v>四条国道（过千万）</v>
          </cell>
          <cell r="AP37" t="str">
            <v>G319长沙段，已下载</v>
          </cell>
        </row>
        <row r="38">
          <cell r="AM38" t="str">
            <v>G3191399.1881399.5990.411</v>
          </cell>
          <cell r="AN38" t="str">
            <v>已录系统</v>
          </cell>
          <cell r="AO38" t="str">
            <v>四条国道（过千万）</v>
          </cell>
          <cell r="AP38" t="str">
            <v>G319长沙段，已下载</v>
          </cell>
        </row>
        <row r="39">
          <cell r="AM39" t="str">
            <v>G3191399.8861399.9210.035</v>
          </cell>
          <cell r="AN39" t="str">
            <v>已录系统</v>
          </cell>
          <cell r="AO39" t="str">
            <v>四条国道（过千万）</v>
          </cell>
          <cell r="AP39" t="str">
            <v>G319长沙段，已下载</v>
          </cell>
        </row>
        <row r="40">
          <cell r="AM40" t="str">
            <v>G3191400.4891401.9861.497</v>
          </cell>
          <cell r="AN40" t="str">
            <v>已录系统</v>
          </cell>
          <cell r="AO40" t="str">
            <v>四条国道（过千万）</v>
          </cell>
          <cell r="AP40" t="str">
            <v>G319长沙段，已下载</v>
          </cell>
        </row>
        <row r="41">
          <cell r="AM41" t="str">
            <v>G3191402.1061402.9140.808</v>
          </cell>
          <cell r="AN41" t="str">
            <v>已录系统</v>
          </cell>
          <cell r="AO41" t="str">
            <v>四条国道（过千万）</v>
          </cell>
          <cell r="AP41" t="str">
            <v>G319长沙段，已下载</v>
          </cell>
        </row>
        <row r="42">
          <cell r="AM42" t="str">
            <v>G3191403.3151403.5210.206</v>
          </cell>
          <cell r="AN42" t="str">
            <v>已录系统</v>
          </cell>
          <cell r="AO42" t="str">
            <v>四条国道（过千万）</v>
          </cell>
          <cell r="AP42" t="str">
            <v>G319长沙段，已下载</v>
          </cell>
        </row>
        <row r="43">
          <cell r="AM43" t="str">
            <v>G3191403.5451403.7820.237</v>
          </cell>
          <cell r="AN43" t="str">
            <v>已录系统</v>
          </cell>
          <cell r="AO43" t="str">
            <v>四条国道（过千万）</v>
          </cell>
          <cell r="AP43" t="str">
            <v>G319长沙段，已下载</v>
          </cell>
        </row>
        <row r="44">
          <cell r="AM44" t="str">
            <v>G3191403.8161403.8760.06</v>
          </cell>
          <cell r="AN44" t="str">
            <v>已录系统</v>
          </cell>
          <cell r="AO44" t="str">
            <v>四条国道（过千万）</v>
          </cell>
          <cell r="AP44" t="str">
            <v>G319长沙段，已下载</v>
          </cell>
        </row>
        <row r="45">
          <cell r="AM45" t="str">
            <v>G3191404.461404.9190.459</v>
          </cell>
          <cell r="AN45" t="str">
            <v>已录系统</v>
          </cell>
          <cell r="AO45" t="str">
            <v>四条国道（过千万）</v>
          </cell>
          <cell r="AP45" t="str">
            <v>G319长沙段，已下载</v>
          </cell>
        </row>
        <row r="46">
          <cell r="AM46" t="str">
            <v>G3191404.9221405.1460.224</v>
          </cell>
          <cell r="AN46" t="str">
            <v>已录系统</v>
          </cell>
          <cell r="AO46" t="str">
            <v>四条国道（过千万）</v>
          </cell>
          <cell r="AP46" t="str">
            <v>G319长沙段，已下载</v>
          </cell>
        </row>
        <row r="47">
          <cell r="AM47" t="str">
            <v>G3191405.1551405.3030.148</v>
          </cell>
          <cell r="AN47" t="str">
            <v>已录系统</v>
          </cell>
          <cell r="AO47" t="str">
            <v>四条国道（过千万）</v>
          </cell>
          <cell r="AP47" t="str">
            <v>G319长沙段，已下载</v>
          </cell>
        </row>
        <row r="48">
          <cell r="AM48" t="str">
            <v>G3191405.3181405.8980.58</v>
          </cell>
          <cell r="AN48" t="str">
            <v>已录系统</v>
          </cell>
          <cell r="AO48" t="str">
            <v>四条国道（过千万）</v>
          </cell>
          <cell r="AP48" t="str">
            <v>G319长沙段，已下载</v>
          </cell>
        </row>
        <row r="49">
          <cell r="AM49" t="str">
            <v>G3191405.91405.9530.053</v>
          </cell>
          <cell r="AN49" t="str">
            <v>已录系统</v>
          </cell>
          <cell r="AO49" t="str">
            <v>四条国道（过千万）</v>
          </cell>
          <cell r="AP49" t="str">
            <v>G319长沙段，已下载</v>
          </cell>
        </row>
        <row r="50">
          <cell r="AM50" t="str">
            <v>G3191407.0681407.3050.237</v>
          </cell>
          <cell r="AN50" t="str">
            <v>已录系统</v>
          </cell>
          <cell r="AO50" t="str">
            <v>四条国道（过千万）</v>
          </cell>
          <cell r="AP50" t="str">
            <v>G319长沙段，已下载</v>
          </cell>
        </row>
        <row r="51">
          <cell r="AM51" t="str">
            <v>G3191407.3971407.6020.205</v>
          </cell>
          <cell r="AN51" t="str">
            <v>已录系统</v>
          </cell>
          <cell r="AO51" t="str">
            <v>四条国道（过千万）</v>
          </cell>
          <cell r="AP51" t="str">
            <v>G319长沙段，已下载</v>
          </cell>
        </row>
        <row r="52">
          <cell r="AM52" t="str">
            <v>G3191407.6781407.9920.314</v>
          </cell>
          <cell r="AN52" t="str">
            <v>已录系统</v>
          </cell>
          <cell r="AO52" t="str">
            <v>四条国道（过千万）</v>
          </cell>
          <cell r="AP52" t="str">
            <v>G319长沙段，已下载</v>
          </cell>
        </row>
        <row r="53">
          <cell r="AM53" t="str">
            <v>G3191408.3971409.1950.667</v>
          </cell>
          <cell r="AN53" t="str">
            <v>已录系统</v>
          </cell>
          <cell r="AO53" t="str">
            <v>四条国道（过千万）</v>
          </cell>
          <cell r="AP53" t="str">
            <v>G319长沙段，已下载</v>
          </cell>
        </row>
        <row r="54">
          <cell r="AM54" t="str">
            <v>G3191409.2521409.9480.696</v>
          </cell>
          <cell r="AN54" t="str">
            <v>已录系统</v>
          </cell>
          <cell r="AO54" t="str">
            <v>四条国道（过千万）</v>
          </cell>
          <cell r="AP54" t="str">
            <v>G319长沙段，已下载</v>
          </cell>
        </row>
        <row r="55">
          <cell r="AM55" t="str">
            <v>G3191409.9511409.9530.002</v>
          </cell>
          <cell r="AN55" t="str">
            <v>已录系统</v>
          </cell>
          <cell r="AO55" t="str">
            <v>四条国道（过千万）</v>
          </cell>
          <cell r="AP55" t="str">
            <v>G319长沙段，已下载</v>
          </cell>
        </row>
        <row r="56">
          <cell r="AM56" t="str">
            <v>G3191410.0741410.2790.205</v>
          </cell>
          <cell r="AN56" t="str">
            <v>已录系统</v>
          </cell>
          <cell r="AO56" t="str">
            <v>四条国道（过千万）</v>
          </cell>
          <cell r="AP56" t="str">
            <v>G319长沙段，已下载</v>
          </cell>
        </row>
        <row r="57">
          <cell r="AM57" t="str">
            <v>G3191410.321410.3330.013</v>
          </cell>
          <cell r="AN57" t="str">
            <v>已录系统</v>
          </cell>
          <cell r="AO57" t="str">
            <v>四条国道（过千万）</v>
          </cell>
          <cell r="AP57" t="str">
            <v>G319长沙段，已下载</v>
          </cell>
        </row>
        <row r="58">
          <cell r="AM58" t="str">
            <v>G3191410.9181411.4950.577</v>
          </cell>
          <cell r="AN58" t="str">
            <v>已录系统</v>
          </cell>
          <cell r="AO58" t="str">
            <v>四条国道（过千万）</v>
          </cell>
          <cell r="AP58" t="str">
            <v>G319长沙段，已下载</v>
          </cell>
        </row>
        <row r="59">
          <cell r="AM59" t="str">
            <v>G3191411.6731411.8960.223</v>
          </cell>
          <cell r="AN59" t="str">
            <v>已录系统</v>
          </cell>
          <cell r="AO59" t="str">
            <v>四条国道（过千万）</v>
          </cell>
          <cell r="AP59" t="str">
            <v>G319长沙段，已下载</v>
          </cell>
        </row>
        <row r="60">
          <cell r="AM60" t="str">
            <v>G3191411.9581412.0210.063</v>
          </cell>
          <cell r="AN60" t="str">
            <v>已录系统</v>
          </cell>
          <cell r="AO60" t="str">
            <v>四条国道（过千万）</v>
          </cell>
          <cell r="AP60" t="str">
            <v>G319长沙段，已下载</v>
          </cell>
        </row>
        <row r="61">
          <cell r="AM61" t="str">
            <v>G3191412.2861412.4150.129</v>
          </cell>
          <cell r="AN61" t="str">
            <v>已录系统</v>
          </cell>
          <cell r="AO61" t="str">
            <v>四条国道（过千万）</v>
          </cell>
          <cell r="AP61" t="str">
            <v>G319长沙段，已下载</v>
          </cell>
        </row>
        <row r="62">
          <cell r="AM62" t="str">
            <v>G3191412.5081412.5840.076</v>
          </cell>
          <cell r="AN62" t="str">
            <v>已录系统</v>
          </cell>
          <cell r="AO62" t="str">
            <v>四条国道（过千万）</v>
          </cell>
          <cell r="AP62" t="str">
            <v>G319长沙段，已下载</v>
          </cell>
        </row>
        <row r="63">
          <cell r="AM63" t="str">
            <v>G3191412.6051412.6580.053</v>
          </cell>
          <cell r="AN63" t="str">
            <v>已录系统</v>
          </cell>
          <cell r="AO63" t="str">
            <v>四条国道（过千万）</v>
          </cell>
          <cell r="AP63" t="str">
            <v>G319长沙段，已下载</v>
          </cell>
        </row>
        <row r="64">
          <cell r="AM64" t="str">
            <v>G3191413.1441413.30.156</v>
          </cell>
          <cell r="AN64" t="str">
            <v>已录系统</v>
          </cell>
          <cell r="AO64" t="str">
            <v>四条国道（过千万）</v>
          </cell>
          <cell r="AP64" t="str">
            <v>G319长沙段，已下载</v>
          </cell>
        </row>
        <row r="65">
          <cell r="AM65" t="str">
            <v>G3191414.0381414.1290.091</v>
          </cell>
          <cell r="AN65" t="str">
            <v>已录系统</v>
          </cell>
          <cell r="AO65" t="str">
            <v>四条国道（过千万）</v>
          </cell>
          <cell r="AP65" t="str">
            <v>G319长沙段，已下载</v>
          </cell>
        </row>
        <row r="66">
          <cell r="AM66" t="str">
            <v>G3191414.1841414.4380.254</v>
          </cell>
          <cell r="AN66" t="str">
            <v>已录系统</v>
          </cell>
          <cell r="AO66" t="str">
            <v>四条国道（过千万）</v>
          </cell>
          <cell r="AP66" t="str">
            <v>G319长沙段，已下载</v>
          </cell>
        </row>
        <row r="67">
          <cell r="AM67" t="str">
            <v>G3191415.3051415.5090.204</v>
          </cell>
          <cell r="AN67" t="str">
            <v>已录系统</v>
          </cell>
          <cell r="AO67" t="str">
            <v>四条国道（过千万）</v>
          </cell>
          <cell r="AP67" t="str">
            <v>G319长沙段，已下载</v>
          </cell>
        </row>
        <row r="68">
          <cell r="AM68" t="str">
            <v>G3191415.5121415.6240.112</v>
          </cell>
          <cell r="AN68" t="str">
            <v>已录系统</v>
          </cell>
          <cell r="AO68" t="str">
            <v>四条国道（过千万）</v>
          </cell>
          <cell r="AP68" t="str">
            <v>G319长沙段，已下载</v>
          </cell>
        </row>
        <row r="69">
          <cell r="AM69" t="str">
            <v>G3191415.6331415.7560.123</v>
          </cell>
          <cell r="AN69" t="str">
            <v>已录系统</v>
          </cell>
          <cell r="AO69" t="str">
            <v>四条国道（过千万）</v>
          </cell>
          <cell r="AP69" t="str">
            <v>G319长沙段，已下载</v>
          </cell>
        </row>
        <row r="70">
          <cell r="AM70" t="str">
            <v>G3191416.0211416.1440.123</v>
          </cell>
          <cell r="AN70" t="str">
            <v>已录系统</v>
          </cell>
          <cell r="AO70" t="str">
            <v>四条国道（过千万）</v>
          </cell>
          <cell r="AP70" t="str">
            <v>G319长沙段，已下载</v>
          </cell>
        </row>
        <row r="71">
          <cell r="AM71" t="str">
            <v>G3191416.2331416.3310.098</v>
          </cell>
          <cell r="AN71" t="str">
            <v>已录系统</v>
          </cell>
          <cell r="AO71" t="str">
            <v>四条国道（过千万）</v>
          </cell>
          <cell r="AP71" t="str">
            <v>G319长沙段，已下载</v>
          </cell>
        </row>
        <row r="72">
          <cell r="AM72" t="str">
            <v>G3191416.4391416.4630.024</v>
          </cell>
          <cell r="AN72" t="str">
            <v>已录系统</v>
          </cell>
          <cell r="AO72" t="str">
            <v>四条国道（过千万）</v>
          </cell>
          <cell r="AP72" t="str">
            <v>G319长沙段，已下载</v>
          </cell>
        </row>
        <row r="73">
          <cell r="AM73" t="str">
            <v>G3191416.6621417.3210.659</v>
          </cell>
          <cell r="AN73" t="str">
            <v>已录系统</v>
          </cell>
          <cell r="AO73" t="str">
            <v>四条国道（过千万）</v>
          </cell>
          <cell r="AP73" t="str">
            <v>G319长沙段，已下载</v>
          </cell>
        </row>
        <row r="74">
          <cell r="AM74" t="str">
            <v>G3191422.8091422.8180.009</v>
          </cell>
          <cell r="AN74" t="str">
            <v>已录系统</v>
          </cell>
          <cell r="AO74" t="str">
            <v>四条国道（过千万）</v>
          </cell>
          <cell r="AP74" t="str">
            <v>G319长沙段，已下载</v>
          </cell>
        </row>
        <row r="75">
          <cell r="AM75" t="str">
            <v>G3191423.514240.5</v>
          </cell>
          <cell r="AN75" t="str">
            <v>已录系统</v>
          </cell>
          <cell r="AO75" t="str">
            <v>四条国道（过千万）</v>
          </cell>
          <cell r="AP75" t="str">
            <v>G319长沙段，已下载</v>
          </cell>
        </row>
        <row r="76">
          <cell r="AM76" t="str">
            <v>G3191424.1441424.5860.442</v>
          </cell>
          <cell r="AN76" t="str">
            <v>已录系统</v>
          </cell>
          <cell r="AO76" t="str">
            <v>四条国道（过千万）</v>
          </cell>
          <cell r="AP76" t="str">
            <v>G319长沙段，已下载</v>
          </cell>
        </row>
        <row r="77">
          <cell r="AM77" t="str">
            <v>G3191424.7391424.8070.068</v>
          </cell>
          <cell r="AN77" t="str">
            <v>已录系统</v>
          </cell>
          <cell r="AO77" t="str">
            <v>四条国道（过千万）</v>
          </cell>
          <cell r="AP77" t="str">
            <v>G319长沙段，已下载</v>
          </cell>
        </row>
        <row r="78">
          <cell r="AM78" t="str">
            <v>G3191425.1181425.2320.114</v>
          </cell>
          <cell r="AN78" t="str">
            <v>已录系统</v>
          </cell>
          <cell r="AO78" t="str">
            <v>四条国道（过千万）</v>
          </cell>
          <cell r="AP78" t="str">
            <v>G319长沙段，已下载</v>
          </cell>
        </row>
        <row r="79">
          <cell r="AM79" t="str">
            <v>G3191425.2441426.2651.021</v>
          </cell>
          <cell r="AN79" t="str">
            <v>已录系统</v>
          </cell>
          <cell r="AO79" t="str">
            <v>四条国道（过千万）</v>
          </cell>
          <cell r="AP79" t="str">
            <v>G319长沙段，已下载</v>
          </cell>
        </row>
        <row r="80">
          <cell r="AM80" t="str">
            <v>G3191426.2891426.5870.298</v>
          </cell>
          <cell r="AN80" t="str">
            <v>已录系统</v>
          </cell>
          <cell r="AO80" t="str">
            <v>四条国道（过千万）</v>
          </cell>
          <cell r="AP80" t="str">
            <v>G319长沙段，已下载</v>
          </cell>
        </row>
        <row r="81">
          <cell r="AM81" t="str">
            <v>G3191426.7541427.2510.497</v>
          </cell>
          <cell r="AN81" t="str">
            <v>已录系统</v>
          </cell>
          <cell r="AO81" t="str">
            <v>四条国道（过千万）</v>
          </cell>
          <cell r="AP81" t="str">
            <v>G319长沙段，已下载</v>
          </cell>
        </row>
        <row r="82">
          <cell r="AM82" t="str">
            <v>G3191428.3881428.6490.261</v>
          </cell>
          <cell r="AN82" t="str">
            <v>已录系统</v>
          </cell>
          <cell r="AO82" t="str">
            <v>四条国道（过千万）</v>
          </cell>
          <cell r="AP82" t="str">
            <v>G319长沙段，已下载</v>
          </cell>
        </row>
        <row r="83">
          <cell r="AM83" t="str">
            <v>G3191428.6531428.6980.045</v>
          </cell>
          <cell r="AN83" t="str">
            <v>已录系统</v>
          </cell>
          <cell r="AO83" t="str">
            <v>四条国道（过千万）</v>
          </cell>
          <cell r="AP83" t="str">
            <v>G319长沙段，已下载</v>
          </cell>
        </row>
        <row r="84">
          <cell r="AM84" t="str">
            <v>G3201139.5371139.6370.1</v>
          </cell>
          <cell r="AN84" t="str">
            <v>已录系统</v>
          </cell>
          <cell r="AO84" t="str">
            <v>四条国道</v>
          </cell>
          <cell r="AP84" t="str">
            <v>G320株洲市醴陵段-已下载</v>
          </cell>
        </row>
        <row r="85">
          <cell r="AM85" t="str">
            <v>G3201139.6961139.7960.1</v>
          </cell>
          <cell r="AN85" t="str">
            <v>已录系统</v>
          </cell>
          <cell r="AO85" t="str">
            <v>四条国道</v>
          </cell>
          <cell r="AP85" t="str">
            <v>G320株洲市醴陵段-已下载</v>
          </cell>
        </row>
        <row r="86">
          <cell r="AM86" t="str">
            <v>G3201140.2531140.2560.003</v>
          </cell>
          <cell r="AN86" t="str">
            <v>已录系统</v>
          </cell>
          <cell r="AO86" t="str">
            <v>四条国道</v>
          </cell>
          <cell r="AP86" t="str">
            <v>G320株洲市醴陵段-已下载</v>
          </cell>
        </row>
        <row r="87">
          <cell r="AM87" t="str">
            <v>G3201140.3071140.4070.1</v>
          </cell>
          <cell r="AN87" t="str">
            <v>已录系统</v>
          </cell>
          <cell r="AO87" t="str">
            <v>四条国道</v>
          </cell>
          <cell r="AP87" t="str">
            <v>G320株洲市醴陵段-已下载</v>
          </cell>
        </row>
        <row r="88">
          <cell r="AM88" t="str">
            <v>G3201140.4251140.5250.1</v>
          </cell>
          <cell r="AN88" t="str">
            <v>已录系统</v>
          </cell>
          <cell r="AO88" t="str">
            <v>四条国道</v>
          </cell>
          <cell r="AP88" t="str">
            <v>G320株洲市醴陵段-已下载</v>
          </cell>
        </row>
        <row r="89">
          <cell r="AM89" t="str">
            <v>G3201140.551140.650.1</v>
          </cell>
          <cell r="AN89" t="str">
            <v>已录系统</v>
          </cell>
          <cell r="AO89" t="str">
            <v>四条国道</v>
          </cell>
          <cell r="AP89" t="str">
            <v>G320株洲市醴陵段-已下载</v>
          </cell>
        </row>
        <row r="90">
          <cell r="AM90" t="str">
            <v>G3201140.71140.750.05</v>
          </cell>
          <cell r="AN90" t="str">
            <v>已录系统</v>
          </cell>
          <cell r="AO90" t="str">
            <v>四条国道</v>
          </cell>
          <cell r="AP90" t="str">
            <v>G320株洲市醴陵段-已下载</v>
          </cell>
        </row>
        <row r="91">
          <cell r="AM91" t="str">
            <v>G3201140.9261141.0260.1</v>
          </cell>
          <cell r="AN91" t="str">
            <v>已录系统</v>
          </cell>
          <cell r="AO91" t="str">
            <v>四条国道</v>
          </cell>
          <cell r="AP91" t="str">
            <v>G320株洲市醴陵段-已下载</v>
          </cell>
        </row>
        <row r="92">
          <cell r="AM92" t="str">
            <v>G3201141.0351141.0410.006</v>
          </cell>
          <cell r="AN92" t="str">
            <v>已录系统</v>
          </cell>
          <cell r="AO92" t="str">
            <v>四条国道</v>
          </cell>
          <cell r="AP92" t="str">
            <v>G320株洲市醴陵段-已下载</v>
          </cell>
        </row>
        <row r="93">
          <cell r="AM93" t="str">
            <v>G3201141.051141.10.05</v>
          </cell>
          <cell r="AN93" t="str">
            <v>已录系统</v>
          </cell>
          <cell r="AO93" t="str">
            <v>四条国道</v>
          </cell>
          <cell r="AP93" t="str">
            <v>G320株洲市醴陵段-已下载</v>
          </cell>
        </row>
        <row r="94">
          <cell r="AM94" t="str">
            <v>G3201141.11141.150.05</v>
          </cell>
          <cell r="AN94" t="str">
            <v>已录系统</v>
          </cell>
          <cell r="AO94" t="str">
            <v>四条国道</v>
          </cell>
          <cell r="AP94" t="str">
            <v>G320株洲市醴陵段-已下载</v>
          </cell>
        </row>
        <row r="95">
          <cell r="AM95" t="str">
            <v>G3201141.51141.550.05</v>
          </cell>
          <cell r="AN95" t="str">
            <v>已录系统</v>
          </cell>
          <cell r="AO95" t="str">
            <v>四条国道</v>
          </cell>
          <cell r="AP95" t="str">
            <v>G320株洲市醴陵段-已下载</v>
          </cell>
        </row>
        <row r="96">
          <cell r="AM96" t="str">
            <v>G3201141.6781141.6950.017</v>
          </cell>
          <cell r="AN96" t="str">
            <v>已录系统</v>
          </cell>
          <cell r="AO96" t="str">
            <v>四条国道</v>
          </cell>
          <cell r="AP96" t="str">
            <v>G320株洲市醴陵段-已下载</v>
          </cell>
        </row>
        <row r="97">
          <cell r="AM97" t="str">
            <v>G3201141.81141.850.05</v>
          </cell>
          <cell r="AN97" t="str">
            <v>已录系统</v>
          </cell>
          <cell r="AO97" t="str">
            <v>四条国道</v>
          </cell>
          <cell r="AP97" t="str">
            <v>G320株洲市醴陵段-已下载</v>
          </cell>
        </row>
        <row r="98">
          <cell r="AM98" t="str">
            <v>G3201141.8841141.9760.092</v>
          </cell>
          <cell r="AN98" t="str">
            <v>已录系统</v>
          </cell>
          <cell r="AO98" t="str">
            <v>四条国道</v>
          </cell>
          <cell r="AP98" t="str">
            <v>G320株洲市醴陵段-已下载</v>
          </cell>
        </row>
        <row r="99">
          <cell r="AM99" t="str">
            <v>G3201142.31142.350.05</v>
          </cell>
          <cell r="AN99" t="str">
            <v>已录系统</v>
          </cell>
          <cell r="AO99" t="str">
            <v>四条国道</v>
          </cell>
          <cell r="AP99" t="str">
            <v>G320株洲市醴陵段-已下载</v>
          </cell>
        </row>
        <row r="100">
          <cell r="AM100" t="str">
            <v>G3201142.41142.450.05</v>
          </cell>
          <cell r="AN100" t="str">
            <v>已录系统</v>
          </cell>
          <cell r="AO100" t="str">
            <v>四条国道</v>
          </cell>
          <cell r="AP100" t="str">
            <v>G320株洲市醴陵段-已下载</v>
          </cell>
        </row>
        <row r="101">
          <cell r="AM101" t="str">
            <v>G3201142.91142.950.05</v>
          </cell>
          <cell r="AN101" t="str">
            <v>已录系统</v>
          </cell>
          <cell r="AO101" t="str">
            <v>四条国道</v>
          </cell>
          <cell r="AP101" t="str">
            <v>G320株洲市醴陵段-已下载</v>
          </cell>
        </row>
        <row r="102">
          <cell r="AM102" t="str">
            <v>G32011431143.10.1</v>
          </cell>
          <cell r="AN102" t="str">
            <v>已录系统</v>
          </cell>
          <cell r="AO102" t="str">
            <v>四条国道</v>
          </cell>
          <cell r="AP102" t="str">
            <v>G320株洲市醴陵段-已下载</v>
          </cell>
        </row>
        <row r="103">
          <cell r="AM103" t="str">
            <v>G3201143.11143.150.05</v>
          </cell>
          <cell r="AN103" t="str">
            <v>已录系统</v>
          </cell>
          <cell r="AO103" t="str">
            <v>四条国道</v>
          </cell>
          <cell r="AP103" t="str">
            <v>G320株洲市醴陵段-已下载</v>
          </cell>
        </row>
        <row r="104">
          <cell r="AM104" t="str">
            <v>G3201143.3021143.4020.1</v>
          </cell>
          <cell r="AN104" t="str">
            <v>已录系统</v>
          </cell>
          <cell r="AO104" t="str">
            <v>四条国道</v>
          </cell>
          <cell r="AP104" t="str">
            <v>G320株洲市醴陵段-已下载</v>
          </cell>
        </row>
        <row r="105">
          <cell r="AM105" t="str">
            <v>G3201143.71143.750.05</v>
          </cell>
          <cell r="AN105" t="str">
            <v>已录系统</v>
          </cell>
          <cell r="AO105" t="str">
            <v>四条国道</v>
          </cell>
          <cell r="AP105" t="str">
            <v>G320株洲市醴陵段-已下载</v>
          </cell>
        </row>
        <row r="106">
          <cell r="AM106" t="str">
            <v>G3201143.81143.850.05</v>
          </cell>
          <cell r="AN106" t="str">
            <v>已录系统</v>
          </cell>
          <cell r="AO106" t="str">
            <v>四条国道</v>
          </cell>
          <cell r="AP106" t="str">
            <v>G320株洲市醴陵段-已下载</v>
          </cell>
        </row>
        <row r="107">
          <cell r="AM107" t="str">
            <v>G320114411461</v>
          </cell>
          <cell r="AN107" t="str">
            <v>已录系统</v>
          </cell>
          <cell r="AO107" t="str">
            <v>四条国道</v>
          </cell>
          <cell r="AP107" t="str">
            <v>G320株洲市醴陵段-已下载</v>
          </cell>
        </row>
        <row r="108">
          <cell r="AM108" t="str">
            <v>G3201146.0831146.1830.1</v>
          </cell>
          <cell r="AN108" t="str">
            <v>已录系统</v>
          </cell>
          <cell r="AO108" t="str">
            <v>四条国道</v>
          </cell>
          <cell r="AP108" t="str">
            <v>G320株洲市醴陵段-已下载</v>
          </cell>
        </row>
        <row r="109">
          <cell r="AM109" t="str">
            <v>G3201146.21146.250.05</v>
          </cell>
          <cell r="AN109" t="str">
            <v>已录系统</v>
          </cell>
          <cell r="AO109" t="str">
            <v>四条国道</v>
          </cell>
          <cell r="AP109" t="str">
            <v>G320株洲市醴陵段-已下载</v>
          </cell>
        </row>
        <row r="110">
          <cell r="AM110" t="str">
            <v>G3201146.41146.450.05</v>
          </cell>
          <cell r="AN110" t="str">
            <v>已录系统</v>
          </cell>
          <cell r="AO110" t="str">
            <v>四条国道</v>
          </cell>
          <cell r="AP110" t="str">
            <v>G320株洲市醴陵段-已下载</v>
          </cell>
        </row>
        <row r="111">
          <cell r="AM111" t="str">
            <v>G3201146.71146.750.05</v>
          </cell>
          <cell r="AN111" t="str">
            <v>已录系统</v>
          </cell>
          <cell r="AO111" t="str">
            <v>四条国道</v>
          </cell>
          <cell r="AP111" t="str">
            <v>G320株洲市醴陵段-已下载</v>
          </cell>
        </row>
        <row r="112">
          <cell r="AM112" t="str">
            <v>G3201147.031147.170.14</v>
          </cell>
          <cell r="AN112" t="str">
            <v>已录系统</v>
          </cell>
          <cell r="AO112" t="str">
            <v>四条国道</v>
          </cell>
          <cell r="AP112" t="str">
            <v>G320株洲市醴陵段-已下载</v>
          </cell>
        </row>
        <row r="113">
          <cell r="AM113" t="str">
            <v>G3201147.31147.350.05</v>
          </cell>
          <cell r="AN113" t="str">
            <v>已录系统</v>
          </cell>
          <cell r="AO113" t="str">
            <v>四条国道</v>
          </cell>
          <cell r="AP113" t="str">
            <v>G320株洲市醴陵段-已下载</v>
          </cell>
        </row>
        <row r="114">
          <cell r="AM114" t="str">
            <v>G3201147.41147.450.05</v>
          </cell>
          <cell r="AN114" t="str">
            <v>已录系统</v>
          </cell>
          <cell r="AO114" t="str">
            <v>四条国道</v>
          </cell>
          <cell r="AP114" t="str">
            <v>G320株洲市醴陵段-已下载</v>
          </cell>
        </row>
        <row r="115">
          <cell r="AM115" t="str">
            <v>G3201147.51147.550.05</v>
          </cell>
          <cell r="AN115" t="str">
            <v>已录系统</v>
          </cell>
          <cell r="AO115" t="str">
            <v>四条国道</v>
          </cell>
          <cell r="AP115" t="str">
            <v>G320株洲市醴陵段-已下载</v>
          </cell>
        </row>
        <row r="116">
          <cell r="AM116" t="str">
            <v>G3201147.911480.1</v>
          </cell>
          <cell r="AN116" t="str">
            <v>已录系统</v>
          </cell>
          <cell r="AO116" t="str">
            <v>四条国道</v>
          </cell>
          <cell r="AP116" t="str">
            <v>G320株洲市醴陵段-已下载</v>
          </cell>
        </row>
        <row r="117">
          <cell r="AM117" t="str">
            <v>G3201148.0061148.0850.079</v>
          </cell>
          <cell r="AN117" t="str">
            <v>已录系统</v>
          </cell>
          <cell r="AO117" t="str">
            <v>四条国道</v>
          </cell>
          <cell r="AP117" t="str">
            <v>G320株洲市醴陵段-已下载</v>
          </cell>
        </row>
        <row r="118">
          <cell r="AM118" t="str">
            <v>G3201148.21148.250.05</v>
          </cell>
          <cell r="AN118" t="str">
            <v>已录系统</v>
          </cell>
          <cell r="AO118" t="str">
            <v>四条国道</v>
          </cell>
          <cell r="AP118" t="str">
            <v>G320株洲市醴陵段-已下载</v>
          </cell>
        </row>
        <row r="119">
          <cell r="AM119" t="str">
            <v>G3201148.31148.350.05</v>
          </cell>
          <cell r="AN119" t="str">
            <v>已录系统</v>
          </cell>
          <cell r="AO119" t="str">
            <v>四条国道</v>
          </cell>
          <cell r="AP119" t="str">
            <v>G320株洲市醴陵段-已下载</v>
          </cell>
        </row>
        <row r="120">
          <cell r="AM120" t="str">
            <v>G3201148.51148.550.05</v>
          </cell>
          <cell r="AN120" t="str">
            <v>已录系统</v>
          </cell>
          <cell r="AO120" t="str">
            <v>四条国道</v>
          </cell>
          <cell r="AP120" t="str">
            <v>G320株洲市醴陵段-已下载</v>
          </cell>
        </row>
        <row r="121">
          <cell r="AM121" t="str">
            <v>G3201148.7041148.8040.1</v>
          </cell>
          <cell r="AN121" t="str">
            <v>已录系统</v>
          </cell>
          <cell r="AO121" t="str">
            <v>四条国道</v>
          </cell>
          <cell r="AP121" t="str">
            <v>G320株洲市醴陵段-已下载</v>
          </cell>
        </row>
        <row r="122">
          <cell r="AM122" t="str">
            <v>G3201148.9071149.0070.1</v>
          </cell>
          <cell r="AN122" t="str">
            <v>已录系统</v>
          </cell>
          <cell r="AO122" t="str">
            <v>四条国道</v>
          </cell>
          <cell r="AP122" t="str">
            <v>G320株洲市醴陵段-已下载</v>
          </cell>
        </row>
        <row r="123">
          <cell r="AM123" t="str">
            <v>G3201149.11149.20.1</v>
          </cell>
          <cell r="AN123" t="str">
            <v>已录系统</v>
          </cell>
          <cell r="AO123" t="str">
            <v>四条国道</v>
          </cell>
          <cell r="AP123" t="str">
            <v>G320株洲市醴陵段-已下载</v>
          </cell>
        </row>
        <row r="124">
          <cell r="AM124" t="str">
            <v>G3201149.21149.250.05</v>
          </cell>
          <cell r="AN124" t="str">
            <v>已录系统</v>
          </cell>
          <cell r="AO124" t="str">
            <v>四条国道</v>
          </cell>
          <cell r="AP124" t="str">
            <v>G320株洲市醴陵段-已下载</v>
          </cell>
        </row>
        <row r="125">
          <cell r="AM125" t="str">
            <v>G3201149.31149.350.05</v>
          </cell>
          <cell r="AN125" t="str">
            <v>已录系统</v>
          </cell>
          <cell r="AO125" t="str">
            <v>四条国道</v>
          </cell>
          <cell r="AP125" t="str">
            <v>G320株洲市醴陵段-已下载</v>
          </cell>
        </row>
        <row r="126">
          <cell r="AM126" t="str">
            <v>G3201149.51149.550.05</v>
          </cell>
          <cell r="AN126" t="str">
            <v>已录系统</v>
          </cell>
          <cell r="AO126" t="str">
            <v>四条国道</v>
          </cell>
          <cell r="AP126" t="str">
            <v>G320株洲市醴陵段-已下载</v>
          </cell>
        </row>
        <row r="127">
          <cell r="AM127" t="str">
            <v>G3201149.691149.790.1</v>
          </cell>
          <cell r="AN127" t="str">
            <v>已录系统</v>
          </cell>
          <cell r="AO127" t="str">
            <v>四条国道</v>
          </cell>
          <cell r="AP127" t="str">
            <v>G320株洲市醴陵段-已下载</v>
          </cell>
        </row>
        <row r="128">
          <cell r="AM128" t="str">
            <v>G32011501150.10.1</v>
          </cell>
          <cell r="AN128" t="str">
            <v>已录系统</v>
          </cell>
          <cell r="AO128" t="str">
            <v>四条国道</v>
          </cell>
          <cell r="AP128" t="str">
            <v>G320株洲市醴陵段-已下载</v>
          </cell>
        </row>
        <row r="129">
          <cell r="AM129" t="str">
            <v>G3201150.11150.150.05</v>
          </cell>
          <cell r="AN129" t="str">
            <v>已录系统</v>
          </cell>
          <cell r="AO129" t="str">
            <v>四条国道</v>
          </cell>
          <cell r="AP129" t="str">
            <v>G320株洲市醴陵段-已下载</v>
          </cell>
        </row>
        <row r="130">
          <cell r="AM130" t="str">
            <v>G3201150.2251150.3250.1</v>
          </cell>
          <cell r="AN130" t="str">
            <v>已录系统</v>
          </cell>
          <cell r="AO130" t="str">
            <v>四条国道</v>
          </cell>
          <cell r="AP130" t="str">
            <v>G320株洲市醴陵段-已下载</v>
          </cell>
        </row>
        <row r="131">
          <cell r="AM131" t="str">
            <v>G3201150.61150.650.05</v>
          </cell>
          <cell r="AN131" t="str">
            <v>已录系统</v>
          </cell>
          <cell r="AO131" t="str">
            <v>四条国道</v>
          </cell>
          <cell r="AP131" t="str">
            <v>G320株洲市醴陵段-已下载</v>
          </cell>
        </row>
        <row r="132">
          <cell r="AM132" t="str">
            <v>G3201150.651150.70.05</v>
          </cell>
          <cell r="AN132" t="str">
            <v>已录系统</v>
          </cell>
          <cell r="AO132" t="str">
            <v>四条国道</v>
          </cell>
          <cell r="AP132" t="str">
            <v>G320株洲市醴陵段-已下载</v>
          </cell>
        </row>
        <row r="133">
          <cell r="AM133" t="str">
            <v>G3201150.71150.750.05</v>
          </cell>
          <cell r="AN133" t="str">
            <v>已录系统</v>
          </cell>
          <cell r="AO133" t="str">
            <v>四条国道</v>
          </cell>
          <cell r="AP133" t="str">
            <v>G320株洲市醴陵段-已下载</v>
          </cell>
        </row>
        <row r="134">
          <cell r="AM134" t="str">
            <v>G3201151.11151.150.05</v>
          </cell>
          <cell r="AN134" t="str">
            <v>已录系统</v>
          </cell>
          <cell r="AO134" t="str">
            <v>四条国道</v>
          </cell>
          <cell r="AP134" t="str">
            <v>G320株洲市醴陵段-已下载</v>
          </cell>
        </row>
        <row r="135">
          <cell r="AM135" t="str">
            <v>G3201151.31151.350.05</v>
          </cell>
          <cell r="AN135" t="str">
            <v>已录系统</v>
          </cell>
          <cell r="AO135" t="str">
            <v>四条国道</v>
          </cell>
          <cell r="AP135" t="str">
            <v>G320株洲市醴陵段-已下载</v>
          </cell>
        </row>
        <row r="136">
          <cell r="AM136" t="str">
            <v>G3201151.41151.450.05</v>
          </cell>
          <cell r="AN136" t="str">
            <v>已录系统</v>
          </cell>
          <cell r="AO136" t="str">
            <v>四条国道</v>
          </cell>
          <cell r="AP136" t="str">
            <v>G320株洲市醴陵段-已下载</v>
          </cell>
        </row>
        <row r="137">
          <cell r="AM137" t="str">
            <v>G3201151.5621151.7330.171</v>
          </cell>
          <cell r="AN137" t="str">
            <v>已录系统</v>
          </cell>
          <cell r="AO137" t="str">
            <v>四条国道</v>
          </cell>
          <cell r="AP137" t="str">
            <v>G320株洲市醴陵段-已下载</v>
          </cell>
        </row>
        <row r="138">
          <cell r="AM138" t="str">
            <v>G3201152.11152.20.1</v>
          </cell>
          <cell r="AN138" t="str">
            <v>已录系统</v>
          </cell>
          <cell r="AO138" t="str">
            <v>四条国道</v>
          </cell>
          <cell r="AP138" t="str">
            <v>G320株洲市醴陵段-已下载</v>
          </cell>
        </row>
        <row r="139">
          <cell r="AM139" t="str">
            <v>G3201152.21152.250.05</v>
          </cell>
          <cell r="AN139" t="str">
            <v>已录系统</v>
          </cell>
          <cell r="AO139" t="str">
            <v>四条国道</v>
          </cell>
          <cell r="AP139" t="str">
            <v>G320株洲市醴陵段-已下载</v>
          </cell>
        </row>
        <row r="140">
          <cell r="AM140" t="str">
            <v>G3201152.2731152.3730.1</v>
          </cell>
          <cell r="AN140" t="str">
            <v>已录系统</v>
          </cell>
          <cell r="AO140" t="str">
            <v>四条国道</v>
          </cell>
          <cell r="AP140" t="str">
            <v>G320株洲市醴陵段-已下载</v>
          </cell>
        </row>
        <row r="141">
          <cell r="AM141" t="str">
            <v>G3201152.41152.450.05</v>
          </cell>
          <cell r="AN141" t="str">
            <v>已录系统</v>
          </cell>
          <cell r="AO141" t="str">
            <v>四条国道</v>
          </cell>
          <cell r="AP141" t="str">
            <v>G320株洲市醴陵段-已下载</v>
          </cell>
        </row>
        <row r="142">
          <cell r="AM142" t="str">
            <v>G3201152.61152.70.1</v>
          </cell>
          <cell r="AN142" t="str">
            <v>已录系统</v>
          </cell>
          <cell r="AO142" t="str">
            <v>四条国道</v>
          </cell>
          <cell r="AP142" t="str">
            <v>G320株洲市醴陵段-已下载</v>
          </cell>
        </row>
        <row r="143">
          <cell r="AM143" t="str">
            <v>G3201152.71152.750.05</v>
          </cell>
          <cell r="AN143" t="str">
            <v>已录系统</v>
          </cell>
          <cell r="AO143" t="str">
            <v>四条国道</v>
          </cell>
          <cell r="AP143" t="str">
            <v>G320株洲市醴陵段-已下载</v>
          </cell>
        </row>
        <row r="144">
          <cell r="AM144" t="str">
            <v>G3201152.8741152.9740.1</v>
          </cell>
          <cell r="AN144" t="str">
            <v>已录系统</v>
          </cell>
          <cell r="AO144" t="str">
            <v>四条国道</v>
          </cell>
          <cell r="AP144" t="str">
            <v>G320株洲市醴陵段-已下载</v>
          </cell>
        </row>
        <row r="145">
          <cell r="AM145" t="str">
            <v>G3201153.11153.150.05</v>
          </cell>
          <cell r="AN145" t="str">
            <v>已录系统</v>
          </cell>
          <cell r="AO145" t="str">
            <v>四条国道</v>
          </cell>
          <cell r="AP145" t="str">
            <v>G320株洲市醴陵段-已下载</v>
          </cell>
        </row>
        <row r="146">
          <cell r="AM146" t="str">
            <v>G3201153.41153.450.05</v>
          </cell>
          <cell r="AN146" t="str">
            <v>已录系统</v>
          </cell>
          <cell r="AO146" t="str">
            <v>四条国道</v>
          </cell>
          <cell r="AP146" t="str">
            <v>G320株洲市醴陵段-已下载</v>
          </cell>
        </row>
        <row r="147">
          <cell r="AM147" t="str">
            <v>G3201153.71153.750.05</v>
          </cell>
          <cell r="AN147" t="str">
            <v>已录系统</v>
          </cell>
          <cell r="AO147" t="str">
            <v>四条国道</v>
          </cell>
          <cell r="AP147" t="str">
            <v>G320株洲市醴陵段-已下载</v>
          </cell>
        </row>
        <row r="148">
          <cell r="AM148" t="str">
            <v>G320115411562</v>
          </cell>
          <cell r="AN148" t="str">
            <v>已录系统</v>
          </cell>
          <cell r="AO148" t="str">
            <v>四条国道</v>
          </cell>
          <cell r="AP148" t="str">
            <v>G320株洲市醴陵段-已下载</v>
          </cell>
        </row>
        <row r="149">
          <cell r="AM149" t="str">
            <v>G3201156.0551156.1550.1</v>
          </cell>
          <cell r="AN149" t="str">
            <v>已录系统</v>
          </cell>
          <cell r="AO149" t="str">
            <v>四条国道</v>
          </cell>
          <cell r="AP149" t="str">
            <v>G320株洲市醴陵段-已下载</v>
          </cell>
        </row>
        <row r="150">
          <cell r="AM150" t="str">
            <v>G3201156.21156.250.05</v>
          </cell>
          <cell r="AN150" t="str">
            <v>已录系统</v>
          </cell>
          <cell r="AO150" t="str">
            <v>四条国道</v>
          </cell>
          <cell r="AP150" t="str">
            <v>G320株洲市醴陵段-已下载</v>
          </cell>
        </row>
        <row r="151">
          <cell r="AM151" t="str">
            <v>G3201156.31156.350.05</v>
          </cell>
          <cell r="AN151" t="str">
            <v>已录系统</v>
          </cell>
          <cell r="AO151" t="str">
            <v>四条国道</v>
          </cell>
          <cell r="AP151" t="str">
            <v>G320株洲市醴陵段-已下载</v>
          </cell>
        </row>
        <row r="152">
          <cell r="AM152" t="str">
            <v>G3201156.61156.650.05</v>
          </cell>
          <cell r="AN152" t="str">
            <v>已录系统</v>
          </cell>
          <cell r="AO152" t="str">
            <v>四条国道</v>
          </cell>
          <cell r="AP152" t="str">
            <v>G320株洲市醴陵段-已下载</v>
          </cell>
        </row>
        <row r="153">
          <cell r="AM153" t="str">
            <v>G3201157.21157.250.05</v>
          </cell>
          <cell r="AN153" t="str">
            <v>已录系统</v>
          </cell>
          <cell r="AO153" t="str">
            <v>四条国道</v>
          </cell>
          <cell r="AP153" t="str">
            <v>G320株洲市醴陵段-已下载</v>
          </cell>
        </row>
        <row r="154">
          <cell r="AM154" t="str">
            <v>G3201157.2551157.3550.1</v>
          </cell>
          <cell r="AN154" t="str">
            <v>已录系统</v>
          </cell>
          <cell r="AO154" t="str">
            <v>四条国道</v>
          </cell>
          <cell r="AP154" t="str">
            <v>G320株洲市醴陵段-已下载</v>
          </cell>
        </row>
        <row r="155">
          <cell r="AM155" t="str">
            <v>G3201157.361157.450.09</v>
          </cell>
          <cell r="AN155" t="str">
            <v>已录系统</v>
          </cell>
          <cell r="AO155" t="str">
            <v>四条国道</v>
          </cell>
          <cell r="AP155" t="str">
            <v>G320株洲市醴陵段-已下载</v>
          </cell>
        </row>
        <row r="156">
          <cell r="AM156" t="str">
            <v>G3201157.51157.550.05</v>
          </cell>
          <cell r="AN156" t="str">
            <v>已录系统</v>
          </cell>
          <cell r="AO156" t="str">
            <v>四条国道</v>
          </cell>
          <cell r="AP156" t="str">
            <v>G320株洲市醴陵段-已下载</v>
          </cell>
        </row>
        <row r="157">
          <cell r="AM157" t="str">
            <v>G3201157.7241157.7550.031</v>
          </cell>
          <cell r="AN157" t="str">
            <v>已录系统</v>
          </cell>
          <cell r="AO157" t="str">
            <v>四条国道</v>
          </cell>
          <cell r="AP157" t="str">
            <v>G320株洲市醴陵段-已下载</v>
          </cell>
        </row>
        <row r="158">
          <cell r="AM158" t="str">
            <v>G3201157.81157.850.05</v>
          </cell>
          <cell r="AN158" t="str">
            <v>已录系统</v>
          </cell>
          <cell r="AO158" t="str">
            <v>四条国道</v>
          </cell>
          <cell r="AP158" t="str">
            <v>G320株洲市醴陵段-已下载</v>
          </cell>
        </row>
        <row r="159">
          <cell r="AM159" t="str">
            <v>G3201158.0261158.1260.1</v>
          </cell>
          <cell r="AN159" t="str">
            <v>已录系统</v>
          </cell>
          <cell r="AO159" t="str">
            <v>四条国道</v>
          </cell>
          <cell r="AP159" t="str">
            <v>G320株洲市醴陵段-已下载</v>
          </cell>
        </row>
        <row r="160">
          <cell r="AM160" t="str">
            <v>G3201158.21158.250.05</v>
          </cell>
          <cell r="AN160" t="str">
            <v>已录系统</v>
          </cell>
          <cell r="AO160" t="str">
            <v>四条国道</v>
          </cell>
          <cell r="AP160" t="str">
            <v>G320株洲市醴陵段-已下载</v>
          </cell>
        </row>
        <row r="161">
          <cell r="AM161" t="str">
            <v>G3201158.31158.40.1</v>
          </cell>
          <cell r="AN161" t="str">
            <v>已录系统</v>
          </cell>
          <cell r="AO161" t="str">
            <v>四条国道</v>
          </cell>
          <cell r="AP161" t="str">
            <v>G320株洲市醴陵段-已下载</v>
          </cell>
        </row>
        <row r="162">
          <cell r="AM162" t="str">
            <v>G3201158.41158.450.05</v>
          </cell>
          <cell r="AN162" t="str">
            <v>已录系统</v>
          </cell>
          <cell r="AO162" t="str">
            <v>四条国道</v>
          </cell>
          <cell r="AP162" t="str">
            <v>G320株洲市醴陵段-已下载</v>
          </cell>
        </row>
        <row r="163">
          <cell r="AM163" t="str">
            <v>G3201158.51158.550.05</v>
          </cell>
          <cell r="AN163" t="str">
            <v>已录系统</v>
          </cell>
          <cell r="AO163" t="str">
            <v>四条国道</v>
          </cell>
          <cell r="AP163" t="str">
            <v>G320株洲市醴陵段-已下载</v>
          </cell>
        </row>
        <row r="164">
          <cell r="AM164" t="str">
            <v>G3201159.1161159.2160.1</v>
          </cell>
          <cell r="AN164" t="str">
            <v>已录系统</v>
          </cell>
          <cell r="AO164" t="str">
            <v>四条国道</v>
          </cell>
          <cell r="AP164" t="str">
            <v>G320株洲市醴陵段-已下载</v>
          </cell>
        </row>
        <row r="165">
          <cell r="AM165" t="str">
            <v>G3201159.221159.30.08</v>
          </cell>
          <cell r="AN165" t="str">
            <v>已录系统</v>
          </cell>
          <cell r="AO165" t="str">
            <v>四条国道</v>
          </cell>
          <cell r="AP165" t="str">
            <v>G320株洲市醴陵段-已下载</v>
          </cell>
        </row>
        <row r="166">
          <cell r="AM166" t="str">
            <v>G3201159.31159.350.05</v>
          </cell>
          <cell r="AN166" t="str">
            <v>已录系统</v>
          </cell>
          <cell r="AO166" t="str">
            <v>四条国道</v>
          </cell>
          <cell r="AP166" t="str">
            <v>G320株洲市醴陵段-已下载</v>
          </cell>
        </row>
        <row r="167">
          <cell r="AM167" t="str">
            <v>G3201159.41159.450.05</v>
          </cell>
          <cell r="AN167" t="str">
            <v>已录系统</v>
          </cell>
          <cell r="AO167" t="str">
            <v>四条国道</v>
          </cell>
          <cell r="AP167" t="str">
            <v>G320株洲市醴陵段-已下载</v>
          </cell>
        </row>
        <row r="168">
          <cell r="AM168" t="str">
            <v>G3201159.61159.650.05</v>
          </cell>
          <cell r="AN168" t="str">
            <v>已录系统</v>
          </cell>
          <cell r="AO168" t="str">
            <v>四条国道</v>
          </cell>
          <cell r="AP168" t="str">
            <v>G320株洲市醴陵段-已下载</v>
          </cell>
        </row>
        <row r="169">
          <cell r="AM169" t="str">
            <v>G3201159.81159.850.05</v>
          </cell>
          <cell r="AN169" t="str">
            <v>已录系统</v>
          </cell>
          <cell r="AO169" t="str">
            <v>四条国道</v>
          </cell>
          <cell r="AP169" t="str">
            <v>G320株洲市醴陵段-已下载</v>
          </cell>
        </row>
        <row r="170">
          <cell r="AM170" t="str">
            <v>G3201159.9151160.0150.1</v>
          </cell>
          <cell r="AN170" t="str">
            <v>已录系统</v>
          </cell>
          <cell r="AO170" t="str">
            <v>四条国道</v>
          </cell>
          <cell r="AP170" t="str">
            <v>G320株洲市醴陵段-已下载</v>
          </cell>
        </row>
        <row r="171">
          <cell r="AM171" t="str">
            <v>G3201225.5011227.7122.211</v>
          </cell>
          <cell r="AN171" t="str">
            <v>已录系统</v>
          </cell>
          <cell r="AO171" t="str">
            <v>四条国道（过千万）</v>
          </cell>
          <cell r="AP171" t="str">
            <v>G320湘潭段-已下载</v>
          </cell>
        </row>
        <row r="172">
          <cell r="AM172" t="str">
            <v>G3201227.8971227.8990.002</v>
          </cell>
          <cell r="AN172" t="str">
            <v>已录系统</v>
          </cell>
          <cell r="AO172" t="str">
            <v>四条国道（过千万）</v>
          </cell>
          <cell r="AP172" t="str">
            <v>G320湘潭段-已下载</v>
          </cell>
        </row>
        <row r="173">
          <cell r="AM173" t="str">
            <v>G3201227.9021227.9040.002</v>
          </cell>
          <cell r="AN173" t="str">
            <v>已录系统</v>
          </cell>
          <cell r="AO173" t="str">
            <v>四条国道（过千万）</v>
          </cell>
          <cell r="AP173" t="str">
            <v>G320湘潭段-已下载</v>
          </cell>
        </row>
        <row r="174">
          <cell r="AM174" t="str">
            <v>G3201228.2711229.1770.906</v>
          </cell>
          <cell r="AN174" t="str">
            <v>已录系统</v>
          </cell>
          <cell r="AO174" t="str">
            <v>四条国道（过千万）</v>
          </cell>
          <cell r="AP174" t="str">
            <v>G320湘潭段-已下载</v>
          </cell>
        </row>
        <row r="175">
          <cell r="AM175" t="str">
            <v>G3201229.3991229.4890.09</v>
          </cell>
          <cell r="AN175" t="str">
            <v>已录系统</v>
          </cell>
          <cell r="AO175" t="str">
            <v>四条国道（过千万）</v>
          </cell>
          <cell r="AP175" t="str">
            <v>G320湘潭段-已下载</v>
          </cell>
        </row>
        <row r="176">
          <cell r="AM176" t="str">
            <v>G3201229.5761230.9991.423</v>
          </cell>
          <cell r="AN176" t="str">
            <v>已录系统</v>
          </cell>
          <cell r="AO176" t="str">
            <v>四条国道（过千万）</v>
          </cell>
          <cell r="AP176" t="str">
            <v>G320湘潭段-已下载</v>
          </cell>
        </row>
        <row r="177">
          <cell r="AM177" t="str">
            <v>G3201231.4851233.0541.569</v>
          </cell>
          <cell r="AN177" t="str">
            <v>已录系统</v>
          </cell>
          <cell r="AO177" t="str">
            <v>四条国道（过千万）</v>
          </cell>
          <cell r="AP177" t="str">
            <v>G320湘潭段-已下载</v>
          </cell>
        </row>
        <row r="178">
          <cell r="AM178" t="str">
            <v>G3201233.4791233.4910.012</v>
          </cell>
          <cell r="AN178" t="str">
            <v>已录系统</v>
          </cell>
          <cell r="AO178" t="str">
            <v>四条国道（过千万）</v>
          </cell>
          <cell r="AP178" t="str">
            <v>G320湘潭段-已下载</v>
          </cell>
        </row>
        <row r="179">
          <cell r="AM179" t="str">
            <v>G3201235.1081235.1120.004</v>
          </cell>
          <cell r="AN179" t="str">
            <v>已录系统</v>
          </cell>
          <cell r="AO179" t="str">
            <v>四条国道（过千万）</v>
          </cell>
          <cell r="AP179" t="str">
            <v>G320湘潭段-已下载</v>
          </cell>
        </row>
        <row r="180">
          <cell r="AM180" t="str">
            <v>G3201235.1131235.1220.009</v>
          </cell>
          <cell r="AN180" t="str">
            <v>已录系统</v>
          </cell>
          <cell r="AO180" t="str">
            <v>四条国道（过千万）</v>
          </cell>
          <cell r="AP180" t="str">
            <v>G320湘潭段-已下载</v>
          </cell>
        </row>
        <row r="181">
          <cell r="AM181" t="str">
            <v>G3201235.81235.90.1</v>
          </cell>
          <cell r="AN181" t="str">
            <v>已录系统</v>
          </cell>
          <cell r="AO181" t="str">
            <v>四条国道（过千万）</v>
          </cell>
          <cell r="AP181" t="str">
            <v>G320湘潭段-已下载</v>
          </cell>
        </row>
        <row r="182">
          <cell r="AM182" t="str">
            <v>G3201237.71246.558.85</v>
          </cell>
          <cell r="AN182" t="str">
            <v>已录系统</v>
          </cell>
          <cell r="AO182" t="str">
            <v>四条国道（过千万）</v>
          </cell>
          <cell r="AP182" t="str">
            <v>G320湘潭段-已下载</v>
          </cell>
        </row>
        <row r="183">
          <cell r="AM183" t="str">
            <v>G3201247.1061248.6531.547</v>
          </cell>
          <cell r="AN183" t="str">
            <v>已录系统</v>
          </cell>
          <cell r="AO183" t="str">
            <v>四条国道（过千万）</v>
          </cell>
          <cell r="AP183" t="str">
            <v>G320湘潭段-已下载</v>
          </cell>
        </row>
        <row r="184">
          <cell r="AM184" t="str">
            <v>G3201249.41249.50.1</v>
          </cell>
          <cell r="AN184" t="str">
            <v>已录系统</v>
          </cell>
          <cell r="AO184" t="str">
            <v>四条国道（过千万）</v>
          </cell>
          <cell r="AP184" t="str">
            <v>G320湘潭段-已下载</v>
          </cell>
        </row>
        <row r="185">
          <cell r="AM185" t="str">
            <v>G3201249.6191249.6290.01</v>
          </cell>
          <cell r="AN185" t="str">
            <v>已录系统</v>
          </cell>
          <cell r="AO185" t="str">
            <v>四条国道（过千万）</v>
          </cell>
          <cell r="AP185" t="str">
            <v>G320湘潭段-已下载</v>
          </cell>
        </row>
        <row r="186">
          <cell r="AM186" t="str">
            <v>G3201249.71251.72</v>
          </cell>
          <cell r="AN186" t="str">
            <v>已录系统</v>
          </cell>
          <cell r="AO186" t="str">
            <v>四条国道（过千万）</v>
          </cell>
          <cell r="AP186" t="str">
            <v>G320湘潭段-已下载</v>
          </cell>
        </row>
        <row r="187">
          <cell r="AM187" t="str">
            <v>G32012521253.61.6</v>
          </cell>
          <cell r="AN187" t="str">
            <v>已录系统</v>
          </cell>
          <cell r="AO187" t="str">
            <v>四条国道（过千万）</v>
          </cell>
          <cell r="AP187" t="str">
            <v>G320湘潭段-已下载</v>
          </cell>
        </row>
        <row r="188">
          <cell r="AM188" t="str">
            <v>G3201254.11256.12</v>
          </cell>
          <cell r="AN188" t="str">
            <v>已录系统</v>
          </cell>
          <cell r="AO188" t="str">
            <v>四条国道（过千万）</v>
          </cell>
          <cell r="AP188" t="str">
            <v>G320湘潭段-已下载</v>
          </cell>
        </row>
        <row r="189">
          <cell r="AM189" t="str">
            <v>G3201264.81712650.183</v>
          </cell>
          <cell r="AN189" t="str">
            <v>已录系统</v>
          </cell>
          <cell r="AO189" t="str">
            <v>四条国道（过千万）</v>
          </cell>
          <cell r="AP189" t="str">
            <v>G320湘潭段-已下载</v>
          </cell>
        </row>
        <row r="190">
          <cell r="AM190" t="str">
            <v>G3201265.51265.60.1</v>
          </cell>
          <cell r="AN190" t="str">
            <v>已录系统</v>
          </cell>
          <cell r="AO190" t="str">
            <v>四条国道（过千万）</v>
          </cell>
          <cell r="AP190" t="str">
            <v>G320湘潭段-已下载</v>
          </cell>
        </row>
        <row r="191">
          <cell r="AM191" t="str">
            <v>G3201267.5151273.756.235</v>
          </cell>
          <cell r="AN191" t="str">
            <v>已录系统</v>
          </cell>
          <cell r="AO191" t="str">
            <v>四条国道（过千万）</v>
          </cell>
          <cell r="AP191" t="str">
            <v>G320湘潭段-已下载</v>
          </cell>
        </row>
        <row r="192">
          <cell r="AM192" t="str">
            <v>G32012751275.10.1</v>
          </cell>
          <cell r="AN192" t="str">
            <v>已录系统</v>
          </cell>
          <cell r="AO192" t="str">
            <v>四条国道（过千万）</v>
          </cell>
          <cell r="AP192" t="str">
            <v>G320湘潭段-已下载</v>
          </cell>
        </row>
        <row r="193">
          <cell r="AM193" t="str">
            <v>G3201275.71275.80.1</v>
          </cell>
          <cell r="AN193" t="str">
            <v>已录系统</v>
          </cell>
          <cell r="AO193" t="str">
            <v>四条国道（过千万）</v>
          </cell>
          <cell r="AP193" t="str">
            <v>G320湘潭段-已下载</v>
          </cell>
        </row>
        <row r="194">
          <cell r="AM194" t="str">
            <v>G32012761276.10.1</v>
          </cell>
          <cell r="AN194" t="str">
            <v>已录系统</v>
          </cell>
          <cell r="AO194" t="str">
            <v>四条国道（过千万）</v>
          </cell>
          <cell r="AP194" t="str">
            <v>G320湘潭段-已下载</v>
          </cell>
        </row>
        <row r="195">
          <cell r="AM195" t="str">
            <v>G3201277.41277.50.1</v>
          </cell>
          <cell r="AN195" t="str">
            <v>已录系统</v>
          </cell>
          <cell r="AO195" t="str">
            <v>四条国道（过千万）</v>
          </cell>
          <cell r="AP195" t="str">
            <v>G320湘潭段-已下载</v>
          </cell>
        </row>
        <row r="196">
          <cell r="AM196" t="str">
            <v>G32012781278.70.7</v>
          </cell>
          <cell r="AN196" t="str">
            <v>已录系统</v>
          </cell>
          <cell r="AO196" t="str">
            <v>四条国道（过千万）</v>
          </cell>
          <cell r="AP196" t="str">
            <v>G320湘潭段-已下载</v>
          </cell>
        </row>
        <row r="197">
          <cell r="AM197" t="str">
            <v>G3201278.71279.50.8</v>
          </cell>
          <cell r="AN197" t="str">
            <v>已录系统</v>
          </cell>
          <cell r="AO197" t="str">
            <v>四条国道（过千万）</v>
          </cell>
          <cell r="AP197" t="str">
            <v>G320湘潭段-已下载</v>
          </cell>
        </row>
        <row r="198">
          <cell r="AM198" t="str">
            <v>G3201279.51279.90.4</v>
          </cell>
          <cell r="AN198" t="str">
            <v>已录系统</v>
          </cell>
          <cell r="AO198" t="str">
            <v>四条国道（过千万）</v>
          </cell>
          <cell r="AP198" t="str">
            <v>G320湘潭段-已下载</v>
          </cell>
        </row>
        <row r="199">
          <cell r="AM199" t="str">
            <v>G3201279.91281.21.3</v>
          </cell>
          <cell r="AN199" t="str">
            <v>已录系统</v>
          </cell>
          <cell r="AO199" t="str">
            <v>四条国道（过千万）</v>
          </cell>
          <cell r="AP199" t="str">
            <v>G320湘潭段-已下载</v>
          </cell>
        </row>
        <row r="200">
          <cell r="AM200" t="str">
            <v>G3201281.412842.6</v>
          </cell>
          <cell r="AN200" t="str">
            <v>已录系统</v>
          </cell>
          <cell r="AO200" t="str">
            <v>四条国道（过千万）</v>
          </cell>
          <cell r="AP200" t="str">
            <v>G320湘潭段-已下载</v>
          </cell>
        </row>
        <row r="201">
          <cell r="AM201" t="str">
            <v>G3201284.11285.51.4</v>
          </cell>
          <cell r="AN201" t="str">
            <v>已录系统</v>
          </cell>
          <cell r="AO201" t="str">
            <v>四条国道（过千万）</v>
          </cell>
          <cell r="AP201" t="str">
            <v>G320湘潭段-已下载</v>
          </cell>
        </row>
        <row r="202">
          <cell r="AM202" t="str">
            <v>G3201285.512860.5</v>
          </cell>
          <cell r="AN202" t="str">
            <v>已录系统</v>
          </cell>
          <cell r="AO202" t="str">
            <v>四条国道（过千万）</v>
          </cell>
          <cell r="AP202" t="str">
            <v>G320湘潭段-已下载</v>
          </cell>
        </row>
        <row r="203">
          <cell r="AM203" t="str">
            <v>G32012861287.21.2</v>
          </cell>
          <cell r="AN203" t="str">
            <v>已录系统</v>
          </cell>
          <cell r="AO203" t="str">
            <v>四条国道（过千万）</v>
          </cell>
          <cell r="AP203" t="str">
            <v>G320湘潭段-已下载</v>
          </cell>
        </row>
        <row r="204">
          <cell r="AM204" t="str">
            <v>G3201288.21288.30.1</v>
          </cell>
          <cell r="AN204" t="str">
            <v>已录系统</v>
          </cell>
          <cell r="AO204" t="str">
            <v>四条国道（过千万）</v>
          </cell>
          <cell r="AP204" t="str">
            <v>G320湘潭段-已下载</v>
          </cell>
        </row>
        <row r="205">
          <cell r="AM205" t="str">
            <v>G2073125.253125.390.14</v>
          </cell>
          <cell r="AN205" t="str">
            <v>暂不申报</v>
          </cell>
          <cell r="AO205" t="str">
            <v>暂不申报</v>
          </cell>
          <cell r="AP205" t="str">
            <v>暂不申报</v>
          </cell>
        </row>
        <row r="206">
          <cell r="AM206" t="str">
            <v>G2073168.93168.9110.011</v>
          </cell>
          <cell r="AN206" t="str">
            <v>暂不申报</v>
          </cell>
          <cell r="AO206" t="str">
            <v>暂不申报</v>
          </cell>
          <cell r="AP206" t="str">
            <v>暂不申报</v>
          </cell>
        </row>
        <row r="207">
          <cell r="AM207" t="str">
            <v>G2073169.13169.30.2</v>
          </cell>
          <cell r="AN207" t="str">
            <v>暂不申报</v>
          </cell>
          <cell r="AO207" t="str">
            <v>暂不申报</v>
          </cell>
          <cell r="AP207" t="str">
            <v>暂不申报</v>
          </cell>
        </row>
        <row r="208">
          <cell r="AM208" t="str">
            <v>G2073169.353188.1198.5</v>
          </cell>
          <cell r="AN208" t="str">
            <v>暂不申报</v>
          </cell>
          <cell r="AO208" t="str">
            <v>暂不申报</v>
          </cell>
          <cell r="AP208" t="str">
            <v>暂不申报</v>
          </cell>
        </row>
        <row r="209">
          <cell r="AM209" t="str">
            <v>G2073188.843195.42.5</v>
          </cell>
          <cell r="AN209" t="str">
            <v>暂不申报</v>
          </cell>
          <cell r="AO209" t="str">
            <v>暂不申报</v>
          </cell>
          <cell r="AP209" t="str">
            <v>暂不申报</v>
          </cell>
        </row>
        <row r="210">
          <cell r="AM210" t="str">
            <v>G2073221.5143221.5320.018</v>
          </cell>
          <cell r="AN210" t="str">
            <v>暂不申报</v>
          </cell>
          <cell r="AO210" t="str">
            <v>暂不申报</v>
          </cell>
          <cell r="AP210" t="str">
            <v>暂不申报</v>
          </cell>
        </row>
        <row r="211">
          <cell r="AM211" t="str">
            <v>G2073223.53224.0070.507</v>
          </cell>
          <cell r="AN211" t="str">
            <v>暂不申报</v>
          </cell>
          <cell r="AO211" t="str">
            <v>暂不申报</v>
          </cell>
          <cell r="AP211" t="str">
            <v>暂不申报</v>
          </cell>
        </row>
        <row r="212">
          <cell r="AM212" t="str">
            <v>G2073225.5563225.8090.253</v>
          </cell>
          <cell r="AN212" t="str">
            <v>暂不申报</v>
          </cell>
          <cell r="AO212" t="str">
            <v>暂不申报</v>
          </cell>
          <cell r="AP212" t="str">
            <v>暂不申报</v>
          </cell>
        </row>
        <row r="213">
          <cell r="AM213" t="str">
            <v>G20732283262.0715</v>
          </cell>
          <cell r="AN213" t="str">
            <v>暂不申报</v>
          </cell>
          <cell r="AO213" t="str">
            <v>暂不申报</v>
          </cell>
          <cell r="AP213" t="str">
            <v>暂不申报</v>
          </cell>
        </row>
        <row r="214">
          <cell r="AM214" t="str">
            <v>G3201338.3971377.61235</v>
          </cell>
          <cell r="AN214" t="str">
            <v>暂不申报</v>
          </cell>
          <cell r="AO214" t="str">
            <v>暂不申报</v>
          </cell>
          <cell r="AP214" t="str">
            <v>暂不申报</v>
          </cell>
        </row>
        <row r="215">
          <cell r="AM215" t="str">
            <v>G3201379.1361379.2270.091</v>
          </cell>
          <cell r="AN215" t="str">
            <v>暂不申报</v>
          </cell>
          <cell r="AO215" t="str">
            <v>暂不申报</v>
          </cell>
          <cell r="AP215" t="str">
            <v>暂不申报</v>
          </cell>
        </row>
        <row r="216">
          <cell r="AM216" t="str">
            <v>G3201406.241406.380.14</v>
          </cell>
          <cell r="AN216" t="str">
            <v>暂不申报</v>
          </cell>
          <cell r="AO216" t="str">
            <v>暂不申报</v>
          </cell>
          <cell r="AP216" t="str">
            <v>暂不申报</v>
          </cell>
        </row>
        <row r="217">
          <cell r="AM217" t="str">
            <v>G3201406.41408.852.45</v>
          </cell>
          <cell r="AN217" t="str">
            <v>暂不申报</v>
          </cell>
          <cell r="AO217" t="str">
            <v>暂不申报</v>
          </cell>
          <cell r="AP217" t="str">
            <v>暂不申报</v>
          </cell>
        </row>
        <row r="218">
          <cell r="AM218" t="str">
            <v>G32014091411.52.5</v>
          </cell>
          <cell r="AN218" t="str">
            <v>暂不申报</v>
          </cell>
          <cell r="AO218" t="str">
            <v>暂不申报</v>
          </cell>
          <cell r="AP218" t="str">
            <v>暂不申报</v>
          </cell>
        </row>
        <row r="219">
          <cell r="AM219" t="str">
            <v>G3201412.211412.30.09</v>
          </cell>
          <cell r="AN219" t="str">
            <v>暂不申报</v>
          </cell>
          <cell r="AO219" t="str">
            <v>暂不申报</v>
          </cell>
          <cell r="AP219" t="str">
            <v>暂不申报</v>
          </cell>
        </row>
        <row r="220">
          <cell r="AM220" t="str">
            <v>G3201413.771413.850.08</v>
          </cell>
          <cell r="AN220" t="str">
            <v>暂不申报</v>
          </cell>
          <cell r="AO220" t="str">
            <v>暂不申报</v>
          </cell>
          <cell r="AP220" t="str">
            <v>暂不申报</v>
          </cell>
        </row>
        <row r="221">
          <cell r="AM221" t="str">
            <v>G3201414.661414.770.11</v>
          </cell>
          <cell r="AN221" t="str">
            <v>暂不申报</v>
          </cell>
          <cell r="AO221" t="str">
            <v>暂不申报</v>
          </cell>
          <cell r="AP221" t="str">
            <v>暂不申报</v>
          </cell>
        </row>
        <row r="222">
          <cell r="AM222" t="str">
            <v>G3201415.991416.050.06</v>
          </cell>
          <cell r="AN222" t="str">
            <v>暂不申报</v>
          </cell>
          <cell r="AO222" t="str">
            <v>暂不申报</v>
          </cell>
          <cell r="AP222" t="str">
            <v>暂不申报</v>
          </cell>
        </row>
        <row r="223">
          <cell r="AM223" t="str">
            <v>G3201417.131417.160.03</v>
          </cell>
          <cell r="AN223" t="str">
            <v>暂不申报</v>
          </cell>
          <cell r="AO223" t="str">
            <v>暂不申报</v>
          </cell>
          <cell r="AP223" t="str">
            <v>暂不申报</v>
          </cell>
        </row>
        <row r="224">
          <cell r="AM224" t="str">
            <v>G2072795.7512796.6230.872</v>
          </cell>
          <cell r="AN224" t="str">
            <v>已录系统</v>
          </cell>
          <cell r="AO224" t="str">
            <v>四条国道（过千万）</v>
          </cell>
          <cell r="AP224" t="str">
            <v>G207常德段，已下载</v>
          </cell>
        </row>
        <row r="225">
          <cell r="AM225" t="str">
            <v>G2072796.6232797.4470.824</v>
          </cell>
          <cell r="AN225" t="str">
            <v>已录系统</v>
          </cell>
          <cell r="AO225" t="str">
            <v>四条国道（过千万）</v>
          </cell>
          <cell r="AP225" t="str">
            <v>G207常德段，已下载</v>
          </cell>
        </row>
        <row r="226">
          <cell r="AM226" t="str">
            <v>G2072836.3252836.4360.111</v>
          </cell>
          <cell r="AN226" t="str">
            <v>已录系统</v>
          </cell>
          <cell r="AO226" t="str">
            <v>四条国道（过千万）</v>
          </cell>
          <cell r="AP226" t="str">
            <v>G207常德段，已下载</v>
          </cell>
        </row>
        <row r="227">
          <cell r="AM227" t="str">
            <v>G2072838.3532838.5920.239</v>
          </cell>
          <cell r="AN227" t="str">
            <v>已录系统</v>
          </cell>
          <cell r="AO227" t="str">
            <v>四条国道（过千万）</v>
          </cell>
          <cell r="AP227" t="str">
            <v>G207常德段，已下载</v>
          </cell>
        </row>
        <row r="228">
          <cell r="AM228" t="str">
            <v>G2072839.3492839.4820.133</v>
          </cell>
          <cell r="AN228" t="str">
            <v>已录系统</v>
          </cell>
          <cell r="AO228" t="str">
            <v>四条国道（过千万）</v>
          </cell>
          <cell r="AP228" t="str">
            <v>G207常德段，已下载</v>
          </cell>
        </row>
        <row r="229">
          <cell r="AM229" t="str">
            <v>G2072840.5542840.6660.112</v>
          </cell>
          <cell r="AN229" t="str">
            <v>已录系统</v>
          </cell>
          <cell r="AO229" t="str">
            <v>四条国道（过千万）</v>
          </cell>
          <cell r="AP229" t="str">
            <v>G207常德段，已下载</v>
          </cell>
        </row>
        <row r="230">
          <cell r="AM230" t="str">
            <v>G2072840.8222840.9610.139</v>
          </cell>
          <cell r="AN230" t="str">
            <v>已录系统</v>
          </cell>
          <cell r="AO230" t="str">
            <v>四条国道（过千万）</v>
          </cell>
          <cell r="AP230" t="str">
            <v>G207常德段，已下载</v>
          </cell>
        </row>
        <row r="231">
          <cell r="AM231" t="str">
            <v>G2072842.572842.660.09</v>
          </cell>
          <cell r="AN231" t="str">
            <v>已录系统</v>
          </cell>
          <cell r="AO231" t="str">
            <v>四条国道（过千万）</v>
          </cell>
          <cell r="AP231" t="str">
            <v>G207常德段，已下载</v>
          </cell>
        </row>
        <row r="232">
          <cell r="AM232" t="str">
            <v>G2072843.4872844.0880.601</v>
          </cell>
          <cell r="AN232" t="str">
            <v>已录系统</v>
          </cell>
          <cell r="AO232" t="str">
            <v>四条国道（过千万）</v>
          </cell>
          <cell r="AP232" t="str">
            <v>G207常德段，已下载</v>
          </cell>
        </row>
        <row r="233">
          <cell r="AM233" t="str">
            <v>G2072844.5672844.6650.098</v>
          </cell>
          <cell r="AN233" t="str">
            <v>已录系统</v>
          </cell>
          <cell r="AO233" t="str">
            <v>四条国道（过千万）</v>
          </cell>
          <cell r="AP233" t="str">
            <v>G207常德段，已下载</v>
          </cell>
        </row>
        <row r="234">
          <cell r="AM234" t="str">
            <v>G2072844.8152844.9160.101</v>
          </cell>
          <cell r="AN234" t="str">
            <v>已录系统</v>
          </cell>
          <cell r="AO234" t="str">
            <v>四条国道（过千万）</v>
          </cell>
          <cell r="AP234" t="str">
            <v>G207常德段，已下载</v>
          </cell>
        </row>
        <row r="235">
          <cell r="AM235" t="str">
            <v>G2072846.572846.6890.119</v>
          </cell>
          <cell r="AN235" t="str">
            <v>已录系统</v>
          </cell>
          <cell r="AO235" t="str">
            <v>四条国道（过千万）</v>
          </cell>
          <cell r="AP235" t="str">
            <v>G207常德段，已下载</v>
          </cell>
        </row>
        <row r="236">
          <cell r="AM236" t="str">
            <v>G2072846.952847.1960.246</v>
          </cell>
          <cell r="AN236" t="str">
            <v>已录系统</v>
          </cell>
          <cell r="AO236" t="str">
            <v>四条国道（过千万）</v>
          </cell>
          <cell r="AP236" t="str">
            <v>G207常德段，已下载</v>
          </cell>
        </row>
        <row r="237">
          <cell r="AM237" t="str">
            <v>G2072847.8792847.980.101</v>
          </cell>
          <cell r="AN237" t="str">
            <v>已录系统</v>
          </cell>
          <cell r="AO237" t="str">
            <v>四条国道（过千万）</v>
          </cell>
          <cell r="AP237" t="str">
            <v>G207常德段，已下载</v>
          </cell>
        </row>
        <row r="238">
          <cell r="AM238" t="str">
            <v>G2072849.0382849.1370.099</v>
          </cell>
          <cell r="AN238" t="str">
            <v>已录系统</v>
          </cell>
          <cell r="AO238" t="str">
            <v>四条国道（过千万）</v>
          </cell>
          <cell r="AP238" t="str">
            <v>G207常德段，已下载</v>
          </cell>
        </row>
        <row r="239">
          <cell r="AM239" t="str">
            <v>G2072849.8522850.1780.326</v>
          </cell>
          <cell r="AN239" t="str">
            <v>已录系统</v>
          </cell>
          <cell r="AO239" t="str">
            <v>四条国道（过千万）</v>
          </cell>
          <cell r="AP239" t="str">
            <v>G207常德段，已下载</v>
          </cell>
        </row>
        <row r="240">
          <cell r="AM240" t="str">
            <v>G2072850.6782850.8170.139</v>
          </cell>
          <cell r="AN240" t="str">
            <v>已录系统</v>
          </cell>
          <cell r="AO240" t="str">
            <v>四条国道（过千万）</v>
          </cell>
          <cell r="AP240" t="str">
            <v>G207常德段，已下载</v>
          </cell>
        </row>
        <row r="241">
          <cell r="AM241" t="str">
            <v>G2072851.9312852.0020.071</v>
          </cell>
          <cell r="AN241" t="str">
            <v>已录系统</v>
          </cell>
          <cell r="AO241" t="str">
            <v>四条国道（过千万）</v>
          </cell>
          <cell r="AP241" t="str">
            <v>G207常德段，已下载</v>
          </cell>
        </row>
        <row r="242">
          <cell r="AM242" t="str">
            <v>G2072853.3732853.4720.099</v>
          </cell>
          <cell r="AN242" t="str">
            <v>已录系统</v>
          </cell>
          <cell r="AO242" t="str">
            <v>四条国道（过千万）</v>
          </cell>
          <cell r="AP242" t="str">
            <v>G207常德段，已下载</v>
          </cell>
        </row>
        <row r="243">
          <cell r="AM243" t="str">
            <v>G2072853.9322854.0210.089</v>
          </cell>
          <cell r="AN243" t="str">
            <v>已录系统</v>
          </cell>
          <cell r="AO243" t="str">
            <v>四条国道（过千万）</v>
          </cell>
          <cell r="AP243" t="str">
            <v>G207常德段，已下载</v>
          </cell>
        </row>
        <row r="244">
          <cell r="AM244" t="str">
            <v>G2072854.3992854.540.141</v>
          </cell>
          <cell r="AN244" t="str">
            <v>已录系统</v>
          </cell>
          <cell r="AO244" t="str">
            <v>四条国道（过千万）</v>
          </cell>
          <cell r="AP244" t="str">
            <v>G207常德段，已下载</v>
          </cell>
        </row>
        <row r="245">
          <cell r="AM245" t="str">
            <v>G2072854.7352855.0830.348</v>
          </cell>
          <cell r="AN245" t="str">
            <v>已录系统</v>
          </cell>
          <cell r="AO245" t="str">
            <v>四条国道（过千万）</v>
          </cell>
          <cell r="AP245" t="str">
            <v>G207常德段，已下载</v>
          </cell>
        </row>
        <row r="246">
          <cell r="AM246" t="str">
            <v>G2072873.7132873.7750.062</v>
          </cell>
          <cell r="AN246" t="str">
            <v>已录系统</v>
          </cell>
          <cell r="AO246" t="str">
            <v>四条国道（过千万）</v>
          </cell>
          <cell r="AP246" t="str">
            <v>G207常德段，已下载</v>
          </cell>
        </row>
        <row r="247">
          <cell r="AM247" t="str">
            <v>G2072874.5442874.6570.113</v>
          </cell>
          <cell r="AN247" t="str">
            <v>已录系统</v>
          </cell>
          <cell r="AO247" t="str">
            <v>四条国道（过千万）</v>
          </cell>
          <cell r="AP247" t="str">
            <v>G207常德段，已下载</v>
          </cell>
        </row>
        <row r="248">
          <cell r="AM248" t="str">
            <v>G2072875.0552875.9490.894</v>
          </cell>
          <cell r="AN248" t="str">
            <v>已录系统</v>
          </cell>
          <cell r="AO248" t="str">
            <v>四条国道（过千万）</v>
          </cell>
          <cell r="AP248" t="str">
            <v>G207常德段，已下载</v>
          </cell>
        </row>
        <row r="249">
          <cell r="AM249" t="str">
            <v>G2072876.2472876.2820.035</v>
          </cell>
          <cell r="AN249" t="str">
            <v>已录系统</v>
          </cell>
          <cell r="AO249" t="str">
            <v>四条国道（过千万）</v>
          </cell>
          <cell r="AP249" t="str">
            <v>G207常德段，已下载</v>
          </cell>
        </row>
        <row r="250">
          <cell r="AM250" t="str">
            <v>G2072876.2822876.2930.011</v>
          </cell>
          <cell r="AN250" t="str">
            <v>已录系统</v>
          </cell>
          <cell r="AO250" t="str">
            <v>四条国道（过千万）</v>
          </cell>
          <cell r="AP250" t="str">
            <v>G207常德段，已下载</v>
          </cell>
        </row>
        <row r="251">
          <cell r="AM251" t="str">
            <v>G2072878.3822888.5752.1</v>
          </cell>
          <cell r="AN251" t="str">
            <v>已录系统</v>
          </cell>
          <cell r="AO251" t="str">
            <v>四条国道（过千万）</v>
          </cell>
          <cell r="AP251" t="str">
            <v>G207常德段，已下载</v>
          </cell>
        </row>
        <row r="252">
          <cell r="AM252" t="str">
            <v>G2072888.82898.7571.727</v>
          </cell>
          <cell r="AN252" t="str">
            <v>已录系统</v>
          </cell>
          <cell r="AO252" t="str">
            <v>四条国道（过千万）</v>
          </cell>
          <cell r="AP252" t="str">
            <v>G207常德段，已下载</v>
          </cell>
        </row>
        <row r="253">
          <cell r="AM253" t="str">
            <v>G2072899.1242899.1310.007</v>
          </cell>
          <cell r="AN253" t="str">
            <v>已录系统</v>
          </cell>
          <cell r="AO253" t="str">
            <v>四条国道（过千万）</v>
          </cell>
          <cell r="AP253" t="str">
            <v>G207常德段，已下载</v>
          </cell>
        </row>
        <row r="254">
          <cell r="AM254" t="str">
            <v>G2072899.2952899.2960.001</v>
          </cell>
          <cell r="AN254" t="str">
            <v>已录系统</v>
          </cell>
          <cell r="AO254" t="str">
            <v>四条国道（过千万）</v>
          </cell>
          <cell r="AP254" t="str">
            <v>G207常德段，已下载</v>
          </cell>
        </row>
        <row r="255">
          <cell r="AM255" t="str">
            <v>G2072899.752899.8870.137</v>
          </cell>
          <cell r="AN255" t="str">
            <v>已录系统</v>
          </cell>
          <cell r="AO255" t="str">
            <v>四条国道（过千万）</v>
          </cell>
          <cell r="AP255" t="str">
            <v>G207常德段，已下载</v>
          </cell>
        </row>
        <row r="256">
          <cell r="AM256" t="str">
            <v>G2072900.4522900.4660.014</v>
          </cell>
          <cell r="AN256" t="str">
            <v>已录系统</v>
          </cell>
          <cell r="AO256" t="str">
            <v>四条国道（过千万）</v>
          </cell>
          <cell r="AP256" t="str">
            <v>G207常德段，已下载</v>
          </cell>
        </row>
        <row r="257">
          <cell r="AM257" t="str">
            <v>G2072900.52905.50.5</v>
          </cell>
          <cell r="AN257" t="str">
            <v>已录系统</v>
          </cell>
          <cell r="AO257" t="str">
            <v>四条国道（过千万）</v>
          </cell>
          <cell r="AP257" t="str">
            <v>G207常德段，已下载</v>
          </cell>
        </row>
        <row r="258">
          <cell r="AM258" t="str">
            <v>G2072906.0072908.2922.285</v>
          </cell>
          <cell r="AN258" t="str">
            <v>已录系统</v>
          </cell>
          <cell r="AO258" t="str">
            <v>四条国道（过千万）</v>
          </cell>
          <cell r="AP258" t="str">
            <v>G207常德段，已下载</v>
          </cell>
        </row>
        <row r="259">
          <cell r="AM259" t="str">
            <v>G2072908.7362908.7490.013</v>
          </cell>
          <cell r="AN259" t="str">
            <v>已录系统</v>
          </cell>
          <cell r="AO259" t="str">
            <v>四条国道（过千万）</v>
          </cell>
          <cell r="AP259" t="str">
            <v>G207常德段，已下载</v>
          </cell>
        </row>
        <row r="260">
          <cell r="AM260" t="str">
            <v>G2072908.9532908.9590.006</v>
          </cell>
          <cell r="AN260" t="str">
            <v>已录系统</v>
          </cell>
          <cell r="AO260" t="str">
            <v>四条国道（过千万）</v>
          </cell>
          <cell r="AP260" t="str">
            <v>G207常德段，已下载</v>
          </cell>
        </row>
        <row r="261">
          <cell r="AM261" t="str">
            <v>G2072909.3762909.3770.001</v>
          </cell>
          <cell r="AN261" t="str">
            <v>已录系统</v>
          </cell>
          <cell r="AO261" t="str">
            <v>四条国道（过千万）</v>
          </cell>
          <cell r="AP261" t="str">
            <v>G207常德段，已下载</v>
          </cell>
        </row>
        <row r="262">
          <cell r="AM262" t="str">
            <v>G2072909.6592909.9760.317</v>
          </cell>
          <cell r="AN262" t="str">
            <v>已录系统</v>
          </cell>
          <cell r="AO262" t="str">
            <v>四条国道（过千万）</v>
          </cell>
          <cell r="AP262" t="str">
            <v>G207常德段，已下载</v>
          </cell>
        </row>
        <row r="263">
          <cell r="AM263" t="str">
            <v>G2072909.9772910.0990.122</v>
          </cell>
          <cell r="AN263" t="str">
            <v>已录系统</v>
          </cell>
          <cell r="AO263" t="str">
            <v>四条国道（过千万）</v>
          </cell>
          <cell r="AP263" t="str">
            <v>G207常德段，已下载</v>
          </cell>
        </row>
        <row r="264">
          <cell r="AM264" t="str">
            <v>G2072910.2372910.2590.022</v>
          </cell>
          <cell r="AN264" t="str">
            <v>已录系统</v>
          </cell>
          <cell r="AO264" t="str">
            <v>四条国道（过千万）</v>
          </cell>
          <cell r="AP264" t="str">
            <v>G207常德段，已下载</v>
          </cell>
        </row>
        <row r="265">
          <cell r="AM265" t="str">
            <v>G2072910.2952910.3490.054</v>
          </cell>
          <cell r="AN265" t="str">
            <v>已录系统</v>
          </cell>
          <cell r="AO265" t="str">
            <v>四条国道（过千万）</v>
          </cell>
          <cell r="AP265" t="str">
            <v>G207常德段，已下载</v>
          </cell>
        </row>
        <row r="266">
          <cell r="AM266" t="str">
            <v>G2072910.512910.6040.094</v>
          </cell>
          <cell r="AN266" t="str">
            <v>已录系统</v>
          </cell>
          <cell r="AO266" t="str">
            <v>四条国道（过千万）</v>
          </cell>
          <cell r="AP266" t="str">
            <v>G207常德段，已下载</v>
          </cell>
        </row>
        <row r="267">
          <cell r="AM267" t="str">
            <v>G2072910.612910.6720.062</v>
          </cell>
          <cell r="AN267" t="str">
            <v>已录系统</v>
          </cell>
          <cell r="AO267" t="str">
            <v>四条国道（过千万）</v>
          </cell>
          <cell r="AP267" t="str">
            <v>G207常德段，已下载</v>
          </cell>
        </row>
        <row r="268">
          <cell r="AM268" t="str">
            <v>G2072910.7792910.8590.08</v>
          </cell>
          <cell r="AN268" t="str">
            <v>已录系统</v>
          </cell>
          <cell r="AO268" t="str">
            <v>四条国道（过千万）</v>
          </cell>
          <cell r="AP268" t="str">
            <v>G207常德段，已下载</v>
          </cell>
        </row>
        <row r="269">
          <cell r="AM269" t="str">
            <v>G2072911.2492911.3020.053</v>
          </cell>
          <cell r="AN269" t="str">
            <v>已录系统</v>
          </cell>
          <cell r="AO269" t="str">
            <v>四条国道（过千万）</v>
          </cell>
          <cell r="AP269" t="str">
            <v>G207常德段，已下载</v>
          </cell>
        </row>
        <row r="270">
          <cell r="AM270" t="str">
            <v>G2072911.3032911.4540.151</v>
          </cell>
          <cell r="AN270" t="str">
            <v>已录系统</v>
          </cell>
          <cell r="AO270" t="str">
            <v>四条国道（过千万）</v>
          </cell>
          <cell r="AP270" t="str">
            <v>G207常德段，已下载</v>
          </cell>
        </row>
        <row r="271">
          <cell r="AM271" t="str">
            <v>G2072911.4762911.5150.039</v>
          </cell>
          <cell r="AN271" t="str">
            <v>已录系统</v>
          </cell>
          <cell r="AO271" t="str">
            <v>四条国道（过千万）</v>
          </cell>
          <cell r="AP271" t="str">
            <v>G207常德段，已下载</v>
          </cell>
        </row>
        <row r="272">
          <cell r="AM272" t="str">
            <v>G2072912.0382912.0530.015</v>
          </cell>
          <cell r="AN272" t="str">
            <v>已录系统</v>
          </cell>
          <cell r="AO272" t="str">
            <v>四条国道（过千万）</v>
          </cell>
          <cell r="AP272" t="str">
            <v>G207常德段，已下载</v>
          </cell>
        </row>
        <row r="273">
          <cell r="AM273" t="str">
            <v>G2072912.32918.250.8</v>
          </cell>
          <cell r="AN273" t="str">
            <v>已录系统</v>
          </cell>
          <cell r="AO273" t="str">
            <v>四条国道（过千万）</v>
          </cell>
          <cell r="AP273" t="str">
            <v>G207常德段，已下载</v>
          </cell>
        </row>
        <row r="274">
          <cell r="AM274" t="str">
            <v>G2072918.2632918.8120.549</v>
          </cell>
          <cell r="AN274" t="str">
            <v>已录系统</v>
          </cell>
          <cell r="AO274" t="str">
            <v>四条国道（过千万）</v>
          </cell>
          <cell r="AP274" t="str">
            <v>G207常德段，已下载</v>
          </cell>
        </row>
        <row r="275">
          <cell r="AM275" t="str">
            <v>G2072918.8142918.8360.022</v>
          </cell>
          <cell r="AN275" t="str">
            <v>已录系统</v>
          </cell>
          <cell r="AO275" t="str">
            <v>四条国道（过千万）</v>
          </cell>
          <cell r="AP275" t="str">
            <v>G207常德段，已下载</v>
          </cell>
        </row>
        <row r="276">
          <cell r="AM276" t="str">
            <v>G2072919.142919.1540.014</v>
          </cell>
          <cell r="AN276" t="str">
            <v>已录系统</v>
          </cell>
          <cell r="AO276" t="str">
            <v>四条国道（过千万）</v>
          </cell>
          <cell r="AP276" t="str">
            <v>G207常德段，已下载</v>
          </cell>
        </row>
        <row r="277">
          <cell r="AM277" t="str">
            <v>G2072919.2442919.2920.048</v>
          </cell>
          <cell r="AN277" t="str">
            <v>已录系统</v>
          </cell>
          <cell r="AO277" t="str">
            <v>四条国道（过千万）</v>
          </cell>
          <cell r="AP277" t="str">
            <v>G207常德段，已下载</v>
          </cell>
        </row>
        <row r="278">
          <cell r="AM278" t="str">
            <v>G20729202924.91</v>
          </cell>
          <cell r="AN278" t="str">
            <v>已录系统</v>
          </cell>
          <cell r="AO278" t="str">
            <v>四条国道（过千万）</v>
          </cell>
          <cell r="AP278" t="str">
            <v>G207常德段，已下载</v>
          </cell>
        </row>
        <row r="279">
          <cell r="AM279" t="str">
            <v>G2072924.9552924.9690.014</v>
          </cell>
          <cell r="AN279" t="str">
            <v>已录系统</v>
          </cell>
          <cell r="AO279" t="str">
            <v>四条国道（过千万）</v>
          </cell>
          <cell r="AP279" t="str">
            <v>G207常德段，已下载</v>
          </cell>
        </row>
        <row r="280">
          <cell r="AM280" t="str">
            <v>G2072925.1472925.1940.047</v>
          </cell>
          <cell r="AN280" t="str">
            <v>已录系统</v>
          </cell>
          <cell r="AO280" t="str">
            <v>四条国道（过千万）</v>
          </cell>
          <cell r="AP280" t="str">
            <v>G207常德段，已下载</v>
          </cell>
        </row>
        <row r="281">
          <cell r="AM281" t="str">
            <v>G2072925.2142925.320.106</v>
          </cell>
          <cell r="AN281" t="str">
            <v>已录系统</v>
          </cell>
          <cell r="AO281" t="str">
            <v>四条国道（过千万）</v>
          </cell>
          <cell r="AP281" t="str">
            <v>G207常德段，已下载</v>
          </cell>
        </row>
        <row r="282">
          <cell r="AM282" t="str">
            <v>G2072925.3632925.4090.046</v>
          </cell>
          <cell r="AN282" t="str">
            <v>已录系统</v>
          </cell>
          <cell r="AO282" t="str">
            <v>四条国道（过千万）</v>
          </cell>
          <cell r="AP282" t="str">
            <v>G207常德段，已下载</v>
          </cell>
        </row>
        <row r="283">
          <cell r="AM283" t="str">
            <v>G2072925.4752925.5390.064</v>
          </cell>
          <cell r="AN283" t="str">
            <v>已录系统</v>
          </cell>
          <cell r="AO283" t="str">
            <v>四条国道（过千万）</v>
          </cell>
          <cell r="AP283" t="str">
            <v>G207常德段，已下载</v>
          </cell>
        </row>
        <row r="284">
          <cell r="AM284" t="str">
            <v>G2072925.6272925.6710.044</v>
          </cell>
          <cell r="AN284" t="str">
            <v>已录系统</v>
          </cell>
          <cell r="AO284" t="str">
            <v>四条国道（过千万）</v>
          </cell>
          <cell r="AP284" t="str">
            <v>G207常德段，已下载</v>
          </cell>
        </row>
        <row r="285">
          <cell r="AM285" t="str">
            <v>G2072925.7292925.7910.062</v>
          </cell>
          <cell r="AN285" t="str">
            <v>已录系统</v>
          </cell>
          <cell r="AO285" t="str">
            <v>四条国道（过千万）</v>
          </cell>
          <cell r="AP285" t="str">
            <v>G207常德段，已下载</v>
          </cell>
        </row>
        <row r="286">
          <cell r="AM286" t="str">
            <v>G3191485.0671485.5110.444</v>
          </cell>
          <cell r="AN286" t="str">
            <v>已录系统</v>
          </cell>
          <cell r="AO286" t="str">
            <v>四条国道（过千万）</v>
          </cell>
          <cell r="AP286" t="str">
            <v>G319常德段，已下载</v>
          </cell>
        </row>
        <row r="287">
          <cell r="AM287" t="str">
            <v>G3191485.761487.5131.753</v>
          </cell>
          <cell r="AN287" t="str">
            <v>已录系统</v>
          </cell>
          <cell r="AO287" t="str">
            <v>四条国道（过千万）</v>
          </cell>
          <cell r="AP287" t="str">
            <v>G319常德段，已下载</v>
          </cell>
        </row>
        <row r="288">
          <cell r="AM288" t="str">
            <v>G3191487.9921488.8340.842</v>
          </cell>
          <cell r="AN288" t="str">
            <v>已录系统</v>
          </cell>
          <cell r="AO288" t="str">
            <v>四条国道（过千万）</v>
          </cell>
          <cell r="AP288" t="str">
            <v>G319常德段，已下载</v>
          </cell>
        </row>
        <row r="289">
          <cell r="AM289" t="str">
            <v>G3191489.2941510.76715.6</v>
          </cell>
          <cell r="AN289" t="str">
            <v>已录系统</v>
          </cell>
          <cell r="AO289" t="str">
            <v>四条国道（过千万）</v>
          </cell>
          <cell r="AP289" t="str">
            <v>G319常德段，已下载</v>
          </cell>
        </row>
        <row r="290">
          <cell r="AM290" t="str">
            <v>G3191511.021511.1390.119</v>
          </cell>
          <cell r="AN290" t="str">
            <v>已录系统</v>
          </cell>
          <cell r="AO290" t="str">
            <v>四条国道（过千万）</v>
          </cell>
          <cell r="AP290" t="str">
            <v>G319常德段，已下载</v>
          </cell>
        </row>
        <row r="291">
          <cell r="AM291" t="str">
            <v>G3191511.2371511.9230.686</v>
          </cell>
          <cell r="AN291" t="str">
            <v>已录系统</v>
          </cell>
          <cell r="AO291" t="str">
            <v>四条国道（过千万）</v>
          </cell>
          <cell r="AP291" t="str">
            <v>G319常德段，已下载</v>
          </cell>
        </row>
        <row r="292">
          <cell r="AM292" t="str">
            <v>G3191513.2431513.5050.262</v>
          </cell>
          <cell r="AN292" t="str">
            <v>已录系统</v>
          </cell>
          <cell r="AO292" t="str">
            <v>四条国道（过千万）</v>
          </cell>
          <cell r="AP292" t="str">
            <v>G319常德段，已下载</v>
          </cell>
        </row>
        <row r="293">
          <cell r="AM293" t="str">
            <v>G3191513.9891516.682.691</v>
          </cell>
          <cell r="AN293" t="str">
            <v>已录系统</v>
          </cell>
          <cell r="AO293" t="str">
            <v>四条国道（过千万）</v>
          </cell>
          <cell r="AP293" t="str">
            <v>G319常德段，已下载</v>
          </cell>
        </row>
        <row r="294">
          <cell r="AM294" t="str">
            <v>G3191517.2451517.3370.092</v>
          </cell>
          <cell r="AN294" t="str">
            <v>已录系统</v>
          </cell>
          <cell r="AO294" t="str">
            <v>四条国道（过千万）</v>
          </cell>
          <cell r="AP294" t="str">
            <v>G319常德段，已下载</v>
          </cell>
        </row>
        <row r="295">
          <cell r="AM295" t="str">
            <v>G3191518.0021518.1480.126</v>
          </cell>
          <cell r="AN295" t="str">
            <v>已录系统</v>
          </cell>
          <cell r="AO295" t="str">
            <v>四条国道（过千万）</v>
          </cell>
          <cell r="AP295" t="str">
            <v>G319常德段，已下载</v>
          </cell>
        </row>
        <row r="296">
          <cell r="AM296" t="str">
            <v>G3191519.411519.4670.057</v>
          </cell>
          <cell r="AN296" t="str">
            <v>已录系统</v>
          </cell>
          <cell r="AO296" t="str">
            <v>四条国道（过千万）</v>
          </cell>
          <cell r="AP296" t="str">
            <v>G319常德段，已下载</v>
          </cell>
        </row>
        <row r="297">
          <cell r="AM297" t="str">
            <v>G3191519.9421520.1750.233</v>
          </cell>
          <cell r="AN297" t="str">
            <v>已录系统</v>
          </cell>
          <cell r="AO297" t="str">
            <v>四条国道（过千万）</v>
          </cell>
          <cell r="AP297" t="str">
            <v>G319常德段，已下载</v>
          </cell>
        </row>
        <row r="298">
          <cell r="AM298" t="str">
            <v>G3191520.6681520.7720.104</v>
          </cell>
          <cell r="AN298" t="str">
            <v>已录系统</v>
          </cell>
          <cell r="AO298" t="str">
            <v>四条国道（过千万）</v>
          </cell>
          <cell r="AP298" t="str">
            <v>G319常德段，已下载</v>
          </cell>
        </row>
        <row r="299">
          <cell r="AM299" t="str">
            <v>G3191520.7941520.9740.18</v>
          </cell>
          <cell r="AN299" t="str">
            <v>已录系统</v>
          </cell>
          <cell r="AO299" t="str">
            <v>四条国道（过千万）</v>
          </cell>
          <cell r="AP299" t="str">
            <v>G319常德段，已下载</v>
          </cell>
        </row>
        <row r="300">
          <cell r="AM300" t="str">
            <v>G3191521.4721521.5440.072</v>
          </cell>
          <cell r="AN300" t="str">
            <v>已录系统</v>
          </cell>
          <cell r="AO300" t="str">
            <v>四条国道（过千万）</v>
          </cell>
          <cell r="AP300" t="str">
            <v>G319常德段，已下载</v>
          </cell>
        </row>
        <row r="301">
          <cell r="AM301" t="str">
            <v>G3191523.4921523.6310.139</v>
          </cell>
          <cell r="AN301" t="str">
            <v>已录系统</v>
          </cell>
          <cell r="AO301" t="str">
            <v>四条国道（过千万）</v>
          </cell>
          <cell r="AP301" t="str">
            <v>G319常德段，已下载</v>
          </cell>
        </row>
        <row r="302">
          <cell r="AM302" t="str">
            <v>G3191524.2671527.3663.099</v>
          </cell>
          <cell r="AN302" t="str">
            <v>已录系统</v>
          </cell>
          <cell r="AO302" t="str">
            <v>四条国道（过千万）</v>
          </cell>
          <cell r="AP302" t="str">
            <v>G319常德段，已下载</v>
          </cell>
        </row>
        <row r="303">
          <cell r="AM303" t="str">
            <v>G3191529.2091529.2720.063</v>
          </cell>
          <cell r="AN303" t="str">
            <v>已录系统</v>
          </cell>
          <cell r="AO303" t="str">
            <v>四条国道（过千万）</v>
          </cell>
          <cell r="AP303" t="str">
            <v>G319常德段，已下载</v>
          </cell>
        </row>
        <row r="304">
          <cell r="AM304" t="str">
            <v>G3191529.7641529.8550.091</v>
          </cell>
          <cell r="AN304" t="str">
            <v>已录系统</v>
          </cell>
          <cell r="AO304" t="str">
            <v>四条国道（过千万）</v>
          </cell>
          <cell r="AP304" t="str">
            <v>G319常德段，已下载</v>
          </cell>
        </row>
        <row r="305">
          <cell r="AM305" t="str">
            <v>G3191530.0261530.0620.036</v>
          </cell>
          <cell r="AN305" t="str">
            <v>已录系统</v>
          </cell>
          <cell r="AO305" t="str">
            <v>四条国道（过千万）</v>
          </cell>
          <cell r="AP305" t="str">
            <v>G319常德段，已下载</v>
          </cell>
        </row>
        <row r="306">
          <cell r="AM306" t="str">
            <v>G3191530.7961530.8960.1</v>
          </cell>
          <cell r="AN306" t="str">
            <v>已录系统</v>
          </cell>
          <cell r="AO306" t="str">
            <v>四条国道（过千万）</v>
          </cell>
          <cell r="AP306" t="str">
            <v>G319常德段，已下载</v>
          </cell>
        </row>
        <row r="307">
          <cell r="AM307" t="str">
            <v>G3191531.2221531.270.048</v>
          </cell>
          <cell r="AN307" t="str">
            <v>已录系统</v>
          </cell>
          <cell r="AO307" t="str">
            <v>四条国道（过千万）</v>
          </cell>
          <cell r="AP307" t="str">
            <v>G319常德段，已下载</v>
          </cell>
        </row>
        <row r="308">
          <cell r="AM308" t="str">
            <v>G3191531.7311531.810.079</v>
          </cell>
          <cell r="AN308" t="str">
            <v>已录系统</v>
          </cell>
          <cell r="AO308" t="str">
            <v>四条国道（过千万）</v>
          </cell>
          <cell r="AP308" t="str">
            <v>G319常德段，已下载</v>
          </cell>
        </row>
        <row r="309">
          <cell r="AM309" t="str">
            <v>G3191532.74915371.9</v>
          </cell>
          <cell r="AN309" t="str">
            <v>已录系统</v>
          </cell>
          <cell r="AO309" t="str">
            <v>四条国道（过千万）</v>
          </cell>
          <cell r="AP309" t="str">
            <v>G319常德段，已下载</v>
          </cell>
        </row>
        <row r="310">
          <cell r="AM310" t="str">
            <v>G3191537.1281538.3271.199</v>
          </cell>
          <cell r="AN310" t="str">
            <v>已录系统</v>
          </cell>
          <cell r="AO310" t="str">
            <v>四条国道（过千万）</v>
          </cell>
          <cell r="AP310" t="str">
            <v>G319常德段，已下载</v>
          </cell>
        </row>
        <row r="311">
          <cell r="AM311" t="str">
            <v>G3191538.631538.840.21</v>
          </cell>
          <cell r="AN311" t="str">
            <v>已录系统</v>
          </cell>
          <cell r="AO311" t="str">
            <v>四条国道（过千万）</v>
          </cell>
          <cell r="AP311" t="str">
            <v>G319常德段，已下载</v>
          </cell>
        </row>
        <row r="312">
          <cell r="AM312" t="str">
            <v>G3191539.6371539.7830.146</v>
          </cell>
          <cell r="AN312" t="str">
            <v>已录系统</v>
          </cell>
          <cell r="AO312" t="str">
            <v>四条国道（过千万）</v>
          </cell>
          <cell r="AP312" t="str">
            <v>G319常德段，已下载</v>
          </cell>
        </row>
        <row r="313">
          <cell r="AM313" t="str">
            <v>G3191540.4081541.080.672</v>
          </cell>
          <cell r="AN313" t="str">
            <v>已录系统</v>
          </cell>
          <cell r="AO313" t="str">
            <v>四条国道（过千万）</v>
          </cell>
          <cell r="AP313" t="str">
            <v>G319常德段，已下载</v>
          </cell>
        </row>
        <row r="314">
          <cell r="AM314" t="str">
            <v>G3191541.0921541.1460.054</v>
          </cell>
          <cell r="AN314" t="str">
            <v>已录系统</v>
          </cell>
          <cell r="AO314" t="str">
            <v>四条国道（过千万）</v>
          </cell>
          <cell r="AP314" t="str">
            <v>G319常德段，已下载</v>
          </cell>
        </row>
        <row r="315">
          <cell r="AM315" t="str">
            <v>G3191541.2271546.2585.031</v>
          </cell>
          <cell r="AN315" t="str">
            <v>已录系统</v>
          </cell>
          <cell r="AO315" t="str">
            <v>四条国道（过千万）</v>
          </cell>
          <cell r="AP315" t="str">
            <v>G319常德段，已下载</v>
          </cell>
        </row>
        <row r="316">
          <cell r="AM316" t="str">
            <v>G3191568.1371568.4510.314</v>
          </cell>
          <cell r="AN316" t="str">
            <v>已录系统</v>
          </cell>
          <cell r="AO316" t="str">
            <v>四条国道（过千万）</v>
          </cell>
          <cell r="AP316" t="str">
            <v>G319常德段，已下载</v>
          </cell>
        </row>
        <row r="317">
          <cell r="AM317" t="str">
            <v>G3191568.8681570.451.582</v>
          </cell>
          <cell r="AN317" t="str">
            <v>已录系统</v>
          </cell>
          <cell r="AO317" t="str">
            <v>四条国道（过千万）</v>
          </cell>
          <cell r="AP317" t="str">
            <v>G319常德段，已下载</v>
          </cell>
        </row>
        <row r="318">
          <cell r="AM318" t="str">
            <v>G3191570.6621571.3210.659</v>
          </cell>
          <cell r="AN318" t="str">
            <v>已录系统</v>
          </cell>
          <cell r="AO318" t="str">
            <v>四条国道（过千万）</v>
          </cell>
          <cell r="AP318" t="str">
            <v>G319常德段，已下载</v>
          </cell>
        </row>
        <row r="319">
          <cell r="AM319" t="str">
            <v>G3191571.411571.4260.016</v>
          </cell>
          <cell r="AN319" t="str">
            <v>已录系统</v>
          </cell>
          <cell r="AO319" t="str">
            <v>四条国道（过千万）</v>
          </cell>
          <cell r="AP319" t="str">
            <v>G319常德段，已下载</v>
          </cell>
        </row>
        <row r="320">
          <cell r="AM320" t="str">
            <v>G3191571.6791571.6860.007</v>
          </cell>
          <cell r="AN320" t="str">
            <v>已录系统</v>
          </cell>
          <cell r="AO320" t="str">
            <v>四条国道（过千万）</v>
          </cell>
          <cell r="AP320" t="str">
            <v>G319常德段，已下载</v>
          </cell>
        </row>
        <row r="321">
          <cell r="AM321" t="str">
            <v>G3191571.6861573.3791.693</v>
          </cell>
          <cell r="AN321" t="str">
            <v>已录系统</v>
          </cell>
          <cell r="AO321" t="str">
            <v>四条国道（过千万）</v>
          </cell>
          <cell r="AP321" t="str">
            <v>G319常德段，已下载</v>
          </cell>
        </row>
        <row r="322">
          <cell r="AM322" t="str">
            <v>G3191573.5611574.8091.248</v>
          </cell>
          <cell r="AN322" t="str">
            <v>已录系统</v>
          </cell>
          <cell r="AO322" t="str">
            <v>四条国道（过千万）</v>
          </cell>
          <cell r="AP322" t="str">
            <v>G319常德段，已下载</v>
          </cell>
        </row>
        <row r="323">
          <cell r="AM323" t="str">
            <v>G3191575.0391579.1274.088</v>
          </cell>
          <cell r="AN323" t="str">
            <v>已录系统</v>
          </cell>
          <cell r="AO323" t="str">
            <v>四条国道（过千万）</v>
          </cell>
          <cell r="AP323" t="str">
            <v>G319常德段，已下载</v>
          </cell>
        </row>
        <row r="324">
          <cell r="AM324" t="str">
            <v>G3191579.151587.60.644</v>
          </cell>
          <cell r="AN324" t="str">
            <v>已录系统</v>
          </cell>
          <cell r="AO324" t="str">
            <v>四条国道（过千万）</v>
          </cell>
          <cell r="AP324" t="str">
            <v>G319常德段，已下载</v>
          </cell>
        </row>
        <row r="325">
          <cell r="AM325" t="str">
            <v>G3191587.6511589.391.739</v>
          </cell>
          <cell r="AN325" t="str">
            <v>已录系统</v>
          </cell>
          <cell r="AO325" t="str">
            <v>四条国道（过千万）</v>
          </cell>
          <cell r="AP325" t="str">
            <v>G319常德段，已下载</v>
          </cell>
        </row>
        <row r="326">
          <cell r="AM326" t="str">
            <v>G3191589.7621593.8274.065</v>
          </cell>
          <cell r="AN326" t="str">
            <v>已录系统</v>
          </cell>
          <cell r="AO326" t="str">
            <v>四条国道（过千万）</v>
          </cell>
          <cell r="AP326" t="str">
            <v>G319常德段，已下载</v>
          </cell>
        </row>
        <row r="327">
          <cell r="AM327" t="str">
            <v>G3191593.8271595.3271.5</v>
          </cell>
          <cell r="AN327" t="str">
            <v>已录系统</v>
          </cell>
          <cell r="AO327" t="str">
            <v>四条国道（过千万）</v>
          </cell>
          <cell r="AP327" t="str">
            <v>G319常德段，已下载</v>
          </cell>
        </row>
        <row r="328">
          <cell r="AM328" t="str">
            <v>G3191595.3271598.6573.33</v>
          </cell>
          <cell r="AN328" t="str">
            <v>已录系统</v>
          </cell>
          <cell r="AO328" t="str">
            <v>四条国道（过千万）</v>
          </cell>
          <cell r="AP328" t="str">
            <v>G319常德段，已下载</v>
          </cell>
        </row>
        <row r="329">
          <cell r="AM329" t="str">
            <v>G3191598.841599.8991.059</v>
          </cell>
          <cell r="AN329" t="str">
            <v>已录系统</v>
          </cell>
          <cell r="AO329" t="str">
            <v>四条国道（过千万）</v>
          </cell>
          <cell r="AP329" t="str">
            <v>G319常德段，已下载</v>
          </cell>
        </row>
        <row r="330">
          <cell r="AM330" t="str">
            <v>G3191600.0881600.3640.276</v>
          </cell>
          <cell r="AN330" t="str">
            <v>已录系统</v>
          </cell>
          <cell r="AO330" t="str">
            <v>四条国道（过千万）</v>
          </cell>
          <cell r="AP330" t="str">
            <v>G319常德段，已下载</v>
          </cell>
        </row>
        <row r="331">
          <cell r="AM331" t="str">
            <v>G3191602.8481603.0910.243</v>
          </cell>
          <cell r="AN331" t="str">
            <v>已录系统</v>
          </cell>
          <cell r="AO331" t="str">
            <v>四条国道（过千万）</v>
          </cell>
          <cell r="AP331" t="str">
            <v>G319常德段，已下载</v>
          </cell>
        </row>
        <row r="332">
          <cell r="AM332" t="str">
            <v>G3191603.1021603.3640.262</v>
          </cell>
          <cell r="AN332" t="str">
            <v>已录系统</v>
          </cell>
          <cell r="AO332" t="str">
            <v>四条国道（过千万）</v>
          </cell>
          <cell r="AP332" t="str">
            <v>G319常德段，已下载</v>
          </cell>
        </row>
        <row r="333">
          <cell r="AM333" t="str">
            <v>G3191603.6041603.6770.073</v>
          </cell>
          <cell r="AN333" t="str">
            <v>已录系统</v>
          </cell>
          <cell r="AO333" t="str">
            <v>四条国道（过千万）</v>
          </cell>
          <cell r="AP333" t="str">
            <v>G319常德段，已下载</v>
          </cell>
        </row>
        <row r="334">
          <cell r="AM334" t="str">
            <v>G3191604.0021604.2750.273</v>
          </cell>
          <cell r="AN334" t="str">
            <v>已录系统</v>
          </cell>
          <cell r="AO334" t="str">
            <v>四条国道（过千万）</v>
          </cell>
          <cell r="AP334" t="str">
            <v>G319常德段，已下载</v>
          </cell>
        </row>
        <row r="335">
          <cell r="AM335" t="str">
            <v>G3191606.2361606.7720.536</v>
          </cell>
          <cell r="AN335" t="str">
            <v>已录系统</v>
          </cell>
          <cell r="AO335" t="str">
            <v>四条国道（过千万）</v>
          </cell>
          <cell r="AP335" t="str">
            <v>G319常德段，已下载</v>
          </cell>
        </row>
        <row r="336">
          <cell r="AM336" t="str">
            <v>G3191608.021645.9817.79</v>
          </cell>
          <cell r="AN336" t="str">
            <v>已录系统</v>
          </cell>
          <cell r="AO336" t="str">
            <v>四条国道（过千万）</v>
          </cell>
          <cell r="AP336" t="str">
            <v>G319常德段，已下载</v>
          </cell>
        </row>
        <row r="337">
          <cell r="AM337" t="str">
            <v>G3191646.0461646.8290.783</v>
          </cell>
          <cell r="AN337" t="str">
            <v>已录系统</v>
          </cell>
          <cell r="AO337" t="str">
            <v>四条国道（过千万）</v>
          </cell>
          <cell r="AP337" t="str">
            <v>G319常德段，已下载</v>
          </cell>
        </row>
        <row r="338">
          <cell r="AM338" t="str">
            <v>G3191647.0211647.4150.394</v>
          </cell>
          <cell r="AN338" t="str">
            <v>已录系统</v>
          </cell>
          <cell r="AO338" t="str">
            <v>四条国道（过千万）</v>
          </cell>
          <cell r="AP338" t="str">
            <v>G319常德段，已下载</v>
          </cell>
        </row>
        <row r="339">
          <cell r="AM339" t="str">
            <v>G2072926.7852926.8740.089</v>
          </cell>
          <cell r="AN339" t="str">
            <v>未录入系统</v>
          </cell>
          <cell r="AO339" t="str">
            <v>需申报</v>
          </cell>
          <cell r="AP339" t="str">
            <v>需申报</v>
          </cell>
        </row>
        <row r="340">
          <cell r="AM340" t="str">
            <v>G2072950.6092953.1070.4</v>
          </cell>
          <cell r="AN340" t="str">
            <v>未录入系统</v>
          </cell>
          <cell r="AO340" t="str">
            <v>需申报</v>
          </cell>
          <cell r="AP340" t="str">
            <v>需申报</v>
          </cell>
        </row>
        <row r="341">
          <cell r="AM341" t="str">
            <v>G3191434.4591434.4640.005</v>
          </cell>
          <cell r="AN341" t="str">
            <v>已录系统,不通过</v>
          </cell>
          <cell r="AO341" t="str">
            <v>四条国道</v>
          </cell>
          <cell r="AP341" t="str">
            <v>部返不通过，不参与</v>
          </cell>
        </row>
        <row r="342">
          <cell r="AM342" t="str">
            <v>G3191434.7261434.7280.002</v>
          </cell>
          <cell r="AN342" t="str">
            <v>已录系统,不通过</v>
          </cell>
          <cell r="AO342" t="str">
            <v>四条国道</v>
          </cell>
          <cell r="AP342" t="str">
            <v>部返不通过，不参与</v>
          </cell>
        </row>
        <row r="343">
          <cell r="AM343" t="str">
            <v>G3191483.2871483.6160.329</v>
          </cell>
          <cell r="AN343" t="str">
            <v>已录系统,不通过</v>
          </cell>
          <cell r="AO343" t="str">
            <v>四条国道</v>
          </cell>
          <cell r="AP343" t="str">
            <v>部返不通过，不参与</v>
          </cell>
        </row>
        <row r="344">
          <cell r="AM344" t="str">
            <v>G2073262.073301.4520.65</v>
          </cell>
          <cell r="AN344" t="str">
            <v>已录系统</v>
          </cell>
          <cell r="AO344" t="str">
            <v>四条国道（过千万）</v>
          </cell>
          <cell r="AP344" t="str">
            <v>G207永州段，已下载，待核实</v>
          </cell>
        </row>
        <row r="345">
          <cell r="AM345" t="str">
            <v>G2073306.7153307.0860.371</v>
          </cell>
          <cell r="AN345" t="str">
            <v>已录系统</v>
          </cell>
          <cell r="AO345" t="str">
            <v>四条国道（过千万）</v>
          </cell>
          <cell r="AP345" t="str">
            <v>G207永州段，已下载，待核实</v>
          </cell>
        </row>
        <row r="346">
          <cell r="AM346" t="str">
            <v>G2073311.7823311.8820.1</v>
          </cell>
          <cell r="AN346" t="str">
            <v>已录系统</v>
          </cell>
          <cell r="AO346" t="str">
            <v>四条国道（过千万）</v>
          </cell>
          <cell r="AP346" t="str">
            <v>G207永州段，已下载，待核实</v>
          </cell>
        </row>
        <row r="347">
          <cell r="AM347" t="str">
            <v>G2073312.3963312.5160.12</v>
          </cell>
          <cell r="AN347" t="str">
            <v>已录系统</v>
          </cell>
          <cell r="AO347" t="str">
            <v>四条国道（过千万）</v>
          </cell>
          <cell r="AP347" t="str">
            <v>G207永州段，已下载，待核实</v>
          </cell>
        </row>
        <row r="348">
          <cell r="AM348" t="str">
            <v>G2073316.8673317.1440.277</v>
          </cell>
          <cell r="AN348" t="str">
            <v>已录系统</v>
          </cell>
          <cell r="AO348" t="str">
            <v>四条国道（过千万）</v>
          </cell>
          <cell r="AP348" t="str">
            <v>G207永州段，已下载，待核实</v>
          </cell>
        </row>
        <row r="349">
          <cell r="AM349" t="str">
            <v>G2073317.9433318.630.687</v>
          </cell>
          <cell r="AN349" t="str">
            <v>已录系统</v>
          </cell>
          <cell r="AO349" t="str">
            <v>四条国道（过千万）</v>
          </cell>
          <cell r="AP349" t="str">
            <v>G207永州段，已下载，待核实</v>
          </cell>
        </row>
        <row r="350">
          <cell r="AM350" t="str">
            <v>G2073318.8373319.0210.184</v>
          </cell>
          <cell r="AN350" t="str">
            <v>已录系统</v>
          </cell>
          <cell r="AO350" t="str">
            <v>四条国道（过千万）</v>
          </cell>
          <cell r="AP350" t="str">
            <v>G207永州段，已下载，待核实</v>
          </cell>
        </row>
        <row r="351">
          <cell r="AM351" t="str">
            <v>G2073319.4463320.1840.738</v>
          </cell>
          <cell r="AN351" t="str">
            <v>已录系统</v>
          </cell>
          <cell r="AO351" t="str">
            <v>四条国道（过千万）</v>
          </cell>
          <cell r="AP351" t="str">
            <v>G207永州段，已下载，待核实</v>
          </cell>
        </row>
        <row r="352">
          <cell r="AM352" t="str">
            <v>G2073322.9523323.3340.382</v>
          </cell>
          <cell r="AN352" t="str">
            <v>已录系统</v>
          </cell>
          <cell r="AO352" t="str">
            <v>四条国道（过千万）</v>
          </cell>
          <cell r="AP352" t="str">
            <v>G207永州段，已下载，待核实</v>
          </cell>
        </row>
        <row r="353">
          <cell r="AM353" t="str">
            <v>G2073324.1993325.010.811</v>
          </cell>
          <cell r="AN353" t="str">
            <v>已录系统</v>
          </cell>
          <cell r="AO353" t="str">
            <v>四条国道（过千万）</v>
          </cell>
          <cell r="AP353" t="str">
            <v>G207永州段，已下载，待核实</v>
          </cell>
        </row>
        <row r="354">
          <cell r="AM354" t="str">
            <v>G2073330.4373330.5990.162</v>
          </cell>
          <cell r="AN354" t="str">
            <v>已录系统</v>
          </cell>
          <cell r="AO354" t="str">
            <v>四条国道（过千万）</v>
          </cell>
          <cell r="AP354" t="str">
            <v>G207永州段，已下载，待核实</v>
          </cell>
        </row>
        <row r="355">
          <cell r="AM355" t="str">
            <v>G2073335.6153336.1250.51</v>
          </cell>
          <cell r="AN355" t="str">
            <v>已录系统</v>
          </cell>
          <cell r="AO355" t="str">
            <v>四条国道（过千万）</v>
          </cell>
          <cell r="AP355" t="str">
            <v>G207永州段，已下载，待核实</v>
          </cell>
        </row>
        <row r="356">
          <cell r="AM356" t="str">
            <v>G2073336.3823336.6040.222</v>
          </cell>
          <cell r="AN356" t="str">
            <v>已录系统</v>
          </cell>
          <cell r="AO356" t="str">
            <v>四条国道（过千万）</v>
          </cell>
          <cell r="AP356" t="str">
            <v>G207永州段，已下载，待核实</v>
          </cell>
        </row>
        <row r="357">
          <cell r="AM357" t="str">
            <v>G2073336.9443337.5630.619</v>
          </cell>
          <cell r="AN357" t="str">
            <v>已录系统</v>
          </cell>
          <cell r="AO357" t="str">
            <v>四条国道（过千万）</v>
          </cell>
          <cell r="AP357" t="str">
            <v>G207永州段，已下载，待核实</v>
          </cell>
        </row>
        <row r="358">
          <cell r="AM358" t="str">
            <v>G2073337.7233380.28</v>
          </cell>
          <cell r="AN358" t="str">
            <v>已录系统</v>
          </cell>
          <cell r="AO358" t="str">
            <v>四条国道（过千万）</v>
          </cell>
          <cell r="AP358" t="str">
            <v>G207永州段，已下载，待核实</v>
          </cell>
        </row>
        <row r="359">
          <cell r="AM359" t="str">
            <v>G2073339.0243339.2610.237</v>
          </cell>
          <cell r="AN359" t="str">
            <v>已录系统</v>
          </cell>
          <cell r="AO359" t="str">
            <v>四条国道（过千万）</v>
          </cell>
          <cell r="AP359" t="str">
            <v>G207永州段，已下载，待核实</v>
          </cell>
        </row>
        <row r="360">
          <cell r="AM360" t="str">
            <v>G2073342.3753342.6610.286</v>
          </cell>
          <cell r="AN360" t="str">
            <v>已录系统</v>
          </cell>
          <cell r="AO360" t="str">
            <v>四条国道（过千万）</v>
          </cell>
          <cell r="AP360" t="str">
            <v>G207永州段，已下载，待核实</v>
          </cell>
        </row>
        <row r="361">
          <cell r="AM361" t="str">
            <v>G2073342.6923350.1535.3</v>
          </cell>
          <cell r="AN361" t="str">
            <v>已录系统</v>
          </cell>
          <cell r="AO361" t="str">
            <v>四条国道（过千万）</v>
          </cell>
          <cell r="AP361" t="str">
            <v>G207永州段，已下载，待核实</v>
          </cell>
        </row>
        <row r="362">
          <cell r="AM362" t="str">
            <v>G2073359.0893394.7029.1</v>
          </cell>
          <cell r="AN362" t="str">
            <v>已录系统</v>
          </cell>
          <cell r="AO362" t="str">
            <v>四条国道（过千万）</v>
          </cell>
          <cell r="AP362" t="str">
            <v>G207永州段，已下载，待核实</v>
          </cell>
        </row>
        <row r="363">
          <cell r="AM363" t="str">
            <v>G2073395.5133399.0613.548</v>
          </cell>
          <cell r="AN363" t="str">
            <v>已录系统</v>
          </cell>
          <cell r="AO363" t="str">
            <v>四条国道（过千万）</v>
          </cell>
          <cell r="AP363" t="str">
            <v>G207永州段，已下载，待核实</v>
          </cell>
        </row>
        <row r="364">
          <cell r="AM364" t="str">
            <v>G2073399.0753402.7353.66</v>
          </cell>
          <cell r="AN364" t="str">
            <v>已录系统</v>
          </cell>
          <cell r="AO364" t="str">
            <v>四条国道（过千万）</v>
          </cell>
          <cell r="AP364" t="str">
            <v>G207永州段，已下载，待核实</v>
          </cell>
        </row>
        <row r="365">
          <cell r="AM365" t="str">
            <v>G2073403.8093403.8580.049</v>
          </cell>
          <cell r="AN365" t="str">
            <v>已录系统</v>
          </cell>
          <cell r="AO365" t="str">
            <v>四条国道（过千万）</v>
          </cell>
          <cell r="AP365" t="str">
            <v>G207永州段，已下载，待核实</v>
          </cell>
        </row>
        <row r="366">
          <cell r="AM366" t="str">
            <v>G2073404.0123404.0620.05</v>
          </cell>
          <cell r="AN366" t="str">
            <v>已录系统</v>
          </cell>
          <cell r="AO366" t="str">
            <v>四条国道（过千万）</v>
          </cell>
          <cell r="AP366" t="str">
            <v>G207永州段，已下载，待核实</v>
          </cell>
        </row>
        <row r="367">
          <cell r="AM367" t="str">
            <v>G2073404.4273404.4910.064</v>
          </cell>
          <cell r="AN367" t="str">
            <v>已录系统</v>
          </cell>
          <cell r="AO367" t="str">
            <v>四条国道（过千万）</v>
          </cell>
          <cell r="AP367" t="str">
            <v>G207永州段，已下载，待核实</v>
          </cell>
        </row>
        <row r="368">
          <cell r="AM368" t="str">
            <v>G2073405.3213405.5390.218</v>
          </cell>
          <cell r="AN368" t="str">
            <v>已录系统</v>
          </cell>
          <cell r="AO368" t="str">
            <v>四条国道（过千万）</v>
          </cell>
          <cell r="AP368" t="str">
            <v>G207永州段，已下载，待核实</v>
          </cell>
        </row>
        <row r="369">
          <cell r="AM369" t="str">
            <v>G2073421.2643421.40.136</v>
          </cell>
          <cell r="AN369" t="str">
            <v>已录系统</v>
          </cell>
          <cell r="AO369" t="str">
            <v>四条国道（过千万）</v>
          </cell>
          <cell r="AP369" t="str">
            <v>G207永州段，已下载，待核实</v>
          </cell>
        </row>
        <row r="370">
          <cell r="AM370" t="str">
            <v>G2073424.3763424.6760.3</v>
          </cell>
          <cell r="AN370" t="str">
            <v>已录系统</v>
          </cell>
          <cell r="AO370" t="str">
            <v>四条国道（过千万）</v>
          </cell>
          <cell r="AP370" t="str">
            <v>G207永州段，已下载，待核实</v>
          </cell>
        </row>
        <row r="371">
          <cell r="AM371" t="str">
            <v>G2073425.2583426.2771.019</v>
          </cell>
          <cell r="AN371" t="str">
            <v>已录系统</v>
          </cell>
          <cell r="AO371" t="str">
            <v>四条国道（过千万）</v>
          </cell>
          <cell r="AP371" t="str">
            <v>G207永州段，已下载，待核实</v>
          </cell>
        </row>
        <row r="372">
          <cell r="AM372" t="str">
            <v>G2073426.3633426.40.037</v>
          </cell>
          <cell r="AN372" t="str">
            <v>已录系统</v>
          </cell>
          <cell r="AO372" t="str">
            <v>四条国道（过千万）</v>
          </cell>
          <cell r="AP372" t="str">
            <v>G207永州段，已下载，待核实</v>
          </cell>
        </row>
        <row r="373">
          <cell r="AM373" t="str">
            <v>G2073433.1573434.4171.26</v>
          </cell>
          <cell r="AN373" t="str">
            <v>已录系统</v>
          </cell>
          <cell r="AO373" t="str">
            <v>四条国道（过千万）</v>
          </cell>
          <cell r="AP373" t="str">
            <v>G207永州段，已下载，待核实</v>
          </cell>
        </row>
        <row r="374">
          <cell r="AM374" t="str">
            <v>G2092771.7782812.41822.988</v>
          </cell>
          <cell r="AN374" t="str">
            <v>未录入系统</v>
          </cell>
          <cell r="AO374" t="e">
            <v>#VALUE!</v>
          </cell>
          <cell r="AP374" t="e">
            <v>#VALUE!</v>
          </cell>
        </row>
        <row r="375">
          <cell r="AM375" t="str">
            <v>G2092812.4212813.3570.936</v>
          </cell>
          <cell r="AN375" t="str">
            <v>未录入系统</v>
          </cell>
          <cell r="AO375" t="e">
            <v>#VALUE!</v>
          </cell>
          <cell r="AP375" t="e">
            <v>#VALUE!</v>
          </cell>
        </row>
        <row r="376">
          <cell r="AM376" t="str">
            <v>G2092814.112814.120.01</v>
          </cell>
          <cell r="AN376" t="str">
            <v>未录入系统</v>
          </cell>
          <cell r="AO376" t="e">
            <v>#VALUE!</v>
          </cell>
          <cell r="AP376" t="e">
            <v>#VALUE!</v>
          </cell>
        </row>
        <row r="377">
          <cell r="AM377" t="str">
            <v>G2092815.952816.190.24</v>
          </cell>
          <cell r="AN377" t="str">
            <v>未录入系统</v>
          </cell>
          <cell r="AO377" t="e">
            <v>#VALUE!</v>
          </cell>
          <cell r="AP377" t="e">
            <v>#VALUE!</v>
          </cell>
        </row>
        <row r="378">
          <cell r="AM378" t="str">
            <v>G2092816.7462816.8550.109</v>
          </cell>
          <cell r="AN378" t="str">
            <v>未录入系统</v>
          </cell>
          <cell r="AO378" t="e">
            <v>#VALUE!</v>
          </cell>
          <cell r="AP378" t="e">
            <v>#VALUE!</v>
          </cell>
        </row>
        <row r="379">
          <cell r="AM379" t="str">
            <v>G2092816.8982817.2410.343</v>
          </cell>
          <cell r="AN379" t="str">
            <v>未录入系统</v>
          </cell>
          <cell r="AO379" t="e">
            <v>#VALUE!</v>
          </cell>
          <cell r="AP379" t="e">
            <v>#VALUE!</v>
          </cell>
        </row>
        <row r="380">
          <cell r="AM380" t="str">
            <v>G2092818.192819.81.61</v>
          </cell>
          <cell r="AN380" t="str">
            <v>未录入系统</v>
          </cell>
          <cell r="AO380" t="e">
            <v>#VALUE!</v>
          </cell>
          <cell r="AP380" t="e">
            <v>#VALUE!</v>
          </cell>
        </row>
        <row r="381">
          <cell r="AM381" t="str">
            <v>G2092820.42820.60.2</v>
          </cell>
          <cell r="AN381" t="str">
            <v>未录入系统</v>
          </cell>
          <cell r="AO381" t="e">
            <v>#VALUE!</v>
          </cell>
          <cell r="AP381" t="e">
            <v>#VALUE!</v>
          </cell>
        </row>
        <row r="382">
          <cell r="AM382" t="str">
            <v>G2092820.6328210.37</v>
          </cell>
          <cell r="AN382" t="str">
            <v>未录入系统</v>
          </cell>
          <cell r="AO382" t="e">
            <v>#VALUE!</v>
          </cell>
          <cell r="AP382" t="e">
            <v>#VALUE!</v>
          </cell>
        </row>
        <row r="383">
          <cell r="AM383" t="str">
            <v>G2092822.092823.541.45</v>
          </cell>
          <cell r="AN383" t="str">
            <v>未录入系统</v>
          </cell>
          <cell r="AO383" t="e">
            <v>#VALUE!</v>
          </cell>
          <cell r="AP383" t="e">
            <v>#VALUE!</v>
          </cell>
        </row>
        <row r="384">
          <cell r="AM384" t="str">
            <v>G2092824.82825.70.9</v>
          </cell>
          <cell r="AN384" t="str">
            <v>未录入系统</v>
          </cell>
          <cell r="AO384" t="e">
            <v>#VALUE!</v>
          </cell>
          <cell r="AP384" t="e">
            <v>#VALUE!</v>
          </cell>
        </row>
        <row r="385">
          <cell r="AM385" t="str">
            <v>G2092832.72833.270.57</v>
          </cell>
          <cell r="AN385" t="str">
            <v>未录入系统</v>
          </cell>
          <cell r="AO385" t="e">
            <v>#VALUE!</v>
          </cell>
          <cell r="AP385" t="e">
            <v>#VALUE!</v>
          </cell>
        </row>
        <row r="386">
          <cell r="AM386" t="str">
            <v>G2092833.7952834.1950.4</v>
          </cell>
          <cell r="AN386" t="str">
            <v>未录入系统</v>
          </cell>
          <cell r="AO386" t="e">
            <v>#VALUE!</v>
          </cell>
          <cell r="AP386" t="e">
            <v>#VALUE!</v>
          </cell>
        </row>
        <row r="387">
          <cell r="AM387" t="str">
            <v>G2092835.322835.720.4</v>
          </cell>
          <cell r="AN387" t="str">
            <v>未录入系统</v>
          </cell>
          <cell r="AO387" t="e">
            <v>#VALUE!</v>
          </cell>
          <cell r="AP387" t="e">
            <v>#VALUE!</v>
          </cell>
        </row>
        <row r="388">
          <cell r="AM388" t="str">
            <v>G2092836.852837.30.45</v>
          </cell>
          <cell r="AN388" t="str">
            <v>未录入系统</v>
          </cell>
          <cell r="AO388" t="e">
            <v>#VALUE!</v>
          </cell>
          <cell r="AP388" t="e">
            <v>#VALUE!</v>
          </cell>
        </row>
        <row r="389">
          <cell r="AM389" t="str">
            <v>G2092837.422837.430.01</v>
          </cell>
          <cell r="AN389" t="str">
            <v>未录入系统</v>
          </cell>
          <cell r="AO389" t="e">
            <v>#VALUE!</v>
          </cell>
          <cell r="AP389" t="e">
            <v>#VALUE!</v>
          </cell>
        </row>
        <row r="390">
          <cell r="AM390" t="str">
            <v>G2092837.632837.840.21</v>
          </cell>
          <cell r="AN390" t="str">
            <v>未录入系统</v>
          </cell>
          <cell r="AO390" t="e">
            <v>#VALUE!</v>
          </cell>
          <cell r="AP390" t="e">
            <v>#VALUE!</v>
          </cell>
        </row>
        <row r="391">
          <cell r="AM391" t="str">
            <v>G2092838.362839.160.8</v>
          </cell>
          <cell r="AN391" t="str">
            <v>未录入系统</v>
          </cell>
          <cell r="AO391" t="e">
            <v>#VALUE!</v>
          </cell>
          <cell r="AP391" t="e">
            <v>#VALUE!</v>
          </cell>
        </row>
        <row r="392">
          <cell r="AM392" t="str">
            <v>G2092839.532839.590.06</v>
          </cell>
          <cell r="AN392" t="str">
            <v>未录入系统</v>
          </cell>
          <cell r="AO392" t="e">
            <v>#VALUE!</v>
          </cell>
          <cell r="AP392" t="e">
            <v>#VALUE!</v>
          </cell>
        </row>
        <row r="393">
          <cell r="AM393" t="str">
            <v>G2092839.662840.881.22</v>
          </cell>
          <cell r="AN393" t="str">
            <v>未录入系统</v>
          </cell>
          <cell r="AO393" t="e">
            <v>#VALUE!</v>
          </cell>
          <cell r="AP393" t="e">
            <v>#VALUE!</v>
          </cell>
        </row>
        <row r="394">
          <cell r="AM394" t="str">
            <v>G20928412841.20.2</v>
          </cell>
          <cell r="AN394" t="str">
            <v>未录入系统</v>
          </cell>
          <cell r="AO394" t="e">
            <v>#VALUE!</v>
          </cell>
          <cell r="AP394" t="e">
            <v>#VALUE!</v>
          </cell>
        </row>
        <row r="395">
          <cell r="AM395" t="str">
            <v>G2092841.222841.620.4</v>
          </cell>
          <cell r="AN395" t="str">
            <v>未录入系统</v>
          </cell>
          <cell r="AO395" t="e">
            <v>#VALUE!</v>
          </cell>
          <cell r="AP395" t="e">
            <v>#VALUE!</v>
          </cell>
        </row>
        <row r="396">
          <cell r="AM396" t="str">
            <v>G2092842.42843.040.64</v>
          </cell>
          <cell r="AN396" t="str">
            <v>未录入系统</v>
          </cell>
          <cell r="AO396" t="e">
            <v>#VALUE!</v>
          </cell>
          <cell r="AP396" t="e">
            <v>#VALUE!</v>
          </cell>
        </row>
        <row r="397">
          <cell r="AM397" t="str">
            <v>G2092843.172843.960.79</v>
          </cell>
          <cell r="AN397" t="str">
            <v>未录入系统</v>
          </cell>
          <cell r="AO397" t="e">
            <v>#VALUE!</v>
          </cell>
          <cell r="AP397" t="e">
            <v>#VALUE!</v>
          </cell>
        </row>
        <row r="398">
          <cell r="AM398" t="str">
            <v>G2092845.672846.190.52</v>
          </cell>
          <cell r="AN398" t="str">
            <v>未录入系统</v>
          </cell>
          <cell r="AO398" t="e">
            <v>#VALUE!</v>
          </cell>
          <cell r="AP398" t="e">
            <v>#VALUE!</v>
          </cell>
        </row>
        <row r="399">
          <cell r="AM399" t="str">
            <v>G2092846.462846.710.25</v>
          </cell>
          <cell r="AN399" t="str">
            <v>未录入系统</v>
          </cell>
          <cell r="AO399" t="e">
            <v>#VALUE!</v>
          </cell>
          <cell r="AP399" t="e">
            <v>#VALUE!</v>
          </cell>
        </row>
        <row r="400">
          <cell r="AM400" t="str">
            <v>G2092847.752848.690.94</v>
          </cell>
          <cell r="AN400" t="str">
            <v>未录入系统</v>
          </cell>
          <cell r="AO400" t="e">
            <v>#VALUE!</v>
          </cell>
          <cell r="AP400" t="e">
            <v>#VALUE!</v>
          </cell>
        </row>
        <row r="401">
          <cell r="AM401" t="str">
            <v>G2092848.8328501.17</v>
          </cell>
          <cell r="AN401" t="str">
            <v>未录入系统</v>
          </cell>
          <cell r="AO401" t="e">
            <v>#VALUE!</v>
          </cell>
          <cell r="AP401" t="e">
            <v>#VALUE!</v>
          </cell>
        </row>
        <row r="402">
          <cell r="AM402" t="str">
            <v>G2093004.5833004.5910.008</v>
          </cell>
          <cell r="AN402" t="str">
            <v>已录系统</v>
          </cell>
          <cell r="AO402" t="str">
            <v>四条国道</v>
          </cell>
          <cell r="AP402" t="str">
            <v>G209怀化靖州段，已下载，待核实8.805</v>
          </cell>
        </row>
        <row r="403">
          <cell r="AM403" t="str">
            <v>G2093004.6913005.7011.01</v>
          </cell>
          <cell r="AN403" t="str">
            <v>已录系统</v>
          </cell>
          <cell r="AO403" t="str">
            <v>四条国道</v>
          </cell>
          <cell r="AP403" t="str">
            <v>G209怀化靖州段，已下载，待核实8.805</v>
          </cell>
        </row>
        <row r="404">
          <cell r="AM404" t="str">
            <v>G2093005.7563010.8085.052</v>
          </cell>
          <cell r="AN404" t="str">
            <v>已录系统</v>
          </cell>
          <cell r="AO404" t="str">
            <v>四条国道</v>
          </cell>
          <cell r="AP404" t="str">
            <v>G209怀化靖州段，已下载，待核实8.805</v>
          </cell>
        </row>
        <row r="405">
          <cell r="AM405" t="str">
            <v>G2093011.2213011.230.009</v>
          </cell>
          <cell r="AN405" t="str">
            <v>已录系统</v>
          </cell>
          <cell r="AO405" t="str">
            <v>四条国道</v>
          </cell>
          <cell r="AP405" t="str">
            <v>G209怀化靖州段，已下载，待核实8.805</v>
          </cell>
        </row>
        <row r="406">
          <cell r="AM406" t="str">
            <v>G2093011.443011.4490.009</v>
          </cell>
          <cell r="AN406" t="str">
            <v>已录系统</v>
          </cell>
          <cell r="AO406" t="str">
            <v>四条国道</v>
          </cell>
          <cell r="AP406" t="str">
            <v>G209怀化靖州段，已下载，待核实8.805</v>
          </cell>
        </row>
        <row r="407">
          <cell r="AM407" t="str">
            <v>G2093011.8163011.9270.111</v>
          </cell>
          <cell r="AN407" t="str">
            <v>已录系统</v>
          </cell>
          <cell r="AO407" t="str">
            <v>四条国道</v>
          </cell>
          <cell r="AP407" t="str">
            <v>G209怀化靖州段，已下载，待核实8.805</v>
          </cell>
        </row>
        <row r="408">
          <cell r="AM408" t="str">
            <v>G3191765.3761765.9410.565</v>
          </cell>
          <cell r="AN408" t="str">
            <v>未录入系统</v>
          </cell>
          <cell r="AO408" t="e">
            <v>#VALUE!</v>
          </cell>
          <cell r="AP408" t="e">
            <v>#VALUE!</v>
          </cell>
        </row>
        <row r="409">
          <cell r="AM409" t="str">
            <v>G3201611.51613.361.86</v>
          </cell>
          <cell r="AN409" t="str">
            <v>未录入系统</v>
          </cell>
          <cell r="AO409" t="e">
            <v>#VALUE!</v>
          </cell>
          <cell r="AP409" t="e">
            <v>#VALUE!</v>
          </cell>
        </row>
        <row r="410">
          <cell r="AM410" t="str">
            <v>G3201613.571613.60.03</v>
          </cell>
          <cell r="AN410" t="str">
            <v>未录入系统</v>
          </cell>
          <cell r="AO410" t="e">
            <v>#VALUE!</v>
          </cell>
          <cell r="AP410" t="e">
            <v>#VALUE!</v>
          </cell>
        </row>
        <row r="411">
          <cell r="AM411" t="str">
            <v>G3201614.681614.710.03</v>
          </cell>
          <cell r="AN411" t="str">
            <v>未录入系统</v>
          </cell>
          <cell r="AO411" t="e">
            <v>#VALUE!</v>
          </cell>
          <cell r="AP411" t="e">
            <v>#VALUE!</v>
          </cell>
        </row>
        <row r="412">
          <cell r="AM412" t="str">
            <v>G3201614.961615.60.64</v>
          </cell>
          <cell r="AN412" t="str">
            <v>未录入系统</v>
          </cell>
          <cell r="AO412" t="e">
            <v>#VALUE!</v>
          </cell>
          <cell r="AP412" t="e">
            <v>#VALUE!</v>
          </cell>
        </row>
        <row r="413">
          <cell r="AM413" t="str">
            <v>G3201615.6091622.7347.125</v>
          </cell>
          <cell r="AN413" t="str">
            <v>未录入系统</v>
          </cell>
          <cell r="AO413" t="e">
            <v>#VALUE!</v>
          </cell>
          <cell r="AP413" t="e">
            <v>#VALUE!</v>
          </cell>
        </row>
        <row r="414">
          <cell r="AM414" t="str">
            <v>G3201645.41677.029.2</v>
          </cell>
          <cell r="AN414" t="str">
            <v>已录系统</v>
          </cell>
          <cell r="AO414" t="str">
            <v>四条国道</v>
          </cell>
          <cell r="AP414" t="str">
            <v>G320怀化市芷江段，已下载，待核实</v>
          </cell>
        </row>
        <row r="415">
          <cell r="AM415" t="str">
            <v>G3201677.91680.560.4</v>
          </cell>
          <cell r="AN415" t="str">
            <v>未录入系统</v>
          </cell>
          <cell r="AO415" t="e">
            <v>#VALUE!</v>
          </cell>
          <cell r="AP415" t="e">
            <v>#VALUE!</v>
          </cell>
        </row>
        <row r="416">
          <cell r="AM416" t="str">
            <v>G3201681.7241712.228.5</v>
          </cell>
          <cell r="AN416" t="str">
            <v>已录系统</v>
          </cell>
          <cell r="AO416" t="str">
            <v>四条国道</v>
          </cell>
          <cell r="AP416" t="str">
            <v>G320怀化市芷江段，已下载，待核实</v>
          </cell>
        </row>
        <row r="417">
          <cell r="AM417" t="str">
            <v>G3201714.121717.40.6</v>
          </cell>
          <cell r="AN417" t="str">
            <v>未录入系统</v>
          </cell>
          <cell r="AO417" t="e">
            <v>#VALUE!</v>
          </cell>
          <cell r="AP417" t="e">
            <v>#VALUE!</v>
          </cell>
        </row>
        <row r="418">
          <cell r="AM418" t="str">
            <v>G2073034.1323034.3980.266</v>
          </cell>
          <cell r="AN418" t="str">
            <v>已录系统</v>
          </cell>
          <cell r="AO418" t="str">
            <v>四条国道</v>
          </cell>
          <cell r="AP418" t="str">
            <v>娄底段G207，已下载</v>
          </cell>
        </row>
        <row r="419">
          <cell r="AM419" t="str">
            <v>G2073049.13049.10</v>
          </cell>
          <cell r="AN419" t="str">
            <v>不申报</v>
          </cell>
          <cell r="AO419" t="str">
            <v>不申报</v>
          </cell>
          <cell r="AP419" t="str">
            <v>不申报</v>
          </cell>
        </row>
        <row r="420">
          <cell r="AM420" t="str">
            <v>G2073049.13049.20.1</v>
          </cell>
          <cell r="AN420" t="str">
            <v>已录系统</v>
          </cell>
          <cell r="AO420" t="str">
            <v>四条国道</v>
          </cell>
          <cell r="AP420" t="str">
            <v>娄底段G207，已下载</v>
          </cell>
        </row>
        <row r="421">
          <cell r="AM421" t="str">
            <v>G2073057.5363058.8751.339</v>
          </cell>
          <cell r="AN421" t="str">
            <v>已录系统</v>
          </cell>
          <cell r="AO421" t="str">
            <v>四条国道</v>
          </cell>
          <cell r="AP421" t="str">
            <v>娄底段G207，已下载</v>
          </cell>
        </row>
        <row r="422">
          <cell r="AM422" t="str">
            <v>G2073059.0813060.2221.141</v>
          </cell>
          <cell r="AN422" t="str">
            <v>已录系统</v>
          </cell>
          <cell r="AO422" t="str">
            <v>四条国道</v>
          </cell>
          <cell r="AP422" t="str">
            <v>娄底段G207，已下载</v>
          </cell>
        </row>
        <row r="423">
          <cell r="AM423" t="str">
            <v>G2073060.2683062.1121.844</v>
          </cell>
          <cell r="AN423" t="str">
            <v>已录系统</v>
          </cell>
          <cell r="AO423" t="str">
            <v>四条国道</v>
          </cell>
          <cell r="AP423" t="str">
            <v>娄底段G207，已下载</v>
          </cell>
        </row>
        <row r="424">
          <cell r="AM424" t="str">
            <v>G2073062.2733064.8232.55</v>
          </cell>
          <cell r="AN424" t="str">
            <v>已录系统</v>
          </cell>
          <cell r="AO424" t="str">
            <v>四条国道</v>
          </cell>
          <cell r="AP424" t="str">
            <v>娄底段G207，已下载</v>
          </cell>
        </row>
        <row r="425">
          <cell r="AM425" t="str">
            <v>G2073064.883066.0961.216</v>
          </cell>
          <cell r="AN425" t="str">
            <v>已录系统</v>
          </cell>
          <cell r="AO425" t="str">
            <v>四条国道</v>
          </cell>
          <cell r="AP425" t="str">
            <v>娄底段G207，已下载</v>
          </cell>
        </row>
        <row r="426">
          <cell r="AM426" t="str">
            <v>G2073068.8463070.0381.192</v>
          </cell>
          <cell r="AN426" t="str">
            <v>已录系统</v>
          </cell>
          <cell r="AO426" t="str">
            <v>四条国道</v>
          </cell>
          <cell r="AP426" t="str">
            <v>娄底段G207，已下载</v>
          </cell>
        </row>
        <row r="427">
          <cell r="AM427" t="str">
            <v>G2073091.7473093.3331.586</v>
          </cell>
          <cell r="AN427" t="str">
            <v>已录系统</v>
          </cell>
          <cell r="AO427" t="str">
            <v>四条国道</v>
          </cell>
          <cell r="AP427" t="str">
            <v>娄底段G207，已下载</v>
          </cell>
        </row>
        <row r="428">
          <cell r="AM428" t="str">
            <v>G20730993100.21.2</v>
          </cell>
          <cell r="AN428" t="str">
            <v>已录系统</v>
          </cell>
          <cell r="AO428" t="str">
            <v>四条国道</v>
          </cell>
          <cell r="AP428" t="str">
            <v>娄底段G207，已下载</v>
          </cell>
        </row>
        <row r="429">
          <cell r="AM429" t="str">
            <v>G3201305.4031306.4261.023</v>
          </cell>
          <cell r="AN429" t="str">
            <v>已录系统</v>
          </cell>
          <cell r="AO429" t="str">
            <v>四条国道</v>
          </cell>
          <cell r="AP429" t="str">
            <v>G320娄底段，已下载，待核实12.364</v>
          </cell>
        </row>
        <row r="430">
          <cell r="AM430" t="str">
            <v>G3201306.5091308.1821.673</v>
          </cell>
          <cell r="AN430" t="str">
            <v>已录系统</v>
          </cell>
          <cell r="AO430" t="str">
            <v>四条国道</v>
          </cell>
          <cell r="AP430" t="str">
            <v>G320娄底段，已下载，待核实12.364</v>
          </cell>
        </row>
        <row r="431">
          <cell r="AM431" t="str">
            <v>G3201323.281325.42.12</v>
          </cell>
          <cell r="AN431" t="str">
            <v>已录系统</v>
          </cell>
          <cell r="AO431" t="str">
            <v>四条国道</v>
          </cell>
          <cell r="AP431" t="str">
            <v>G320娄底段，已下载，待核实12.364</v>
          </cell>
        </row>
        <row r="432">
          <cell r="AM432" t="str">
            <v>G3201327.7321329.0911.359</v>
          </cell>
          <cell r="AN432" t="str">
            <v>已录系统</v>
          </cell>
          <cell r="AO432" t="str">
            <v>四条国道</v>
          </cell>
          <cell r="AP432" t="str">
            <v>G320娄底段，已下载，待核实12.364</v>
          </cell>
        </row>
        <row r="433">
          <cell r="AM433" t="str">
            <v>G3201332.7191337.9625.243</v>
          </cell>
          <cell r="AN433" t="str">
            <v>已录系统</v>
          </cell>
          <cell r="AO433" t="str">
            <v>四条国道</v>
          </cell>
          <cell r="AP433" t="str">
            <v>G320娄底段，已下载，待核实12.364</v>
          </cell>
        </row>
        <row r="434">
          <cell r="AM434" t="str">
            <v>G2092479.9792480.1670.188</v>
          </cell>
          <cell r="AN434" t="str">
            <v>已录系统</v>
          </cell>
          <cell r="AO434" t="str">
            <v>四条国道</v>
          </cell>
          <cell r="AP434" t="str">
            <v>G209湘西龙山县段，已下载</v>
          </cell>
        </row>
        <row r="435">
          <cell r="AM435" t="str">
            <v>G2092480.1672481.3491.182</v>
          </cell>
          <cell r="AN435" t="str">
            <v>已录系统</v>
          </cell>
          <cell r="AO435" t="str">
            <v>四条国道</v>
          </cell>
          <cell r="AP435" t="str">
            <v>G209湘西龙山县段，已下载</v>
          </cell>
        </row>
        <row r="436">
          <cell r="AM436" t="str">
            <v>G2092481.3492484.8433.434</v>
          </cell>
          <cell r="AN436" t="str">
            <v>已录系统</v>
          </cell>
          <cell r="AO436" t="str">
            <v>四条国道</v>
          </cell>
          <cell r="AP436" t="str">
            <v>G209湘西龙山县段，已下载</v>
          </cell>
        </row>
        <row r="437">
          <cell r="AM437" t="str">
            <v>G2092509.7672550.49313.914</v>
          </cell>
          <cell r="AN437" t="str">
            <v>已录系统</v>
          </cell>
          <cell r="AO437" t="str">
            <v>四条国道</v>
          </cell>
          <cell r="AP437" t="str">
            <v>G209湘西龙山县段，已下载</v>
          </cell>
        </row>
        <row r="438">
          <cell r="AM438" t="str">
            <v>G2092624.1542626.0861.932</v>
          </cell>
          <cell r="AN438" t="str">
            <v>已录系统</v>
          </cell>
          <cell r="AO438" t="str">
            <v>四条国道</v>
          </cell>
          <cell r="AP438" t="str">
            <v>G209湘西保靖段，已下载</v>
          </cell>
        </row>
        <row r="439">
          <cell r="AM439" t="str">
            <v>G2092627.672629.2811.611</v>
          </cell>
          <cell r="AN439" t="str">
            <v>已录系统</v>
          </cell>
          <cell r="AO439" t="str">
            <v>四条国道</v>
          </cell>
          <cell r="AP439" t="str">
            <v>G209湘西保靖段，已下载</v>
          </cell>
        </row>
        <row r="440">
          <cell r="AM440" t="str">
            <v>G2092716.5442729.11612.572</v>
          </cell>
          <cell r="AN440" t="str">
            <v>已录系统</v>
          </cell>
          <cell r="AO440" t="str">
            <v>四条国道</v>
          </cell>
          <cell r="AP440" t="str">
            <v>G209湘西吉首段，已下载</v>
          </cell>
        </row>
        <row r="441">
          <cell r="AM441" t="str">
            <v>G2092729.1162729.3840.268</v>
          </cell>
          <cell r="AN441" t="str">
            <v>已录系统</v>
          </cell>
          <cell r="AO441" t="str">
            <v>四条国道</v>
          </cell>
          <cell r="AP441" t="str">
            <v>G209湘西凤凰段，已下载，待核实19.698</v>
          </cell>
        </row>
        <row r="442">
          <cell r="AM442" t="str">
            <v>G2092731.4132733.1821.769</v>
          </cell>
          <cell r="AN442" t="str">
            <v>已录系统</v>
          </cell>
          <cell r="AO442" t="str">
            <v>四条国道</v>
          </cell>
          <cell r="AP442" t="str">
            <v>G209湘西凤凰段，已下载，待核实19.698</v>
          </cell>
        </row>
        <row r="443">
          <cell r="AM443" t="str">
            <v>G2092735.48127393.519</v>
          </cell>
          <cell r="AN443" t="str">
            <v>已录系统</v>
          </cell>
          <cell r="AO443" t="str">
            <v>四条国道</v>
          </cell>
          <cell r="AP443" t="str">
            <v>G209湘西凤凰段，已下载，待核实19.698</v>
          </cell>
        </row>
        <row r="444">
          <cell r="AM444" t="str">
            <v>G20927392740.0761.076</v>
          </cell>
          <cell r="AN444" t="str">
            <v>已录系统</v>
          </cell>
          <cell r="AO444" t="str">
            <v>四条国道</v>
          </cell>
          <cell r="AP444" t="str">
            <v>G209湘西凤凰段，已下载，待核实19.698</v>
          </cell>
        </row>
        <row r="445">
          <cell r="AM445" t="str">
            <v>G2092741.3642742.2650.901</v>
          </cell>
          <cell r="AN445" t="str">
            <v>已录系统</v>
          </cell>
          <cell r="AO445" t="str">
            <v>四条国道</v>
          </cell>
          <cell r="AP445" t="str">
            <v>G209湘西凤凰段，已下载，待核实19.698</v>
          </cell>
        </row>
        <row r="446">
          <cell r="AM446" t="str">
            <v>G2092744.292745.931.64</v>
          </cell>
          <cell r="AN446" t="str">
            <v>已录系统</v>
          </cell>
          <cell r="AO446" t="str">
            <v>四条国道</v>
          </cell>
          <cell r="AP446" t="str">
            <v>G209湘西凤凰段，已下载，待核实19.698</v>
          </cell>
        </row>
        <row r="447">
          <cell r="AM447" t="str">
            <v>G2092747.1522748.2931.141</v>
          </cell>
          <cell r="AN447" t="str">
            <v>已录系统</v>
          </cell>
          <cell r="AO447" t="str">
            <v>四条国道</v>
          </cell>
          <cell r="AP447" t="str">
            <v>G209湘西凤凰段，已下载，待核实19.698</v>
          </cell>
        </row>
        <row r="448">
          <cell r="AM448" t="str">
            <v>G2092750.3092751.4951.186</v>
          </cell>
          <cell r="AN448" t="str">
            <v>已录系统</v>
          </cell>
          <cell r="AO448" t="str">
            <v>四条国道</v>
          </cell>
          <cell r="AP448" t="str">
            <v>G209湘西凤凰段，已下载，待核实19.698</v>
          </cell>
        </row>
        <row r="449">
          <cell r="AM449" t="str">
            <v>G2092752.4952756.1893.694</v>
          </cell>
          <cell r="AN449" t="str">
            <v>已录系统</v>
          </cell>
          <cell r="AO449" t="str">
            <v>四条国道</v>
          </cell>
          <cell r="AP449" t="str">
            <v>G209湘西凤凰段，已下载，待核实19.698</v>
          </cell>
        </row>
        <row r="450">
          <cell r="AM450" t="str">
            <v>G2092758.22759.31.1</v>
          </cell>
          <cell r="AN450" t="str">
            <v>已录系统</v>
          </cell>
          <cell r="AO450" t="str">
            <v>四条国道</v>
          </cell>
          <cell r="AP450" t="str">
            <v>G209湘西凤凰段，已下载，待核实19.698</v>
          </cell>
        </row>
        <row r="451">
          <cell r="AM451" t="str">
            <v>G2092762.6092765.6773.068</v>
          </cell>
          <cell r="AN451" t="str">
            <v>已录系统</v>
          </cell>
          <cell r="AO451" t="str">
            <v>四条国道</v>
          </cell>
          <cell r="AP451" t="str">
            <v>G209湘西凤凰段，已下载，待核实19.698</v>
          </cell>
        </row>
        <row r="452">
          <cell r="AM452" t="str">
            <v>G3191811.7221811.7880.066</v>
          </cell>
          <cell r="AN452" t="str">
            <v>不申报</v>
          </cell>
          <cell r="AO452" t="str">
            <v>不申报</v>
          </cell>
          <cell r="AP452" t="str">
            <v>不申报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22.14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15.28"/>
    <col collapsed="false" customWidth="false" hidden="false" outlineLevel="0" max="257" min="7" style="1" width="10.28"/>
  </cols>
  <sheetData>
    <row r="1" customFormat="false" ht="13.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.45" hidden="false" customHeight="true" outlineLevel="0" collapsed="false">
      <c r="A4" s="6" t="s">
        <v>8</v>
      </c>
      <c r="B4" s="7" t="n">
        <f aca="false">SUM(B5:B19)</f>
        <v>337</v>
      </c>
      <c r="C4" s="7" t="n">
        <f aca="false">SUM(C5:C19)</f>
        <v>7</v>
      </c>
      <c r="D4" s="8" t="n">
        <f aca="false">SUM(D5:D19)</f>
        <v>1680.056</v>
      </c>
      <c r="E4" s="8" t="n">
        <f aca="false">SUM(E5:E19)</f>
        <v>163.373</v>
      </c>
      <c r="F4" s="8"/>
    </row>
    <row r="5" customFormat="false" ht="29.45" hidden="false" customHeight="true" outlineLevel="0" collapsed="false">
      <c r="A5" s="6" t="s">
        <v>9</v>
      </c>
      <c r="B5" s="7"/>
      <c r="C5" s="9" t="n">
        <v>6</v>
      </c>
      <c r="D5" s="8"/>
      <c r="E5" s="8"/>
      <c r="F5" s="8"/>
    </row>
    <row r="6" customFormat="false" ht="29.45" hidden="false" customHeight="true" outlineLevel="0" collapsed="false">
      <c r="A6" s="6" t="s">
        <v>10</v>
      </c>
      <c r="B6" s="9" t="n">
        <f aca="false">危旧桥!H6</f>
        <v>14</v>
      </c>
      <c r="C6" s="9"/>
      <c r="D6" s="10" t="n">
        <v>34.667</v>
      </c>
      <c r="E6" s="11"/>
      <c r="F6" s="12"/>
    </row>
    <row r="7" customFormat="false" ht="29.45" hidden="false" customHeight="true" outlineLevel="0" collapsed="false">
      <c r="A7" s="6" t="s">
        <v>11</v>
      </c>
      <c r="B7" s="9" t="n">
        <f aca="false">危旧桥!H21</f>
        <v>10</v>
      </c>
      <c r="C7" s="9"/>
      <c r="D7" s="10" t="n">
        <v>33.874</v>
      </c>
      <c r="E7" s="11" t="n">
        <v>21.986</v>
      </c>
      <c r="F7" s="12"/>
    </row>
    <row r="8" customFormat="false" ht="29.45" hidden="false" customHeight="true" outlineLevel="0" collapsed="false">
      <c r="A8" s="6" t="s">
        <v>12</v>
      </c>
      <c r="B8" s="9" t="n">
        <f aca="false">危旧桥!H32</f>
        <v>1</v>
      </c>
      <c r="C8" s="9"/>
      <c r="D8" s="10" t="n">
        <v>57.624</v>
      </c>
      <c r="E8" s="11"/>
      <c r="F8" s="12"/>
    </row>
    <row r="9" customFormat="false" ht="29.45" hidden="false" customHeight="true" outlineLevel="0" collapsed="false">
      <c r="A9" s="6" t="s">
        <v>13</v>
      </c>
      <c r="B9" s="9" t="n">
        <f aca="false">危旧桥!H34</f>
        <v>15</v>
      </c>
      <c r="C9" s="9"/>
      <c r="D9" s="10" t="n">
        <v>28.391</v>
      </c>
      <c r="E9" s="11"/>
      <c r="F9" s="12"/>
    </row>
    <row r="10" customFormat="false" ht="29.45" hidden="false" customHeight="true" outlineLevel="0" collapsed="false">
      <c r="A10" s="6" t="s">
        <v>14</v>
      </c>
      <c r="B10" s="9" t="n">
        <f aca="false">危旧桥!H50</f>
        <v>25</v>
      </c>
      <c r="C10" s="9"/>
      <c r="D10" s="10" t="n">
        <v>99.889</v>
      </c>
      <c r="E10" s="11" t="n">
        <v>61.53</v>
      </c>
      <c r="F10" s="12"/>
    </row>
    <row r="11" customFormat="false" ht="29.45" hidden="false" customHeight="true" outlineLevel="0" collapsed="false">
      <c r="A11" s="6" t="s">
        <v>15</v>
      </c>
      <c r="B11" s="9" t="n">
        <f aca="false">危旧桥!H76</f>
        <v>30</v>
      </c>
      <c r="C11" s="9" t="n">
        <v>1</v>
      </c>
      <c r="D11" s="10" t="n">
        <v>68.723</v>
      </c>
      <c r="E11" s="11"/>
      <c r="F11" s="12"/>
    </row>
    <row r="12" customFormat="false" ht="29.45" hidden="false" customHeight="true" outlineLevel="0" collapsed="false">
      <c r="A12" s="6" t="s">
        <v>16</v>
      </c>
      <c r="B12" s="9" t="n">
        <f aca="false">危旧桥!H107</f>
        <v>15</v>
      </c>
      <c r="C12" s="9"/>
      <c r="D12" s="10" t="n">
        <v>168.668</v>
      </c>
      <c r="E12" s="11"/>
      <c r="F12" s="12"/>
    </row>
    <row r="13" customFormat="false" ht="29.45" hidden="false" customHeight="true" outlineLevel="0" collapsed="false">
      <c r="A13" s="6" t="s">
        <v>17</v>
      </c>
      <c r="B13" s="9" t="n">
        <f aca="false">危旧桥!H123</f>
        <v>20</v>
      </c>
      <c r="C13" s="9"/>
      <c r="D13" s="10" t="n">
        <v>83.691</v>
      </c>
      <c r="E13" s="11"/>
      <c r="F13" s="12"/>
    </row>
    <row r="14" customFormat="false" ht="29.45" hidden="false" customHeight="true" outlineLevel="0" collapsed="false">
      <c r="A14" s="6" t="s">
        <v>18</v>
      </c>
      <c r="B14" s="9" t="n">
        <f aca="false">危旧桥!H144</f>
        <v>42</v>
      </c>
      <c r="C14" s="9"/>
      <c r="D14" s="10" t="n">
        <v>180.757</v>
      </c>
      <c r="E14" s="11" t="n">
        <v>37.4</v>
      </c>
      <c r="F14" s="12"/>
    </row>
    <row r="15" customFormat="false" ht="29.45" hidden="false" customHeight="true" outlineLevel="0" collapsed="false">
      <c r="A15" s="6" t="s">
        <v>19</v>
      </c>
      <c r="B15" s="9" t="n">
        <f aca="false">危旧桥!H187</f>
        <v>29</v>
      </c>
      <c r="C15" s="9"/>
      <c r="D15" s="10" t="n">
        <v>41.909</v>
      </c>
      <c r="E15" s="11"/>
      <c r="F15" s="12"/>
    </row>
    <row r="16" customFormat="false" ht="29.45" hidden="false" customHeight="true" outlineLevel="0" collapsed="false">
      <c r="A16" s="6" t="s">
        <v>20</v>
      </c>
      <c r="B16" s="9" t="n">
        <f aca="false">危旧桥!H217</f>
        <v>32</v>
      </c>
      <c r="C16" s="9"/>
      <c r="D16" s="10" t="n">
        <v>147.477</v>
      </c>
      <c r="E16" s="11"/>
      <c r="F16" s="12"/>
    </row>
    <row r="17" customFormat="false" ht="29.45" hidden="false" customHeight="true" outlineLevel="0" collapsed="false">
      <c r="A17" s="6" t="s">
        <v>21</v>
      </c>
      <c r="B17" s="9" t="n">
        <f aca="false">危旧桥!H250</f>
        <v>45</v>
      </c>
      <c r="C17" s="9"/>
      <c r="D17" s="10" t="n">
        <v>156.303</v>
      </c>
      <c r="E17" s="11" t="n">
        <v>42.457</v>
      </c>
      <c r="F17" s="12"/>
    </row>
    <row r="18" customFormat="false" ht="29.45" hidden="false" customHeight="true" outlineLevel="0" collapsed="false">
      <c r="A18" s="6" t="s">
        <v>22</v>
      </c>
      <c r="B18" s="9" t="n">
        <f aca="false">危旧桥!H296</f>
        <v>25</v>
      </c>
      <c r="C18" s="9"/>
      <c r="D18" s="10" t="n">
        <v>90.3799999999999</v>
      </c>
      <c r="E18" s="11"/>
      <c r="F18" s="12"/>
    </row>
    <row r="19" customFormat="false" ht="29.45" hidden="false" customHeight="true" outlineLevel="0" collapsed="false">
      <c r="A19" s="6" t="s">
        <v>23</v>
      </c>
      <c r="B19" s="9" t="n">
        <f aca="false">危旧桥!H322</f>
        <v>34</v>
      </c>
      <c r="C19" s="9"/>
      <c r="D19" s="10" t="n">
        <v>487.703</v>
      </c>
      <c r="E19" s="11"/>
      <c r="F19" s="12"/>
    </row>
  </sheetData>
  <mergeCells count="1">
    <mergeCell ref="A2:F2"/>
  </mergeCells>
  <printOptions headings="false" gridLines="false" gridLinesSet="true" horizontalCentered="false" verticalCentered="false"/>
  <pageMargins left="1.02361111111111" right="0.75" top="0.393055555555556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28"/>
    <col collapsed="false" customWidth="true" hidden="false" outlineLevel="0" max="3" min="3" style="13" width="8.56"/>
    <col collapsed="false" customWidth="true" hidden="false" outlineLevel="0" max="4" min="4" style="13" width="7.42"/>
    <col collapsed="false" customWidth="true" hidden="true" outlineLevel="0" max="5" min="5" style="13" width="8.7"/>
    <col collapsed="false" customWidth="true" hidden="true" outlineLevel="0" max="6" min="6" style="13" width="12.7"/>
    <col collapsed="false" customWidth="true" hidden="false" outlineLevel="0" max="7" min="7" style="13" width="9.28"/>
    <col collapsed="false" customWidth="true" hidden="false" outlineLevel="0" max="8" min="8" style="13" width="12.42"/>
    <col collapsed="false" customWidth="true" hidden="false" outlineLevel="0" max="9" min="9" style="13" width="16.7"/>
    <col collapsed="false" customWidth="true" hidden="true" outlineLevel="0" max="10" min="10" style="13" width="11.99"/>
    <col collapsed="false" customWidth="true" hidden="false" outlineLevel="0" max="11" min="11" style="13" width="10.85"/>
    <col collapsed="false" customWidth="true" hidden="false" outlineLevel="0" max="12" min="12" style="13" width="6.85"/>
    <col collapsed="false" customWidth="true" hidden="true" outlineLevel="0" max="13" min="13" style="13" width="10.99"/>
    <col collapsed="false" customWidth="true" hidden="false" outlineLevel="0" max="14" min="14" style="13" width="6.28"/>
    <col collapsed="false" customWidth="true" hidden="true" outlineLevel="0" max="15" min="15" style="13" width="5.56"/>
    <col collapsed="false" customWidth="true" hidden="false" outlineLevel="0" max="16" min="16" style="13" width="6.56"/>
    <col collapsed="false" customWidth="true" hidden="false" outlineLevel="0" max="18" min="17" style="13" width="7.7"/>
    <col collapsed="false" customWidth="true" hidden="true" outlineLevel="0" max="19" min="19" style="14" width="26.13"/>
    <col collapsed="false" customWidth="true" hidden="true" outlineLevel="0" max="20" min="20" style="14" width="11.13"/>
    <col collapsed="false" customWidth="true" hidden="false" outlineLevel="0" max="21" min="21" style="13" width="13.99"/>
  </cols>
  <sheetData>
    <row r="1" s="1" customFormat="true" ht="13.5" hidden="false" customHeight="false" outlineLevel="0" collapsed="false">
      <c r="A1" s="2" t="s">
        <v>24</v>
      </c>
    </row>
    <row r="2" customFormat="false" ht="30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30" hidden="false" customHeight="true" outlineLevel="0" collapsed="false">
      <c r="A3" s="16" t="s">
        <v>26</v>
      </c>
      <c r="B3" s="16" t="s">
        <v>2</v>
      </c>
      <c r="C3" s="17" t="s">
        <v>27</v>
      </c>
      <c r="D3" s="17"/>
      <c r="E3" s="16" t="s">
        <v>28</v>
      </c>
      <c r="F3" s="16" t="s">
        <v>29</v>
      </c>
      <c r="G3" s="16" t="s">
        <v>30</v>
      </c>
      <c r="H3" s="16"/>
      <c r="I3" s="16"/>
      <c r="J3" s="16"/>
      <c r="K3" s="16"/>
      <c r="L3" s="16" t="s">
        <v>31</v>
      </c>
      <c r="M3" s="16" t="s">
        <v>32</v>
      </c>
      <c r="N3" s="16" t="s">
        <v>33</v>
      </c>
      <c r="O3" s="16" t="s">
        <v>34</v>
      </c>
      <c r="P3" s="16" t="s">
        <v>35</v>
      </c>
      <c r="Q3" s="16" t="s">
        <v>36</v>
      </c>
      <c r="R3" s="16"/>
      <c r="S3" s="16" t="s">
        <v>29</v>
      </c>
      <c r="T3" s="16" t="s">
        <v>37</v>
      </c>
      <c r="U3" s="18" t="s">
        <v>7</v>
      </c>
    </row>
    <row r="4" customFormat="false" ht="40.5" hidden="false" customHeight="true" outlineLevel="0" collapsed="false">
      <c r="A4" s="16"/>
      <c r="B4" s="16"/>
      <c r="C4" s="17" t="s">
        <v>38</v>
      </c>
      <c r="D4" s="17" t="s">
        <v>39</v>
      </c>
      <c r="E4" s="16"/>
      <c r="F4" s="16"/>
      <c r="G4" s="16" t="s">
        <v>40</v>
      </c>
      <c r="H4" s="16" t="s">
        <v>41</v>
      </c>
      <c r="I4" s="16" t="s">
        <v>42</v>
      </c>
      <c r="J4" s="19"/>
      <c r="K4" s="16" t="s">
        <v>43</v>
      </c>
      <c r="L4" s="16"/>
      <c r="M4" s="16"/>
      <c r="N4" s="16"/>
      <c r="O4" s="16"/>
      <c r="P4" s="16"/>
      <c r="Q4" s="16" t="s">
        <v>44</v>
      </c>
      <c r="R4" s="16" t="s">
        <v>45</v>
      </c>
      <c r="S4" s="16"/>
      <c r="T4" s="16"/>
      <c r="U4" s="18"/>
    </row>
    <row r="5" customFormat="false" ht="30" hidden="false" customHeight="true" outlineLevel="0" collapsed="false">
      <c r="A5" s="20"/>
      <c r="B5" s="21" t="s">
        <v>46</v>
      </c>
      <c r="C5" s="20"/>
      <c r="D5" s="20"/>
      <c r="E5" s="20"/>
      <c r="F5" s="20"/>
      <c r="G5" s="21"/>
      <c r="H5" s="21" t="n">
        <f aca="false">SUBTOTAL(3,H7:H356)</f>
        <v>337</v>
      </c>
      <c r="I5" s="22"/>
      <c r="J5" s="20"/>
      <c r="K5" s="21"/>
      <c r="L5" s="21"/>
      <c r="M5" s="20"/>
      <c r="N5" s="20"/>
      <c r="O5" s="20"/>
      <c r="P5" s="21"/>
      <c r="Q5" s="21"/>
      <c r="R5" s="21"/>
      <c r="S5" s="20"/>
      <c r="T5" s="21"/>
      <c r="U5" s="23"/>
    </row>
    <row r="6" customFormat="false" ht="30" hidden="false" customHeight="true" outlineLevel="0" collapsed="false">
      <c r="A6" s="20"/>
      <c r="B6" s="21" t="s">
        <v>47</v>
      </c>
      <c r="C6" s="20"/>
      <c r="D6" s="20"/>
      <c r="E6" s="20"/>
      <c r="F6" s="20"/>
      <c r="G6" s="21"/>
      <c r="H6" s="21" t="n">
        <f aca="false">SUBTOTAL(3,H7:H20)</f>
        <v>14</v>
      </c>
      <c r="I6" s="22"/>
      <c r="J6" s="20"/>
      <c r="K6" s="21"/>
      <c r="L6" s="21"/>
      <c r="M6" s="20"/>
      <c r="N6" s="20"/>
      <c r="O6" s="20"/>
      <c r="P6" s="21"/>
      <c r="Q6" s="21"/>
      <c r="R6" s="21"/>
      <c r="S6" s="20"/>
      <c r="T6" s="21"/>
      <c r="U6" s="23"/>
    </row>
    <row r="7" customFormat="false" ht="30" hidden="false" customHeight="true" outlineLevel="0" collapsed="false">
      <c r="A7" s="24" t="n">
        <v>1</v>
      </c>
      <c r="B7" s="25" t="s">
        <v>10</v>
      </c>
      <c r="C7" s="24" t="n">
        <v>430121</v>
      </c>
      <c r="D7" s="25" t="s">
        <v>48</v>
      </c>
      <c r="E7" s="24" t="n">
        <v>2023</v>
      </c>
      <c r="F7" s="25" t="s">
        <v>49</v>
      </c>
      <c r="G7" s="24" t="s">
        <v>50</v>
      </c>
      <c r="H7" s="25" t="s">
        <v>51</v>
      </c>
      <c r="I7" s="26" t="s">
        <v>52</v>
      </c>
      <c r="J7" s="26" t="s">
        <v>53</v>
      </c>
      <c r="K7" s="24" t="n">
        <v>119.678</v>
      </c>
      <c r="L7" s="25" t="s">
        <v>54</v>
      </c>
      <c r="M7" s="25" t="s">
        <v>55</v>
      </c>
      <c r="N7" s="25" t="s">
        <v>56</v>
      </c>
      <c r="O7" s="25" t="s">
        <v>57</v>
      </c>
      <c r="P7" s="25" t="str">
        <f aca="false">VLOOKUP(J7,[1]危旧桥工程明细表!$J$6:$Q$346,8,0)</f>
        <v>三类</v>
      </c>
      <c r="Q7" s="24" t="n">
        <v>9</v>
      </c>
      <c r="R7" s="24" t="n">
        <v>10.5</v>
      </c>
      <c r="S7" s="27" t="s">
        <v>58</v>
      </c>
      <c r="T7" s="25" t="s">
        <v>59</v>
      </c>
      <c r="U7" s="23"/>
    </row>
    <row r="8" customFormat="false" ht="30" hidden="false" customHeight="true" outlineLevel="0" collapsed="false">
      <c r="A8" s="24" t="n">
        <v>2</v>
      </c>
      <c r="B8" s="25" t="s">
        <v>10</v>
      </c>
      <c r="C8" s="24" t="n">
        <v>430121</v>
      </c>
      <c r="D8" s="25" t="s">
        <v>48</v>
      </c>
      <c r="E8" s="28"/>
      <c r="F8" s="28"/>
      <c r="G8" s="24" t="s">
        <v>60</v>
      </c>
      <c r="H8" s="25" t="s">
        <v>61</v>
      </c>
      <c r="I8" s="26" t="s">
        <v>62</v>
      </c>
      <c r="J8" s="26" t="s">
        <v>63</v>
      </c>
      <c r="K8" s="24" t="n">
        <v>1717.985</v>
      </c>
      <c r="L8" s="25" t="s">
        <v>64</v>
      </c>
      <c r="M8" s="25" t="s">
        <v>65</v>
      </c>
      <c r="N8" s="25" t="s">
        <v>66</v>
      </c>
      <c r="O8" s="25" t="s">
        <v>67</v>
      </c>
      <c r="P8" s="25" t="str">
        <f aca="false">VLOOKUP(J8,[1]危旧桥工程明细表!$J$6:$Q$346,8,0)</f>
        <v>二类</v>
      </c>
      <c r="Q8" s="24" t="n">
        <v>68</v>
      </c>
      <c r="R8" s="24" t="n">
        <v>36</v>
      </c>
      <c r="S8" s="27" t="s">
        <v>68</v>
      </c>
      <c r="T8" s="25" t="s">
        <v>59</v>
      </c>
      <c r="U8" s="23"/>
    </row>
    <row r="9" customFormat="false" ht="30" hidden="false" customHeight="true" outlineLevel="0" collapsed="false">
      <c r="A9" s="24" t="n">
        <v>3</v>
      </c>
      <c r="B9" s="25" t="s">
        <v>10</v>
      </c>
      <c r="C9" s="24" t="n">
        <v>430121</v>
      </c>
      <c r="D9" s="25" t="s">
        <v>48</v>
      </c>
      <c r="E9" s="28"/>
      <c r="F9" s="28"/>
      <c r="G9" s="24" t="s">
        <v>60</v>
      </c>
      <c r="H9" s="25" t="s">
        <v>69</v>
      </c>
      <c r="I9" s="26" t="s">
        <v>70</v>
      </c>
      <c r="J9" s="26" t="s">
        <v>71</v>
      </c>
      <c r="K9" s="24" t="n">
        <v>1675.334</v>
      </c>
      <c r="L9" s="25" t="s">
        <v>64</v>
      </c>
      <c r="M9" s="25" t="s">
        <v>72</v>
      </c>
      <c r="N9" s="25" t="s">
        <v>73</v>
      </c>
      <c r="O9" s="25" t="s">
        <v>67</v>
      </c>
      <c r="P9" s="25" t="str">
        <f aca="false">VLOOKUP(J9,[1]危旧桥工程明细表!$J$6:$Q$346,8,0)</f>
        <v>二类</v>
      </c>
      <c r="Q9" s="24" t="n">
        <v>36</v>
      </c>
      <c r="R9" s="24" t="n">
        <v>11.9</v>
      </c>
      <c r="S9" s="27" t="s">
        <v>68</v>
      </c>
      <c r="T9" s="25" t="s">
        <v>59</v>
      </c>
      <c r="U9" s="23"/>
    </row>
    <row r="10" customFormat="false" ht="30" hidden="false" customHeight="true" outlineLevel="0" collapsed="false">
      <c r="A10" s="24" t="n">
        <v>4</v>
      </c>
      <c r="B10" s="25" t="s">
        <v>10</v>
      </c>
      <c r="C10" s="24" t="n">
        <v>430181</v>
      </c>
      <c r="D10" s="25" t="s">
        <v>74</v>
      </c>
      <c r="E10" s="24" t="n">
        <v>2023</v>
      </c>
      <c r="F10" s="25" t="s">
        <v>75</v>
      </c>
      <c r="G10" s="24" t="s">
        <v>76</v>
      </c>
      <c r="H10" s="25" t="s">
        <v>77</v>
      </c>
      <c r="I10" s="26" t="s">
        <v>78</v>
      </c>
      <c r="J10" s="26" t="s">
        <v>79</v>
      </c>
      <c r="K10" s="24" t="n">
        <v>1620.143</v>
      </c>
      <c r="L10" s="25" t="s">
        <v>54</v>
      </c>
      <c r="M10" s="25" t="s">
        <v>72</v>
      </c>
      <c r="N10" s="25" t="s">
        <v>66</v>
      </c>
      <c r="O10" s="25" t="s">
        <v>67</v>
      </c>
      <c r="P10" s="25" t="str">
        <f aca="false">VLOOKUP(J10,[1]危旧桥工程明细表!$J$6:$Q$346,8,0)</f>
        <v>四类</v>
      </c>
      <c r="Q10" s="24" t="n">
        <v>34.1</v>
      </c>
      <c r="R10" s="24" t="n">
        <v>13.5</v>
      </c>
      <c r="S10" s="27" t="s">
        <v>80</v>
      </c>
      <c r="T10" s="25" t="s">
        <v>59</v>
      </c>
      <c r="U10" s="23"/>
    </row>
    <row r="11" customFormat="false" ht="30" hidden="false" customHeight="true" outlineLevel="0" collapsed="false">
      <c r="A11" s="24" t="n">
        <v>5</v>
      </c>
      <c r="B11" s="25" t="s">
        <v>10</v>
      </c>
      <c r="C11" s="24" t="n">
        <v>430181</v>
      </c>
      <c r="D11" s="25" t="s">
        <v>74</v>
      </c>
      <c r="E11" s="24" t="n">
        <v>2023</v>
      </c>
      <c r="F11" s="25" t="s">
        <v>49</v>
      </c>
      <c r="G11" s="24" t="s">
        <v>50</v>
      </c>
      <c r="H11" s="25" t="s">
        <v>81</v>
      </c>
      <c r="I11" s="26" t="s">
        <v>82</v>
      </c>
      <c r="J11" s="26" t="s">
        <v>83</v>
      </c>
      <c r="K11" s="24" t="n">
        <v>118.144</v>
      </c>
      <c r="L11" s="25" t="s">
        <v>64</v>
      </c>
      <c r="M11" s="25" t="s">
        <v>55</v>
      </c>
      <c r="N11" s="25" t="s">
        <v>56</v>
      </c>
      <c r="O11" s="25" t="s">
        <v>67</v>
      </c>
      <c r="P11" s="25" t="str">
        <f aca="false">VLOOKUP(J11,[1]危旧桥工程明细表!$J$6:$Q$346,8,0)</f>
        <v>二类</v>
      </c>
      <c r="Q11" s="24" t="n">
        <v>36</v>
      </c>
      <c r="R11" s="24" t="n">
        <v>10.5</v>
      </c>
      <c r="S11" s="27" t="s">
        <v>58</v>
      </c>
      <c r="T11" s="25" t="s">
        <v>59</v>
      </c>
      <c r="U11" s="23"/>
    </row>
    <row r="12" customFormat="false" ht="30" hidden="false" customHeight="true" outlineLevel="0" collapsed="false">
      <c r="A12" s="24" t="n">
        <v>6</v>
      </c>
      <c r="B12" s="25" t="s">
        <v>10</v>
      </c>
      <c r="C12" s="24" t="n">
        <v>430181</v>
      </c>
      <c r="D12" s="25" t="s">
        <v>74</v>
      </c>
      <c r="E12" s="24" t="n">
        <v>2023</v>
      </c>
      <c r="F12" s="25" t="s">
        <v>75</v>
      </c>
      <c r="G12" s="24" t="s">
        <v>84</v>
      </c>
      <c r="H12" s="25" t="s">
        <v>85</v>
      </c>
      <c r="I12" s="26" t="s">
        <v>86</v>
      </c>
      <c r="J12" s="26" t="s">
        <v>87</v>
      </c>
      <c r="K12" s="24" t="n">
        <v>144.107</v>
      </c>
      <c r="L12" s="25" t="s">
        <v>54</v>
      </c>
      <c r="M12" s="25" t="s">
        <v>72</v>
      </c>
      <c r="N12" s="25" t="s">
        <v>88</v>
      </c>
      <c r="O12" s="25" t="s">
        <v>67</v>
      </c>
      <c r="P12" s="25" t="str">
        <f aca="false">VLOOKUP(J12,[1]危旧桥工程明细表!$J$6:$Q$346,8,0)</f>
        <v>三类</v>
      </c>
      <c r="Q12" s="24" t="n">
        <v>25.2</v>
      </c>
      <c r="R12" s="24" t="n">
        <v>8</v>
      </c>
      <c r="S12" s="27" t="s">
        <v>89</v>
      </c>
      <c r="T12" s="25" t="s">
        <v>59</v>
      </c>
      <c r="U12" s="23"/>
    </row>
    <row r="13" customFormat="false" ht="30" hidden="false" customHeight="true" outlineLevel="0" collapsed="false">
      <c r="A13" s="24" t="n">
        <v>7</v>
      </c>
      <c r="B13" s="25" t="s">
        <v>10</v>
      </c>
      <c r="C13" s="24" t="n">
        <v>430182</v>
      </c>
      <c r="D13" s="25" t="s">
        <v>90</v>
      </c>
      <c r="E13" s="24" t="n">
        <v>2023</v>
      </c>
      <c r="F13" s="25" t="s">
        <v>49</v>
      </c>
      <c r="G13" s="24" t="s">
        <v>91</v>
      </c>
      <c r="H13" s="25" t="s">
        <v>92</v>
      </c>
      <c r="I13" s="26" t="s">
        <v>93</v>
      </c>
      <c r="J13" s="26" t="s">
        <v>94</v>
      </c>
      <c r="K13" s="24" t="n">
        <v>2201.851</v>
      </c>
      <c r="L13" s="25" t="s">
        <v>54</v>
      </c>
      <c r="M13" s="25" t="s">
        <v>72</v>
      </c>
      <c r="N13" s="25" t="s">
        <v>73</v>
      </c>
      <c r="O13" s="25" t="s">
        <v>95</v>
      </c>
      <c r="P13" s="25" t="str">
        <f aca="false">VLOOKUP(J13,[1]危旧桥工程明细表!$J$6:$Q$346,8,0)</f>
        <v>一类</v>
      </c>
      <c r="Q13" s="24" t="n">
        <v>18</v>
      </c>
      <c r="R13" s="24" t="n">
        <v>12.1</v>
      </c>
      <c r="S13" s="27" t="s">
        <v>96</v>
      </c>
      <c r="T13" s="25" t="s">
        <v>59</v>
      </c>
      <c r="U13" s="23"/>
    </row>
    <row r="14" customFormat="false" ht="30" hidden="false" customHeight="true" outlineLevel="0" collapsed="false">
      <c r="A14" s="24" t="n">
        <v>8</v>
      </c>
      <c r="B14" s="25" t="s">
        <v>10</v>
      </c>
      <c r="C14" s="24" t="n">
        <v>430182</v>
      </c>
      <c r="D14" s="25" t="s">
        <v>90</v>
      </c>
      <c r="E14" s="24" t="n">
        <v>2023</v>
      </c>
      <c r="F14" s="25" t="s">
        <v>49</v>
      </c>
      <c r="G14" s="24" t="s">
        <v>97</v>
      </c>
      <c r="H14" s="25" t="s">
        <v>98</v>
      </c>
      <c r="I14" s="26" t="s">
        <v>99</v>
      </c>
      <c r="J14" s="26" t="s">
        <v>100</v>
      </c>
      <c r="K14" s="24" t="n">
        <v>471.038</v>
      </c>
      <c r="L14" s="25" t="s">
        <v>54</v>
      </c>
      <c r="M14" s="25" t="s">
        <v>101</v>
      </c>
      <c r="N14" s="25" t="s">
        <v>88</v>
      </c>
      <c r="O14" s="25" t="s">
        <v>67</v>
      </c>
      <c r="P14" s="25" t="str">
        <f aca="false">VLOOKUP(J14,[1]危旧桥工程明细表!$J$6:$Q$346,8,0)</f>
        <v>二类</v>
      </c>
      <c r="Q14" s="24" t="n">
        <v>8</v>
      </c>
      <c r="R14" s="24" t="n">
        <v>9.5</v>
      </c>
      <c r="S14" s="27" t="s">
        <v>96</v>
      </c>
      <c r="T14" s="25" t="s">
        <v>59</v>
      </c>
      <c r="U14" s="23"/>
    </row>
    <row r="15" customFormat="false" ht="30" hidden="false" customHeight="true" outlineLevel="0" collapsed="false">
      <c r="A15" s="24" t="n">
        <v>9</v>
      </c>
      <c r="B15" s="25" t="s">
        <v>10</v>
      </c>
      <c r="C15" s="24" t="n">
        <v>430182</v>
      </c>
      <c r="D15" s="25" t="s">
        <v>90</v>
      </c>
      <c r="E15" s="24" t="n">
        <v>2023</v>
      </c>
      <c r="F15" s="25" t="s">
        <v>49</v>
      </c>
      <c r="G15" s="24" t="s">
        <v>102</v>
      </c>
      <c r="H15" s="25" t="s">
        <v>103</v>
      </c>
      <c r="I15" s="26" t="s">
        <v>104</v>
      </c>
      <c r="J15" s="26" t="s">
        <v>105</v>
      </c>
      <c r="K15" s="24" t="n">
        <v>1415.484</v>
      </c>
      <c r="L15" s="25" t="s">
        <v>54</v>
      </c>
      <c r="M15" s="25" t="s">
        <v>72</v>
      </c>
      <c r="N15" s="25" t="s">
        <v>73</v>
      </c>
      <c r="O15" s="25" t="s">
        <v>95</v>
      </c>
      <c r="P15" s="25" t="str">
        <f aca="false">VLOOKUP(J15,[1]危旧桥工程明细表!$J$6:$Q$346,8,0)</f>
        <v>一类</v>
      </c>
      <c r="Q15" s="24" t="n">
        <v>14.6</v>
      </c>
      <c r="R15" s="24" t="n">
        <v>12.7</v>
      </c>
      <c r="S15" s="27" t="s">
        <v>96</v>
      </c>
      <c r="T15" s="25" t="s">
        <v>59</v>
      </c>
      <c r="U15" s="23"/>
    </row>
    <row r="16" customFormat="false" ht="30" hidden="false" customHeight="true" outlineLevel="0" collapsed="false">
      <c r="A16" s="24" t="n">
        <v>10</v>
      </c>
      <c r="B16" s="25" t="s">
        <v>10</v>
      </c>
      <c r="C16" s="24" t="n">
        <v>430182</v>
      </c>
      <c r="D16" s="25" t="s">
        <v>90</v>
      </c>
      <c r="E16" s="24" t="n">
        <v>2023</v>
      </c>
      <c r="F16" s="25" t="s">
        <v>49</v>
      </c>
      <c r="G16" s="24" t="s">
        <v>91</v>
      </c>
      <c r="H16" s="25" t="s">
        <v>106</v>
      </c>
      <c r="I16" s="26" t="s">
        <v>107</v>
      </c>
      <c r="J16" s="26" t="s">
        <v>108</v>
      </c>
      <c r="K16" s="24" t="n">
        <v>2228.57</v>
      </c>
      <c r="L16" s="25" t="s">
        <v>54</v>
      </c>
      <c r="M16" s="25" t="s">
        <v>72</v>
      </c>
      <c r="N16" s="25" t="s">
        <v>73</v>
      </c>
      <c r="O16" s="25" t="s">
        <v>67</v>
      </c>
      <c r="P16" s="25" t="str">
        <f aca="false">VLOOKUP(J16,[1]危旧桥工程明细表!$J$6:$Q$346,8,0)</f>
        <v>二类</v>
      </c>
      <c r="Q16" s="24" t="n">
        <v>9.03</v>
      </c>
      <c r="R16" s="24" t="n">
        <v>13.01</v>
      </c>
      <c r="S16" s="27" t="s">
        <v>96</v>
      </c>
      <c r="T16" s="25" t="s">
        <v>59</v>
      </c>
      <c r="U16" s="23"/>
    </row>
    <row r="17" customFormat="false" ht="30" hidden="false" customHeight="true" outlineLevel="0" collapsed="false">
      <c r="A17" s="24" t="n">
        <v>11</v>
      </c>
      <c r="B17" s="25" t="s">
        <v>10</v>
      </c>
      <c r="C17" s="24" t="n">
        <v>430182</v>
      </c>
      <c r="D17" s="25" t="s">
        <v>90</v>
      </c>
      <c r="E17" s="24" t="n">
        <v>2023</v>
      </c>
      <c r="F17" s="25" t="s">
        <v>49</v>
      </c>
      <c r="G17" s="24" t="s">
        <v>91</v>
      </c>
      <c r="H17" s="25" t="s">
        <v>109</v>
      </c>
      <c r="I17" s="26" t="s">
        <v>110</v>
      </c>
      <c r="J17" s="26" t="s">
        <v>111</v>
      </c>
      <c r="K17" s="24" t="n">
        <v>2197.212</v>
      </c>
      <c r="L17" s="25" t="s">
        <v>54</v>
      </c>
      <c r="M17" s="25" t="s">
        <v>72</v>
      </c>
      <c r="N17" s="25" t="s">
        <v>73</v>
      </c>
      <c r="O17" s="25" t="s">
        <v>67</v>
      </c>
      <c r="P17" s="25" t="str">
        <f aca="false">VLOOKUP(J17,[1]危旧桥工程明细表!$J$6:$Q$346,8,0)</f>
        <v>二类</v>
      </c>
      <c r="Q17" s="24" t="n">
        <v>8</v>
      </c>
      <c r="R17" s="24" t="n">
        <v>13</v>
      </c>
      <c r="S17" s="27" t="s">
        <v>96</v>
      </c>
      <c r="T17" s="25" t="s">
        <v>59</v>
      </c>
      <c r="U17" s="23"/>
    </row>
    <row r="18" customFormat="false" ht="30" hidden="false" customHeight="true" outlineLevel="0" collapsed="false">
      <c r="A18" s="24" t="n">
        <v>12</v>
      </c>
      <c r="B18" s="25" t="s">
        <v>10</v>
      </c>
      <c r="C18" s="24" t="n">
        <v>430182</v>
      </c>
      <c r="D18" s="25" t="s">
        <v>90</v>
      </c>
      <c r="E18" s="24" t="n">
        <v>2023</v>
      </c>
      <c r="F18" s="25" t="s">
        <v>49</v>
      </c>
      <c r="G18" s="24" t="s">
        <v>50</v>
      </c>
      <c r="H18" s="25" t="s">
        <v>112</v>
      </c>
      <c r="I18" s="26" t="s">
        <v>113</v>
      </c>
      <c r="J18" s="26" t="s">
        <v>114</v>
      </c>
      <c r="K18" s="24" t="n">
        <v>216.079</v>
      </c>
      <c r="L18" s="25" t="s">
        <v>54</v>
      </c>
      <c r="M18" s="25" t="s">
        <v>115</v>
      </c>
      <c r="N18" s="25" t="s">
        <v>73</v>
      </c>
      <c r="O18" s="25" t="s">
        <v>57</v>
      </c>
      <c r="P18" s="25" t="str">
        <f aca="false">VLOOKUP(J18,[1]危旧桥工程明细表!$J$6:$Q$346,8,0)</f>
        <v>三类</v>
      </c>
      <c r="Q18" s="24" t="n">
        <v>15</v>
      </c>
      <c r="R18" s="24" t="n">
        <v>13</v>
      </c>
      <c r="S18" s="27" t="s">
        <v>58</v>
      </c>
      <c r="T18" s="25" t="s">
        <v>59</v>
      </c>
      <c r="U18" s="23"/>
    </row>
    <row r="19" customFormat="false" ht="30" hidden="false" customHeight="true" outlineLevel="0" collapsed="false">
      <c r="A19" s="24" t="n">
        <v>13</v>
      </c>
      <c r="B19" s="25" t="s">
        <v>10</v>
      </c>
      <c r="C19" s="24" t="n">
        <v>430182</v>
      </c>
      <c r="D19" s="25" t="s">
        <v>90</v>
      </c>
      <c r="E19" s="24" t="n">
        <v>2023</v>
      </c>
      <c r="F19" s="25" t="s">
        <v>49</v>
      </c>
      <c r="G19" s="24" t="s">
        <v>50</v>
      </c>
      <c r="H19" s="25" t="s">
        <v>116</v>
      </c>
      <c r="I19" s="26" t="s">
        <v>117</v>
      </c>
      <c r="J19" s="26" t="s">
        <v>118</v>
      </c>
      <c r="K19" s="24" t="n">
        <v>306.935</v>
      </c>
      <c r="L19" s="25" t="s">
        <v>54</v>
      </c>
      <c r="M19" s="25" t="s">
        <v>72</v>
      </c>
      <c r="N19" s="25" t="s">
        <v>56</v>
      </c>
      <c r="O19" s="25" t="s">
        <v>57</v>
      </c>
      <c r="P19" s="25" t="str">
        <f aca="false">VLOOKUP(J19,[1]危旧桥工程明细表!$J$6:$Q$346,8,0)</f>
        <v>三类</v>
      </c>
      <c r="Q19" s="24" t="n">
        <v>6.85</v>
      </c>
      <c r="R19" s="24" t="n">
        <v>13</v>
      </c>
      <c r="S19" s="27" t="s">
        <v>58</v>
      </c>
      <c r="T19" s="25" t="s">
        <v>59</v>
      </c>
      <c r="U19" s="23"/>
    </row>
    <row r="20" customFormat="false" ht="30" hidden="false" customHeight="true" outlineLevel="0" collapsed="false">
      <c r="A20" s="24" t="n">
        <v>14</v>
      </c>
      <c r="B20" s="25" t="s">
        <v>10</v>
      </c>
      <c r="C20" s="24" t="n">
        <v>430182</v>
      </c>
      <c r="D20" s="25" t="s">
        <v>90</v>
      </c>
      <c r="E20" s="28"/>
      <c r="F20" s="28"/>
      <c r="G20" s="24" t="s">
        <v>91</v>
      </c>
      <c r="H20" s="25" t="s">
        <v>119</v>
      </c>
      <c r="I20" s="26" t="s">
        <v>120</v>
      </c>
      <c r="J20" s="26" t="s">
        <v>121</v>
      </c>
      <c r="K20" s="24" t="n">
        <v>2196.832</v>
      </c>
      <c r="L20" s="25" t="s">
        <v>54</v>
      </c>
      <c r="M20" s="25" t="s">
        <v>72</v>
      </c>
      <c r="N20" s="25" t="s">
        <v>73</v>
      </c>
      <c r="O20" s="25" t="s">
        <v>67</v>
      </c>
      <c r="P20" s="25" t="str">
        <f aca="false">VLOOKUP(J20,[1]危旧桥工程明细表!$J$6:$Q$346,8,0)</f>
        <v>二类</v>
      </c>
      <c r="Q20" s="24" t="n">
        <v>8.1</v>
      </c>
      <c r="R20" s="24" t="n">
        <v>12.3</v>
      </c>
      <c r="S20" s="27" t="s">
        <v>68</v>
      </c>
      <c r="T20" s="25" t="s">
        <v>59</v>
      </c>
      <c r="U20" s="23"/>
    </row>
    <row r="21" customFormat="false" ht="30" hidden="false" customHeight="true" outlineLevel="0" collapsed="false">
      <c r="A21" s="24"/>
      <c r="B21" s="21" t="s">
        <v>122</v>
      </c>
      <c r="C21" s="24"/>
      <c r="D21" s="24"/>
      <c r="E21" s="28"/>
      <c r="F21" s="28"/>
      <c r="G21" s="24"/>
      <c r="H21" s="21" t="n">
        <f aca="false">SUBTOTAL(3,H22:H31)</f>
        <v>10</v>
      </c>
      <c r="I21" s="26"/>
      <c r="J21" s="26"/>
      <c r="K21" s="24"/>
      <c r="L21" s="25"/>
      <c r="M21" s="28"/>
      <c r="N21" s="25"/>
      <c r="O21" s="25"/>
      <c r="P21" s="25"/>
      <c r="Q21" s="24"/>
      <c r="R21" s="24"/>
      <c r="S21" s="27"/>
      <c r="T21" s="24"/>
      <c r="U21" s="23"/>
    </row>
    <row r="22" customFormat="false" ht="30" hidden="false" customHeight="true" outlineLevel="0" collapsed="false">
      <c r="A22" s="24" t="n">
        <v>15</v>
      </c>
      <c r="B22" s="25" t="s">
        <v>11</v>
      </c>
      <c r="C22" s="24" t="n">
        <v>430204</v>
      </c>
      <c r="D22" s="25" t="s">
        <v>123</v>
      </c>
      <c r="E22" s="24" t="n">
        <v>2023</v>
      </c>
      <c r="F22" s="25" t="s">
        <v>49</v>
      </c>
      <c r="G22" s="24" t="s">
        <v>124</v>
      </c>
      <c r="H22" s="25" t="s">
        <v>125</v>
      </c>
      <c r="I22" s="26" t="s">
        <v>126</v>
      </c>
      <c r="J22" s="26" t="s">
        <v>127</v>
      </c>
      <c r="K22" s="24" t="n">
        <v>24.944</v>
      </c>
      <c r="L22" s="25" t="s">
        <v>54</v>
      </c>
      <c r="M22" s="25" t="s">
        <v>128</v>
      </c>
      <c r="N22" s="25" t="s">
        <v>73</v>
      </c>
      <c r="O22" s="25" t="s">
        <v>67</v>
      </c>
      <c r="P22" s="25" t="str">
        <f aca="false">VLOOKUP(J22,[1]危旧桥工程明细表!$J$6:$Q$346,8,0)</f>
        <v>二类</v>
      </c>
      <c r="Q22" s="24" t="n">
        <v>11</v>
      </c>
      <c r="R22" s="24" t="n">
        <v>9</v>
      </c>
      <c r="S22" s="27" t="s">
        <v>89</v>
      </c>
      <c r="T22" s="25" t="s">
        <v>59</v>
      </c>
      <c r="U22" s="29"/>
    </row>
    <row r="23" customFormat="false" ht="30" hidden="false" customHeight="true" outlineLevel="0" collapsed="false">
      <c r="A23" s="24" t="n">
        <v>16</v>
      </c>
      <c r="B23" s="25" t="s">
        <v>11</v>
      </c>
      <c r="C23" s="24" t="n">
        <v>430224</v>
      </c>
      <c r="D23" s="25" t="s">
        <v>129</v>
      </c>
      <c r="E23" s="24" t="n">
        <v>2023</v>
      </c>
      <c r="F23" s="25" t="s">
        <v>75</v>
      </c>
      <c r="G23" s="24" t="s">
        <v>76</v>
      </c>
      <c r="H23" s="25" t="s">
        <v>130</v>
      </c>
      <c r="I23" s="26" t="s">
        <v>131</v>
      </c>
      <c r="J23" s="26" t="s">
        <v>132</v>
      </c>
      <c r="K23" s="24" t="n">
        <v>1893.138</v>
      </c>
      <c r="L23" s="25" t="s">
        <v>133</v>
      </c>
      <c r="M23" s="25" t="s">
        <v>72</v>
      </c>
      <c r="N23" s="25" t="s">
        <v>73</v>
      </c>
      <c r="O23" s="25" t="s">
        <v>67</v>
      </c>
      <c r="P23" s="25" t="str">
        <f aca="false">VLOOKUP(J23,[1]危旧桥工程明细表!$J$6:$Q$346,8,0)</f>
        <v>四类</v>
      </c>
      <c r="Q23" s="24" t="n">
        <v>216</v>
      </c>
      <c r="R23" s="24" t="n">
        <v>12.5</v>
      </c>
      <c r="S23" s="27" t="s">
        <v>80</v>
      </c>
      <c r="T23" s="25" t="s">
        <v>59</v>
      </c>
      <c r="U23" s="29"/>
    </row>
    <row r="24" customFormat="false" ht="30" hidden="false" customHeight="true" outlineLevel="0" collapsed="false">
      <c r="A24" s="24" t="n">
        <v>17</v>
      </c>
      <c r="B24" s="25" t="s">
        <v>11</v>
      </c>
      <c r="C24" s="24" t="n">
        <v>430224</v>
      </c>
      <c r="D24" s="25" t="s">
        <v>129</v>
      </c>
      <c r="E24" s="24" t="n">
        <v>2023</v>
      </c>
      <c r="F24" s="25" t="s">
        <v>75</v>
      </c>
      <c r="G24" s="24" t="s">
        <v>134</v>
      </c>
      <c r="H24" s="25" t="s">
        <v>135</v>
      </c>
      <c r="I24" s="26" t="s">
        <v>136</v>
      </c>
      <c r="J24" s="26" t="s">
        <v>137</v>
      </c>
      <c r="K24" s="24" t="n">
        <v>29.448</v>
      </c>
      <c r="L24" s="25" t="s">
        <v>54</v>
      </c>
      <c r="M24" s="25" t="s">
        <v>72</v>
      </c>
      <c r="N24" s="25" t="s">
        <v>88</v>
      </c>
      <c r="O24" s="25" t="s">
        <v>67</v>
      </c>
      <c r="P24" s="25" t="str">
        <f aca="false">VLOOKUP(J24,[1]危旧桥工程明细表!$J$6:$Q$346,8,0)</f>
        <v>四类</v>
      </c>
      <c r="Q24" s="24" t="n">
        <v>20.7</v>
      </c>
      <c r="R24" s="24" t="n">
        <v>7</v>
      </c>
      <c r="S24" s="27" t="s">
        <v>89</v>
      </c>
      <c r="T24" s="25" t="s">
        <v>59</v>
      </c>
      <c r="U24" s="29"/>
    </row>
    <row r="25" customFormat="false" ht="30" hidden="false" customHeight="true" outlineLevel="0" collapsed="false">
      <c r="A25" s="24" t="n">
        <v>18</v>
      </c>
      <c r="B25" s="25" t="s">
        <v>11</v>
      </c>
      <c r="C25" s="24" t="n">
        <v>430224</v>
      </c>
      <c r="D25" s="25" t="s">
        <v>129</v>
      </c>
      <c r="E25" s="24" t="n">
        <v>2023</v>
      </c>
      <c r="F25" s="25" t="s">
        <v>75</v>
      </c>
      <c r="G25" s="24" t="s">
        <v>138</v>
      </c>
      <c r="H25" s="25" t="s">
        <v>139</v>
      </c>
      <c r="I25" s="26" t="s">
        <v>140</v>
      </c>
      <c r="J25" s="26" t="s">
        <v>141</v>
      </c>
      <c r="K25" s="24" t="n">
        <v>303.048</v>
      </c>
      <c r="L25" s="25" t="s">
        <v>54</v>
      </c>
      <c r="M25" s="25" t="s">
        <v>72</v>
      </c>
      <c r="N25" s="25" t="s">
        <v>88</v>
      </c>
      <c r="O25" s="25" t="s">
        <v>95</v>
      </c>
      <c r="P25" s="25" t="str">
        <f aca="false">VLOOKUP(J25,[1]危旧桥工程明细表!$J$6:$Q$346,8,0)</f>
        <v>四类</v>
      </c>
      <c r="Q25" s="24" t="n">
        <v>15.3</v>
      </c>
      <c r="R25" s="24" t="n">
        <v>8</v>
      </c>
      <c r="S25" s="27" t="s">
        <v>89</v>
      </c>
      <c r="T25" s="25" t="s">
        <v>59</v>
      </c>
      <c r="U25" s="29"/>
    </row>
    <row r="26" customFormat="false" ht="30" hidden="false" customHeight="true" outlineLevel="0" collapsed="false">
      <c r="A26" s="24" t="n">
        <v>19</v>
      </c>
      <c r="B26" s="25" t="s">
        <v>11</v>
      </c>
      <c r="C26" s="24" t="n">
        <v>430224</v>
      </c>
      <c r="D26" s="25" t="s">
        <v>129</v>
      </c>
      <c r="E26" s="24" t="n">
        <v>2023</v>
      </c>
      <c r="F26" s="25" t="s">
        <v>75</v>
      </c>
      <c r="G26" s="24" t="s">
        <v>138</v>
      </c>
      <c r="H26" s="25" t="s">
        <v>142</v>
      </c>
      <c r="I26" s="26" t="s">
        <v>143</v>
      </c>
      <c r="J26" s="26" t="s">
        <v>144</v>
      </c>
      <c r="K26" s="24" t="n">
        <v>293.518</v>
      </c>
      <c r="L26" s="25" t="s">
        <v>54</v>
      </c>
      <c r="M26" s="25" t="s">
        <v>72</v>
      </c>
      <c r="N26" s="25" t="s">
        <v>88</v>
      </c>
      <c r="O26" s="25" t="s">
        <v>67</v>
      </c>
      <c r="P26" s="25" t="str">
        <f aca="false">VLOOKUP(J26,[1]危旧桥工程明细表!$J$6:$Q$346,8,0)</f>
        <v>五类</v>
      </c>
      <c r="Q26" s="24" t="n">
        <v>8</v>
      </c>
      <c r="R26" s="24" t="n">
        <v>5</v>
      </c>
      <c r="S26" s="27" t="s">
        <v>89</v>
      </c>
      <c r="T26" s="25" t="s">
        <v>59</v>
      </c>
      <c r="U26" s="29"/>
    </row>
    <row r="27" customFormat="false" ht="30" hidden="false" customHeight="true" outlineLevel="0" collapsed="false">
      <c r="A27" s="24" t="n">
        <v>20</v>
      </c>
      <c r="B27" s="25" t="s">
        <v>11</v>
      </c>
      <c r="C27" s="24" t="n">
        <v>430225</v>
      </c>
      <c r="D27" s="25" t="s">
        <v>145</v>
      </c>
      <c r="E27" s="24" t="n">
        <v>2023</v>
      </c>
      <c r="F27" s="25" t="s">
        <v>49</v>
      </c>
      <c r="G27" s="24" t="s">
        <v>146</v>
      </c>
      <c r="H27" s="25" t="s">
        <v>147</v>
      </c>
      <c r="I27" s="26" t="s">
        <v>148</v>
      </c>
      <c r="J27" s="26" t="s">
        <v>149</v>
      </c>
      <c r="K27" s="24" t="n">
        <v>850.295</v>
      </c>
      <c r="L27" s="25" t="s">
        <v>54</v>
      </c>
      <c r="M27" s="25" t="s">
        <v>72</v>
      </c>
      <c r="N27" s="25" t="s">
        <v>73</v>
      </c>
      <c r="O27" s="25" t="s">
        <v>57</v>
      </c>
      <c r="P27" s="25" t="str">
        <f aca="false">VLOOKUP(J27,[1]危旧桥工程明细表!$J$6:$Q$346,8,0)</f>
        <v>三类</v>
      </c>
      <c r="Q27" s="24" t="n">
        <v>18</v>
      </c>
      <c r="R27" s="24" t="n">
        <v>9.1</v>
      </c>
      <c r="S27" s="27" t="s">
        <v>80</v>
      </c>
      <c r="T27" s="25" t="s">
        <v>59</v>
      </c>
      <c r="U27" s="29"/>
    </row>
    <row r="28" customFormat="false" ht="30" hidden="false" customHeight="true" outlineLevel="0" collapsed="false">
      <c r="A28" s="24" t="n">
        <v>21</v>
      </c>
      <c r="B28" s="25" t="s">
        <v>11</v>
      </c>
      <c r="C28" s="24" t="n">
        <v>430225</v>
      </c>
      <c r="D28" s="25" t="s">
        <v>145</v>
      </c>
      <c r="E28" s="24" t="n">
        <v>2023</v>
      </c>
      <c r="F28" s="25" t="s">
        <v>49</v>
      </c>
      <c r="G28" s="24" t="s">
        <v>146</v>
      </c>
      <c r="H28" s="25" t="s">
        <v>150</v>
      </c>
      <c r="I28" s="26" t="s">
        <v>151</v>
      </c>
      <c r="J28" s="26" t="s">
        <v>152</v>
      </c>
      <c r="K28" s="24" t="n">
        <v>856.726</v>
      </c>
      <c r="L28" s="25" t="s">
        <v>54</v>
      </c>
      <c r="M28" s="25" t="s">
        <v>72</v>
      </c>
      <c r="N28" s="25" t="s">
        <v>73</v>
      </c>
      <c r="O28" s="25" t="s">
        <v>57</v>
      </c>
      <c r="P28" s="25" t="str">
        <f aca="false">VLOOKUP(J28,[1]危旧桥工程明细表!$J$6:$Q$346,8,0)</f>
        <v>三类</v>
      </c>
      <c r="Q28" s="24" t="n">
        <v>10</v>
      </c>
      <c r="R28" s="24" t="n">
        <v>8.7</v>
      </c>
      <c r="S28" s="27" t="s">
        <v>80</v>
      </c>
      <c r="T28" s="25" t="s">
        <v>59</v>
      </c>
      <c r="U28" s="29"/>
    </row>
    <row r="29" customFormat="false" ht="30" hidden="false" customHeight="true" outlineLevel="0" collapsed="false">
      <c r="A29" s="24" t="n">
        <v>22</v>
      </c>
      <c r="B29" s="25" t="s">
        <v>11</v>
      </c>
      <c r="C29" s="24" t="n">
        <v>430281</v>
      </c>
      <c r="D29" s="25" t="s">
        <v>153</v>
      </c>
      <c r="E29" s="24" t="n">
        <v>2023</v>
      </c>
      <c r="F29" s="25" t="s">
        <v>75</v>
      </c>
      <c r="G29" s="24" t="s">
        <v>154</v>
      </c>
      <c r="H29" s="25" t="s">
        <v>155</v>
      </c>
      <c r="I29" s="26" t="s">
        <v>156</v>
      </c>
      <c r="J29" s="26" t="s">
        <v>157</v>
      </c>
      <c r="K29" s="24" t="n">
        <v>1154.331</v>
      </c>
      <c r="L29" s="25" t="s">
        <v>54</v>
      </c>
      <c r="M29" s="25" t="s">
        <v>72</v>
      </c>
      <c r="N29" s="25" t="s">
        <v>73</v>
      </c>
      <c r="O29" s="25" t="s">
        <v>57</v>
      </c>
      <c r="P29" s="25" t="str">
        <f aca="false">VLOOKUP(J29,[1]危旧桥工程明细表!$J$6:$Q$346,8,0)</f>
        <v>四类</v>
      </c>
      <c r="Q29" s="24" t="n">
        <v>37</v>
      </c>
      <c r="R29" s="24" t="n">
        <v>8.2</v>
      </c>
      <c r="S29" s="27" t="s">
        <v>80</v>
      </c>
      <c r="T29" s="25" t="s">
        <v>59</v>
      </c>
      <c r="U29" s="29"/>
    </row>
    <row r="30" customFormat="false" ht="30" hidden="false" customHeight="true" outlineLevel="0" collapsed="false">
      <c r="A30" s="24" t="n">
        <v>23</v>
      </c>
      <c r="B30" s="25" t="s">
        <v>11</v>
      </c>
      <c r="C30" s="30" t="n">
        <v>430281</v>
      </c>
      <c r="D30" s="25" t="s">
        <v>153</v>
      </c>
      <c r="E30" s="31"/>
      <c r="F30" s="31"/>
      <c r="G30" s="30" t="s">
        <v>124</v>
      </c>
      <c r="H30" s="32" t="s">
        <v>158</v>
      </c>
      <c r="I30" s="33" t="s">
        <v>159</v>
      </c>
      <c r="J30" s="30" t="str">
        <f aca="false">I30&amp;H30</f>
        <v>S104430281L0130雁林桥</v>
      </c>
      <c r="K30" s="30" t="n">
        <v>91.875</v>
      </c>
      <c r="L30" s="32" t="s">
        <v>54</v>
      </c>
      <c r="M30" s="32" t="s">
        <v>160</v>
      </c>
      <c r="N30" s="32" t="s">
        <v>73</v>
      </c>
      <c r="O30" s="32" t="s">
        <v>67</v>
      </c>
      <c r="P30" s="34" t="s">
        <v>67</v>
      </c>
      <c r="Q30" s="30" t="n">
        <v>10.2</v>
      </c>
      <c r="R30" s="30" t="n">
        <v>6.5</v>
      </c>
      <c r="S30" s="35" t="s">
        <v>161</v>
      </c>
      <c r="T30" s="25" t="s">
        <v>59</v>
      </c>
      <c r="U30" s="36"/>
    </row>
    <row r="31" customFormat="false" ht="30" hidden="false" customHeight="true" outlineLevel="0" collapsed="false">
      <c r="A31" s="24" t="n">
        <v>24</v>
      </c>
      <c r="B31" s="25" t="s">
        <v>11</v>
      </c>
      <c r="C31" s="30" t="n">
        <v>430281</v>
      </c>
      <c r="D31" s="25" t="s">
        <v>153</v>
      </c>
      <c r="E31" s="31"/>
      <c r="F31" s="31"/>
      <c r="G31" s="24" t="s">
        <v>138</v>
      </c>
      <c r="H31" s="25" t="s">
        <v>162</v>
      </c>
      <c r="I31" s="26" t="s">
        <v>163</v>
      </c>
      <c r="J31" s="24" t="str">
        <f aca="false">I31&amp;H31</f>
        <v>S204430281L0310杉仙桥</v>
      </c>
      <c r="K31" s="24" t="n">
        <v>152.048</v>
      </c>
      <c r="L31" s="25" t="s">
        <v>54</v>
      </c>
      <c r="M31" s="25" t="s">
        <v>164</v>
      </c>
      <c r="N31" s="25" t="s">
        <v>88</v>
      </c>
      <c r="O31" s="25" t="s">
        <v>67</v>
      </c>
      <c r="P31" s="37" t="s">
        <v>67</v>
      </c>
      <c r="Q31" s="24" t="n">
        <v>8.4</v>
      </c>
      <c r="R31" s="24" t="n">
        <v>7.5</v>
      </c>
      <c r="S31" s="27" t="s">
        <v>161</v>
      </c>
      <c r="T31" s="25" t="s">
        <v>59</v>
      </c>
      <c r="U31" s="36"/>
    </row>
    <row r="32" customFormat="false" ht="30" hidden="false" customHeight="true" outlineLevel="0" collapsed="false">
      <c r="A32" s="24"/>
      <c r="B32" s="21" t="s">
        <v>165</v>
      </c>
      <c r="C32" s="30"/>
      <c r="D32" s="24"/>
      <c r="E32" s="24"/>
      <c r="F32" s="24"/>
      <c r="G32" s="24"/>
      <c r="H32" s="21" t="n">
        <f aca="false">SUBTOTAL(3,H33)</f>
        <v>1</v>
      </c>
      <c r="I32" s="26"/>
      <c r="J32" s="26"/>
      <c r="K32" s="24"/>
      <c r="L32" s="25"/>
      <c r="M32" s="24"/>
      <c r="N32" s="25"/>
      <c r="O32" s="25"/>
      <c r="P32" s="25"/>
      <c r="Q32" s="24"/>
      <c r="R32" s="24"/>
      <c r="S32" s="27"/>
      <c r="T32" s="24"/>
      <c r="U32" s="29"/>
    </row>
    <row r="33" customFormat="false" ht="30" hidden="false" customHeight="true" outlineLevel="0" collapsed="false">
      <c r="A33" s="24" t="n">
        <v>25</v>
      </c>
      <c r="B33" s="25" t="s">
        <v>12</v>
      </c>
      <c r="C33" s="30" t="n">
        <v>430321</v>
      </c>
      <c r="D33" s="25" t="s">
        <v>166</v>
      </c>
      <c r="E33" s="24" t="n">
        <v>2023</v>
      </c>
      <c r="F33" s="25" t="s">
        <v>75</v>
      </c>
      <c r="G33" s="24" t="s">
        <v>167</v>
      </c>
      <c r="H33" s="25" t="s">
        <v>168</v>
      </c>
      <c r="I33" s="26" t="s">
        <v>169</v>
      </c>
      <c r="J33" s="26" t="s">
        <v>170</v>
      </c>
      <c r="K33" s="24" t="n">
        <v>85.333</v>
      </c>
      <c r="L33" s="25" t="s">
        <v>54</v>
      </c>
      <c r="M33" s="25" t="s">
        <v>72</v>
      </c>
      <c r="N33" s="25" t="s">
        <v>88</v>
      </c>
      <c r="O33" s="25" t="s">
        <v>67</v>
      </c>
      <c r="P33" s="25" t="str">
        <f aca="false">VLOOKUP(J33,[1]危旧桥工程明细表!$J$6:$Q$346,8,0)</f>
        <v>四类</v>
      </c>
      <c r="Q33" s="24" t="n">
        <v>12</v>
      </c>
      <c r="R33" s="24" t="n">
        <v>7.3</v>
      </c>
      <c r="S33" s="27" t="s">
        <v>89</v>
      </c>
      <c r="T33" s="25" t="s">
        <v>59</v>
      </c>
      <c r="U33" s="29"/>
    </row>
    <row r="34" customFormat="false" ht="30" hidden="false" customHeight="true" outlineLevel="0" collapsed="false">
      <c r="A34" s="24"/>
      <c r="B34" s="21" t="s">
        <v>171</v>
      </c>
      <c r="C34" s="30"/>
      <c r="D34" s="24"/>
      <c r="E34" s="24"/>
      <c r="F34" s="24"/>
      <c r="G34" s="24"/>
      <c r="H34" s="21" t="n">
        <f aca="false">SUBTOTAL(3,H35:H49)</f>
        <v>15</v>
      </c>
      <c r="I34" s="26"/>
      <c r="J34" s="26"/>
      <c r="K34" s="24"/>
      <c r="L34" s="25"/>
      <c r="M34" s="24"/>
      <c r="N34" s="25"/>
      <c r="O34" s="25"/>
      <c r="P34" s="25"/>
      <c r="Q34" s="24"/>
      <c r="R34" s="24"/>
      <c r="S34" s="27"/>
      <c r="T34" s="24"/>
      <c r="U34" s="29"/>
    </row>
    <row r="35" customFormat="false" ht="30" hidden="false" customHeight="true" outlineLevel="0" collapsed="false">
      <c r="A35" s="24" t="n">
        <v>26</v>
      </c>
      <c r="B35" s="25" t="s">
        <v>13</v>
      </c>
      <c r="C35" s="30" t="n">
        <v>430421</v>
      </c>
      <c r="D35" s="25" t="s">
        <v>172</v>
      </c>
      <c r="E35" s="24" t="n">
        <v>2023</v>
      </c>
      <c r="F35" s="25" t="s">
        <v>49</v>
      </c>
      <c r="G35" s="24" t="s">
        <v>60</v>
      </c>
      <c r="H35" s="25" t="s">
        <v>173</v>
      </c>
      <c r="I35" s="26" t="s">
        <v>174</v>
      </c>
      <c r="J35" s="26" t="s">
        <v>175</v>
      </c>
      <c r="K35" s="24" t="n">
        <v>1873.472</v>
      </c>
      <c r="L35" s="25" t="s">
        <v>54</v>
      </c>
      <c r="M35" s="25" t="s">
        <v>72</v>
      </c>
      <c r="N35" s="25" t="s">
        <v>73</v>
      </c>
      <c r="O35" s="25" t="s">
        <v>57</v>
      </c>
      <c r="P35" s="25" t="str">
        <f aca="false">VLOOKUP(J35,[1]危旧桥工程明细表!$J$6:$Q$346,8,0)</f>
        <v>三类</v>
      </c>
      <c r="Q35" s="24" t="n">
        <v>32</v>
      </c>
      <c r="R35" s="24" t="n">
        <v>12.8</v>
      </c>
      <c r="S35" s="27" t="s">
        <v>96</v>
      </c>
      <c r="T35" s="25" t="s">
        <v>59</v>
      </c>
      <c r="U35" s="29"/>
    </row>
    <row r="36" customFormat="false" ht="30" hidden="false" customHeight="true" outlineLevel="0" collapsed="false">
      <c r="A36" s="24" t="n">
        <v>27</v>
      </c>
      <c r="B36" s="25" t="s">
        <v>13</v>
      </c>
      <c r="C36" s="30" t="n">
        <v>430421</v>
      </c>
      <c r="D36" s="25" t="s">
        <v>172</v>
      </c>
      <c r="E36" s="24" t="n">
        <v>2023</v>
      </c>
      <c r="F36" s="25" t="s">
        <v>75</v>
      </c>
      <c r="G36" s="24" t="s">
        <v>60</v>
      </c>
      <c r="H36" s="25" t="s">
        <v>176</v>
      </c>
      <c r="I36" s="26" t="s">
        <v>177</v>
      </c>
      <c r="J36" s="26" t="s">
        <v>178</v>
      </c>
      <c r="K36" s="24" t="n">
        <v>1876.577</v>
      </c>
      <c r="L36" s="25" t="s">
        <v>54</v>
      </c>
      <c r="M36" s="25" t="s">
        <v>72</v>
      </c>
      <c r="N36" s="25" t="s">
        <v>73</v>
      </c>
      <c r="O36" s="25" t="s">
        <v>57</v>
      </c>
      <c r="P36" s="25" t="str">
        <f aca="false">VLOOKUP(J36,[1]危旧桥工程明细表!$J$6:$Q$346,8,0)</f>
        <v>四类</v>
      </c>
      <c r="Q36" s="24" t="n">
        <v>51</v>
      </c>
      <c r="R36" s="24" t="n">
        <v>12.6</v>
      </c>
      <c r="S36" s="27" t="s">
        <v>96</v>
      </c>
      <c r="T36" s="25" t="s">
        <v>59</v>
      </c>
      <c r="U36" s="29"/>
    </row>
    <row r="37" customFormat="false" ht="30" hidden="false" customHeight="true" outlineLevel="0" collapsed="false">
      <c r="A37" s="24" t="n">
        <v>28</v>
      </c>
      <c r="B37" s="25" t="s">
        <v>13</v>
      </c>
      <c r="C37" s="30" t="n">
        <v>430422</v>
      </c>
      <c r="D37" s="25" t="s">
        <v>179</v>
      </c>
      <c r="E37" s="24" t="n">
        <v>2023</v>
      </c>
      <c r="F37" s="25" t="s">
        <v>75</v>
      </c>
      <c r="G37" s="24" t="s">
        <v>167</v>
      </c>
      <c r="H37" s="25" t="s">
        <v>180</v>
      </c>
      <c r="I37" s="26" t="s">
        <v>181</v>
      </c>
      <c r="J37" s="26" t="s">
        <v>182</v>
      </c>
      <c r="K37" s="24" t="n">
        <v>224.237</v>
      </c>
      <c r="L37" s="25" t="s">
        <v>64</v>
      </c>
      <c r="M37" s="25" t="s">
        <v>183</v>
      </c>
      <c r="N37" s="25" t="s">
        <v>73</v>
      </c>
      <c r="O37" s="25" t="s">
        <v>57</v>
      </c>
      <c r="P37" s="25" t="str">
        <f aca="false">VLOOKUP(J37,[1]危旧桥工程明细表!$J$6:$Q$346,8,0)</f>
        <v>四类</v>
      </c>
      <c r="Q37" s="24" t="n">
        <v>66.84</v>
      </c>
      <c r="R37" s="24" t="n">
        <v>12.5</v>
      </c>
      <c r="S37" s="27" t="s">
        <v>89</v>
      </c>
      <c r="T37" s="25" t="s">
        <v>59</v>
      </c>
      <c r="U37" s="29"/>
    </row>
    <row r="38" customFormat="false" ht="30" hidden="false" customHeight="true" outlineLevel="0" collapsed="false">
      <c r="A38" s="24" t="n">
        <v>29</v>
      </c>
      <c r="B38" s="25" t="s">
        <v>13</v>
      </c>
      <c r="C38" s="30" t="n">
        <v>430422</v>
      </c>
      <c r="D38" s="25" t="s">
        <v>179</v>
      </c>
      <c r="E38" s="24" t="n">
        <v>2023</v>
      </c>
      <c r="F38" s="25" t="s">
        <v>75</v>
      </c>
      <c r="G38" s="24" t="s">
        <v>184</v>
      </c>
      <c r="H38" s="25" t="s">
        <v>185</v>
      </c>
      <c r="I38" s="26" t="s">
        <v>186</v>
      </c>
      <c r="J38" s="26" t="s">
        <v>187</v>
      </c>
      <c r="K38" s="24" t="n">
        <v>32.519</v>
      </c>
      <c r="L38" s="25" t="s">
        <v>54</v>
      </c>
      <c r="M38" s="25" t="s">
        <v>188</v>
      </c>
      <c r="N38" s="25" t="s">
        <v>88</v>
      </c>
      <c r="O38" s="25" t="s">
        <v>57</v>
      </c>
      <c r="P38" s="25" t="str">
        <f aca="false">VLOOKUP(J38,[1]危旧桥工程明细表!$J$6:$Q$346,8,0)</f>
        <v>四类</v>
      </c>
      <c r="Q38" s="24" t="n">
        <v>13</v>
      </c>
      <c r="R38" s="24" t="n">
        <v>6.5</v>
      </c>
      <c r="S38" s="27" t="s">
        <v>89</v>
      </c>
      <c r="T38" s="25" t="s">
        <v>59</v>
      </c>
      <c r="U38" s="29"/>
    </row>
    <row r="39" customFormat="false" ht="30" hidden="false" customHeight="true" outlineLevel="0" collapsed="false">
      <c r="A39" s="24" t="n">
        <v>30</v>
      </c>
      <c r="B39" s="25" t="s">
        <v>13</v>
      </c>
      <c r="C39" s="30" t="n">
        <v>430422</v>
      </c>
      <c r="D39" s="25" t="s">
        <v>179</v>
      </c>
      <c r="E39" s="24" t="n">
        <v>2023</v>
      </c>
      <c r="F39" s="25" t="s">
        <v>75</v>
      </c>
      <c r="G39" s="24" t="s">
        <v>184</v>
      </c>
      <c r="H39" s="25" t="s">
        <v>189</v>
      </c>
      <c r="I39" s="26" t="s">
        <v>190</v>
      </c>
      <c r="J39" s="26" t="s">
        <v>191</v>
      </c>
      <c r="K39" s="24" t="n">
        <v>31.431</v>
      </c>
      <c r="L39" s="25" t="s">
        <v>54</v>
      </c>
      <c r="M39" s="25" t="s">
        <v>188</v>
      </c>
      <c r="N39" s="25" t="s">
        <v>88</v>
      </c>
      <c r="O39" s="25" t="s">
        <v>57</v>
      </c>
      <c r="P39" s="25" t="str">
        <f aca="false">VLOOKUP(J39,[1]危旧桥工程明细表!$J$6:$Q$346,8,0)</f>
        <v>四类</v>
      </c>
      <c r="Q39" s="24" t="n">
        <v>20</v>
      </c>
      <c r="R39" s="24" t="n">
        <v>6.5</v>
      </c>
      <c r="S39" s="27" t="s">
        <v>89</v>
      </c>
      <c r="T39" s="25" t="s">
        <v>59</v>
      </c>
      <c r="U39" s="29"/>
    </row>
    <row r="40" customFormat="false" ht="30" hidden="false" customHeight="true" outlineLevel="0" collapsed="false">
      <c r="A40" s="24" t="n">
        <v>31</v>
      </c>
      <c r="B40" s="25" t="s">
        <v>13</v>
      </c>
      <c r="C40" s="30" t="n">
        <v>430422</v>
      </c>
      <c r="D40" s="25" t="s">
        <v>179</v>
      </c>
      <c r="E40" s="24" t="n">
        <v>2023</v>
      </c>
      <c r="F40" s="25" t="s">
        <v>75</v>
      </c>
      <c r="G40" s="24" t="s">
        <v>192</v>
      </c>
      <c r="H40" s="25" t="s">
        <v>193</v>
      </c>
      <c r="I40" s="26" t="s">
        <v>194</v>
      </c>
      <c r="J40" s="26" t="s">
        <v>195</v>
      </c>
      <c r="K40" s="24" t="n">
        <v>87.444</v>
      </c>
      <c r="L40" s="25" t="s">
        <v>54</v>
      </c>
      <c r="M40" s="25" t="s">
        <v>72</v>
      </c>
      <c r="N40" s="25" t="s">
        <v>88</v>
      </c>
      <c r="O40" s="25" t="s">
        <v>57</v>
      </c>
      <c r="P40" s="25" t="str">
        <f aca="false">VLOOKUP(J40,[1]危旧桥工程明细表!$J$6:$Q$346,8,0)</f>
        <v>四类</v>
      </c>
      <c r="Q40" s="24" t="n">
        <v>10</v>
      </c>
      <c r="R40" s="24" t="n">
        <v>8</v>
      </c>
      <c r="S40" s="27" t="s">
        <v>89</v>
      </c>
      <c r="T40" s="25" t="s">
        <v>59</v>
      </c>
      <c r="U40" s="29"/>
    </row>
    <row r="41" customFormat="false" ht="30" hidden="false" customHeight="true" outlineLevel="0" collapsed="false">
      <c r="A41" s="24" t="n">
        <v>32</v>
      </c>
      <c r="B41" s="25" t="s">
        <v>13</v>
      </c>
      <c r="C41" s="30" t="n">
        <v>430422</v>
      </c>
      <c r="D41" s="25" t="s">
        <v>179</v>
      </c>
      <c r="E41" s="24" t="n">
        <v>2023</v>
      </c>
      <c r="F41" s="25" t="s">
        <v>75</v>
      </c>
      <c r="G41" s="24" t="s">
        <v>192</v>
      </c>
      <c r="H41" s="25" t="s">
        <v>196</v>
      </c>
      <c r="I41" s="26" t="s">
        <v>197</v>
      </c>
      <c r="J41" s="26" t="s">
        <v>198</v>
      </c>
      <c r="K41" s="24" t="n">
        <v>53.216</v>
      </c>
      <c r="L41" s="25" t="s">
        <v>54</v>
      </c>
      <c r="M41" s="25" t="s">
        <v>72</v>
      </c>
      <c r="N41" s="25" t="s">
        <v>88</v>
      </c>
      <c r="O41" s="25" t="s">
        <v>57</v>
      </c>
      <c r="P41" s="25" t="str">
        <f aca="false">VLOOKUP(J41,[1]危旧桥工程明细表!$J$6:$Q$346,8,0)</f>
        <v>四类</v>
      </c>
      <c r="Q41" s="24" t="n">
        <v>10</v>
      </c>
      <c r="R41" s="24" t="n">
        <v>6.1</v>
      </c>
      <c r="S41" s="27" t="s">
        <v>89</v>
      </c>
      <c r="T41" s="25" t="s">
        <v>59</v>
      </c>
      <c r="U41" s="29"/>
    </row>
    <row r="42" customFormat="false" ht="30" hidden="false" customHeight="true" outlineLevel="0" collapsed="false">
      <c r="A42" s="24" t="n">
        <v>33</v>
      </c>
      <c r="B42" s="25" t="s">
        <v>13</v>
      </c>
      <c r="C42" s="30" t="n">
        <v>430424</v>
      </c>
      <c r="D42" s="25" t="s">
        <v>199</v>
      </c>
      <c r="E42" s="24" t="n">
        <v>2023</v>
      </c>
      <c r="F42" s="25" t="s">
        <v>75</v>
      </c>
      <c r="G42" s="24" t="s">
        <v>200</v>
      </c>
      <c r="H42" s="25" t="s">
        <v>201</v>
      </c>
      <c r="I42" s="26" t="s">
        <v>202</v>
      </c>
      <c r="J42" s="26" t="s">
        <v>203</v>
      </c>
      <c r="K42" s="24" t="n">
        <v>1895.222</v>
      </c>
      <c r="L42" s="25" t="s">
        <v>133</v>
      </c>
      <c r="M42" s="25" t="s">
        <v>204</v>
      </c>
      <c r="N42" s="25" t="s">
        <v>73</v>
      </c>
      <c r="O42" s="25" t="s">
        <v>57</v>
      </c>
      <c r="P42" s="25" t="str">
        <f aca="false">VLOOKUP(J42,[1]危旧桥工程明细表!$J$6:$Q$346,8,0)</f>
        <v>四类</v>
      </c>
      <c r="Q42" s="24" t="n">
        <v>308</v>
      </c>
      <c r="R42" s="24" t="n">
        <v>12.5</v>
      </c>
      <c r="S42" s="27" t="s">
        <v>80</v>
      </c>
      <c r="T42" s="25" t="s">
        <v>59</v>
      </c>
      <c r="U42" s="29"/>
    </row>
    <row r="43" customFormat="false" ht="30" hidden="false" customHeight="true" outlineLevel="0" collapsed="false">
      <c r="A43" s="24" t="n">
        <v>34</v>
      </c>
      <c r="B43" s="25" t="s">
        <v>13</v>
      </c>
      <c r="C43" s="30" t="n">
        <v>430426</v>
      </c>
      <c r="D43" s="25" t="s">
        <v>205</v>
      </c>
      <c r="E43" s="24" t="n">
        <v>2023</v>
      </c>
      <c r="F43" s="25" t="s">
        <v>75</v>
      </c>
      <c r="G43" s="24" t="s">
        <v>206</v>
      </c>
      <c r="H43" s="25" t="s">
        <v>207</v>
      </c>
      <c r="I43" s="26" t="s">
        <v>208</v>
      </c>
      <c r="J43" s="26" t="s">
        <v>209</v>
      </c>
      <c r="K43" s="24" t="n">
        <v>109.433</v>
      </c>
      <c r="L43" s="25" t="s">
        <v>54</v>
      </c>
      <c r="M43" s="25" t="s">
        <v>72</v>
      </c>
      <c r="N43" s="25" t="s">
        <v>73</v>
      </c>
      <c r="O43" s="25" t="s">
        <v>95</v>
      </c>
      <c r="P43" s="25" t="str">
        <f aca="false">VLOOKUP(J43,[1]危旧桥工程明细表!$J$6:$Q$346,8,0)</f>
        <v>四类</v>
      </c>
      <c r="Q43" s="24" t="n">
        <v>26</v>
      </c>
      <c r="R43" s="24" t="n">
        <v>9.6</v>
      </c>
      <c r="S43" s="27" t="s">
        <v>58</v>
      </c>
      <c r="T43" s="25" t="s">
        <v>59</v>
      </c>
      <c r="U43" s="29"/>
    </row>
    <row r="44" customFormat="false" ht="30" hidden="false" customHeight="true" outlineLevel="0" collapsed="false">
      <c r="A44" s="24" t="n">
        <v>35</v>
      </c>
      <c r="B44" s="25" t="s">
        <v>13</v>
      </c>
      <c r="C44" s="30" t="n">
        <v>430426</v>
      </c>
      <c r="D44" s="25" t="s">
        <v>205</v>
      </c>
      <c r="E44" s="24" t="n">
        <v>2023</v>
      </c>
      <c r="F44" s="25" t="s">
        <v>75</v>
      </c>
      <c r="G44" s="24" t="s">
        <v>210</v>
      </c>
      <c r="H44" s="25" t="s">
        <v>211</v>
      </c>
      <c r="I44" s="26" t="s">
        <v>212</v>
      </c>
      <c r="J44" s="26" t="s">
        <v>213</v>
      </c>
      <c r="K44" s="24" t="n">
        <v>63.184</v>
      </c>
      <c r="L44" s="25" t="s">
        <v>64</v>
      </c>
      <c r="M44" s="25" t="s">
        <v>214</v>
      </c>
      <c r="N44" s="25" t="s">
        <v>73</v>
      </c>
      <c r="O44" s="25" t="s">
        <v>95</v>
      </c>
      <c r="P44" s="25" t="str">
        <f aca="false">VLOOKUP(J44,[1]危旧桥工程明细表!$J$6:$Q$346,8,0)</f>
        <v>四类</v>
      </c>
      <c r="Q44" s="24" t="n">
        <v>69.04</v>
      </c>
      <c r="R44" s="24" t="n">
        <v>9.5</v>
      </c>
      <c r="S44" s="27" t="s">
        <v>58</v>
      </c>
      <c r="T44" s="25" t="s">
        <v>59</v>
      </c>
      <c r="U44" s="29"/>
    </row>
    <row r="45" customFormat="false" ht="30" hidden="false" customHeight="true" outlineLevel="0" collapsed="false">
      <c r="A45" s="24" t="n">
        <v>36</v>
      </c>
      <c r="B45" s="25" t="s">
        <v>13</v>
      </c>
      <c r="C45" s="30" t="n">
        <v>430481</v>
      </c>
      <c r="D45" s="25" t="s">
        <v>215</v>
      </c>
      <c r="E45" s="24" t="n">
        <v>2023</v>
      </c>
      <c r="F45" s="25" t="s">
        <v>49</v>
      </c>
      <c r="G45" s="24" t="s">
        <v>60</v>
      </c>
      <c r="H45" s="25" t="s">
        <v>216</v>
      </c>
      <c r="I45" s="26" t="s">
        <v>217</v>
      </c>
      <c r="J45" s="26" t="s">
        <v>218</v>
      </c>
      <c r="K45" s="24" t="n">
        <v>1936.665</v>
      </c>
      <c r="L45" s="25" t="s">
        <v>54</v>
      </c>
      <c r="M45" s="25" t="s">
        <v>72</v>
      </c>
      <c r="N45" s="25" t="s">
        <v>73</v>
      </c>
      <c r="O45" s="25" t="s">
        <v>219</v>
      </c>
      <c r="P45" s="25" t="str">
        <f aca="false">VLOOKUP(J45,[1]危旧桥工程明细表!$J$6:$Q$346,8,0)</f>
        <v>四类</v>
      </c>
      <c r="Q45" s="24" t="n">
        <v>22.06</v>
      </c>
      <c r="R45" s="24" t="n">
        <v>14.6</v>
      </c>
      <c r="S45" s="27" t="s">
        <v>80</v>
      </c>
      <c r="T45" s="25" t="s">
        <v>59</v>
      </c>
      <c r="U45" s="29"/>
    </row>
    <row r="46" customFormat="false" ht="30" hidden="false" customHeight="true" outlineLevel="0" collapsed="false">
      <c r="A46" s="24" t="n">
        <v>37</v>
      </c>
      <c r="B46" s="25" t="s">
        <v>13</v>
      </c>
      <c r="C46" s="30" t="n">
        <v>430481</v>
      </c>
      <c r="D46" s="25" t="s">
        <v>215</v>
      </c>
      <c r="E46" s="24" t="n">
        <v>2023</v>
      </c>
      <c r="F46" s="25" t="s">
        <v>49</v>
      </c>
      <c r="G46" s="24" t="s">
        <v>60</v>
      </c>
      <c r="H46" s="25" t="s">
        <v>220</v>
      </c>
      <c r="I46" s="26" t="s">
        <v>221</v>
      </c>
      <c r="J46" s="26" t="s">
        <v>222</v>
      </c>
      <c r="K46" s="24" t="n">
        <v>1985.949</v>
      </c>
      <c r="L46" s="25" t="s">
        <v>54</v>
      </c>
      <c r="M46" s="25" t="s">
        <v>72</v>
      </c>
      <c r="N46" s="25" t="s">
        <v>73</v>
      </c>
      <c r="O46" s="25" t="s">
        <v>219</v>
      </c>
      <c r="P46" s="25" t="str">
        <f aca="false">VLOOKUP(J46,[1]危旧桥工程明细表!$J$6:$Q$346,8,0)</f>
        <v>四类</v>
      </c>
      <c r="Q46" s="24" t="n">
        <v>15</v>
      </c>
      <c r="R46" s="24" t="n">
        <v>12.6</v>
      </c>
      <c r="S46" s="27" t="s">
        <v>80</v>
      </c>
      <c r="T46" s="25" t="s">
        <v>59</v>
      </c>
      <c r="U46" s="29"/>
    </row>
    <row r="47" customFormat="false" ht="30" hidden="false" customHeight="true" outlineLevel="0" collapsed="false">
      <c r="A47" s="24" t="n">
        <v>38</v>
      </c>
      <c r="B47" s="25" t="s">
        <v>13</v>
      </c>
      <c r="C47" s="30" t="n">
        <v>430481</v>
      </c>
      <c r="D47" s="25" t="s">
        <v>215</v>
      </c>
      <c r="E47" s="24" t="n">
        <v>2023</v>
      </c>
      <c r="F47" s="25" t="s">
        <v>49</v>
      </c>
      <c r="G47" s="24" t="s">
        <v>223</v>
      </c>
      <c r="H47" s="25" t="s">
        <v>224</v>
      </c>
      <c r="I47" s="26" t="s">
        <v>225</v>
      </c>
      <c r="J47" s="26" t="s">
        <v>226</v>
      </c>
      <c r="K47" s="24" t="n">
        <v>1054.455</v>
      </c>
      <c r="L47" s="25" t="s">
        <v>54</v>
      </c>
      <c r="M47" s="25" t="s">
        <v>72</v>
      </c>
      <c r="N47" s="25" t="s">
        <v>73</v>
      </c>
      <c r="O47" s="25" t="s">
        <v>219</v>
      </c>
      <c r="P47" s="25" t="str">
        <f aca="false">VLOOKUP(J47,[1]危旧桥工程明细表!$J$6:$Q$346,8,0)</f>
        <v>四类</v>
      </c>
      <c r="Q47" s="24" t="n">
        <v>18.5</v>
      </c>
      <c r="R47" s="24" t="n">
        <v>8.9</v>
      </c>
      <c r="S47" s="27" t="s">
        <v>80</v>
      </c>
      <c r="T47" s="25" t="s">
        <v>59</v>
      </c>
      <c r="U47" s="29"/>
    </row>
    <row r="48" customFormat="false" ht="30" hidden="false" customHeight="true" outlineLevel="0" collapsed="false">
      <c r="A48" s="24" t="n">
        <v>39</v>
      </c>
      <c r="B48" s="25" t="s">
        <v>13</v>
      </c>
      <c r="C48" s="30" t="n">
        <v>430481</v>
      </c>
      <c r="D48" s="25" t="s">
        <v>215</v>
      </c>
      <c r="E48" s="24" t="n">
        <v>2023</v>
      </c>
      <c r="F48" s="25" t="s">
        <v>75</v>
      </c>
      <c r="G48" s="24" t="s">
        <v>60</v>
      </c>
      <c r="H48" s="25" t="s">
        <v>227</v>
      </c>
      <c r="I48" s="26" t="s">
        <v>228</v>
      </c>
      <c r="J48" s="26" t="s">
        <v>229</v>
      </c>
      <c r="K48" s="24" t="n">
        <v>1979.289</v>
      </c>
      <c r="L48" s="25" t="s">
        <v>64</v>
      </c>
      <c r="M48" s="25" t="s">
        <v>72</v>
      </c>
      <c r="N48" s="25" t="s">
        <v>73</v>
      </c>
      <c r="O48" s="25" t="s">
        <v>67</v>
      </c>
      <c r="P48" s="25" t="str">
        <f aca="false">VLOOKUP(J48,[1]危旧桥工程明细表!$J$6:$Q$346,8,0)</f>
        <v>四类</v>
      </c>
      <c r="Q48" s="24" t="n">
        <v>47.24</v>
      </c>
      <c r="R48" s="24" t="n">
        <v>12</v>
      </c>
      <c r="S48" s="27" t="s">
        <v>80</v>
      </c>
      <c r="T48" s="25" t="s">
        <v>59</v>
      </c>
      <c r="U48" s="29"/>
    </row>
    <row r="49" customFormat="false" ht="30" hidden="false" customHeight="true" outlineLevel="0" collapsed="false">
      <c r="A49" s="24" t="n">
        <v>40</v>
      </c>
      <c r="B49" s="25" t="s">
        <v>13</v>
      </c>
      <c r="C49" s="30" t="n">
        <v>430481</v>
      </c>
      <c r="D49" s="25" t="s">
        <v>215</v>
      </c>
      <c r="E49" s="24" t="n">
        <v>2023</v>
      </c>
      <c r="F49" s="25" t="s">
        <v>49</v>
      </c>
      <c r="G49" s="24" t="s">
        <v>60</v>
      </c>
      <c r="H49" s="25" t="s">
        <v>230</v>
      </c>
      <c r="I49" s="26" t="s">
        <v>231</v>
      </c>
      <c r="J49" s="26" t="s">
        <v>232</v>
      </c>
      <c r="K49" s="24" t="n">
        <v>1969.026</v>
      </c>
      <c r="L49" s="25" t="s">
        <v>64</v>
      </c>
      <c r="M49" s="25" t="s">
        <v>72</v>
      </c>
      <c r="N49" s="25" t="s">
        <v>73</v>
      </c>
      <c r="O49" s="25" t="s">
        <v>219</v>
      </c>
      <c r="P49" s="25" t="str">
        <f aca="false">VLOOKUP(J49,[1]危旧桥工程明细表!$J$6:$Q$346,8,0)</f>
        <v>四类</v>
      </c>
      <c r="Q49" s="24" t="n">
        <v>40.86</v>
      </c>
      <c r="R49" s="24" t="n">
        <v>12</v>
      </c>
      <c r="S49" s="27" t="s">
        <v>80</v>
      </c>
      <c r="T49" s="25" t="s">
        <v>59</v>
      </c>
      <c r="U49" s="29"/>
    </row>
    <row r="50" customFormat="false" ht="30" hidden="false" customHeight="true" outlineLevel="0" collapsed="false">
      <c r="A50" s="24"/>
      <c r="B50" s="21" t="s">
        <v>233</v>
      </c>
      <c r="C50" s="30"/>
      <c r="D50" s="24"/>
      <c r="E50" s="24"/>
      <c r="F50" s="24"/>
      <c r="G50" s="24"/>
      <c r="H50" s="21" t="n">
        <f aca="false">SUBTOTAL(3,H51:H75)</f>
        <v>25</v>
      </c>
      <c r="I50" s="26"/>
      <c r="J50" s="26"/>
      <c r="K50" s="24"/>
      <c r="L50" s="25"/>
      <c r="M50" s="24"/>
      <c r="N50" s="25"/>
      <c r="O50" s="25"/>
      <c r="P50" s="25"/>
      <c r="Q50" s="24"/>
      <c r="R50" s="24"/>
      <c r="S50" s="27"/>
      <c r="T50" s="24"/>
      <c r="U50" s="29"/>
    </row>
    <row r="51" customFormat="false" ht="30" hidden="false" customHeight="true" outlineLevel="0" collapsed="false">
      <c r="A51" s="24" t="n">
        <v>41</v>
      </c>
      <c r="B51" s="25" t="s">
        <v>14</v>
      </c>
      <c r="C51" s="30" t="n">
        <v>430502</v>
      </c>
      <c r="D51" s="25" t="s">
        <v>234</v>
      </c>
      <c r="E51" s="24" t="n">
        <v>2023</v>
      </c>
      <c r="F51" s="25" t="s">
        <v>49</v>
      </c>
      <c r="G51" s="24" t="s">
        <v>154</v>
      </c>
      <c r="H51" s="25" t="s">
        <v>235</v>
      </c>
      <c r="I51" s="26" t="s">
        <v>236</v>
      </c>
      <c r="J51" s="26" t="s">
        <v>237</v>
      </c>
      <c r="K51" s="24" t="n">
        <v>1381.065</v>
      </c>
      <c r="L51" s="25" t="s">
        <v>54</v>
      </c>
      <c r="M51" s="25" t="s">
        <v>72</v>
      </c>
      <c r="N51" s="25" t="s">
        <v>73</v>
      </c>
      <c r="O51" s="25" t="s">
        <v>57</v>
      </c>
      <c r="P51" s="25" t="str">
        <f aca="false">VLOOKUP(J51,[1]危旧桥工程明细表!$J$6:$Q$346,8,0)</f>
        <v>三类</v>
      </c>
      <c r="Q51" s="24" t="n">
        <v>12</v>
      </c>
      <c r="R51" s="24" t="n">
        <v>12.5</v>
      </c>
      <c r="S51" s="27" t="s">
        <v>96</v>
      </c>
      <c r="T51" s="25" t="s">
        <v>59</v>
      </c>
      <c r="U51" s="29"/>
    </row>
    <row r="52" customFormat="false" ht="30" hidden="false" customHeight="true" outlineLevel="0" collapsed="false">
      <c r="A52" s="24" t="n">
        <v>42</v>
      </c>
      <c r="B52" s="25" t="s">
        <v>14</v>
      </c>
      <c r="C52" s="30" t="n">
        <v>430502</v>
      </c>
      <c r="D52" s="25" t="s">
        <v>234</v>
      </c>
      <c r="E52" s="24" t="n">
        <v>2022</v>
      </c>
      <c r="F52" s="25" t="s">
        <v>49</v>
      </c>
      <c r="G52" s="24" t="s">
        <v>154</v>
      </c>
      <c r="H52" s="25" t="s">
        <v>238</v>
      </c>
      <c r="I52" s="26" t="s">
        <v>239</v>
      </c>
      <c r="J52" s="26" t="s">
        <v>240</v>
      </c>
      <c r="K52" s="24" t="n">
        <v>1379.384</v>
      </c>
      <c r="L52" s="25" t="s">
        <v>54</v>
      </c>
      <c r="M52" s="25" t="s">
        <v>72</v>
      </c>
      <c r="N52" s="25" t="s">
        <v>73</v>
      </c>
      <c r="O52" s="25" t="s">
        <v>57</v>
      </c>
      <c r="P52" s="25" t="str">
        <f aca="false">VLOOKUP(J52,[1]危旧桥工程明细表!$J$6:$Q$346,8,0)</f>
        <v>四类</v>
      </c>
      <c r="Q52" s="24" t="n">
        <v>39.2</v>
      </c>
      <c r="R52" s="24" t="n">
        <v>13</v>
      </c>
      <c r="S52" s="27" t="s">
        <v>80</v>
      </c>
      <c r="T52" s="25" t="s">
        <v>59</v>
      </c>
      <c r="U52" s="29"/>
    </row>
    <row r="53" customFormat="false" ht="30" hidden="false" customHeight="true" outlineLevel="0" collapsed="false">
      <c r="A53" s="24" t="n">
        <v>43</v>
      </c>
      <c r="B53" s="25" t="s">
        <v>14</v>
      </c>
      <c r="C53" s="30" t="n">
        <v>430522</v>
      </c>
      <c r="D53" s="25" t="s">
        <v>241</v>
      </c>
      <c r="E53" s="24" t="n">
        <v>2023</v>
      </c>
      <c r="F53" s="25" t="s">
        <v>49</v>
      </c>
      <c r="G53" s="24" t="s">
        <v>242</v>
      </c>
      <c r="H53" s="25" t="s">
        <v>243</v>
      </c>
      <c r="I53" s="26" t="s">
        <v>244</v>
      </c>
      <c r="J53" s="26" t="s">
        <v>245</v>
      </c>
      <c r="K53" s="24" t="n">
        <v>3132.523</v>
      </c>
      <c r="L53" s="25" t="s">
        <v>54</v>
      </c>
      <c r="M53" s="25" t="s">
        <v>72</v>
      </c>
      <c r="N53" s="25" t="s">
        <v>73</v>
      </c>
      <c r="O53" s="25" t="s">
        <v>57</v>
      </c>
      <c r="P53" s="25" t="str">
        <f aca="false">VLOOKUP(J53,[1]危旧桥工程明细表!$J$6:$Q$346,8,0)</f>
        <v>三类</v>
      </c>
      <c r="Q53" s="24" t="n">
        <v>12.6</v>
      </c>
      <c r="R53" s="24" t="n">
        <v>12.7</v>
      </c>
      <c r="S53" s="27" t="s">
        <v>96</v>
      </c>
      <c r="T53" s="25" t="s">
        <v>59</v>
      </c>
      <c r="U53" s="29"/>
    </row>
    <row r="54" customFormat="false" ht="30" hidden="false" customHeight="true" outlineLevel="0" collapsed="false">
      <c r="A54" s="24" t="n">
        <v>44</v>
      </c>
      <c r="B54" s="25" t="s">
        <v>14</v>
      </c>
      <c r="C54" s="30" t="n">
        <v>430523</v>
      </c>
      <c r="D54" s="25" t="s">
        <v>246</v>
      </c>
      <c r="E54" s="24" t="n">
        <v>2023</v>
      </c>
      <c r="F54" s="25" t="s">
        <v>49</v>
      </c>
      <c r="G54" s="24" t="s">
        <v>223</v>
      </c>
      <c r="H54" s="25" t="s">
        <v>247</v>
      </c>
      <c r="I54" s="26" t="s">
        <v>248</v>
      </c>
      <c r="J54" s="26" t="s">
        <v>249</v>
      </c>
      <c r="K54" s="24" t="n">
        <v>1333.957</v>
      </c>
      <c r="L54" s="25" t="s">
        <v>54</v>
      </c>
      <c r="M54" s="25" t="s">
        <v>250</v>
      </c>
      <c r="N54" s="25" t="s">
        <v>73</v>
      </c>
      <c r="O54" s="25" t="s">
        <v>57</v>
      </c>
      <c r="P54" s="25" t="str">
        <f aca="false">VLOOKUP(J54,[1]危旧桥工程明细表!$J$6:$Q$346,8,0)</f>
        <v>三类</v>
      </c>
      <c r="Q54" s="24" t="n">
        <v>20</v>
      </c>
      <c r="R54" s="24" t="n">
        <v>11.1</v>
      </c>
      <c r="S54" s="27" t="s">
        <v>80</v>
      </c>
      <c r="T54" s="25" t="s">
        <v>59</v>
      </c>
      <c r="U54" s="29"/>
    </row>
    <row r="55" customFormat="false" ht="30" hidden="false" customHeight="true" outlineLevel="0" collapsed="false">
      <c r="A55" s="24" t="n">
        <v>45</v>
      </c>
      <c r="B55" s="25" t="s">
        <v>14</v>
      </c>
      <c r="C55" s="30" t="n">
        <v>430523</v>
      </c>
      <c r="D55" s="25" t="s">
        <v>246</v>
      </c>
      <c r="E55" s="24" t="n">
        <v>2023</v>
      </c>
      <c r="F55" s="25" t="s">
        <v>49</v>
      </c>
      <c r="G55" s="24" t="s">
        <v>154</v>
      </c>
      <c r="H55" s="25" t="s">
        <v>251</v>
      </c>
      <c r="I55" s="26" t="s">
        <v>252</v>
      </c>
      <c r="J55" s="26" t="s">
        <v>253</v>
      </c>
      <c r="K55" s="24" t="n">
        <v>1419.219</v>
      </c>
      <c r="L55" s="25" t="s">
        <v>54</v>
      </c>
      <c r="M55" s="25" t="s">
        <v>72</v>
      </c>
      <c r="N55" s="25" t="s">
        <v>73</v>
      </c>
      <c r="O55" s="25" t="s">
        <v>57</v>
      </c>
      <c r="P55" s="25" t="str">
        <f aca="false">VLOOKUP(J55,[1]危旧桥工程明细表!$J$6:$Q$346,8,0)</f>
        <v>三类</v>
      </c>
      <c r="Q55" s="24" t="n">
        <v>18.8</v>
      </c>
      <c r="R55" s="24" t="n">
        <v>15.2</v>
      </c>
      <c r="S55" s="27" t="s">
        <v>80</v>
      </c>
      <c r="T55" s="25" t="s">
        <v>59</v>
      </c>
      <c r="U55" s="29"/>
    </row>
    <row r="56" customFormat="false" ht="30" hidden="false" customHeight="true" outlineLevel="0" collapsed="false">
      <c r="A56" s="24" t="n">
        <v>46</v>
      </c>
      <c r="B56" s="25" t="s">
        <v>14</v>
      </c>
      <c r="C56" s="30" t="n">
        <v>430524</v>
      </c>
      <c r="D56" s="25" t="s">
        <v>254</v>
      </c>
      <c r="E56" s="24" t="n">
        <v>2023</v>
      </c>
      <c r="F56" s="25" t="s">
        <v>75</v>
      </c>
      <c r="G56" s="24" t="s">
        <v>255</v>
      </c>
      <c r="H56" s="25" t="s">
        <v>256</v>
      </c>
      <c r="I56" s="26" t="s">
        <v>257</v>
      </c>
      <c r="J56" s="26" t="s">
        <v>258</v>
      </c>
      <c r="K56" s="24" t="n">
        <v>192.478</v>
      </c>
      <c r="L56" s="25" t="s">
        <v>54</v>
      </c>
      <c r="M56" s="25" t="s">
        <v>72</v>
      </c>
      <c r="N56" s="25" t="s">
        <v>56</v>
      </c>
      <c r="O56" s="25" t="s">
        <v>219</v>
      </c>
      <c r="P56" s="25" t="str">
        <f aca="false">VLOOKUP(J56,[1]危旧桥工程明细表!$J$6:$Q$346,8,0)</f>
        <v>四类</v>
      </c>
      <c r="Q56" s="24" t="n">
        <v>11</v>
      </c>
      <c r="R56" s="24" t="n">
        <v>16</v>
      </c>
      <c r="S56" s="27" t="s">
        <v>89</v>
      </c>
      <c r="T56" s="25" t="s">
        <v>59</v>
      </c>
      <c r="U56" s="29"/>
    </row>
    <row r="57" customFormat="false" ht="30" hidden="false" customHeight="true" outlineLevel="0" collapsed="false">
      <c r="A57" s="24" t="n">
        <v>47</v>
      </c>
      <c r="B57" s="25" t="s">
        <v>14</v>
      </c>
      <c r="C57" s="30" t="n">
        <v>430524</v>
      </c>
      <c r="D57" s="25" t="s">
        <v>254</v>
      </c>
      <c r="E57" s="24" t="n">
        <v>2023</v>
      </c>
      <c r="F57" s="25" t="s">
        <v>75</v>
      </c>
      <c r="G57" s="24" t="s">
        <v>259</v>
      </c>
      <c r="H57" s="25" t="s">
        <v>260</v>
      </c>
      <c r="I57" s="26" t="s">
        <v>261</v>
      </c>
      <c r="J57" s="26" t="s">
        <v>262</v>
      </c>
      <c r="K57" s="24" t="n">
        <v>20.895</v>
      </c>
      <c r="L57" s="25" t="s">
        <v>54</v>
      </c>
      <c r="M57" s="25" t="s">
        <v>72</v>
      </c>
      <c r="N57" s="25" t="s">
        <v>56</v>
      </c>
      <c r="O57" s="25" t="s">
        <v>219</v>
      </c>
      <c r="P57" s="25" t="str">
        <f aca="false">VLOOKUP(J57,[1]危旧桥工程明细表!$J$6:$Q$346,8,0)</f>
        <v>四类</v>
      </c>
      <c r="Q57" s="24" t="n">
        <v>10</v>
      </c>
      <c r="R57" s="24" t="n">
        <v>9.8</v>
      </c>
      <c r="S57" s="27" t="s">
        <v>89</v>
      </c>
      <c r="T57" s="25" t="s">
        <v>59</v>
      </c>
      <c r="U57" s="29"/>
    </row>
    <row r="58" customFormat="false" ht="30" hidden="false" customHeight="true" outlineLevel="0" collapsed="false">
      <c r="A58" s="24" t="n">
        <v>48</v>
      </c>
      <c r="B58" s="25" t="s">
        <v>14</v>
      </c>
      <c r="C58" s="30" t="n">
        <v>430524</v>
      </c>
      <c r="D58" s="25" t="s">
        <v>254</v>
      </c>
      <c r="E58" s="24" t="n">
        <v>2023</v>
      </c>
      <c r="F58" s="25" t="s">
        <v>75</v>
      </c>
      <c r="G58" s="24" t="s">
        <v>263</v>
      </c>
      <c r="H58" s="25" t="s">
        <v>264</v>
      </c>
      <c r="I58" s="26" t="s">
        <v>265</v>
      </c>
      <c r="J58" s="26" t="s">
        <v>266</v>
      </c>
      <c r="K58" s="24" t="n">
        <v>0.051</v>
      </c>
      <c r="L58" s="25" t="s">
        <v>54</v>
      </c>
      <c r="M58" s="25" t="s">
        <v>72</v>
      </c>
      <c r="N58" s="25" t="s">
        <v>88</v>
      </c>
      <c r="O58" s="25" t="s">
        <v>219</v>
      </c>
      <c r="P58" s="25" t="str">
        <f aca="false">VLOOKUP(J58,[1]危旧桥工程明细表!$J$6:$Q$346,8,0)</f>
        <v>四类</v>
      </c>
      <c r="Q58" s="24" t="n">
        <v>10</v>
      </c>
      <c r="R58" s="24" t="n">
        <v>6.9</v>
      </c>
      <c r="S58" s="27" t="s">
        <v>89</v>
      </c>
      <c r="T58" s="25" t="s">
        <v>59</v>
      </c>
      <c r="U58" s="29"/>
    </row>
    <row r="59" customFormat="false" ht="30" hidden="false" customHeight="true" outlineLevel="0" collapsed="false">
      <c r="A59" s="24" t="n">
        <v>49</v>
      </c>
      <c r="B59" s="25" t="s">
        <v>14</v>
      </c>
      <c r="C59" s="30" t="n">
        <v>430524</v>
      </c>
      <c r="D59" s="25" t="s">
        <v>254</v>
      </c>
      <c r="E59" s="24" t="n">
        <v>2023</v>
      </c>
      <c r="F59" s="25" t="s">
        <v>75</v>
      </c>
      <c r="G59" s="24" t="s">
        <v>267</v>
      </c>
      <c r="H59" s="25" t="s">
        <v>268</v>
      </c>
      <c r="I59" s="26" t="s">
        <v>269</v>
      </c>
      <c r="J59" s="26" t="s">
        <v>270</v>
      </c>
      <c r="K59" s="24" t="n">
        <v>58.669</v>
      </c>
      <c r="L59" s="25" t="s">
        <v>54</v>
      </c>
      <c r="M59" s="25" t="s">
        <v>72</v>
      </c>
      <c r="N59" s="25" t="s">
        <v>88</v>
      </c>
      <c r="O59" s="25" t="s">
        <v>57</v>
      </c>
      <c r="P59" s="25" t="str">
        <f aca="false">VLOOKUP(J59,[1]危旧桥工程明细表!$J$6:$Q$346,8,0)</f>
        <v>三类</v>
      </c>
      <c r="Q59" s="24" t="n">
        <v>14.6</v>
      </c>
      <c r="R59" s="24" t="n">
        <v>6.5</v>
      </c>
      <c r="S59" s="27" t="s">
        <v>89</v>
      </c>
      <c r="T59" s="25" t="s">
        <v>59</v>
      </c>
      <c r="U59" s="29"/>
    </row>
    <row r="60" customFormat="false" ht="30" hidden="false" customHeight="true" outlineLevel="0" collapsed="false">
      <c r="A60" s="24" t="n">
        <v>50</v>
      </c>
      <c r="B60" s="25" t="s">
        <v>14</v>
      </c>
      <c r="C60" s="30" t="n">
        <v>430524</v>
      </c>
      <c r="D60" s="25" t="s">
        <v>254</v>
      </c>
      <c r="E60" s="24" t="n">
        <v>2023</v>
      </c>
      <c r="F60" s="25" t="s">
        <v>75</v>
      </c>
      <c r="G60" s="24" t="s">
        <v>267</v>
      </c>
      <c r="H60" s="25" t="s">
        <v>271</v>
      </c>
      <c r="I60" s="26" t="s">
        <v>272</v>
      </c>
      <c r="J60" s="26" t="s">
        <v>273</v>
      </c>
      <c r="K60" s="24" t="n">
        <v>54.31</v>
      </c>
      <c r="L60" s="25" t="s">
        <v>54</v>
      </c>
      <c r="M60" s="25" t="s">
        <v>72</v>
      </c>
      <c r="N60" s="25" t="s">
        <v>88</v>
      </c>
      <c r="O60" s="25" t="s">
        <v>57</v>
      </c>
      <c r="P60" s="25" t="str">
        <f aca="false">VLOOKUP(J60,[1]危旧桥工程明细表!$J$6:$Q$346,8,0)</f>
        <v>三类</v>
      </c>
      <c r="Q60" s="24" t="n">
        <v>10</v>
      </c>
      <c r="R60" s="24" t="n">
        <v>6.5</v>
      </c>
      <c r="S60" s="27" t="s">
        <v>89</v>
      </c>
      <c r="T60" s="25" t="s">
        <v>59</v>
      </c>
      <c r="U60" s="29"/>
    </row>
    <row r="61" customFormat="false" ht="30" hidden="false" customHeight="true" outlineLevel="0" collapsed="false">
      <c r="A61" s="24" t="n">
        <v>51</v>
      </c>
      <c r="B61" s="25" t="s">
        <v>14</v>
      </c>
      <c r="C61" s="30" t="n">
        <v>430524</v>
      </c>
      <c r="D61" s="25" t="s">
        <v>254</v>
      </c>
      <c r="E61" s="24" t="n">
        <v>2023</v>
      </c>
      <c r="F61" s="25" t="s">
        <v>75</v>
      </c>
      <c r="G61" s="24" t="s">
        <v>267</v>
      </c>
      <c r="H61" s="25" t="s">
        <v>274</v>
      </c>
      <c r="I61" s="26" t="s">
        <v>275</v>
      </c>
      <c r="J61" s="26" t="s">
        <v>276</v>
      </c>
      <c r="K61" s="24" t="n">
        <v>61.349</v>
      </c>
      <c r="L61" s="25" t="s">
        <v>54</v>
      </c>
      <c r="M61" s="25" t="s">
        <v>72</v>
      </c>
      <c r="N61" s="25" t="s">
        <v>88</v>
      </c>
      <c r="O61" s="25" t="s">
        <v>219</v>
      </c>
      <c r="P61" s="25" t="str">
        <f aca="false">VLOOKUP(J61,[1]危旧桥工程明细表!$J$6:$Q$346,8,0)</f>
        <v>三类</v>
      </c>
      <c r="Q61" s="24" t="n">
        <v>9.8</v>
      </c>
      <c r="R61" s="24" t="n">
        <v>6.5</v>
      </c>
      <c r="S61" s="27" t="s">
        <v>89</v>
      </c>
      <c r="T61" s="25" t="s">
        <v>59</v>
      </c>
      <c r="U61" s="29"/>
    </row>
    <row r="62" customFormat="false" ht="30" hidden="false" customHeight="true" outlineLevel="0" collapsed="false">
      <c r="A62" s="24" t="n">
        <v>52</v>
      </c>
      <c r="B62" s="25" t="s">
        <v>14</v>
      </c>
      <c r="C62" s="30" t="n">
        <v>430525</v>
      </c>
      <c r="D62" s="25" t="s">
        <v>277</v>
      </c>
      <c r="E62" s="24" t="n">
        <v>2023</v>
      </c>
      <c r="F62" s="25" t="s">
        <v>49</v>
      </c>
      <c r="G62" s="24" t="s">
        <v>278</v>
      </c>
      <c r="H62" s="25" t="s">
        <v>279</v>
      </c>
      <c r="I62" s="26" t="s">
        <v>280</v>
      </c>
      <c r="J62" s="26" t="s">
        <v>281</v>
      </c>
      <c r="K62" s="24" t="n">
        <v>2509.756</v>
      </c>
      <c r="L62" s="25" t="s">
        <v>54</v>
      </c>
      <c r="M62" s="25" t="s">
        <v>72</v>
      </c>
      <c r="N62" s="25" t="s">
        <v>73</v>
      </c>
      <c r="O62" s="25" t="s">
        <v>67</v>
      </c>
      <c r="P62" s="25" t="str">
        <f aca="false">VLOOKUP(J62,[1]危旧桥工程明细表!$J$6:$Q$346,8,0)</f>
        <v>二类</v>
      </c>
      <c r="Q62" s="24" t="n">
        <v>13</v>
      </c>
      <c r="R62" s="24" t="n">
        <v>12.5</v>
      </c>
      <c r="S62" s="27" t="s">
        <v>96</v>
      </c>
      <c r="T62" s="25" t="s">
        <v>59</v>
      </c>
      <c r="U62" s="29"/>
    </row>
    <row r="63" customFormat="false" ht="30" hidden="false" customHeight="true" outlineLevel="0" collapsed="false">
      <c r="A63" s="24" t="n">
        <v>53</v>
      </c>
      <c r="B63" s="25" t="s">
        <v>14</v>
      </c>
      <c r="C63" s="30" t="n">
        <v>430525</v>
      </c>
      <c r="D63" s="25" t="s">
        <v>277</v>
      </c>
      <c r="E63" s="24" t="n">
        <v>2023</v>
      </c>
      <c r="F63" s="25" t="s">
        <v>49</v>
      </c>
      <c r="G63" s="24" t="s">
        <v>278</v>
      </c>
      <c r="H63" s="25" t="s">
        <v>282</v>
      </c>
      <c r="I63" s="26" t="s">
        <v>283</v>
      </c>
      <c r="J63" s="26" t="s">
        <v>284</v>
      </c>
      <c r="K63" s="24" t="n">
        <v>2506.402</v>
      </c>
      <c r="L63" s="25" t="s">
        <v>54</v>
      </c>
      <c r="M63" s="25" t="s">
        <v>72</v>
      </c>
      <c r="N63" s="25" t="s">
        <v>73</v>
      </c>
      <c r="O63" s="25" t="s">
        <v>67</v>
      </c>
      <c r="P63" s="25" t="str">
        <f aca="false">VLOOKUP(J63,[1]危旧桥工程明细表!$J$6:$Q$346,8,0)</f>
        <v>二类</v>
      </c>
      <c r="Q63" s="24" t="n">
        <v>13.3</v>
      </c>
      <c r="R63" s="24" t="n">
        <v>14.2</v>
      </c>
      <c r="S63" s="27" t="s">
        <v>96</v>
      </c>
      <c r="T63" s="25" t="s">
        <v>59</v>
      </c>
      <c r="U63" s="29"/>
    </row>
    <row r="64" customFormat="false" ht="30" hidden="false" customHeight="true" outlineLevel="0" collapsed="false">
      <c r="A64" s="24" t="n">
        <v>54</v>
      </c>
      <c r="B64" s="25" t="s">
        <v>14</v>
      </c>
      <c r="C64" s="30" t="n">
        <v>430525</v>
      </c>
      <c r="D64" s="25" t="s">
        <v>277</v>
      </c>
      <c r="E64" s="24" t="n">
        <v>2023</v>
      </c>
      <c r="F64" s="25" t="s">
        <v>49</v>
      </c>
      <c r="G64" s="24" t="s">
        <v>154</v>
      </c>
      <c r="H64" s="25" t="s">
        <v>285</v>
      </c>
      <c r="I64" s="26" t="s">
        <v>286</v>
      </c>
      <c r="J64" s="26" t="s">
        <v>287</v>
      </c>
      <c r="K64" s="24" t="n">
        <v>1480.449</v>
      </c>
      <c r="L64" s="25" t="s">
        <v>54</v>
      </c>
      <c r="M64" s="25" t="s">
        <v>72</v>
      </c>
      <c r="N64" s="25" t="s">
        <v>73</v>
      </c>
      <c r="O64" s="25" t="s">
        <v>57</v>
      </c>
      <c r="P64" s="25" t="str">
        <f aca="false">VLOOKUP(J64,[1]危旧桥工程明细表!$J$6:$Q$346,8,0)</f>
        <v>三类</v>
      </c>
      <c r="Q64" s="24" t="n">
        <v>23.92</v>
      </c>
      <c r="R64" s="24" t="n">
        <v>12.7</v>
      </c>
      <c r="S64" s="27" t="s">
        <v>80</v>
      </c>
      <c r="T64" s="25" t="s">
        <v>59</v>
      </c>
      <c r="U64" s="29"/>
    </row>
    <row r="65" customFormat="false" ht="30" hidden="false" customHeight="true" outlineLevel="0" collapsed="false">
      <c r="A65" s="24" t="n">
        <v>55</v>
      </c>
      <c r="B65" s="25" t="s">
        <v>14</v>
      </c>
      <c r="C65" s="30" t="n">
        <v>430525</v>
      </c>
      <c r="D65" s="25" t="s">
        <v>277</v>
      </c>
      <c r="E65" s="24" t="n">
        <v>2023</v>
      </c>
      <c r="F65" s="25" t="s">
        <v>49</v>
      </c>
      <c r="G65" s="24" t="s">
        <v>154</v>
      </c>
      <c r="H65" s="25" t="s">
        <v>288</v>
      </c>
      <c r="I65" s="26" t="s">
        <v>289</v>
      </c>
      <c r="J65" s="26" t="s">
        <v>290</v>
      </c>
      <c r="K65" s="24" t="n">
        <v>1493.463</v>
      </c>
      <c r="L65" s="25" t="s">
        <v>64</v>
      </c>
      <c r="M65" s="25" t="s">
        <v>72</v>
      </c>
      <c r="N65" s="25" t="s">
        <v>73</v>
      </c>
      <c r="O65" s="25" t="s">
        <v>57</v>
      </c>
      <c r="P65" s="25" t="str">
        <f aca="false">VLOOKUP(J65,[1]危旧桥工程明细表!$J$6:$Q$346,8,0)</f>
        <v>三类</v>
      </c>
      <c r="Q65" s="24" t="n">
        <v>44.5</v>
      </c>
      <c r="R65" s="24" t="n">
        <v>12.6</v>
      </c>
      <c r="S65" s="27" t="s">
        <v>80</v>
      </c>
      <c r="T65" s="25" t="s">
        <v>59</v>
      </c>
      <c r="U65" s="29"/>
    </row>
    <row r="66" customFormat="false" ht="30" hidden="false" customHeight="true" outlineLevel="0" collapsed="false">
      <c r="A66" s="24" t="n">
        <v>56</v>
      </c>
      <c r="B66" s="25" t="s">
        <v>14</v>
      </c>
      <c r="C66" s="30" t="n">
        <v>430525</v>
      </c>
      <c r="D66" s="25" t="s">
        <v>277</v>
      </c>
      <c r="E66" s="24" t="n">
        <v>2023</v>
      </c>
      <c r="F66" s="25" t="s">
        <v>49</v>
      </c>
      <c r="G66" s="24" t="s">
        <v>154</v>
      </c>
      <c r="H66" s="25" t="s">
        <v>291</v>
      </c>
      <c r="I66" s="26" t="s">
        <v>292</v>
      </c>
      <c r="J66" s="26" t="s">
        <v>293</v>
      </c>
      <c r="K66" s="24" t="n">
        <v>1480.71</v>
      </c>
      <c r="L66" s="25" t="s">
        <v>64</v>
      </c>
      <c r="M66" s="25" t="s">
        <v>72</v>
      </c>
      <c r="N66" s="25" t="s">
        <v>73</v>
      </c>
      <c r="O66" s="25" t="s">
        <v>57</v>
      </c>
      <c r="P66" s="25" t="str">
        <f aca="false">VLOOKUP(J66,[1]危旧桥工程明细表!$J$6:$Q$346,8,0)</f>
        <v>三类</v>
      </c>
      <c r="Q66" s="24" t="n">
        <v>71.45</v>
      </c>
      <c r="R66" s="24" t="n">
        <v>12.3</v>
      </c>
      <c r="S66" s="27" t="s">
        <v>80</v>
      </c>
      <c r="T66" s="25" t="s">
        <v>59</v>
      </c>
      <c r="U66" s="29"/>
    </row>
    <row r="67" customFormat="false" ht="30" hidden="false" customHeight="true" outlineLevel="0" collapsed="false">
      <c r="A67" s="24" t="n">
        <v>57</v>
      </c>
      <c r="B67" s="25" t="s">
        <v>14</v>
      </c>
      <c r="C67" s="30" t="n">
        <v>430529</v>
      </c>
      <c r="D67" s="25" t="s">
        <v>294</v>
      </c>
      <c r="E67" s="24" t="n">
        <v>2023</v>
      </c>
      <c r="F67" s="25" t="s">
        <v>49</v>
      </c>
      <c r="G67" s="24" t="s">
        <v>223</v>
      </c>
      <c r="H67" s="25" t="s">
        <v>295</v>
      </c>
      <c r="I67" s="26" t="s">
        <v>296</v>
      </c>
      <c r="J67" s="26" t="s">
        <v>297</v>
      </c>
      <c r="K67" s="24" t="n">
        <v>1488.8</v>
      </c>
      <c r="L67" s="25" t="s">
        <v>64</v>
      </c>
      <c r="M67" s="25" t="s">
        <v>72</v>
      </c>
      <c r="N67" s="25" t="s">
        <v>73</v>
      </c>
      <c r="O67" s="25" t="s">
        <v>57</v>
      </c>
      <c r="P67" s="25" t="str">
        <f aca="false">VLOOKUP(J67,[1]危旧桥工程明细表!$J$6:$Q$346,8,0)</f>
        <v>三类</v>
      </c>
      <c r="Q67" s="24" t="n">
        <v>52.6</v>
      </c>
      <c r="R67" s="24" t="n">
        <v>14.2</v>
      </c>
      <c r="S67" s="27" t="s">
        <v>80</v>
      </c>
      <c r="T67" s="25" t="s">
        <v>59</v>
      </c>
      <c r="U67" s="29"/>
    </row>
    <row r="68" customFormat="false" ht="30" hidden="false" customHeight="true" outlineLevel="0" collapsed="false">
      <c r="A68" s="24" t="n">
        <v>58</v>
      </c>
      <c r="B68" s="25" t="s">
        <v>14</v>
      </c>
      <c r="C68" s="30" t="n">
        <v>430529</v>
      </c>
      <c r="D68" s="25" t="s">
        <v>294</v>
      </c>
      <c r="E68" s="24" t="n">
        <v>2022</v>
      </c>
      <c r="F68" s="25" t="s">
        <v>49</v>
      </c>
      <c r="G68" s="24" t="s">
        <v>223</v>
      </c>
      <c r="H68" s="25" t="s">
        <v>298</v>
      </c>
      <c r="I68" s="26" t="s">
        <v>299</v>
      </c>
      <c r="J68" s="26" t="s">
        <v>300</v>
      </c>
      <c r="K68" s="24" t="n">
        <v>1493.74</v>
      </c>
      <c r="L68" s="25" t="s">
        <v>54</v>
      </c>
      <c r="M68" s="25" t="s">
        <v>72</v>
      </c>
      <c r="N68" s="25" t="s">
        <v>73</v>
      </c>
      <c r="O68" s="25" t="s">
        <v>219</v>
      </c>
      <c r="P68" s="25" t="str">
        <f aca="false">VLOOKUP(J68,[1]危旧桥工程明细表!$J$6:$Q$346,8,0)</f>
        <v>四类</v>
      </c>
      <c r="Q68" s="24" t="n">
        <v>24.2</v>
      </c>
      <c r="R68" s="24" t="n">
        <v>15</v>
      </c>
      <c r="S68" s="27" t="s">
        <v>80</v>
      </c>
      <c r="T68" s="25" t="s">
        <v>59</v>
      </c>
      <c r="U68" s="29"/>
    </row>
    <row r="69" customFormat="false" ht="30" hidden="false" customHeight="true" outlineLevel="0" collapsed="false">
      <c r="A69" s="24" t="n">
        <v>59</v>
      </c>
      <c r="B69" s="25" t="s">
        <v>14</v>
      </c>
      <c r="C69" s="30" t="n">
        <v>430529</v>
      </c>
      <c r="D69" s="25" t="s">
        <v>294</v>
      </c>
      <c r="E69" s="24" t="n">
        <v>2023</v>
      </c>
      <c r="F69" s="25" t="s">
        <v>49</v>
      </c>
      <c r="G69" s="24" t="s">
        <v>301</v>
      </c>
      <c r="H69" s="25" t="s">
        <v>302</v>
      </c>
      <c r="I69" s="26" t="s">
        <v>303</v>
      </c>
      <c r="J69" s="26" t="s">
        <v>304</v>
      </c>
      <c r="K69" s="24" t="n">
        <v>166.765</v>
      </c>
      <c r="L69" s="25" t="s">
        <v>54</v>
      </c>
      <c r="M69" s="25" t="s">
        <v>72</v>
      </c>
      <c r="N69" s="25" t="s">
        <v>88</v>
      </c>
      <c r="O69" s="25" t="s">
        <v>57</v>
      </c>
      <c r="P69" s="25" t="str">
        <f aca="false">VLOOKUP(J69,[1]危旧桥工程明细表!$J$6:$Q$346,8,0)</f>
        <v>三类</v>
      </c>
      <c r="Q69" s="24" t="n">
        <v>23.2</v>
      </c>
      <c r="R69" s="24" t="n">
        <v>8.6</v>
      </c>
      <c r="S69" s="27" t="s">
        <v>89</v>
      </c>
      <c r="T69" s="25" t="s">
        <v>59</v>
      </c>
      <c r="U69" s="29"/>
    </row>
    <row r="70" customFormat="false" ht="30" hidden="false" customHeight="true" outlineLevel="0" collapsed="false">
      <c r="A70" s="24" t="n">
        <v>60</v>
      </c>
      <c r="B70" s="25" t="s">
        <v>14</v>
      </c>
      <c r="C70" s="30" t="n">
        <v>430581</v>
      </c>
      <c r="D70" s="25" t="s">
        <v>305</v>
      </c>
      <c r="E70" s="24" t="n">
        <v>2023</v>
      </c>
      <c r="F70" s="25" t="s">
        <v>49</v>
      </c>
      <c r="G70" s="24" t="s">
        <v>278</v>
      </c>
      <c r="H70" s="25" t="s">
        <v>306</v>
      </c>
      <c r="I70" s="26" t="s">
        <v>307</v>
      </c>
      <c r="J70" s="26" t="s">
        <v>308</v>
      </c>
      <c r="K70" s="24" t="n">
        <v>2568.841</v>
      </c>
      <c r="L70" s="25" t="s">
        <v>54</v>
      </c>
      <c r="M70" s="25" t="s">
        <v>72</v>
      </c>
      <c r="N70" s="25" t="s">
        <v>73</v>
      </c>
      <c r="O70" s="25" t="s">
        <v>57</v>
      </c>
      <c r="P70" s="25" t="str">
        <f aca="false">VLOOKUP(J70,[1]危旧桥工程明细表!$J$6:$Q$346,8,0)</f>
        <v>三类</v>
      </c>
      <c r="Q70" s="24" t="n">
        <v>10</v>
      </c>
      <c r="R70" s="24" t="n">
        <v>13.3</v>
      </c>
      <c r="S70" s="27" t="s">
        <v>96</v>
      </c>
      <c r="T70" s="25" t="s">
        <v>59</v>
      </c>
      <c r="U70" s="29"/>
    </row>
    <row r="71" customFormat="false" ht="30" hidden="false" customHeight="true" outlineLevel="0" collapsed="false">
      <c r="A71" s="24" t="n">
        <v>61</v>
      </c>
      <c r="B71" s="25" t="s">
        <v>14</v>
      </c>
      <c r="C71" s="30" t="n">
        <v>430582</v>
      </c>
      <c r="D71" s="25" t="s">
        <v>309</v>
      </c>
      <c r="E71" s="24" t="n">
        <v>2023</v>
      </c>
      <c r="F71" s="25" t="s">
        <v>49</v>
      </c>
      <c r="G71" s="24" t="s">
        <v>154</v>
      </c>
      <c r="H71" s="25" t="s">
        <v>310</v>
      </c>
      <c r="I71" s="26" t="s">
        <v>311</v>
      </c>
      <c r="J71" s="26" t="s">
        <v>312</v>
      </c>
      <c r="K71" s="24" t="n">
        <v>1373.858</v>
      </c>
      <c r="L71" s="25" t="s">
        <v>64</v>
      </c>
      <c r="M71" s="25" t="s">
        <v>72</v>
      </c>
      <c r="N71" s="25" t="s">
        <v>73</v>
      </c>
      <c r="O71" s="25" t="s">
        <v>95</v>
      </c>
      <c r="P71" s="25" t="str">
        <f aca="false">VLOOKUP(J71,[1]危旧桥工程明细表!$J$6:$Q$346,8,0)</f>
        <v>二类</v>
      </c>
      <c r="Q71" s="24" t="n">
        <v>57</v>
      </c>
      <c r="R71" s="24" t="n">
        <v>13.2</v>
      </c>
      <c r="S71" s="27" t="s">
        <v>80</v>
      </c>
      <c r="T71" s="25" t="s">
        <v>59</v>
      </c>
      <c r="U71" s="29"/>
    </row>
    <row r="72" customFormat="false" ht="30" hidden="false" customHeight="true" outlineLevel="0" collapsed="false">
      <c r="A72" s="24" t="n">
        <v>62</v>
      </c>
      <c r="B72" s="25" t="s">
        <v>14</v>
      </c>
      <c r="C72" s="30" t="n">
        <v>430582</v>
      </c>
      <c r="D72" s="25" t="s">
        <v>309</v>
      </c>
      <c r="E72" s="24" t="n">
        <v>2023</v>
      </c>
      <c r="F72" s="25" t="s">
        <v>49</v>
      </c>
      <c r="G72" s="24" t="s">
        <v>154</v>
      </c>
      <c r="H72" s="25" t="s">
        <v>313</v>
      </c>
      <c r="I72" s="26" t="s">
        <v>314</v>
      </c>
      <c r="J72" s="26" t="s">
        <v>315</v>
      </c>
      <c r="K72" s="24" t="n">
        <v>1341.347</v>
      </c>
      <c r="L72" s="25" t="s">
        <v>54</v>
      </c>
      <c r="M72" s="25" t="s">
        <v>72</v>
      </c>
      <c r="N72" s="25" t="s">
        <v>73</v>
      </c>
      <c r="O72" s="25" t="s">
        <v>57</v>
      </c>
      <c r="P72" s="25" t="str">
        <f aca="false">VLOOKUP(J72,[1]危旧桥工程明细表!$J$6:$Q$346,8,0)</f>
        <v>三类</v>
      </c>
      <c r="Q72" s="24" t="n">
        <v>11.8</v>
      </c>
      <c r="R72" s="24" t="n">
        <v>12.7</v>
      </c>
      <c r="S72" s="27" t="s">
        <v>80</v>
      </c>
      <c r="T72" s="25" t="s">
        <v>59</v>
      </c>
      <c r="U72" s="29"/>
    </row>
    <row r="73" customFormat="false" ht="30" hidden="false" customHeight="true" outlineLevel="0" collapsed="false">
      <c r="A73" s="24" t="n">
        <v>63</v>
      </c>
      <c r="B73" s="25" t="s">
        <v>14</v>
      </c>
      <c r="C73" s="30" t="n">
        <v>430582</v>
      </c>
      <c r="D73" s="25" t="s">
        <v>309</v>
      </c>
      <c r="E73" s="24" t="n">
        <v>2023</v>
      </c>
      <c r="F73" s="25" t="s">
        <v>49</v>
      </c>
      <c r="G73" s="24" t="s">
        <v>154</v>
      </c>
      <c r="H73" s="25" t="s">
        <v>316</v>
      </c>
      <c r="I73" s="26" t="s">
        <v>317</v>
      </c>
      <c r="J73" s="26" t="s">
        <v>318</v>
      </c>
      <c r="K73" s="24" t="n">
        <v>1366.768</v>
      </c>
      <c r="L73" s="25" t="s">
        <v>54</v>
      </c>
      <c r="M73" s="25" t="s">
        <v>72</v>
      </c>
      <c r="N73" s="25" t="s">
        <v>73</v>
      </c>
      <c r="O73" s="25" t="s">
        <v>57</v>
      </c>
      <c r="P73" s="25" t="str">
        <f aca="false">VLOOKUP(J73,[1]危旧桥工程明细表!$J$6:$Q$346,8,0)</f>
        <v>三类</v>
      </c>
      <c r="Q73" s="24" t="n">
        <v>33.1</v>
      </c>
      <c r="R73" s="24" t="n">
        <v>12.2</v>
      </c>
      <c r="S73" s="27" t="s">
        <v>80</v>
      </c>
      <c r="T73" s="25" t="s">
        <v>59</v>
      </c>
      <c r="U73" s="29"/>
    </row>
    <row r="74" customFormat="false" ht="30" hidden="false" customHeight="true" outlineLevel="0" collapsed="false">
      <c r="A74" s="24" t="n">
        <v>64</v>
      </c>
      <c r="B74" s="25" t="s">
        <v>14</v>
      </c>
      <c r="C74" s="30" t="n">
        <v>430582</v>
      </c>
      <c r="D74" s="25" t="s">
        <v>309</v>
      </c>
      <c r="E74" s="24" t="n">
        <v>2023</v>
      </c>
      <c r="F74" s="25" t="s">
        <v>49</v>
      </c>
      <c r="G74" s="24" t="s">
        <v>154</v>
      </c>
      <c r="H74" s="25" t="s">
        <v>319</v>
      </c>
      <c r="I74" s="26" t="s">
        <v>320</v>
      </c>
      <c r="J74" s="26" t="s">
        <v>321</v>
      </c>
      <c r="K74" s="24" t="n">
        <v>1340.791</v>
      </c>
      <c r="L74" s="25" t="s">
        <v>54</v>
      </c>
      <c r="M74" s="25" t="s">
        <v>72</v>
      </c>
      <c r="N74" s="25" t="s">
        <v>73</v>
      </c>
      <c r="O74" s="25" t="s">
        <v>57</v>
      </c>
      <c r="P74" s="25" t="str">
        <f aca="false">VLOOKUP(J74,[1]危旧桥工程明细表!$J$6:$Q$346,8,0)</f>
        <v>三类</v>
      </c>
      <c r="Q74" s="24" t="n">
        <v>17.5</v>
      </c>
      <c r="R74" s="24" t="n">
        <v>12.7</v>
      </c>
      <c r="S74" s="27" t="s">
        <v>80</v>
      </c>
      <c r="T74" s="25" t="s">
        <v>59</v>
      </c>
      <c r="U74" s="29"/>
    </row>
    <row r="75" customFormat="false" ht="30" hidden="false" customHeight="true" outlineLevel="0" collapsed="false">
      <c r="A75" s="24" t="n">
        <v>65</v>
      </c>
      <c r="B75" s="25" t="s">
        <v>14</v>
      </c>
      <c r="C75" s="30" t="n">
        <v>430582</v>
      </c>
      <c r="D75" s="25" t="s">
        <v>309</v>
      </c>
      <c r="E75" s="24" t="n">
        <v>2023</v>
      </c>
      <c r="F75" s="25" t="s">
        <v>49</v>
      </c>
      <c r="G75" s="24" t="s">
        <v>322</v>
      </c>
      <c r="H75" s="25" t="s">
        <v>323</v>
      </c>
      <c r="I75" s="26" t="s">
        <v>324</v>
      </c>
      <c r="J75" s="26" t="s">
        <v>325</v>
      </c>
      <c r="K75" s="24" t="n">
        <v>263.063</v>
      </c>
      <c r="L75" s="25" t="s">
        <v>54</v>
      </c>
      <c r="M75" s="25" t="s">
        <v>72</v>
      </c>
      <c r="N75" s="25" t="s">
        <v>73</v>
      </c>
      <c r="O75" s="25" t="s">
        <v>57</v>
      </c>
      <c r="P75" s="25" t="str">
        <f aca="false">VLOOKUP(J75,[1]危旧桥工程明细表!$J$6:$Q$346,8,0)</f>
        <v>三类</v>
      </c>
      <c r="Q75" s="24" t="n">
        <v>20</v>
      </c>
      <c r="R75" s="24" t="n">
        <v>15.5</v>
      </c>
      <c r="S75" s="27" t="s">
        <v>89</v>
      </c>
      <c r="T75" s="25" t="s">
        <v>59</v>
      </c>
      <c r="U75" s="29"/>
    </row>
    <row r="76" customFormat="false" ht="30" hidden="false" customHeight="true" outlineLevel="0" collapsed="false">
      <c r="A76" s="24"/>
      <c r="B76" s="21" t="s">
        <v>326</v>
      </c>
      <c r="C76" s="30"/>
      <c r="D76" s="24"/>
      <c r="E76" s="24"/>
      <c r="F76" s="24"/>
      <c r="G76" s="24"/>
      <c r="H76" s="21" t="n">
        <f aca="false">SUBTOTAL(3,H77:H106)</f>
        <v>30</v>
      </c>
      <c r="I76" s="26"/>
      <c r="J76" s="26"/>
      <c r="K76" s="24"/>
      <c r="L76" s="25"/>
      <c r="M76" s="24"/>
      <c r="N76" s="25"/>
      <c r="O76" s="25"/>
      <c r="P76" s="25"/>
      <c r="Q76" s="24"/>
      <c r="R76" s="24"/>
      <c r="S76" s="27"/>
      <c r="T76" s="24"/>
      <c r="U76" s="29"/>
    </row>
    <row r="77" customFormat="false" ht="30" hidden="false" customHeight="true" outlineLevel="0" collapsed="false">
      <c r="A77" s="24" t="n">
        <v>66</v>
      </c>
      <c r="B77" s="25" t="s">
        <v>15</v>
      </c>
      <c r="C77" s="30" t="n">
        <v>430602</v>
      </c>
      <c r="D77" s="25" t="s">
        <v>327</v>
      </c>
      <c r="E77" s="28"/>
      <c r="F77" s="28"/>
      <c r="G77" s="26" t="s">
        <v>328</v>
      </c>
      <c r="H77" s="25" t="s">
        <v>329</v>
      </c>
      <c r="I77" s="26" t="s">
        <v>330</v>
      </c>
      <c r="J77" s="26" t="s">
        <v>331</v>
      </c>
      <c r="K77" s="26" t="n">
        <v>1101.827</v>
      </c>
      <c r="L77" s="25" t="s">
        <v>54</v>
      </c>
      <c r="M77" s="25" t="s">
        <v>72</v>
      </c>
      <c r="N77" s="25" t="s">
        <v>56</v>
      </c>
      <c r="O77" s="25" t="s">
        <v>57</v>
      </c>
      <c r="P77" s="26" t="str">
        <f aca="false">VLOOKUP(J77,[1]危旧桥工程明细表!$J$6:$Q$346,8,0)</f>
        <v>四类</v>
      </c>
      <c r="Q77" s="26" t="n">
        <v>12.4</v>
      </c>
      <c r="R77" s="26" t="n">
        <v>5</v>
      </c>
      <c r="S77" s="27" t="s">
        <v>68</v>
      </c>
      <c r="T77" s="25" t="s">
        <v>59</v>
      </c>
      <c r="U77" s="38"/>
    </row>
    <row r="78" customFormat="false" ht="30" hidden="false" customHeight="true" outlineLevel="0" collapsed="false">
      <c r="A78" s="24" t="n">
        <v>67</v>
      </c>
      <c r="B78" s="25" t="s">
        <v>15</v>
      </c>
      <c r="C78" s="30" t="n">
        <v>430602</v>
      </c>
      <c r="D78" s="25" t="s">
        <v>327</v>
      </c>
      <c r="E78" s="28"/>
      <c r="F78" s="28"/>
      <c r="G78" s="26" t="s">
        <v>328</v>
      </c>
      <c r="H78" s="25" t="s">
        <v>332</v>
      </c>
      <c r="I78" s="26" t="s">
        <v>333</v>
      </c>
      <c r="J78" s="26" t="s">
        <v>334</v>
      </c>
      <c r="K78" s="26" t="n">
        <v>1097.784</v>
      </c>
      <c r="L78" s="25" t="s">
        <v>54</v>
      </c>
      <c r="M78" s="25" t="s">
        <v>72</v>
      </c>
      <c r="N78" s="25" t="s">
        <v>73</v>
      </c>
      <c r="O78" s="25" t="s">
        <v>67</v>
      </c>
      <c r="P78" s="26" t="str">
        <f aca="false">VLOOKUP(J78,[1]危旧桥工程明细表!$J$6:$Q$346,8,0)</f>
        <v>五类</v>
      </c>
      <c r="Q78" s="26" t="n">
        <v>14</v>
      </c>
      <c r="R78" s="26" t="n">
        <v>7</v>
      </c>
      <c r="S78" s="27" t="s">
        <v>68</v>
      </c>
      <c r="T78" s="25" t="s">
        <v>59</v>
      </c>
      <c r="U78" s="38"/>
    </row>
    <row r="79" customFormat="false" ht="30" hidden="false" customHeight="true" outlineLevel="0" collapsed="false">
      <c r="A79" s="24" t="n">
        <v>68</v>
      </c>
      <c r="B79" s="25" t="s">
        <v>15</v>
      </c>
      <c r="C79" s="30" t="n">
        <v>430602</v>
      </c>
      <c r="D79" s="25" t="s">
        <v>327</v>
      </c>
      <c r="E79" s="28"/>
      <c r="F79" s="28"/>
      <c r="G79" s="26" t="s">
        <v>328</v>
      </c>
      <c r="H79" s="25" t="s">
        <v>335</v>
      </c>
      <c r="I79" s="26" t="s">
        <v>336</v>
      </c>
      <c r="J79" s="26" t="s">
        <v>337</v>
      </c>
      <c r="K79" s="26" t="n">
        <v>1099.431</v>
      </c>
      <c r="L79" s="25" t="s">
        <v>54</v>
      </c>
      <c r="M79" s="25" t="s">
        <v>72</v>
      </c>
      <c r="N79" s="25" t="s">
        <v>56</v>
      </c>
      <c r="O79" s="25" t="s">
        <v>57</v>
      </c>
      <c r="P79" s="26" t="str">
        <f aca="false">VLOOKUP(J79,[1]危旧桥工程明细表!$J$6:$Q$346,8,0)</f>
        <v>五类</v>
      </c>
      <c r="Q79" s="26" t="n">
        <v>6.5</v>
      </c>
      <c r="R79" s="26" t="n">
        <v>6</v>
      </c>
      <c r="S79" s="27" t="s">
        <v>68</v>
      </c>
      <c r="T79" s="25" t="s">
        <v>59</v>
      </c>
      <c r="U79" s="38"/>
    </row>
    <row r="80" customFormat="false" ht="30" hidden="false" customHeight="true" outlineLevel="0" collapsed="false">
      <c r="A80" s="24" t="n">
        <v>69</v>
      </c>
      <c r="B80" s="25" t="s">
        <v>15</v>
      </c>
      <c r="C80" s="30" t="n">
        <v>430603</v>
      </c>
      <c r="D80" s="25" t="s">
        <v>338</v>
      </c>
      <c r="E80" s="24" t="n">
        <v>2023</v>
      </c>
      <c r="F80" s="25" t="s">
        <v>75</v>
      </c>
      <c r="G80" s="24" t="s">
        <v>60</v>
      </c>
      <c r="H80" s="25" t="s">
        <v>339</v>
      </c>
      <c r="I80" s="26" t="s">
        <v>340</v>
      </c>
      <c r="J80" s="26" t="s">
        <v>341</v>
      </c>
      <c r="K80" s="24" t="n">
        <v>1538.845</v>
      </c>
      <c r="L80" s="25" t="s">
        <v>54</v>
      </c>
      <c r="M80" s="25" t="s">
        <v>342</v>
      </c>
      <c r="N80" s="25" t="s">
        <v>66</v>
      </c>
      <c r="O80" s="25" t="s">
        <v>67</v>
      </c>
      <c r="P80" s="26" t="str">
        <f aca="false">VLOOKUP(J80,[1]危旧桥工程明细表!$J$6:$Q$346,8,0)</f>
        <v>四类</v>
      </c>
      <c r="Q80" s="24" t="n">
        <v>11</v>
      </c>
      <c r="R80" s="24" t="n">
        <v>50</v>
      </c>
      <c r="S80" s="27" t="s">
        <v>80</v>
      </c>
      <c r="T80" s="25" t="s">
        <v>59</v>
      </c>
      <c r="U80" s="29"/>
    </row>
    <row r="81" customFormat="false" ht="30" hidden="false" customHeight="true" outlineLevel="0" collapsed="false">
      <c r="A81" s="24" t="n">
        <v>70</v>
      </c>
      <c r="B81" s="25" t="s">
        <v>15</v>
      </c>
      <c r="C81" s="30" t="n">
        <v>430621</v>
      </c>
      <c r="D81" s="25" t="s">
        <v>343</v>
      </c>
      <c r="E81" s="24" t="n">
        <v>2023</v>
      </c>
      <c r="F81" s="25" t="s">
        <v>75</v>
      </c>
      <c r="G81" s="24" t="s">
        <v>60</v>
      </c>
      <c r="H81" s="25" t="s">
        <v>344</v>
      </c>
      <c r="I81" s="26" t="s">
        <v>345</v>
      </c>
      <c r="J81" s="26" t="s">
        <v>346</v>
      </c>
      <c r="K81" s="24" t="n">
        <v>1596.242</v>
      </c>
      <c r="L81" s="25" t="s">
        <v>54</v>
      </c>
      <c r="M81" s="25" t="s">
        <v>342</v>
      </c>
      <c r="N81" s="25" t="s">
        <v>73</v>
      </c>
      <c r="O81" s="25" t="s">
        <v>57</v>
      </c>
      <c r="P81" s="26" t="str">
        <f aca="false">VLOOKUP(J81,[1]危旧桥工程明细表!$J$6:$Q$346,8,0)</f>
        <v>四类</v>
      </c>
      <c r="Q81" s="24" t="n">
        <v>31.03</v>
      </c>
      <c r="R81" s="24" t="n">
        <v>20.1</v>
      </c>
      <c r="S81" s="27" t="s">
        <v>80</v>
      </c>
      <c r="T81" s="25" t="s">
        <v>59</v>
      </c>
      <c r="U81" s="29"/>
    </row>
    <row r="82" customFormat="false" ht="30" hidden="false" customHeight="true" outlineLevel="0" collapsed="false">
      <c r="A82" s="24" t="n">
        <v>71</v>
      </c>
      <c r="B82" s="25" t="s">
        <v>15</v>
      </c>
      <c r="C82" s="30" t="n">
        <v>430623</v>
      </c>
      <c r="D82" s="25" t="s">
        <v>347</v>
      </c>
      <c r="E82" s="24" t="n">
        <v>2023</v>
      </c>
      <c r="F82" s="25" t="s">
        <v>75</v>
      </c>
      <c r="G82" s="24" t="s">
        <v>348</v>
      </c>
      <c r="H82" s="25" t="s">
        <v>349</v>
      </c>
      <c r="I82" s="26" t="s">
        <v>350</v>
      </c>
      <c r="J82" s="26" t="s">
        <v>351</v>
      </c>
      <c r="K82" s="24" t="n">
        <v>82.002</v>
      </c>
      <c r="L82" s="25" t="s">
        <v>54</v>
      </c>
      <c r="M82" s="25" t="s">
        <v>72</v>
      </c>
      <c r="N82" s="25" t="s">
        <v>88</v>
      </c>
      <c r="O82" s="25" t="s">
        <v>57</v>
      </c>
      <c r="P82" s="26" t="str">
        <f aca="false">VLOOKUP(J82,[1]危旧桥工程明细表!$J$6:$Q$346,8,0)</f>
        <v>四类</v>
      </c>
      <c r="Q82" s="24" t="n">
        <v>22.7</v>
      </c>
      <c r="R82" s="24" t="n">
        <v>7.6</v>
      </c>
      <c r="S82" s="27" t="s">
        <v>89</v>
      </c>
      <c r="T82" s="25" t="s">
        <v>59</v>
      </c>
      <c r="U82" s="29"/>
    </row>
    <row r="83" customFormat="false" ht="30" hidden="false" customHeight="true" outlineLevel="0" collapsed="false">
      <c r="A83" s="24" t="n">
        <v>72</v>
      </c>
      <c r="B83" s="25" t="s">
        <v>15</v>
      </c>
      <c r="C83" s="30" t="n">
        <v>430624</v>
      </c>
      <c r="D83" s="25" t="s">
        <v>352</v>
      </c>
      <c r="E83" s="24" t="n">
        <v>2023</v>
      </c>
      <c r="F83" s="25" t="s">
        <v>49</v>
      </c>
      <c r="G83" s="24" t="s">
        <v>353</v>
      </c>
      <c r="H83" s="25" t="s">
        <v>354</v>
      </c>
      <c r="I83" s="26" t="s">
        <v>355</v>
      </c>
      <c r="J83" s="26" t="s">
        <v>356</v>
      </c>
      <c r="K83" s="24" t="n">
        <v>12.736</v>
      </c>
      <c r="L83" s="25" t="s">
        <v>54</v>
      </c>
      <c r="M83" s="25" t="s">
        <v>72</v>
      </c>
      <c r="N83" s="25" t="s">
        <v>88</v>
      </c>
      <c r="O83" s="25" t="s">
        <v>95</v>
      </c>
      <c r="P83" s="26" t="str">
        <f aca="false">VLOOKUP(J83,[1]危旧桥工程明细表!$J$6:$Q$346,8,0)</f>
        <v>一类</v>
      </c>
      <c r="Q83" s="24" t="n">
        <v>9.5</v>
      </c>
      <c r="R83" s="24" t="n">
        <v>9</v>
      </c>
      <c r="S83" s="27" t="s">
        <v>89</v>
      </c>
      <c r="T83" s="25" t="s">
        <v>59</v>
      </c>
      <c r="U83" s="29"/>
    </row>
    <row r="84" customFormat="false" ht="30" hidden="false" customHeight="true" outlineLevel="0" collapsed="false">
      <c r="A84" s="24" t="n">
        <v>73</v>
      </c>
      <c r="B84" s="25" t="s">
        <v>15</v>
      </c>
      <c r="C84" s="30" t="n">
        <v>430624</v>
      </c>
      <c r="D84" s="25" t="s">
        <v>352</v>
      </c>
      <c r="E84" s="28"/>
      <c r="F84" s="28"/>
      <c r="G84" s="24" t="s">
        <v>357</v>
      </c>
      <c r="H84" s="25" t="s">
        <v>358</v>
      </c>
      <c r="I84" s="26" t="s">
        <v>359</v>
      </c>
      <c r="J84" s="26" t="s">
        <v>360</v>
      </c>
      <c r="K84" s="24" t="n">
        <v>105.982</v>
      </c>
      <c r="L84" s="25" t="s">
        <v>54</v>
      </c>
      <c r="M84" s="25" t="s">
        <v>72</v>
      </c>
      <c r="N84" s="25" t="s">
        <v>73</v>
      </c>
      <c r="O84" s="25" t="s">
        <v>67</v>
      </c>
      <c r="P84" s="26" t="str">
        <f aca="false">VLOOKUP(J84,[1]危旧桥工程明细表!$J$6:$Q$346,8,0)</f>
        <v>二类</v>
      </c>
      <c r="Q84" s="24" t="n">
        <v>10.4</v>
      </c>
      <c r="R84" s="24" t="n">
        <v>13.2</v>
      </c>
      <c r="S84" s="27" t="s">
        <v>68</v>
      </c>
      <c r="T84" s="25" t="s">
        <v>59</v>
      </c>
      <c r="U84" s="29"/>
    </row>
    <row r="85" customFormat="false" ht="30" hidden="false" customHeight="true" outlineLevel="0" collapsed="false">
      <c r="A85" s="24" t="n">
        <v>74</v>
      </c>
      <c r="B85" s="25" t="s">
        <v>15</v>
      </c>
      <c r="C85" s="30" t="n">
        <v>430626</v>
      </c>
      <c r="D85" s="25" t="s">
        <v>361</v>
      </c>
      <c r="E85" s="24" t="n">
        <v>2023</v>
      </c>
      <c r="F85" s="25" t="s">
        <v>49</v>
      </c>
      <c r="G85" s="24" t="s">
        <v>76</v>
      </c>
      <c r="H85" s="25" t="s">
        <v>362</v>
      </c>
      <c r="I85" s="26" t="s">
        <v>363</v>
      </c>
      <c r="J85" s="26" t="s">
        <v>364</v>
      </c>
      <c r="K85" s="24" t="n">
        <v>1567.257</v>
      </c>
      <c r="L85" s="25" t="s">
        <v>54</v>
      </c>
      <c r="M85" s="25" t="s">
        <v>72</v>
      </c>
      <c r="N85" s="25" t="s">
        <v>73</v>
      </c>
      <c r="O85" s="25" t="s">
        <v>67</v>
      </c>
      <c r="P85" s="26" t="str">
        <f aca="false">VLOOKUP(J85,[1]危旧桥工程明细表!$J$6:$Q$346,8,0)</f>
        <v>三类</v>
      </c>
      <c r="Q85" s="24" t="n">
        <v>12.1</v>
      </c>
      <c r="R85" s="24" t="n">
        <v>9</v>
      </c>
      <c r="S85" s="27" t="s">
        <v>96</v>
      </c>
      <c r="T85" s="25" t="s">
        <v>59</v>
      </c>
      <c r="U85" s="29"/>
    </row>
    <row r="86" customFormat="false" ht="30" hidden="false" customHeight="true" outlineLevel="0" collapsed="false">
      <c r="A86" s="24" t="n">
        <v>75</v>
      </c>
      <c r="B86" s="25" t="s">
        <v>15</v>
      </c>
      <c r="C86" s="30" t="n">
        <v>430626</v>
      </c>
      <c r="D86" s="25" t="s">
        <v>361</v>
      </c>
      <c r="E86" s="24" t="n">
        <v>2023</v>
      </c>
      <c r="F86" s="25" t="s">
        <v>49</v>
      </c>
      <c r="G86" s="24" t="s">
        <v>76</v>
      </c>
      <c r="H86" s="25" t="s">
        <v>365</v>
      </c>
      <c r="I86" s="26" t="s">
        <v>366</v>
      </c>
      <c r="J86" s="26" t="s">
        <v>367</v>
      </c>
      <c r="K86" s="24" t="n">
        <v>1571.528</v>
      </c>
      <c r="L86" s="25" t="s">
        <v>54</v>
      </c>
      <c r="M86" s="25" t="s">
        <v>72</v>
      </c>
      <c r="N86" s="25" t="s">
        <v>73</v>
      </c>
      <c r="O86" s="25" t="s">
        <v>67</v>
      </c>
      <c r="P86" s="26" t="str">
        <f aca="false">VLOOKUP(J86,[1]危旧桥工程明细表!$J$6:$Q$346,8,0)</f>
        <v>三类</v>
      </c>
      <c r="Q86" s="24" t="n">
        <v>17.32</v>
      </c>
      <c r="R86" s="24" t="n">
        <v>17.5</v>
      </c>
      <c r="S86" s="27" t="s">
        <v>96</v>
      </c>
      <c r="T86" s="25" t="s">
        <v>59</v>
      </c>
      <c r="U86" s="29"/>
    </row>
    <row r="87" customFormat="false" ht="30" hidden="false" customHeight="true" outlineLevel="0" collapsed="false">
      <c r="A87" s="24" t="n">
        <v>76</v>
      </c>
      <c r="B87" s="25" t="s">
        <v>15</v>
      </c>
      <c r="C87" s="30" t="n">
        <v>430626</v>
      </c>
      <c r="D87" s="25" t="s">
        <v>361</v>
      </c>
      <c r="E87" s="24" t="n">
        <v>2023</v>
      </c>
      <c r="F87" s="25" t="s">
        <v>75</v>
      </c>
      <c r="G87" s="24" t="s">
        <v>357</v>
      </c>
      <c r="H87" s="25" t="s">
        <v>368</v>
      </c>
      <c r="I87" s="26" t="s">
        <v>369</v>
      </c>
      <c r="J87" s="26" t="s">
        <v>370</v>
      </c>
      <c r="K87" s="24" t="n">
        <v>4.065</v>
      </c>
      <c r="L87" s="25" t="s">
        <v>133</v>
      </c>
      <c r="M87" s="25" t="s">
        <v>72</v>
      </c>
      <c r="N87" s="25" t="s">
        <v>73</v>
      </c>
      <c r="O87" s="25" t="s">
        <v>219</v>
      </c>
      <c r="P87" s="26" t="str">
        <f aca="false">VLOOKUP(J87,[1]危旧桥工程明细表!$J$6:$Q$346,8,0)</f>
        <v>四类</v>
      </c>
      <c r="Q87" s="24" t="n">
        <v>210.7</v>
      </c>
      <c r="R87" s="24" t="n">
        <v>18</v>
      </c>
      <c r="S87" s="27" t="s">
        <v>80</v>
      </c>
      <c r="T87" s="25" t="s">
        <v>59</v>
      </c>
      <c r="U87" s="29"/>
    </row>
    <row r="88" customFormat="false" ht="30" hidden="false" customHeight="true" outlineLevel="0" collapsed="false">
      <c r="A88" s="24" t="n">
        <v>77</v>
      </c>
      <c r="B88" s="25" t="s">
        <v>15</v>
      </c>
      <c r="C88" s="30" t="n">
        <v>430626</v>
      </c>
      <c r="D88" s="25" t="s">
        <v>361</v>
      </c>
      <c r="E88" s="28"/>
      <c r="F88" s="28"/>
      <c r="G88" s="26" t="s">
        <v>357</v>
      </c>
      <c r="H88" s="25" t="s">
        <v>371</v>
      </c>
      <c r="I88" s="26" t="s">
        <v>372</v>
      </c>
      <c r="J88" s="26" t="s">
        <v>373</v>
      </c>
      <c r="K88" s="26" t="n">
        <v>28.659</v>
      </c>
      <c r="L88" s="25" t="s">
        <v>54</v>
      </c>
      <c r="M88" s="25" t="s">
        <v>72</v>
      </c>
      <c r="N88" s="25" t="s">
        <v>73</v>
      </c>
      <c r="O88" s="25" t="s">
        <v>67</v>
      </c>
      <c r="P88" s="26" t="str">
        <f aca="false">VLOOKUP(J88,[1]危旧桥工程明细表!$J$6:$Q$346,8,0)</f>
        <v>四类</v>
      </c>
      <c r="Q88" s="26" t="n">
        <v>36.5</v>
      </c>
      <c r="R88" s="26" t="n">
        <v>12</v>
      </c>
      <c r="S88" s="27" t="s">
        <v>68</v>
      </c>
      <c r="T88" s="25" t="s">
        <v>59</v>
      </c>
      <c r="U88" s="29"/>
    </row>
    <row r="89" customFormat="false" ht="30" hidden="false" customHeight="true" outlineLevel="0" collapsed="false">
      <c r="A89" s="24" t="n">
        <v>78</v>
      </c>
      <c r="B89" s="25" t="s">
        <v>15</v>
      </c>
      <c r="C89" s="30" t="n">
        <v>430626</v>
      </c>
      <c r="D89" s="25" t="s">
        <v>361</v>
      </c>
      <c r="E89" s="28"/>
      <c r="F89" s="28"/>
      <c r="G89" s="24" t="s">
        <v>374</v>
      </c>
      <c r="H89" s="25" t="s">
        <v>375</v>
      </c>
      <c r="I89" s="26" t="s">
        <v>376</v>
      </c>
      <c r="J89" s="26" t="s">
        <v>377</v>
      </c>
      <c r="K89" s="24" t="n">
        <v>33.476</v>
      </c>
      <c r="L89" s="25" t="s">
        <v>54</v>
      </c>
      <c r="M89" s="25" t="s">
        <v>378</v>
      </c>
      <c r="N89" s="25" t="s">
        <v>88</v>
      </c>
      <c r="O89" s="25" t="s">
        <v>57</v>
      </c>
      <c r="P89" s="26" t="str">
        <f aca="false">VLOOKUP(J89,[1]危旧桥工程明细表!$J$6:$Q$346,8,0)</f>
        <v>四类</v>
      </c>
      <c r="Q89" s="24" t="n">
        <v>17</v>
      </c>
      <c r="R89" s="24" t="n">
        <v>9</v>
      </c>
      <c r="S89" s="27" t="s">
        <v>379</v>
      </c>
      <c r="T89" s="25" t="s">
        <v>59</v>
      </c>
      <c r="U89" s="29"/>
    </row>
    <row r="90" customFormat="false" ht="30" hidden="false" customHeight="true" outlineLevel="0" collapsed="false">
      <c r="A90" s="24" t="n">
        <v>79</v>
      </c>
      <c r="B90" s="25" t="s">
        <v>15</v>
      </c>
      <c r="C90" s="30" t="n">
        <v>430626</v>
      </c>
      <c r="D90" s="25" t="s">
        <v>361</v>
      </c>
      <c r="E90" s="28"/>
      <c r="F90" s="28"/>
      <c r="G90" s="24" t="s">
        <v>374</v>
      </c>
      <c r="H90" s="25" t="s">
        <v>380</v>
      </c>
      <c r="I90" s="26" t="s">
        <v>381</v>
      </c>
      <c r="J90" s="26" t="s">
        <v>382</v>
      </c>
      <c r="K90" s="24" t="n">
        <v>56.391</v>
      </c>
      <c r="L90" s="25" t="s">
        <v>64</v>
      </c>
      <c r="M90" s="25" t="s">
        <v>378</v>
      </c>
      <c r="N90" s="25" t="s">
        <v>88</v>
      </c>
      <c r="O90" s="25" t="s">
        <v>57</v>
      </c>
      <c r="P90" s="26" t="str">
        <f aca="false">VLOOKUP(J90,[1]危旧桥工程明细表!$J$6:$Q$346,8,0)</f>
        <v>四类</v>
      </c>
      <c r="Q90" s="24" t="n">
        <v>85</v>
      </c>
      <c r="R90" s="24" t="n">
        <v>8</v>
      </c>
      <c r="S90" s="27" t="s">
        <v>379</v>
      </c>
      <c r="T90" s="25" t="s">
        <v>59</v>
      </c>
      <c r="U90" s="29"/>
    </row>
    <row r="91" customFormat="false" ht="30" hidden="false" customHeight="true" outlineLevel="0" collapsed="false">
      <c r="A91" s="24" t="n">
        <v>80</v>
      </c>
      <c r="B91" s="25" t="s">
        <v>15</v>
      </c>
      <c r="C91" s="30" t="n">
        <v>430626</v>
      </c>
      <c r="D91" s="25" t="s">
        <v>361</v>
      </c>
      <c r="E91" s="28"/>
      <c r="F91" s="28"/>
      <c r="G91" s="24" t="s">
        <v>374</v>
      </c>
      <c r="H91" s="25" t="s">
        <v>383</v>
      </c>
      <c r="I91" s="26" t="s">
        <v>384</v>
      </c>
      <c r="J91" s="26" t="s">
        <v>385</v>
      </c>
      <c r="K91" s="24" t="n">
        <v>27.43</v>
      </c>
      <c r="L91" s="25" t="s">
        <v>54</v>
      </c>
      <c r="M91" s="25" t="s">
        <v>378</v>
      </c>
      <c r="N91" s="25" t="s">
        <v>88</v>
      </c>
      <c r="O91" s="25" t="s">
        <v>57</v>
      </c>
      <c r="P91" s="26" t="str">
        <f aca="false">VLOOKUP(J91,[1]危旧桥工程明细表!$J$6:$Q$346,8,0)</f>
        <v>四类</v>
      </c>
      <c r="Q91" s="24" t="n">
        <v>8.22</v>
      </c>
      <c r="R91" s="24" t="n">
        <v>7</v>
      </c>
      <c r="S91" s="27" t="s">
        <v>379</v>
      </c>
      <c r="T91" s="25" t="s">
        <v>59</v>
      </c>
      <c r="U91" s="29"/>
    </row>
    <row r="92" customFormat="false" ht="30" hidden="false" customHeight="true" outlineLevel="0" collapsed="false">
      <c r="A92" s="24" t="n">
        <v>81</v>
      </c>
      <c r="B92" s="25" t="s">
        <v>15</v>
      </c>
      <c r="C92" s="30" t="n">
        <v>430626</v>
      </c>
      <c r="D92" s="25" t="s">
        <v>361</v>
      </c>
      <c r="E92" s="28"/>
      <c r="F92" s="28"/>
      <c r="G92" s="24" t="s">
        <v>84</v>
      </c>
      <c r="H92" s="25" t="s">
        <v>386</v>
      </c>
      <c r="I92" s="26" t="s">
        <v>387</v>
      </c>
      <c r="J92" s="26" t="s">
        <v>388</v>
      </c>
      <c r="K92" s="24" t="n">
        <v>34.459</v>
      </c>
      <c r="L92" s="25" t="s">
        <v>54</v>
      </c>
      <c r="M92" s="25" t="s">
        <v>389</v>
      </c>
      <c r="N92" s="25" t="s">
        <v>88</v>
      </c>
      <c r="O92" s="25" t="s">
        <v>57</v>
      </c>
      <c r="P92" s="26" t="str">
        <f aca="false">VLOOKUP(J92,[1]危旧桥工程明细表!$J$6:$Q$346,8,0)</f>
        <v>四类</v>
      </c>
      <c r="Q92" s="24" t="n">
        <v>9</v>
      </c>
      <c r="R92" s="24" t="n">
        <v>7.5</v>
      </c>
      <c r="S92" s="27" t="s">
        <v>379</v>
      </c>
      <c r="T92" s="25" t="s">
        <v>59</v>
      </c>
      <c r="U92" s="29"/>
    </row>
    <row r="93" customFormat="false" ht="30" hidden="false" customHeight="true" outlineLevel="0" collapsed="false">
      <c r="A93" s="24" t="n">
        <v>82</v>
      </c>
      <c r="B93" s="25" t="s">
        <v>15</v>
      </c>
      <c r="C93" s="30" t="n">
        <v>430626</v>
      </c>
      <c r="D93" s="25" t="s">
        <v>361</v>
      </c>
      <c r="E93" s="28"/>
      <c r="F93" s="28"/>
      <c r="G93" s="24" t="s">
        <v>84</v>
      </c>
      <c r="H93" s="25" t="s">
        <v>390</v>
      </c>
      <c r="I93" s="26" t="s">
        <v>391</v>
      </c>
      <c r="J93" s="26" t="s">
        <v>392</v>
      </c>
      <c r="K93" s="24" t="n">
        <v>47.999</v>
      </c>
      <c r="L93" s="25" t="s">
        <v>64</v>
      </c>
      <c r="M93" s="25" t="s">
        <v>389</v>
      </c>
      <c r="N93" s="25" t="s">
        <v>88</v>
      </c>
      <c r="O93" s="25" t="s">
        <v>57</v>
      </c>
      <c r="P93" s="26" t="str">
        <f aca="false">VLOOKUP(J93,[1]危旧桥工程明细表!$J$6:$Q$346,8,0)</f>
        <v>四类</v>
      </c>
      <c r="Q93" s="24" t="n">
        <v>22</v>
      </c>
      <c r="R93" s="24" t="n">
        <v>6.5</v>
      </c>
      <c r="S93" s="27" t="s">
        <v>379</v>
      </c>
      <c r="T93" s="25" t="s">
        <v>59</v>
      </c>
      <c r="U93" s="29"/>
    </row>
    <row r="94" customFormat="false" ht="30" hidden="false" customHeight="true" outlineLevel="0" collapsed="false">
      <c r="A94" s="24" t="n">
        <v>83</v>
      </c>
      <c r="B94" s="25" t="s">
        <v>15</v>
      </c>
      <c r="C94" s="30" t="n">
        <v>430626</v>
      </c>
      <c r="D94" s="25" t="s">
        <v>361</v>
      </c>
      <c r="E94" s="28"/>
      <c r="F94" s="28"/>
      <c r="G94" s="24" t="s">
        <v>84</v>
      </c>
      <c r="H94" s="25" t="s">
        <v>393</v>
      </c>
      <c r="I94" s="26" t="s">
        <v>394</v>
      </c>
      <c r="J94" s="26" t="s">
        <v>395</v>
      </c>
      <c r="K94" s="24" t="n">
        <v>36.539</v>
      </c>
      <c r="L94" s="25" t="s">
        <v>64</v>
      </c>
      <c r="M94" s="25" t="s">
        <v>389</v>
      </c>
      <c r="N94" s="25" t="s">
        <v>88</v>
      </c>
      <c r="O94" s="25" t="s">
        <v>57</v>
      </c>
      <c r="P94" s="26" t="str">
        <f aca="false">VLOOKUP(J94,[1]危旧桥工程明细表!$J$6:$Q$346,8,0)</f>
        <v>四类</v>
      </c>
      <c r="Q94" s="24" t="n">
        <v>37</v>
      </c>
      <c r="R94" s="24" t="n">
        <v>4.3</v>
      </c>
      <c r="S94" s="27" t="s">
        <v>379</v>
      </c>
      <c r="T94" s="25" t="s">
        <v>59</v>
      </c>
      <c r="U94" s="29"/>
    </row>
    <row r="95" customFormat="false" ht="30" hidden="false" customHeight="true" outlineLevel="0" collapsed="false">
      <c r="A95" s="24" t="n">
        <v>84</v>
      </c>
      <c r="B95" s="25" t="s">
        <v>15</v>
      </c>
      <c r="C95" s="30" t="n">
        <v>430626</v>
      </c>
      <c r="D95" s="25" t="s">
        <v>361</v>
      </c>
      <c r="E95" s="28"/>
      <c r="F95" s="28"/>
      <c r="G95" s="24" t="s">
        <v>84</v>
      </c>
      <c r="H95" s="25" t="s">
        <v>396</v>
      </c>
      <c r="I95" s="26" t="s">
        <v>397</v>
      </c>
      <c r="J95" s="26" t="s">
        <v>398</v>
      </c>
      <c r="K95" s="24" t="n">
        <v>6.653</v>
      </c>
      <c r="L95" s="25" t="s">
        <v>54</v>
      </c>
      <c r="M95" s="25" t="s">
        <v>389</v>
      </c>
      <c r="N95" s="25" t="s">
        <v>88</v>
      </c>
      <c r="O95" s="25" t="s">
        <v>57</v>
      </c>
      <c r="P95" s="26" t="str">
        <f aca="false">VLOOKUP(J95,[1]危旧桥工程明细表!$J$6:$Q$346,8,0)</f>
        <v>四类</v>
      </c>
      <c r="Q95" s="24" t="n">
        <v>18</v>
      </c>
      <c r="R95" s="24" t="n">
        <v>4.5</v>
      </c>
      <c r="S95" s="27" t="s">
        <v>379</v>
      </c>
      <c r="T95" s="25" t="s">
        <v>59</v>
      </c>
      <c r="U95" s="29"/>
    </row>
    <row r="96" customFormat="false" ht="30" hidden="false" customHeight="true" outlineLevel="0" collapsed="false">
      <c r="A96" s="24" t="n">
        <v>85</v>
      </c>
      <c r="B96" s="25" t="s">
        <v>15</v>
      </c>
      <c r="C96" s="30" t="n">
        <v>430626</v>
      </c>
      <c r="D96" s="25" t="s">
        <v>361</v>
      </c>
      <c r="E96" s="28"/>
      <c r="F96" s="28"/>
      <c r="G96" s="24" t="s">
        <v>84</v>
      </c>
      <c r="H96" s="25" t="s">
        <v>399</v>
      </c>
      <c r="I96" s="26" t="s">
        <v>400</v>
      </c>
      <c r="J96" s="26" t="s">
        <v>401</v>
      </c>
      <c r="K96" s="24" t="n">
        <v>22.828</v>
      </c>
      <c r="L96" s="25" t="s">
        <v>54</v>
      </c>
      <c r="M96" s="25" t="s">
        <v>389</v>
      </c>
      <c r="N96" s="25" t="s">
        <v>88</v>
      </c>
      <c r="O96" s="25" t="s">
        <v>57</v>
      </c>
      <c r="P96" s="26" t="str">
        <f aca="false">VLOOKUP(J96,[1]危旧桥工程明细表!$J$6:$Q$346,8,0)</f>
        <v>四类</v>
      </c>
      <c r="Q96" s="24" t="n">
        <v>9</v>
      </c>
      <c r="R96" s="24" t="n">
        <v>8.3</v>
      </c>
      <c r="S96" s="27" t="s">
        <v>379</v>
      </c>
      <c r="T96" s="25" t="s">
        <v>59</v>
      </c>
      <c r="U96" s="29"/>
    </row>
    <row r="97" customFormat="false" ht="30" hidden="false" customHeight="true" outlineLevel="0" collapsed="false">
      <c r="A97" s="24" t="n">
        <v>86</v>
      </c>
      <c r="B97" s="25" t="s">
        <v>15</v>
      </c>
      <c r="C97" s="30" t="n">
        <v>430626</v>
      </c>
      <c r="D97" s="25" t="s">
        <v>361</v>
      </c>
      <c r="E97" s="28"/>
      <c r="F97" s="28"/>
      <c r="G97" s="24" t="s">
        <v>84</v>
      </c>
      <c r="H97" s="25" t="s">
        <v>402</v>
      </c>
      <c r="I97" s="26" t="s">
        <v>403</v>
      </c>
      <c r="J97" s="26" t="s">
        <v>404</v>
      </c>
      <c r="K97" s="24" t="n">
        <v>18.14</v>
      </c>
      <c r="L97" s="25" t="s">
        <v>54</v>
      </c>
      <c r="M97" s="25" t="s">
        <v>389</v>
      </c>
      <c r="N97" s="25" t="s">
        <v>88</v>
      </c>
      <c r="O97" s="25" t="s">
        <v>57</v>
      </c>
      <c r="P97" s="26" t="str">
        <f aca="false">VLOOKUP(J97,[1]危旧桥工程明细表!$J$6:$Q$346,8,0)</f>
        <v>四类</v>
      </c>
      <c r="Q97" s="24" t="n">
        <v>14</v>
      </c>
      <c r="R97" s="24" t="n">
        <v>8</v>
      </c>
      <c r="S97" s="27" t="s">
        <v>379</v>
      </c>
      <c r="T97" s="25" t="s">
        <v>59</v>
      </c>
      <c r="U97" s="29"/>
    </row>
    <row r="98" customFormat="false" ht="30" hidden="false" customHeight="true" outlineLevel="0" collapsed="false">
      <c r="A98" s="24" t="n">
        <v>87</v>
      </c>
      <c r="B98" s="25" t="s">
        <v>15</v>
      </c>
      <c r="C98" s="30" t="n">
        <v>430681</v>
      </c>
      <c r="D98" s="25" t="s">
        <v>405</v>
      </c>
      <c r="E98" s="24" t="n">
        <v>2023</v>
      </c>
      <c r="F98" s="25" t="s">
        <v>49</v>
      </c>
      <c r="G98" s="24" t="s">
        <v>357</v>
      </c>
      <c r="H98" s="25" t="s">
        <v>406</v>
      </c>
      <c r="I98" s="26" t="s">
        <v>407</v>
      </c>
      <c r="J98" s="26" t="s">
        <v>408</v>
      </c>
      <c r="K98" s="24" t="n">
        <v>53.844</v>
      </c>
      <c r="L98" s="25" t="s">
        <v>54</v>
      </c>
      <c r="M98" s="25" t="s">
        <v>72</v>
      </c>
      <c r="N98" s="25" t="s">
        <v>66</v>
      </c>
      <c r="O98" s="25" t="s">
        <v>57</v>
      </c>
      <c r="P98" s="26" t="str">
        <f aca="false">VLOOKUP(J98,[1]危旧桥工程明细表!$J$6:$Q$346,8,0)</f>
        <v>三类</v>
      </c>
      <c r="Q98" s="24" t="n">
        <v>6.5</v>
      </c>
      <c r="R98" s="24" t="n">
        <v>62.6</v>
      </c>
      <c r="S98" s="27" t="s">
        <v>80</v>
      </c>
      <c r="T98" s="25" t="s">
        <v>59</v>
      </c>
      <c r="U98" s="29"/>
    </row>
    <row r="99" customFormat="false" ht="30" hidden="false" customHeight="true" outlineLevel="0" collapsed="false">
      <c r="A99" s="24" t="n">
        <v>88</v>
      </c>
      <c r="B99" s="25" t="s">
        <v>15</v>
      </c>
      <c r="C99" s="30" t="n">
        <v>430681</v>
      </c>
      <c r="D99" s="25" t="s">
        <v>405</v>
      </c>
      <c r="E99" s="24" t="n">
        <v>2023</v>
      </c>
      <c r="F99" s="25" t="s">
        <v>75</v>
      </c>
      <c r="G99" s="24" t="s">
        <v>409</v>
      </c>
      <c r="H99" s="25" t="s">
        <v>410</v>
      </c>
      <c r="I99" s="26" t="s">
        <v>411</v>
      </c>
      <c r="J99" s="26" t="s">
        <v>412</v>
      </c>
      <c r="K99" s="24" t="n">
        <v>61.065</v>
      </c>
      <c r="L99" s="25" t="s">
        <v>64</v>
      </c>
      <c r="M99" s="25" t="s">
        <v>413</v>
      </c>
      <c r="N99" s="25" t="s">
        <v>88</v>
      </c>
      <c r="O99" s="25" t="s">
        <v>67</v>
      </c>
      <c r="P99" s="26" t="str">
        <f aca="false">VLOOKUP(J99,[1]危旧桥工程明细表!$J$6:$Q$346,8,0)</f>
        <v>四类</v>
      </c>
      <c r="Q99" s="24" t="n">
        <v>40</v>
      </c>
      <c r="R99" s="24" t="n">
        <v>5.7</v>
      </c>
      <c r="S99" s="27" t="s">
        <v>89</v>
      </c>
      <c r="T99" s="25" t="s">
        <v>59</v>
      </c>
      <c r="U99" s="29"/>
    </row>
    <row r="100" customFormat="false" ht="30" hidden="false" customHeight="true" outlineLevel="0" collapsed="false">
      <c r="A100" s="24" t="n">
        <v>89</v>
      </c>
      <c r="B100" s="25" t="s">
        <v>15</v>
      </c>
      <c r="C100" s="30" t="n">
        <v>430681</v>
      </c>
      <c r="D100" s="25" t="s">
        <v>405</v>
      </c>
      <c r="E100" s="28"/>
      <c r="F100" s="28"/>
      <c r="G100" s="26" t="s">
        <v>60</v>
      </c>
      <c r="H100" s="25" t="s">
        <v>414</v>
      </c>
      <c r="I100" s="26" t="s">
        <v>415</v>
      </c>
      <c r="J100" s="26" t="s">
        <v>416</v>
      </c>
      <c r="K100" s="26" t="n">
        <v>1645.083</v>
      </c>
      <c r="L100" s="25" t="s">
        <v>54</v>
      </c>
      <c r="M100" s="25" t="s">
        <v>417</v>
      </c>
      <c r="N100" s="25" t="s">
        <v>73</v>
      </c>
      <c r="O100" s="25" t="s">
        <v>57</v>
      </c>
      <c r="P100" s="26" t="str">
        <f aca="false">VLOOKUP(J100,[1]危旧桥工程明细表!$J$6:$Q$346,8,0)</f>
        <v>四类</v>
      </c>
      <c r="Q100" s="26" t="n">
        <v>12</v>
      </c>
      <c r="R100" s="26" t="n">
        <v>12.8</v>
      </c>
      <c r="S100" s="27" t="s">
        <v>68</v>
      </c>
      <c r="T100" s="25" t="s">
        <v>59</v>
      </c>
      <c r="U100" s="29"/>
    </row>
    <row r="101" customFormat="false" ht="30" hidden="false" customHeight="true" outlineLevel="0" collapsed="false">
      <c r="A101" s="24" t="n">
        <v>90</v>
      </c>
      <c r="B101" s="25" t="s">
        <v>15</v>
      </c>
      <c r="C101" s="30" t="n">
        <v>430682</v>
      </c>
      <c r="D101" s="25" t="s">
        <v>418</v>
      </c>
      <c r="E101" s="24" t="n">
        <v>2023</v>
      </c>
      <c r="F101" s="25" t="s">
        <v>75</v>
      </c>
      <c r="G101" s="24" t="s">
        <v>60</v>
      </c>
      <c r="H101" s="25" t="s">
        <v>419</v>
      </c>
      <c r="I101" s="26" t="s">
        <v>420</v>
      </c>
      <c r="J101" s="26" t="s">
        <v>421</v>
      </c>
      <c r="K101" s="24" t="n">
        <v>1531.399</v>
      </c>
      <c r="L101" s="25" t="s">
        <v>54</v>
      </c>
      <c r="M101" s="25" t="s">
        <v>342</v>
      </c>
      <c r="N101" s="25" t="s">
        <v>66</v>
      </c>
      <c r="O101" s="25" t="s">
        <v>67</v>
      </c>
      <c r="P101" s="26" t="str">
        <f aca="false">VLOOKUP(J101,[1]危旧桥工程明细表!$J$6:$Q$346,8,0)</f>
        <v>四类</v>
      </c>
      <c r="Q101" s="24" t="n">
        <v>18.5</v>
      </c>
      <c r="R101" s="24" t="n">
        <v>37.6</v>
      </c>
      <c r="S101" s="27" t="s">
        <v>80</v>
      </c>
      <c r="T101" s="25" t="s">
        <v>59</v>
      </c>
      <c r="U101" s="29"/>
    </row>
    <row r="102" customFormat="false" ht="30" hidden="false" customHeight="true" outlineLevel="0" collapsed="false">
      <c r="A102" s="24" t="n">
        <v>91</v>
      </c>
      <c r="B102" s="25" t="s">
        <v>15</v>
      </c>
      <c r="C102" s="30" t="n">
        <v>430682</v>
      </c>
      <c r="D102" s="25" t="s">
        <v>418</v>
      </c>
      <c r="E102" s="24" t="n">
        <v>2023</v>
      </c>
      <c r="F102" s="25" t="s">
        <v>75</v>
      </c>
      <c r="G102" s="24" t="s">
        <v>422</v>
      </c>
      <c r="H102" s="25" t="s">
        <v>423</v>
      </c>
      <c r="I102" s="26" t="s">
        <v>424</v>
      </c>
      <c r="J102" s="26" t="s">
        <v>425</v>
      </c>
      <c r="K102" s="24" t="n">
        <v>44.802</v>
      </c>
      <c r="L102" s="25" t="s">
        <v>64</v>
      </c>
      <c r="M102" s="25" t="s">
        <v>72</v>
      </c>
      <c r="N102" s="25" t="s">
        <v>73</v>
      </c>
      <c r="O102" s="25" t="s">
        <v>95</v>
      </c>
      <c r="P102" s="25" t="s">
        <v>67</v>
      </c>
      <c r="Q102" s="24" t="n">
        <v>86</v>
      </c>
      <c r="R102" s="24" t="n">
        <v>20</v>
      </c>
      <c r="S102" s="27" t="s">
        <v>89</v>
      </c>
      <c r="T102" s="25" t="s">
        <v>59</v>
      </c>
      <c r="U102" s="39"/>
    </row>
    <row r="103" customFormat="false" ht="30" hidden="false" customHeight="true" outlineLevel="0" collapsed="false">
      <c r="A103" s="24" t="n">
        <v>92</v>
      </c>
      <c r="B103" s="25" t="s">
        <v>15</v>
      </c>
      <c r="C103" s="30" t="n">
        <v>430682</v>
      </c>
      <c r="D103" s="25" t="s">
        <v>418</v>
      </c>
      <c r="E103" s="24" t="n">
        <v>2023</v>
      </c>
      <c r="F103" s="25" t="s">
        <v>49</v>
      </c>
      <c r="G103" s="24" t="s">
        <v>422</v>
      </c>
      <c r="H103" s="25" t="s">
        <v>426</v>
      </c>
      <c r="I103" s="26" t="s">
        <v>427</v>
      </c>
      <c r="J103" s="26" t="s">
        <v>428</v>
      </c>
      <c r="K103" s="24" t="n">
        <v>39.495</v>
      </c>
      <c r="L103" s="25" t="s">
        <v>54</v>
      </c>
      <c r="M103" s="25" t="s">
        <v>72</v>
      </c>
      <c r="N103" s="25" t="s">
        <v>73</v>
      </c>
      <c r="O103" s="25" t="s">
        <v>219</v>
      </c>
      <c r="P103" s="26" t="str">
        <f aca="false">VLOOKUP(J103,[1]危旧桥工程明细表!$J$6:$Q$346,8,0)</f>
        <v>四类</v>
      </c>
      <c r="Q103" s="24" t="n">
        <v>36.5</v>
      </c>
      <c r="R103" s="24" t="n">
        <v>11</v>
      </c>
      <c r="S103" s="27" t="s">
        <v>89</v>
      </c>
      <c r="T103" s="25" t="s">
        <v>59</v>
      </c>
      <c r="U103" s="29"/>
    </row>
    <row r="104" customFormat="false" ht="30" hidden="false" customHeight="true" outlineLevel="0" collapsed="false">
      <c r="A104" s="24" t="n">
        <v>93</v>
      </c>
      <c r="B104" s="25" t="s">
        <v>15</v>
      </c>
      <c r="C104" s="30" t="n">
        <v>430682</v>
      </c>
      <c r="D104" s="25" t="s">
        <v>418</v>
      </c>
      <c r="E104" s="28"/>
      <c r="F104" s="28"/>
      <c r="G104" s="24" t="s">
        <v>60</v>
      </c>
      <c r="H104" s="25" t="s">
        <v>429</v>
      </c>
      <c r="I104" s="26" t="s">
        <v>430</v>
      </c>
      <c r="J104" s="26" t="s">
        <v>431</v>
      </c>
      <c r="K104" s="24" t="n">
        <v>1666.738</v>
      </c>
      <c r="L104" s="25" t="s">
        <v>54</v>
      </c>
      <c r="M104" s="25" t="s">
        <v>417</v>
      </c>
      <c r="N104" s="25" t="s">
        <v>73</v>
      </c>
      <c r="O104" s="25" t="s">
        <v>67</v>
      </c>
      <c r="P104" s="26" t="str">
        <f aca="false">VLOOKUP(J104,[1]危旧桥工程明细表!$J$6:$Q$346,8,0)</f>
        <v>二类</v>
      </c>
      <c r="Q104" s="24" t="n">
        <v>15.4</v>
      </c>
      <c r="R104" s="24" t="n">
        <v>12.8</v>
      </c>
      <c r="S104" s="27" t="s">
        <v>68</v>
      </c>
      <c r="T104" s="25" t="s">
        <v>59</v>
      </c>
      <c r="U104" s="29"/>
    </row>
    <row r="105" customFormat="false" ht="30" hidden="false" customHeight="true" outlineLevel="0" collapsed="false">
      <c r="A105" s="24" t="n">
        <v>94</v>
      </c>
      <c r="B105" s="25" t="s">
        <v>15</v>
      </c>
      <c r="C105" s="30" t="n">
        <v>430682</v>
      </c>
      <c r="D105" s="25" t="s">
        <v>418</v>
      </c>
      <c r="E105" s="28"/>
      <c r="F105" s="28"/>
      <c r="G105" s="24" t="s">
        <v>60</v>
      </c>
      <c r="H105" s="25" t="s">
        <v>432</v>
      </c>
      <c r="I105" s="26" t="s">
        <v>433</v>
      </c>
      <c r="J105" s="26" t="s">
        <v>434</v>
      </c>
      <c r="K105" s="24" t="n">
        <v>1655.189</v>
      </c>
      <c r="L105" s="25" t="s">
        <v>54</v>
      </c>
      <c r="M105" s="25" t="s">
        <v>417</v>
      </c>
      <c r="N105" s="25" t="s">
        <v>73</v>
      </c>
      <c r="O105" s="25" t="s">
        <v>67</v>
      </c>
      <c r="P105" s="26" t="str">
        <f aca="false">VLOOKUP(J105,[1]危旧桥工程明细表!$J$6:$Q$346,8,0)</f>
        <v>二类</v>
      </c>
      <c r="Q105" s="24" t="n">
        <v>13</v>
      </c>
      <c r="R105" s="24" t="n">
        <v>12.8</v>
      </c>
      <c r="S105" s="27" t="s">
        <v>68</v>
      </c>
      <c r="T105" s="25" t="s">
        <v>59</v>
      </c>
      <c r="U105" s="29"/>
    </row>
    <row r="106" customFormat="false" ht="30" hidden="false" customHeight="true" outlineLevel="0" collapsed="false">
      <c r="A106" s="24" t="n">
        <v>95</v>
      </c>
      <c r="B106" s="25" t="s">
        <v>15</v>
      </c>
      <c r="C106" s="30" t="n">
        <v>430682</v>
      </c>
      <c r="D106" s="25" t="s">
        <v>418</v>
      </c>
      <c r="E106" s="28"/>
      <c r="F106" s="28"/>
      <c r="G106" s="24" t="s">
        <v>60</v>
      </c>
      <c r="H106" s="25" t="s">
        <v>435</v>
      </c>
      <c r="I106" s="26" t="s">
        <v>436</v>
      </c>
      <c r="J106" s="26" t="s">
        <v>437</v>
      </c>
      <c r="K106" s="24" t="n">
        <v>1629.487</v>
      </c>
      <c r="L106" s="25" t="s">
        <v>133</v>
      </c>
      <c r="M106" s="25" t="s">
        <v>342</v>
      </c>
      <c r="N106" s="25" t="s">
        <v>73</v>
      </c>
      <c r="O106" s="25" t="s">
        <v>67</v>
      </c>
      <c r="P106" s="26" t="str">
        <f aca="false">VLOOKUP(J106,[1]危旧桥工程明细表!$J$6:$Q$346,8,0)</f>
        <v>二类</v>
      </c>
      <c r="Q106" s="24" t="n">
        <v>105.2</v>
      </c>
      <c r="R106" s="24" t="n">
        <v>12</v>
      </c>
      <c r="S106" s="27" t="s">
        <v>68</v>
      </c>
      <c r="T106" s="25" t="s">
        <v>59</v>
      </c>
      <c r="U106" s="29"/>
    </row>
    <row r="107" customFormat="false" ht="30" hidden="false" customHeight="true" outlineLevel="0" collapsed="false">
      <c r="A107" s="24"/>
      <c r="B107" s="21" t="s">
        <v>438</v>
      </c>
      <c r="C107" s="30"/>
      <c r="D107" s="24"/>
      <c r="E107" s="28"/>
      <c r="F107" s="28"/>
      <c r="G107" s="24"/>
      <c r="H107" s="21" t="n">
        <f aca="false">SUBTOTAL(3,H108:H122)</f>
        <v>15</v>
      </c>
      <c r="I107" s="26"/>
      <c r="J107" s="26"/>
      <c r="K107" s="24"/>
      <c r="L107" s="26"/>
      <c r="M107" s="28"/>
      <c r="N107" s="26"/>
      <c r="O107" s="26"/>
      <c r="P107" s="26"/>
      <c r="Q107" s="24"/>
      <c r="R107" s="24"/>
      <c r="S107" s="27"/>
      <c r="T107" s="24"/>
      <c r="U107" s="29"/>
    </row>
    <row r="108" customFormat="false" ht="30" hidden="false" customHeight="true" outlineLevel="0" collapsed="false">
      <c r="A108" s="24" t="n">
        <v>96</v>
      </c>
      <c r="B108" s="25" t="s">
        <v>16</v>
      </c>
      <c r="C108" s="30" t="n">
        <v>430722</v>
      </c>
      <c r="D108" s="25" t="s">
        <v>439</v>
      </c>
      <c r="E108" s="24" t="n">
        <v>2023</v>
      </c>
      <c r="F108" s="25" t="s">
        <v>75</v>
      </c>
      <c r="G108" s="24" t="s">
        <v>102</v>
      </c>
      <c r="H108" s="25" t="s">
        <v>440</v>
      </c>
      <c r="I108" s="26" t="s">
        <v>441</v>
      </c>
      <c r="J108" s="26" t="s">
        <v>442</v>
      </c>
      <c r="K108" s="24" t="n">
        <v>1514</v>
      </c>
      <c r="L108" s="25" t="s">
        <v>54</v>
      </c>
      <c r="M108" s="25" t="s">
        <v>443</v>
      </c>
      <c r="N108" s="25" t="s">
        <v>73</v>
      </c>
      <c r="O108" s="25" t="s">
        <v>57</v>
      </c>
      <c r="P108" s="26" t="str">
        <f aca="false">VLOOKUP(J108,[1]危旧桥工程明细表!$J$6:$Q$346,8,0)</f>
        <v>四类</v>
      </c>
      <c r="Q108" s="24" t="n">
        <v>41.5</v>
      </c>
      <c r="R108" s="24" t="n">
        <v>13.3</v>
      </c>
      <c r="S108" s="27" t="s">
        <v>80</v>
      </c>
      <c r="T108" s="25" t="s">
        <v>59</v>
      </c>
      <c r="U108" s="29"/>
    </row>
    <row r="109" customFormat="false" ht="30" hidden="false" customHeight="true" outlineLevel="0" collapsed="false">
      <c r="A109" s="24" t="n">
        <v>97</v>
      </c>
      <c r="B109" s="25" t="s">
        <v>16</v>
      </c>
      <c r="C109" s="30" t="n">
        <v>430722</v>
      </c>
      <c r="D109" s="25" t="s">
        <v>439</v>
      </c>
      <c r="E109" s="24" t="n">
        <v>2023</v>
      </c>
      <c r="F109" s="25" t="s">
        <v>75</v>
      </c>
      <c r="G109" s="24" t="s">
        <v>102</v>
      </c>
      <c r="H109" s="25" t="s">
        <v>444</v>
      </c>
      <c r="I109" s="26" t="s">
        <v>445</v>
      </c>
      <c r="J109" s="26" t="s">
        <v>446</v>
      </c>
      <c r="K109" s="24" t="n">
        <v>1505.886</v>
      </c>
      <c r="L109" s="25" t="s">
        <v>54</v>
      </c>
      <c r="M109" s="25" t="s">
        <v>447</v>
      </c>
      <c r="N109" s="25" t="s">
        <v>73</v>
      </c>
      <c r="O109" s="25" t="s">
        <v>57</v>
      </c>
      <c r="P109" s="26" t="str">
        <f aca="false">VLOOKUP(J109,[1]危旧桥工程明细表!$J$6:$Q$346,8,0)</f>
        <v>三类</v>
      </c>
      <c r="Q109" s="24" t="n">
        <v>9.2</v>
      </c>
      <c r="R109" s="24" t="n">
        <v>13.4</v>
      </c>
      <c r="S109" s="27" t="s">
        <v>80</v>
      </c>
      <c r="T109" s="25" t="s">
        <v>59</v>
      </c>
      <c r="U109" s="29"/>
    </row>
    <row r="110" customFormat="false" ht="30" hidden="false" customHeight="true" outlineLevel="0" collapsed="false">
      <c r="A110" s="24" t="n">
        <v>98</v>
      </c>
      <c r="B110" s="25" t="s">
        <v>16</v>
      </c>
      <c r="C110" s="30" t="n">
        <v>430722</v>
      </c>
      <c r="D110" s="25" t="s">
        <v>439</v>
      </c>
      <c r="E110" s="24" t="n">
        <v>2023</v>
      </c>
      <c r="F110" s="25" t="s">
        <v>75</v>
      </c>
      <c r="G110" s="24" t="s">
        <v>102</v>
      </c>
      <c r="H110" s="25" t="s">
        <v>448</v>
      </c>
      <c r="I110" s="26" t="s">
        <v>449</v>
      </c>
      <c r="J110" s="26" t="s">
        <v>450</v>
      </c>
      <c r="K110" s="24" t="n">
        <v>1500.925</v>
      </c>
      <c r="L110" s="25" t="s">
        <v>54</v>
      </c>
      <c r="M110" s="25" t="s">
        <v>72</v>
      </c>
      <c r="N110" s="25" t="s">
        <v>73</v>
      </c>
      <c r="O110" s="25" t="s">
        <v>57</v>
      </c>
      <c r="P110" s="26" t="str">
        <f aca="false">VLOOKUP(J110,[1]危旧桥工程明细表!$J$6:$Q$346,8,0)</f>
        <v>四类</v>
      </c>
      <c r="Q110" s="24" t="n">
        <v>17.7</v>
      </c>
      <c r="R110" s="24" t="n">
        <v>13.1</v>
      </c>
      <c r="S110" s="27" t="s">
        <v>80</v>
      </c>
      <c r="T110" s="25" t="s">
        <v>59</v>
      </c>
      <c r="U110" s="29"/>
    </row>
    <row r="111" customFormat="false" ht="30" hidden="false" customHeight="true" outlineLevel="0" collapsed="false">
      <c r="A111" s="24" t="n">
        <v>99</v>
      </c>
      <c r="B111" s="25" t="s">
        <v>16</v>
      </c>
      <c r="C111" s="30" t="n">
        <v>430722</v>
      </c>
      <c r="D111" s="25" t="s">
        <v>439</v>
      </c>
      <c r="E111" s="24" t="n">
        <v>2023</v>
      </c>
      <c r="F111" s="25" t="s">
        <v>75</v>
      </c>
      <c r="G111" s="24" t="s">
        <v>102</v>
      </c>
      <c r="H111" s="25" t="s">
        <v>451</v>
      </c>
      <c r="I111" s="26" t="s">
        <v>452</v>
      </c>
      <c r="J111" s="26" t="s">
        <v>453</v>
      </c>
      <c r="K111" s="24" t="n">
        <v>1497.096</v>
      </c>
      <c r="L111" s="25" t="s">
        <v>54</v>
      </c>
      <c r="M111" s="25" t="s">
        <v>72</v>
      </c>
      <c r="N111" s="25" t="s">
        <v>73</v>
      </c>
      <c r="O111" s="25" t="s">
        <v>67</v>
      </c>
      <c r="P111" s="26" t="str">
        <f aca="false">VLOOKUP(J111,[1]危旧桥工程明细表!$J$6:$Q$346,8,0)</f>
        <v>三类</v>
      </c>
      <c r="Q111" s="24" t="n">
        <v>7.1</v>
      </c>
      <c r="R111" s="24" t="n">
        <v>12.9</v>
      </c>
      <c r="S111" s="27" t="s">
        <v>80</v>
      </c>
      <c r="T111" s="25" t="s">
        <v>59</v>
      </c>
      <c r="U111" s="29"/>
    </row>
    <row r="112" customFormat="false" ht="30" hidden="false" customHeight="true" outlineLevel="0" collapsed="false">
      <c r="A112" s="24" t="n">
        <v>100</v>
      </c>
      <c r="B112" s="25" t="s">
        <v>16</v>
      </c>
      <c r="C112" s="30" t="n">
        <v>430723</v>
      </c>
      <c r="D112" s="25" t="s">
        <v>454</v>
      </c>
      <c r="E112" s="24" t="n">
        <v>2023</v>
      </c>
      <c r="F112" s="25" t="s">
        <v>75</v>
      </c>
      <c r="G112" s="24" t="s">
        <v>455</v>
      </c>
      <c r="H112" s="25" t="s">
        <v>456</v>
      </c>
      <c r="I112" s="26" t="s">
        <v>457</v>
      </c>
      <c r="J112" s="26" t="s">
        <v>458</v>
      </c>
      <c r="K112" s="24" t="n">
        <v>35.605</v>
      </c>
      <c r="L112" s="25" t="s">
        <v>54</v>
      </c>
      <c r="M112" s="25" t="s">
        <v>72</v>
      </c>
      <c r="N112" s="25" t="s">
        <v>88</v>
      </c>
      <c r="O112" s="25" t="s">
        <v>57</v>
      </c>
      <c r="P112" s="26" t="str">
        <f aca="false">VLOOKUP(J112,[1]危旧桥工程明细表!$J$6:$Q$346,8,0)</f>
        <v>五类</v>
      </c>
      <c r="Q112" s="24" t="n">
        <v>18</v>
      </c>
      <c r="R112" s="24" t="n">
        <v>8</v>
      </c>
      <c r="S112" s="27" t="s">
        <v>89</v>
      </c>
      <c r="T112" s="25" t="s">
        <v>59</v>
      </c>
      <c r="U112" s="29"/>
    </row>
    <row r="113" customFormat="false" ht="30" hidden="false" customHeight="true" outlineLevel="0" collapsed="false">
      <c r="A113" s="24" t="n">
        <v>101</v>
      </c>
      <c r="B113" s="25" t="s">
        <v>16</v>
      </c>
      <c r="C113" s="30" t="n">
        <v>430723</v>
      </c>
      <c r="D113" s="25" t="s">
        <v>454</v>
      </c>
      <c r="E113" s="24" t="n">
        <v>2023</v>
      </c>
      <c r="F113" s="25" t="s">
        <v>75</v>
      </c>
      <c r="G113" s="24" t="s">
        <v>455</v>
      </c>
      <c r="H113" s="25" t="s">
        <v>459</v>
      </c>
      <c r="I113" s="26" t="s">
        <v>460</v>
      </c>
      <c r="J113" s="26" t="s">
        <v>461</v>
      </c>
      <c r="K113" s="24" t="n">
        <v>126.348</v>
      </c>
      <c r="L113" s="25" t="s">
        <v>54</v>
      </c>
      <c r="M113" s="25" t="s">
        <v>72</v>
      </c>
      <c r="N113" s="25" t="s">
        <v>88</v>
      </c>
      <c r="O113" s="25" t="s">
        <v>57</v>
      </c>
      <c r="P113" s="26" t="str">
        <f aca="false">VLOOKUP(J113,[1]危旧桥工程明细表!$J$6:$Q$346,8,0)</f>
        <v>四类</v>
      </c>
      <c r="Q113" s="24" t="n">
        <v>10</v>
      </c>
      <c r="R113" s="24" t="n">
        <v>7</v>
      </c>
      <c r="S113" s="27" t="s">
        <v>89</v>
      </c>
      <c r="T113" s="25" t="s">
        <v>59</v>
      </c>
      <c r="U113" s="29"/>
    </row>
    <row r="114" customFormat="false" ht="30" hidden="false" customHeight="true" outlineLevel="0" collapsed="false">
      <c r="A114" s="24" t="n">
        <v>102</v>
      </c>
      <c r="B114" s="25" t="s">
        <v>16</v>
      </c>
      <c r="C114" s="30" t="n">
        <v>430723</v>
      </c>
      <c r="D114" s="25" t="s">
        <v>454</v>
      </c>
      <c r="E114" s="24" t="n">
        <v>2023</v>
      </c>
      <c r="F114" s="25" t="s">
        <v>75</v>
      </c>
      <c r="G114" s="24" t="s">
        <v>462</v>
      </c>
      <c r="H114" s="25" t="s">
        <v>463</v>
      </c>
      <c r="I114" s="26" t="s">
        <v>464</v>
      </c>
      <c r="J114" s="26" t="s">
        <v>465</v>
      </c>
      <c r="K114" s="24" t="n">
        <v>20.607</v>
      </c>
      <c r="L114" s="25" t="s">
        <v>54</v>
      </c>
      <c r="M114" s="25" t="s">
        <v>466</v>
      </c>
      <c r="N114" s="25" t="s">
        <v>88</v>
      </c>
      <c r="O114" s="25" t="s">
        <v>57</v>
      </c>
      <c r="P114" s="26" t="str">
        <f aca="false">VLOOKUP(J114,[1]危旧桥工程明细表!$J$6:$Q$346,8,0)</f>
        <v>五类</v>
      </c>
      <c r="Q114" s="24" t="n">
        <v>20</v>
      </c>
      <c r="R114" s="24" t="n">
        <v>4.5</v>
      </c>
      <c r="S114" s="27" t="s">
        <v>89</v>
      </c>
      <c r="T114" s="25" t="s">
        <v>59</v>
      </c>
      <c r="U114" s="29"/>
    </row>
    <row r="115" customFormat="false" ht="30" hidden="false" customHeight="true" outlineLevel="0" collapsed="false">
      <c r="A115" s="24" t="n">
        <v>103</v>
      </c>
      <c r="B115" s="25" t="s">
        <v>16</v>
      </c>
      <c r="C115" s="30" t="n">
        <v>430724</v>
      </c>
      <c r="D115" s="25" t="s">
        <v>467</v>
      </c>
      <c r="E115" s="24" t="n">
        <v>2023</v>
      </c>
      <c r="F115" s="25" t="s">
        <v>75</v>
      </c>
      <c r="G115" s="24" t="s">
        <v>468</v>
      </c>
      <c r="H115" s="25" t="s">
        <v>469</v>
      </c>
      <c r="I115" s="26" t="s">
        <v>470</v>
      </c>
      <c r="J115" s="26" t="s">
        <v>471</v>
      </c>
      <c r="K115" s="24" t="n">
        <v>100.332</v>
      </c>
      <c r="L115" s="25" t="s">
        <v>54</v>
      </c>
      <c r="M115" s="25" t="s">
        <v>472</v>
      </c>
      <c r="N115" s="25" t="s">
        <v>88</v>
      </c>
      <c r="O115" s="25" t="s">
        <v>57</v>
      </c>
      <c r="P115" s="26" t="str">
        <f aca="false">VLOOKUP(J115,[1]危旧桥工程明细表!$J$6:$Q$346,8,0)</f>
        <v>四类</v>
      </c>
      <c r="Q115" s="24" t="n">
        <v>15</v>
      </c>
      <c r="R115" s="24" t="n">
        <v>6</v>
      </c>
      <c r="S115" s="27" t="s">
        <v>89</v>
      </c>
      <c r="T115" s="25" t="s">
        <v>59</v>
      </c>
      <c r="U115" s="29"/>
    </row>
    <row r="116" customFormat="false" ht="30" hidden="false" customHeight="true" outlineLevel="0" collapsed="false">
      <c r="A116" s="24" t="n">
        <v>104</v>
      </c>
      <c r="B116" s="25" t="s">
        <v>16</v>
      </c>
      <c r="C116" s="30" t="n">
        <v>430725</v>
      </c>
      <c r="D116" s="25" t="s">
        <v>473</v>
      </c>
      <c r="E116" s="24" t="n">
        <v>2023</v>
      </c>
      <c r="F116" s="25" t="s">
        <v>75</v>
      </c>
      <c r="G116" s="24" t="s">
        <v>102</v>
      </c>
      <c r="H116" s="25" t="s">
        <v>474</v>
      </c>
      <c r="I116" s="26" t="s">
        <v>475</v>
      </c>
      <c r="J116" s="26" t="s">
        <v>476</v>
      </c>
      <c r="K116" s="24" t="n">
        <v>1607.744</v>
      </c>
      <c r="L116" s="25" t="s">
        <v>54</v>
      </c>
      <c r="M116" s="25" t="s">
        <v>72</v>
      </c>
      <c r="N116" s="25" t="s">
        <v>73</v>
      </c>
      <c r="O116" s="25" t="s">
        <v>67</v>
      </c>
      <c r="P116" s="26" t="str">
        <f aca="false">VLOOKUP(J116,[1]危旧桥工程明细表!$J$6:$Q$346,8,0)</f>
        <v>四类</v>
      </c>
      <c r="Q116" s="24" t="n">
        <v>8</v>
      </c>
      <c r="R116" s="24" t="n">
        <v>13.2</v>
      </c>
      <c r="S116" s="27" t="s">
        <v>80</v>
      </c>
      <c r="T116" s="25" t="s">
        <v>59</v>
      </c>
      <c r="U116" s="29"/>
    </row>
    <row r="117" customFormat="false" ht="30" hidden="false" customHeight="true" outlineLevel="0" collapsed="false">
      <c r="A117" s="24" t="n">
        <v>105</v>
      </c>
      <c r="B117" s="25" t="s">
        <v>16</v>
      </c>
      <c r="C117" s="30" t="n">
        <v>430725</v>
      </c>
      <c r="D117" s="25" t="s">
        <v>473</v>
      </c>
      <c r="E117" s="24" t="n">
        <v>2023</v>
      </c>
      <c r="F117" s="25" t="s">
        <v>75</v>
      </c>
      <c r="G117" s="24" t="s">
        <v>477</v>
      </c>
      <c r="H117" s="25" t="s">
        <v>478</v>
      </c>
      <c r="I117" s="26" t="s">
        <v>479</v>
      </c>
      <c r="J117" s="26" t="s">
        <v>480</v>
      </c>
      <c r="K117" s="24" t="n">
        <v>149.645</v>
      </c>
      <c r="L117" s="25" t="s">
        <v>54</v>
      </c>
      <c r="M117" s="25" t="s">
        <v>481</v>
      </c>
      <c r="N117" s="25" t="s">
        <v>88</v>
      </c>
      <c r="O117" s="25" t="s">
        <v>67</v>
      </c>
      <c r="P117" s="26" t="str">
        <f aca="false">VLOOKUP(J117,[1]危旧桥工程明细表!$J$6:$Q$346,8,0)</f>
        <v>四类</v>
      </c>
      <c r="Q117" s="24" t="n">
        <v>10.4</v>
      </c>
      <c r="R117" s="24" t="n">
        <v>6.5</v>
      </c>
      <c r="S117" s="27" t="s">
        <v>89</v>
      </c>
      <c r="T117" s="25" t="s">
        <v>59</v>
      </c>
      <c r="U117" s="29"/>
    </row>
    <row r="118" customFormat="false" ht="30" hidden="false" customHeight="true" outlineLevel="0" collapsed="false">
      <c r="A118" s="24" t="n">
        <v>106</v>
      </c>
      <c r="B118" s="25" t="s">
        <v>16</v>
      </c>
      <c r="C118" s="30" t="n">
        <v>430725</v>
      </c>
      <c r="D118" s="25" t="s">
        <v>473</v>
      </c>
      <c r="E118" s="24" t="n">
        <v>2023</v>
      </c>
      <c r="F118" s="25" t="s">
        <v>75</v>
      </c>
      <c r="G118" s="24" t="s">
        <v>477</v>
      </c>
      <c r="H118" s="25" t="s">
        <v>482</v>
      </c>
      <c r="I118" s="26" t="s">
        <v>483</v>
      </c>
      <c r="J118" s="26" t="s">
        <v>484</v>
      </c>
      <c r="K118" s="24" t="n">
        <v>145.301</v>
      </c>
      <c r="L118" s="25" t="s">
        <v>54</v>
      </c>
      <c r="M118" s="25" t="s">
        <v>481</v>
      </c>
      <c r="N118" s="25" t="s">
        <v>88</v>
      </c>
      <c r="O118" s="25" t="s">
        <v>67</v>
      </c>
      <c r="P118" s="26" t="str">
        <f aca="false">VLOOKUP(J118,[1]危旧桥工程明细表!$J$6:$Q$346,8,0)</f>
        <v>四类</v>
      </c>
      <c r="Q118" s="24" t="n">
        <v>9</v>
      </c>
      <c r="R118" s="24" t="n">
        <v>7</v>
      </c>
      <c r="S118" s="27" t="s">
        <v>89</v>
      </c>
      <c r="T118" s="25" t="s">
        <v>59</v>
      </c>
      <c r="U118" s="29"/>
    </row>
    <row r="119" customFormat="false" ht="30" hidden="false" customHeight="true" outlineLevel="0" collapsed="false">
      <c r="A119" s="24" t="n">
        <v>107</v>
      </c>
      <c r="B119" s="25" t="s">
        <v>16</v>
      </c>
      <c r="C119" s="30" t="n">
        <v>430725</v>
      </c>
      <c r="D119" s="25" t="s">
        <v>473</v>
      </c>
      <c r="E119" s="24" t="n">
        <v>2023</v>
      </c>
      <c r="F119" s="25" t="s">
        <v>75</v>
      </c>
      <c r="G119" s="24" t="s">
        <v>485</v>
      </c>
      <c r="H119" s="25" t="s">
        <v>486</v>
      </c>
      <c r="I119" s="26" t="s">
        <v>487</v>
      </c>
      <c r="J119" s="26" t="s">
        <v>488</v>
      </c>
      <c r="K119" s="24" t="n">
        <v>44.747</v>
      </c>
      <c r="L119" s="25" t="s">
        <v>64</v>
      </c>
      <c r="M119" s="25" t="s">
        <v>72</v>
      </c>
      <c r="N119" s="25" t="s">
        <v>88</v>
      </c>
      <c r="O119" s="25" t="s">
        <v>67</v>
      </c>
      <c r="P119" s="26" t="str">
        <f aca="false">VLOOKUP(J119,[1]危旧桥工程明细表!$J$6:$Q$346,8,0)</f>
        <v>四类</v>
      </c>
      <c r="Q119" s="24" t="n">
        <v>45</v>
      </c>
      <c r="R119" s="24" t="n">
        <v>8.8</v>
      </c>
      <c r="S119" s="27" t="s">
        <v>89</v>
      </c>
      <c r="T119" s="25" t="s">
        <v>59</v>
      </c>
      <c r="U119" s="29"/>
    </row>
    <row r="120" customFormat="false" ht="30" hidden="false" customHeight="true" outlineLevel="0" collapsed="false">
      <c r="A120" s="24" t="n">
        <v>108</v>
      </c>
      <c r="B120" s="25" t="s">
        <v>16</v>
      </c>
      <c r="C120" s="30" t="n">
        <v>430781</v>
      </c>
      <c r="D120" s="25" t="s">
        <v>489</v>
      </c>
      <c r="E120" s="24" t="n">
        <v>2023</v>
      </c>
      <c r="F120" s="25" t="s">
        <v>49</v>
      </c>
      <c r="G120" s="24" t="s">
        <v>328</v>
      </c>
      <c r="H120" s="25" t="s">
        <v>490</v>
      </c>
      <c r="I120" s="26" t="s">
        <v>491</v>
      </c>
      <c r="J120" s="26" t="s">
        <v>492</v>
      </c>
      <c r="K120" s="24" t="n">
        <v>1302.064</v>
      </c>
      <c r="L120" s="25" t="s">
        <v>133</v>
      </c>
      <c r="M120" s="25" t="s">
        <v>493</v>
      </c>
      <c r="N120" s="25" t="s">
        <v>66</v>
      </c>
      <c r="O120" s="25" t="s">
        <v>57</v>
      </c>
      <c r="P120" s="26" t="str">
        <f aca="false">VLOOKUP(J120,[1]危旧桥工程明细表!$J$6:$Q$346,8,0)</f>
        <v>四类</v>
      </c>
      <c r="Q120" s="24" t="n">
        <v>603</v>
      </c>
      <c r="R120" s="24" t="n">
        <v>13</v>
      </c>
      <c r="S120" s="27" t="s">
        <v>96</v>
      </c>
      <c r="T120" s="25" t="s">
        <v>59</v>
      </c>
      <c r="U120" s="40"/>
    </row>
    <row r="121" customFormat="false" ht="30" hidden="false" customHeight="true" outlineLevel="0" collapsed="false">
      <c r="A121" s="24" t="n">
        <v>109</v>
      </c>
      <c r="B121" s="25" t="s">
        <v>16</v>
      </c>
      <c r="C121" s="30" t="n">
        <v>430781</v>
      </c>
      <c r="D121" s="25" t="s">
        <v>489</v>
      </c>
      <c r="E121" s="24" t="n">
        <v>2023</v>
      </c>
      <c r="F121" s="25" t="s">
        <v>75</v>
      </c>
      <c r="G121" s="24" t="s">
        <v>494</v>
      </c>
      <c r="H121" s="25" t="s">
        <v>495</v>
      </c>
      <c r="I121" s="26" t="s">
        <v>496</v>
      </c>
      <c r="J121" s="26" t="s">
        <v>497</v>
      </c>
      <c r="K121" s="24" t="n">
        <v>20.031</v>
      </c>
      <c r="L121" s="25" t="s">
        <v>54</v>
      </c>
      <c r="M121" s="25" t="s">
        <v>498</v>
      </c>
      <c r="N121" s="25" t="s">
        <v>88</v>
      </c>
      <c r="O121" s="25" t="s">
        <v>67</v>
      </c>
      <c r="P121" s="26" t="str">
        <f aca="false">VLOOKUP(J121,[1]危旧桥工程明细表!$J$6:$Q$346,8,0)</f>
        <v>四类</v>
      </c>
      <c r="Q121" s="24" t="n">
        <v>16.6</v>
      </c>
      <c r="R121" s="24" t="n">
        <v>5.2</v>
      </c>
      <c r="S121" s="27" t="s">
        <v>89</v>
      </c>
      <c r="T121" s="25" t="s">
        <v>59</v>
      </c>
      <c r="U121" s="29"/>
    </row>
    <row r="122" customFormat="false" ht="30" hidden="false" customHeight="true" outlineLevel="0" collapsed="false">
      <c r="A122" s="24" t="n">
        <v>110</v>
      </c>
      <c r="B122" s="25" t="s">
        <v>16</v>
      </c>
      <c r="C122" s="30" t="n">
        <v>430781</v>
      </c>
      <c r="D122" s="25" t="s">
        <v>489</v>
      </c>
      <c r="E122" s="24" t="n">
        <v>2023</v>
      </c>
      <c r="F122" s="25" t="s">
        <v>75</v>
      </c>
      <c r="G122" s="24" t="s">
        <v>494</v>
      </c>
      <c r="H122" s="25" t="s">
        <v>499</v>
      </c>
      <c r="I122" s="26" t="s">
        <v>500</v>
      </c>
      <c r="J122" s="26" t="s">
        <v>501</v>
      </c>
      <c r="K122" s="24" t="n">
        <v>18.139</v>
      </c>
      <c r="L122" s="25" t="s">
        <v>54</v>
      </c>
      <c r="M122" s="25" t="s">
        <v>498</v>
      </c>
      <c r="N122" s="25" t="s">
        <v>88</v>
      </c>
      <c r="O122" s="25" t="s">
        <v>67</v>
      </c>
      <c r="P122" s="26" t="str">
        <f aca="false">VLOOKUP(J122,[1]危旧桥工程明细表!$J$6:$Q$346,8,0)</f>
        <v>四类</v>
      </c>
      <c r="Q122" s="24" t="n">
        <v>15.5</v>
      </c>
      <c r="R122" s="24" t="n">
        <v>5.3</v>
      </c>
      <c r="S122" s="27" t="s">
        <v>89</v>
      </c>
      <c r="T122" s="25" t="s">
        <v>59</v>
      </c>
      <c r="U122" s="29"/>
    </row>
    <row r="123" customFormat="false" ht="30" hidden="false" customHeight="true" outlineLevel="0" collapsed="false">
      <c r="A123" s="24"/>
      <c r="B123" s="21" t="s">
        <v>502</v>
      </c>
      <c r="C123" s="30"/>
      <c r="D123" s="24"/>
      <c r="E123" s="24"/>
      <c r="F123" s="24"/>
      <c r="G123" s="24"/>
      <c r="H123" s="21" t="n">
        <f aca="false">SUBTOTAL(3,H124:H143)</f>
        <v>20</v>
      </c>
      <c r="I123" s="26"/>
      <c r="J123" s="26"/>
      <c r="K123" s="24"/>
      <c r="L123" s="26"/>
      <c r="M123" s="24"/>
      <c r="N123" s="26"/>
      <c r="O123" s="26"/>
      <c r="P123" s="26"/>
      <c r="Q123" s="24"/>
      <c r="R123" s="24"/>
      <c r="S123" s="27"/>
      <c r="T123" s="24"/>
      <c r="U123" s="29"/>
    </row>
    <row r="124" customFormat="false" ht="30" hidden="false" customHeight="true" outlineLevel="0" collapsed="false">
      <c r="A124" s="24" t="n">
        <v>111</v>
      </c>
      <c r="B124" s="25" t="s">
        <v>17</v>
      </c>
      <c r="C124" s="30" t="n">
        <v>430802</v>
      </c>
      <c r="D124" s="25" t="s">
        <v>503</v>
      </c>
      <c r="E124" s="24" t="n">
        <v>2022</v>
      </c>
      <c r="F124" s="25" t="s">
        <v>49</v>
      </c>
      <c r="G124" s="24" t="s">
        <v>278</v>
      </c>
      <c r="H124" s="25" t="s">
        <v>504</v>
      </c>
      <c r="I124" s="26" t="s">
        <v>505</v>
      </c>
      <c r="J124" s="26" t="s">
        <v>506</v>
      </c>
      <c r="K124" s="24" t="n">
        <v>2155.274</v>
      </c>
      <c r="L124" s="25" t="s">
        <v>54</v>
      </c>
      <c r="M124" s="25" t="s">
        <v>72</v>
      </c>
      <c r="N124" s="25" t="s">
        <v>56</v>
      </c>
      <c r="O124" s="25" t="s">
        <v>219</v>
      </c>
      <c r="P124" s="26" t="str">
        <f aca="false">VLOOKUP(J124,[1]危旧桥工程明细表!$J$6:$Q$346,8,0)</f>
        <v>四类</v>
      </c>
      <c r="Q124" s="24" t="n">
        <v>18</v>
      </c>
      <c r="R124" s="24" t="n">
        <v>8</v>
      </c>
      <c r="S124" s="27" t="s">
        <v>80</v>
      </c>
      <c r="T124" s="25" t="s">
        <v>59</v>
      </c>
      <c r="U124" s="29"/>
    </row>
    <row r="125" customFormat="false" ht="30" hidden="false" customHeight="true" outlineLevel="0" collapsed="false">
      <c r="A125" s="24" t="n">
        <v>112</v>
      </c>
      <c r="B125" s="25" t="s">
        <v>17</v>
      </c>
      <c r="C125" s="30" t="n">
        <v>430802</v>
      </c>
      <c r="D125" s="25" t="s">
        <v>503</v>
      </c>
      <c r="E125" s="24" t="n">
        <v>2022</v>
      </c>
      <c r="F125" s="25" t="s">
        <v>49</v>
      </c>
      <c r="G125" s="24" t="s">
        <v>278</v>
      </c>
      <c r="H125" s="25" t="s">
        <v>507</v>
      </c>
      <c r="I125" s="26" t="s">
        <v>508</v>
      </c>
      <c r="J125" s="26" t="s">
        <v>509</v>
      </c>
      <c r="K125" s="24" t="n">
        <v>2149.274</v>
      </c>
      <c r="L125" s="25" t="s">
        <v>54</v>
      </c>
      <c r="M125" s="25" t="s">
        <v>72</v>
      </c>
      <c r="N125" s="25" t="s">
        <v>56</v>
      </c>
      <c r="O125" s="25" t="s">
        <v>219</v>
      </c>
      <c r="P125" s="26" t="str">
        <f aca="false">VLOOKUP(J125,[1]危旧桥工程明细表!$J$6:$Q$346,8,0)</f>
        <v>四类</v>
      </c>
      <c r="Q125" s="24" t="n">
        <v>18</v>
      </c>
      <c r="R125" s="24" t="n">
        <v>8</v>
      </c>
      <c r="S125" s="27" t="s">
        <v>80</v>
      </c>
      <c r="T125" s="25" t="s">
        <v>59</v>
      </c>
      <c r="U125" s="29"/>
    </row>
    <row r="126" customFormat="false" ht="30" hidden="false" customHeight="true" outlineLevel="0" collapsed="false">
      <c r="A126" s="24" t="n">
        <v>113</v>
      </c>
      <c r="B126" s="25" t="s">
        <v>17</v>
      </c>
      <c r="C126" s="30" t="n">
        <v>430802</v>
      </c>
      <c r="D126" s="25" t="s">
        <v>503</v>
      </c>
      <c r="E126" s="24" t="n">
        <v>2023</v>
      </c>
      <c r="F126" s="25" t="s">
        <v>49</v>
      </c>
      <c r="G126" s="24" t="s">
        <v>477</v>
      </c>
      <c r="H126" s="25" t="s">
        <v>510</v>
      </c>
      <c r="I126" s="26" t="s">
        <v>511</v>
      </c>
      <c r="J126" s="26" t="s">
        <v>512</v>
      </c>
      <c r="K126" s="24" t="n">
        <v>227.977</v>
      </c>
      <c r="L126" s="25" t="s">
        <v>54</v>
      </c>
      <c r="M126" s="25" t="s">
        <v>513</v>
      </c>
      <c r="N126" s="25" t="s">
        <v>88</v>
      </c>
      <c r="O126" s="25" t="s">
        <v>219</v>
      </c>
      <c r="P126" s="26" t="str">
        <f aca="false">VLOOKUP(J126,[1]危旧桥工程明细表!$J$6:$Q$346,8,0)</f>
        <v>四类</v>
      </c>
      <c r="Q126" s="24" t="n">
        <v>12</v>
      </c>
      <c r="R126" s="24" t="n">
        <v>6</v>
      </c>
      <c r="S126" s="27" t="s">
        <v>89</v>
      </c>
      <c r="T126" s="25" t="s">
        <v>59</v>
      </c>
      <c r="U126" s="39"/>
    </row>
    <row r="127" customFormat="false" ht="30" hidden="false" customHeight="true" outlineLevel="0" collapsed="false">
      <c r="A127" s="24" t="n">
        <v>114</v>
      </c>
      <c r="B127" s="25" t="s">
        <v>17</v>
      </c>
      <c r="C127" s="30" t="n">
        <v>430811</v>
      </c>
      <c r="D127" s="25" t="s">
        <v>514</v>
      </c>
      <c r="E127" s="24" t="n">
        <v>2023</v>
      </c>
      <c r="F127" s="25" t="s">
        <v>75</v>
      </c>
      <c r="G127" s="24" t="s">
        <v>455</v>
      </c>
      <c r="H127" s="25" t="s">
        <v>515</v>
      </c>
      <c r="I127" s="26" t="s">
        <v>516</v>
      </c>
      <c r="J127" s="26" t="s">
        <v>517</v>
      </c>
      <c r="K127" s="24" t="n">
        <v>289.837</v>
      </c>
      <c r="L127" s="25" t="s">
        <v>54</v>
      </c>
      <c r="M127" s="25" t="s">
        <v>518</v>
      </c>
      <c r="N127" s="25" t="s">
        <v>88</v>
      </c>
      <c r="O127" s="25" t="s">
        <v>57</v>
      </c>
      <c r="P127" s="26" t="str">
        <f aca="false">VLOOKUP(J127,[1]危旧桥工程明细表!$J$6:$Q$346,8,0)</f>
        <v>四类</v>
      </c>
      <c r="Q127" s="24" t="n">
        <v>26</v>
      </c>
      <c r="R127" s="24" t="n">
        <v>6</v>
      </c>
      <c r="S127" s="27" t="s">
        <v>89</v>
      </c>
      <c r="T127" s="25" t="s">
        <v>59</v>
      </c>
      <c r="U127" s="29"/>
    </row>
    <row r="128" customFormat="false" ht="30" hidden="false" customHeight="true" outlineLevel="0" collapsed="false">
      <c r="A128" s="24" t="n">
        <v>115</v>
      </c>
      <c r="B128" s="25" t="s">
        <v>17</v>
      </c>
      <c r="C128" s="30" t="n">
        <v>430811</v>
      </c>
      <c r="D128" s="25" t="s">
        <v>514</v>
      </c>
      <c r="E128" s="24" t="n">
        <v>2023</v>
      </c>
      <c r="F128" s="25" t="s">
        <v>75</v>
      </c>
      <c r="G128" s="24" t="s">
        <v>455</v>
      </c>
      <c r="H128" s="25" t="s">
        <v>519</v>
      </c>
      <c r="I128" s="26" t="s">
        <v>520</v>
      </c>
      <c r="J128" s="26" t="s">
        <v>521</v>
      </c>
      <c r="K128" s="24" t="n">
        <v>288.691</v>
      </c>
      <c r="L128" s="25" t="s">
        <v>54</v>
      </c>
      <c r="M128" s="25" t="s">
        <v>518</v>
      </c>
      <c r="N128" s="25" t="s">
        <v>56</v>
      </c>
      <c r="O128" s="25" t="s">
        <v>67</v>
      </c>
      <c r="P128" s="26" t="str">
        <f aca="false">VLOOKUP(J128,[1]危旧桥工程明细表!$J$6:$Q$346,8,0)</f>
        <v>四类</v>
      </c>
      <c r="Q128" s="24" t="n">
        <v>22</v>
      </c>
      <c r="R128" s="24" t="n">
        <v>6.5</v>
      </c>
      <c r="S128" s="27" t="s">
        <v>89</v>
      </c>
      <c r="T128" s="25" t="s">
        <v>59</v>
      </c>
      <c r="U128" s="29"/>
    </row>
    <row r="129" customFormat="false" ht="30" hidden="false" customHeight="true" outlineLevel="0" collapsed="false">
      <c r="A129" s="24" t="n">
        <v>116</v>
      </c>
      <c r="B129" s="25" t="s">
        <v>17</v>
      </c>
      <c r="C129" s="30" t="n">
        <v>430821</v>
      </c>
      <c r="D129" s="25" t="s">
        <v>522</v>
      </c>
      <c r="E129" s="24" t="n">
        <v>2023</v>
      </c>
      <c r="F129" s="25" t="s">
        <v>75</v>
      </c>
      <c r="G129" s="24" t="s">
        <v>328</v>
      </c>
      <c r="H129" s="25" t="s">
        <v>523</v>
      </c>
      <c r="I129" s="26" t="s">
        <v>524</v>
      </c>
      <c r="J129" s="26" t="s">
        <v>525</v>
      </c>
      <c r="K129" s="24" t="n">
        <v>1398.583</v>
      </c>
      <c r="L129" s="25" t="s">
        <v>54</v>
      </c>
      <c r="M129" s="25" t="s">
        <v>72</v>
      </c>
      <c r="N129" s="25" t="s">
        <v>73</v>
      </c>
      <c r="O129" s="25" t="s">
        <v>67</v>
      </c>
      <c r="P129" s="26" t="str">
        <f aca="false">VLOOKUP(J129,[1]危旧桥工程明细表!$J$6:$Q$346,8,0)</f>
        <v>四类</v>
      </c>
      <c r="Q129" s="24" t="n">
        <v>18.7</v>
      </c>
      <c r="R129" s="24" t="n">
        <v>8</v>
      </c>
      <c r="S129" s="27" t="s">
        <v>80</v>
      </c>
      <c r="T129" s="25" t="s">
        <v>59</v>
      </c>
      <c r="U129" s="29"/>
    </row>
    <row r="130" customFormat="false" ht="30" hidden="false" customHeight="true" outlineLevel="0" collapsed="false">
      <c r="A130" s="24" t="n">
        <v>117</v>
      </c>
      <c r="B130" s="25" t="s">
        <v>17</v>
      </c>
      <c r="C130" s="30" t="n">
        <v>430821</v>
      </c>
      <c r="D130" s="25" t="s">
        <v>522</v>
      </c>
      <c r="E130" s="24" t="n">
        <v>2023</v>
      </c>
      <c r="F130" s="25" t="s">
        <v>75</v>
      </c>
      <c r="G130" s="24" t="s">
        <v>278</v>
      </c>
      <c r="H130" s="25" t="s">
        <v>526</v>
      </c>
      <c r="I130" s="26" t="s">
        <v>527</v>
      </c>
      <c r="J130" s="26" t="s">
        <v>528</v>
      </c>
      <c r="K130" s="24" t="n">
        <v>2042.469</v>
      </c>
      <c r="L130" s="25" t="s">
        <v>54</v>
      </c>
      <c r="M130" s="25" t="s">
        <v>529</v>
      </c>
      <c r="N130" s="25" t="s">
        <v>73</v>
      </c>
      <c r="O130" s="25" t="s">
        <v>57</v>
      </c>
      <c r="P130" s="26" t="str">
        <f aca="false">VLOOKUP(J130,[1]危旧桥工程明细表!$J$6:$Q$346,8,0)</f>
        <v>四类</v>
      </c>
      <c r="Q130" s="24" t="n">
        <v>13</v>
      </c>
      <c r="R130" s="24" t="n">
        <v>7</v>
      </c>
      <c r="S130" s="27" t="s">
        <v>80</v>
      </c>
      <c r="T130" s="25" t="s">
        <v>59</v>
      </c>
      <c r="U130" s="29"/>
    </row>
    <row r="131" customFormat="false" ht="30" hidden="false" customHeight="true" outlineLevel="0" collapsed="false">
      <c r="A131" s="24" t="n">
        <v>118</v>
      </c>
      <c r="B131" s="25" t="s">
        <v>17</v>
      </c>
      <c r="C131" s="30" t="n">
        <v>430821</v>
      </c>
      <c r="D131" s="25" t="s">
        <v>522</v>
      </c>
      <c r="E131" s="24" t="n">
        <v>2023</v>
      </c>
      <c r="F131" s="25" t="s">
        <v>75</v>
      </c>
      <c r="G131" s="24" t="s">
        <v>278</v>
      </c>
      <c r="H131" s="25" t="s">
        <v>530</v>
      </c>
      <c r="I131" s="26" t="s">
        <v>531</v>
      </c>
      <c r="J131" s="26" t="s">
        <v>532</v>
      </c>
      <c r="K131" s="24" t="n">
        <v>2012.569</v>
      </c>
      <c r="L131" s="25" t="s">
        <v>54</v>
      </c>
      <c r="M131" s="25" t="s">
        <v>72</v>
      </c>
      <c r="N131" s="25" t="s">
        <v>56</v>
      </c>
      <c r="O131" s="25" t="s">
        <v>57</v>
      </c>
      <c r="P131" s="26" t="str">
        <f aca="false">VLOOKUP(J131,[1]危旧桥工程明细表!$J$6:$Q$346,8,0)</f>
        <v>三类</v>
      </c>
      <c r="Q131" s="24" t="n">
        <v>8</v>
      </c>
      <c r="R131" s="24" t="n">
        <v>7.2</v>
      </c>
      <c r="S131" s="27" t="s">
        <v>80</v>
      </c>
      <c r="T131" s="25" t="s">
        <v>59</v>
      </c>
      <c r="U131" s="29"/>
    </row>
    <row r="132" customFormat="false" ht="30" hidden="false" customHeight="true" outlineLevel="0" collapsed="false">
      <c r="A132" s="24" t="n">
        <v>119</v>
      </c>
      <c r="B132" s="25" t="s">
        <v>17</v>
      </c>
      <c r="C132" s="30" t="n">
        <v>430821</v>
      </c>
      <c r="D132" s="25" t="s">
        <v>522</v>
      </c>
      <c r="E132" s="24" t="n">
        <v>2023</v>
      </c>
      <c r="F132" s="25" t="s">
        <v>75</v>
      </c>
      <c r="G132" s="24" t="s">
        <v>278</v>
      </c>
      <c r="H132" s="25" t="s">
        <v>533</v>
      </c>
      <c r="I132" s="26" t="s">
        <v>534</v>
      </c>
      <c r="J132" s="26" t="s">
        <v>535</v>
      </c>
      <c r="K132" s="24" t="n">
        <v>2011.972</v>
      </c>
      <c r="L132" s="25" t="s">
        <v>54</v>
      </c>
      <c r="M132" s="25" t="s">
        <v>72</v>
      </c>
      <c r="N132" s="25" t="s">
        <v>56</v>
      </c>
      <c r="O132" s="25" t="s">
        <v>67</v>
      </c>
      <c r="P132" s="26" t="str">
        <f aca="false">VLOOKUP(J132,[1]危旧桥工程明细表!$J$6:$Q$346,8,0)</f>
        <v>三类</v>
      </c>
      <c r="Q132" s="24" t="n">
        <v>10</v>
      </c>
      <c r="R132" s="24" t="n">
        <v>7.2</v>
      </c>
      <c r="S132" s="27" t="s">
        <v>80</v>
      </c>
      <c r="T132" s="25" t="s">
        <v>59</v>
      </c>
      <c r="U132" s="29"/>
    </row>
    <row r="133" customFormat="false" ht="30" hidden="false" customHeight="true" outlineLevel="0" collapsed="false">
      <c r="A133" s="24" t="n">
        <v>120</v>
      </c>
      <c r="B133" s="25" t="s">
        <v>17</v>
      </c>
      <c r="C133" s="30" t="n">
        <v>430821</v>
      </c>
      <c r="D133" s="25" t="s">
        <v>522</v>
      </c>
      <c r="E133" s="24" t="n">
        <v>2023</v>
      </c>
      <c r="F133" s="25" t="s">
        <v>75</v>
      </c>
      <c r="G133" s="24" t="s">
        <v>328</v>
      </c>
      <c r="H133" s="25" t="s">
        <v>536</v>
      </c>
      <c r="I133" s="26" t="s">
        <v>537</v>
      </c>
      <c r="J133" s="26" t="s">
        <v>538</v>
      </c>
      <c r="K133" s="24" t="n">
        <v>1378.11</v>
      </c>
      <c r="L133" s="25" t="s">
        <v>54</v>
      </c>
      <c r="M133" s="25" t="s">
        <v>72</v>
      </c>
      <c r="N133" s="25" t="s">
        <v>73</v>
      </c>
      <c r="O133" s="25" t="s">
        <v>67</v>
      </c>
      <c r="P133" s="26" t="str">
        <f aca="false">VLOOKUP(J133,[1]危旧桥工程明细表!$J$6:$Q$346,8,0)</f>
        <v>四类</v>
      </c>
      <c r="Q133" s="24" t="n">
        <v>15</v>
      </c>
      <c r="R133" s="24" t="n">
        <v>12.5</v>
      </c>
      <c r="S133" s="27" t="s">
        <v>80</v>
      </c>
      <c r="T133" s="25" t="s">
        <v>59</v>
      </c>
      <c r="U133" s="29"/>
    </row>
    <row r="134" customFormat="false" ht="30" hidden="false" customHeight="true" outlineLevel="0" collapsed="false">
      <c r="A134" s="24" t="n">
        <v>121</v>
      </c>
      <c r="B134" s="25" t="s">
        <v>17</v>
      </c>
      <c r="C134" s="30" t="n">
        <v>430821</v>
      </c>
      <c r="D134" s="25" t="s">
        <v>522</v>
      </c>
      <c r="E134" s="24" t="n">
        <v>2023</v>
      </c>
      <c r="F134" s="25" t="s">
        <v>49</v>
      </c>
      <c r="G134" s="24" t="s">
        <v>278</v>
      </c>
      <c r="H134" s="25" t="s">
        <v>539</v>
      </c>
      <c r="I134" s="26" t="s">
        <v>540</v>
      </c>
      <c r="J134" s="26" t="s">
        <v>541</v>
      </c>
      <c r="K134" s="24" t="n">
        <v>2056.705</v>
      </c>
      <c r="L134" s="25" t="s">
        <v>54</v>
      </c>
      <c r="M134" s="25" t="s">
        <v>529</v>
      </c>
      <c r="N134" s="25" t="s">
        <v>73</v>
      </c>
      <c r="O134" s="25" t="s">
        <v>67</v>
      </c>
      <c r="P134" s="26" t="str">
        <f aca="false">VLOOKUP(J134,[1]危旧桥工程明细表!$J$6:$Q$346,8,0)</f>
        <v>二类</v>
      </c>
      <c r="Q134" s="24" t="n">
        <v>16</v>
      </c>
      <c r="R134" s="24" t="n">
        <v>6.5</v>
      </c>
      <c r="S134" s="27" t="s">
        <v>80</v>
      </c>
      <c r="T134" s="25" t="s">
        <v>59</v>
      </c>
      <c r="U134" s="29"/>
    </row>
    <row r="135" customFormat="false" ht="30" hidden="false" customHeight="true" outlineLevel="0" collapsed="false">
      <c r="A135" s="24" t="n">
        <v>122</v>
      </c>
      <c r="B135" s="25" t="s">
        <v>17</v>
      </c>
      <c r="C135" s="30" t="n">
        <v>430821</v>
      </c>
      <c r="D135" s="25" t="s">
        <v>522</v>
      </c>
      <c r="E135" s="24" t="n">
        <v>2023</v>
      </c>
      <c r="F135" s="25" t="s">
        <v>75</v>
      </c>
      <c r="G135" s="24" t="s">
        <v>278</v>
      </c>
      <c r="H135" s="25" t="s">
        <v>542</v>
      </c>
      <c r="I135" s="26" t="s">
        <v>543</v>
      </c>
      <c r="J135" s="26" t="s">
        <v>544</v>
      </c>
      <c r="K135" s="24" t="n">
        <v>2054.437</v>
      </c>
      <c r="L135" s="25" t="s">
        <v>54</v>
      </c>
      <c r="M135" s="25" t="s">
        <v>529</v>
      </c>
      <c r="N135" s="25" t="s">
        <v>73</v>
      </c>
      <c r="O135" s="25" t="s">
        <v>95</v>
      </c>
      <c r="P135" s="26" t="str">
        <f aca="false">VLOOKUP(J135,[1]危旧桥工程明细表!$J$6:$Q$346,8,0)</f>
        <v>四类</v>
      </c>
      <c r="Q135" s="24" t="n">
        <v>17.68</v>
      </c>
      <c r="R135" s="24" t="n">
        <v>10</v>
      </c>
      <c r="S135" s="27" t="s">
        <v>80</v>
      </c>
      <c r="T135" s="25" t="s">
        <v>59</v>
      </c>
      <c r="U135" s="29"/>
    </row>
    <row r="136" customFormat="false" ht="30" hidden="false" customHeight="true" outlineLevel="0" collapsed="false">
      <c r="A136" s="24" t="n">
        <v>123</v>
      </c>
      <c r="B136" s="25" t="s">
        <v>17</v>
      </c>
      <c r="C136" s="30" t="n">
        <v>430821</v>
      </c>
      <c r="D136" s="25" t="s">
        <v>522</v>
      </c>
      <c r="E136" s="24" t="n">
        <v>2023</v>
      </c>
      <c r="F136" s="25" t="s">
        <v>75</v>
      </c>
      <c r="G136" s="24" t="s">
        <v>278</v>
      </c>
      <c r="H136" s="25" t="s">
        <v>545</v>
      </c>
      <c r="I136" s="26" t="s">
        <v>546</v>
      </c>
      <c r="J136" s="26" t="s">
        <v>547</v>
      </c>
      <c r="K136" s="24" t="n">
        <v>2047.054</v>
      </c>
      <c r="L136" s="25" t="s">
        <v>54</v>
      </c>
      <c r="M136" s="25" t="s">
        <v>529</v>
      </c>
      <c r="N136" s="25" t="s">
        <v>73</v>
      </c>
      <c r="O136" s="25" t="s">
        <v>57</v>
      </c>
      <c r="P136" s="26" t="str">
        <f aca="false">VLOOKUP(J136,[1]危旧桥工程明细表!$J$6:$Q$346,8,0)</f>
        <v>四类</v>
      </c>
      <c r="Q136" s="24" t="n">
        <v>21.8</v>
      </c>
      <c r="R136" s="24" t="n">
        <v>7</v>
      </c>
      <c r="S136" s="27" t="s">
        <v>80</v>
      </c>
      <c r="T136" s="25" t="s">
        <v>59</v>
      </c>
      <c r="U136" s="29"/>
    </row>
    <row r="137" customFormat="false" ht="30" hidden="false" customHeight="true" outlineLevel="0" collapsed="false">
      <c r="A137" s="24" t="n">
        <v>124</v>
      </c>
      <c r="B137" s="25" t="s">
        <v>17</v>
      </c>
      <c r="C137" s="30" t="n">
        <v>430821</v>
      </c>
      <c r="D137" s="25" t="s">
        <v>522</v>
      </c>
      <c r="E137" s="24" t="n">
        <v>2023</v>
      </c>
      <c r="F137" s="25" t="s">
        <v>75</v>
      </c>
      <c r="G137" s="24" t="s">
        <v>278</v>
      </c>
      <c r="H137" s="25" t="s">
        <v>548</v>
      </c>
      <c r="I137" s="26" t="s">
        <v>549</v>
      </c>
      <c r="J137" s="26" t="s">
        <v>550</v>
      </c>
      <c r="K137" s="24" t="n">
        <v>2013.814</v>
      </c>
      <c r="L137" s="25" t="s">
        <v>54</v>
      </c>
      <c r="M137" s="25" t="s">
        <v>72</v>
      </c>
      <c r="N137" s="25" t="s">
        <v>56</v>
      </c>
      <c r="O137" s="25" t="s">
        <v>57</v>
      </c>
      <c r="P137" s="26" t="str">
        <f aca="false">VLOOKUP(J137,[1]危旧桥工程明细表!$J$6:$Q$346,8,0)</f>
        <v>三类</v>
      </c>
      <c r="Q137" s="24" t="n">
        <v>15</v>
      </c>
      <c r="R137" s="24" t="n">
        <v>7.2</v>
      </c>
      <c r="S137" s="27" t="s">
        <v>80</v>
      </c>
      <c r="T137" s="25" t="s">
        <v>59</v>
      </c>
      <c r="U137" s="29"/>
    </row>
    <row r="138" customFormat="false" ht="30" hidden="false" customHeight="true" outlineLevel="0" collapsed="false">
      <c r="A138" s="24" t="n">
        <v>125</v>
      </c>
      <c r="B138" s="25" t="s">
        <v>17</v>
      </c>
      <c r="C138" s="30" t="n">
        <v>430821</v>
      </c>
      <c r="D138" s="25" t="s">
        <v>522</v>
      </c>
      <c r="E138" s="24" t="n">
        <v>2023</v>
      </c>
      <c r="F138" s="25" t="s">
        <v>49</v>
      </c>
      <c r="G138" s="24" t="s">
        <v>551</v>
      </c>
      <c r="H138" s="25" t="s">
        <v>552</v>
      </c>
      <c r="I138" s="26" t="s">
        <v>553</v>
      </c>
      <c r="J138" s="26" t="s">
        <v>554</v>
      </c>
      <c r="K138" s="24" t="n">
        <v>0.021</v>
      </c>
      <c r="L138" s="25" t="s">
        <v>54</v>
      </c>
      <c r="M138" s="25" t="s">
        <v>72</v>
      </c>
      <c r="N138" s="25" t="s">
        <v>73</v>
      </c>
      <c r="O138" s="25" t="s">
        <v>95</v>
      </c>
      <c r="P138" s="26" t="str">
        <f aca="false">VLOOKUP(J138,[1]危旧桥工程明细表!$J$6:$Q$346,8,0)</f>
        <v>一类</v>
      </c>
      <c r="Q138" s="24" t="n">
        <v>35</v>
      </c>
      <c r="R138" s="24" t="n">
        <v>9</v>
      </c>
      <c r="S138" s="27" t="s">
        <v>89</v>
      </c>
      <c r="T138" s="25" t="s">
        <v>59</v>
      </c>
      <c r="U138" s="29"/>
    </row>
    <row r="139" customFormat="false" ht="30" hidden="false" customHeight="true" outlineLevel="0" collapsed="false">
      <c r="A139" s="24" t="n">
        <v>126</v>
      </c>
      <c r="B139" s="25" t="s">
        <v>17</v>
      </c>
      <c r="C139" s="30" t="n">
        <v>430821</v>
      </c>
      <c r="D139" s="25" t="s">
        <v>522</v>
      </c>
      <c r="E139" s="31"/>
      <c r="F139" s="31"/>
      <c r="G139" s="24" t="s">
        <v>551</v>
      </c>
      <c r="H139" s="25" t="s">
        <v>555</v>
      </c>
      <c r="I139" s="26" t="s">
        <v>556</v>
      </c>
      <c r="J139" s="24" t="str">
        <f aca="false">I139&amp;H139</f>
        <v>S306430821L0140长安一桥</v>
      </c>
      <c r="K139" s="24" t="n">
        <v>69.57</v>
      </c>
      <c r="L139" s="25" t="s">
        <v>54</v>
      </c>
      <c r="M139" s="25" t="s">
        <v>72</v>
      </c>
      <c r="N139" s="25" t="s">
        <v>73</v>
      </c>
      <c r="O139" s="25" t="s">
        <v>67</v>
      </c>
      <c r="P139" s="37" t="s">
        <v>67</v>
      </c>
      <c r="Q139" s="24" t="n">
        <v>20</v>
      </c>
      <c r="R139" s="24" t="n">
        <v>9.5</v>
      </c>
      <c r="S139" s="27" t="s">
        <v>161</v>
      </c>
      <c r="T139" s="25" t="s">
        <v>59</v>
      </c>
      <c r="U139" s="36"/>
    </row>
    <row r="140" customFormat="false" ht="30" hidden="false" customHeight="true" outlineLevel="0" collapsed="false">
      <c r="A140" s="24" t="n">
        <v>127</v>
      </c>
      <c r="B140" s="25" t="s">
        <v>17</v>
      </c>
      <c r="C140" s="30" t="n">
        <v>430822</v>
      </c>
      <c r="D140" s="25" t="s">
        <v>557</v>
      </c>
      <c r="E140" s="31"/>
      <c r="F140" s="31"/>
      <c r="G140" s="24" t="s">
        <v>558</v>
      </c>
      <c r="H140" s="25" t="s">
        <v>559</v>
      </c>
      <c r="I140" s="26" t="s">
        <v>560</v>
      </c>
      <c r="J140" s="24" t="str">
        <f aca="false">I140&amp;H140</f>
        <v>S246430822L0190北门桥</v>
      </c>
      <c r="K140" s="24" t="n">
        <v>80.356</v>
      </c>
      <c r="L140" s="25" t="s">
        <v>64</v>
      </c>
      <c r="M140" s="25" t="s">
        <v>72</v>
      </c>
      <c r="N140" s="25" t="s">
        <v>56</v>
      </c>
      <c r="O140" s="25" t="s">
        <v>67</v>
      </c>
      <c r="P140" s="37" t="s">
        <v>67</v>
      </c>
      <c r="Q140" s="24" t="n">
        <v>94</v>
      </c>
      <c r="R140" s="24" t="n">
        <v>11.7</v>
      </c>
      <c r="S140" s="27" t="s">
        <v>161</v>
      </c>
      <c r="T140" s="25" t="s">
        <v>59</v>
      </c>
      <c r="U140" s="36"/>
    </row>
    <row r="141" customFormat="false" ht="30" hidden="false" customHeight="true" outlineLevel="0" collapsed="false">
      <c r="A141" s="24" t="n">
        <v>128</v>
      </c>
      <c r="B141" s="25" t="s">
        <v>17</v>
      </c>
      <c r="C141" s="30" t="n">
        <v>430822</v>
      </c>
      <c r="D141" s="25" t="s">
        <v>557</v>
      </c>
      <c r="E141" s="24" t="n">
        <v>2023</v>
      </c>
      <c r="F141" s="25" t="s">
        <v>49</v>
      </c>
      <c r="G141" s="24" t="s">
        <v>455</v>
      </c>
      <c r="H141" s="25" t="s">
        <v>561</v>
      </c>
      <c r="I141" s="26" t="s">
        <v>562</v>
      </c>
      <c r="J141" s="26" t="s">
        <v>563</v>
      </c>
      <c r="K141" s="24" t="n">
        <v>218.786</v>
      </c>
      <c r="L141" s="25" t="s">
        <v>64</v>
      </c>
      <c r="M141" s="25" t="s">
        <v>564</v>
      </c>
      <c r="N141" s="25" t="s">
        <v>88</v>
      </c>
      <c r="O141" s="25" t="s">
        <v>57</v>
      </c>
      <c r="P141" s="26" t="str">
        <f aca="false">VLOOKUP(J141,[1]危旧桥工程明细表!$J$6:$Q$346,8,0)</f>
        <v>三类</v>
      </c>
      <c r="Q141" s="24" t="n">
        <v>32</v>
      </c>
      <c r="R141" s="24" t="n">
        <v>5.5</v>
      </c>
      <c r="S141" s="27" t="s">
        <v>89</v>
      </c>
      <c r="T141" s="25" t="s">
        <v>59</v>
      </c>
      <c r="U141" s="29"/>
    </row>
    <row r="142" customFormat="false" ht="30" hidden="false" customHeight="true" outlineLevel="0" collapsed="false">
      <c r="A142" s="24" t="n">
        <v>129</v>
      </c>
      <c r="B142" s="25" t="s">
        <v>17</v>
      </c>
      <c r="C142" s="30" t="n">
        <v>430822</v>
      </c>
      <c r="D142" s="25" t="s">
        <v>557</v>
      </c>
      <c r="E142" s="24" t="n">
        <v>2023</v>
      </c>
      <c r="F142" s="25" t="s">
        <v>49</v>
      </c>
      <c r="G142" s="24" t="s">
        <v>455</v>
      </c>
      <c r="H142" s="25" t="s">
        <v>565</v>
      </c>
      <c r="I142" s="26" t="s">
        <v>566</v>
      </c>
      <c r="J142" s="26" t="s">
        <v>567</v>
      </c>
      <c r="K142" s="24" t="n">
        <v>260.212</v>
      </c>
      <c r="L142" s="25" t="s">
        <v>64</v>
      </c>
      <c r="M142" s="25" t="s">
        <v>568</v>
      </c>
      <c r="N142" s="25" t="s">
        <v>88</v>
      </c>
      <c r="O142" s="25" t="s">
        <v>57</v>
      </c>
      <c r="P142" s="26" t="str">
        <f aca="false">VLOOKUP(J142,[1]危旧桥工程明细表!$J$6:$Q$346,8,0)</f>
        <v>三类</v>
      </c>
      <c r="Q142" s="24" t="n">
        <v>43</v>
      </c>
      <c r="R142" s="24" t="n">
        <v>6.2</v>
      </c>
      <c r="S142" s="27" t="s">
        <v>89</v>
      </c>
      <c r="T142" s="25" t="s">
        <v>59</v>
      </c>
      <c r="U142" s="29"/>
    </row>
    <row r="143" customFormat="false" ht="30" hidden="false" customHeight="true" outlineLevel="0" collapsed="false">
      <c r="A143" s="24" t="n">
        <v>130</v>
      </c>
      <c r="B143" s="25" t="s">
        <v>17</v>
      </c>
      <c r="C143" s="30" t="n">
        <v>430822</v>
      </c>
      <c r="D143" s="25" t="s">
        <v>557</v>
      </c>
      <c r="E143" s="28"/>
      <c r="F143" s="28"/>
      <c r="G143" s="26" t="s">
        <v>328</v>
      </c>
      <c r="H143" s="25" t="s">
        <v>569</v>
      </c>
      <c r="I143" s="26" t="s">
        <v>570</v>
      </c>
      <c r="J143" s="26" t="s">
        <v>571</v>
      </c>
      <c r="K143" s="26" t="n">
        <v>1561.647</v>
      </c>
      <c r="L143" s="25" t="s">
        <v>133</v>
      </c>
      <c r="M143" s="25" t="s">
        <v>72</v>
      </c>
      <c r="N143" s="25" t="s">
        <v>73</v>
      </c>
      <c r="O143" s="25" t="s">
        <v>57</v>
      </c>
      <c r="P143" s="26" t="str">
        <f aca="false">VLOOKUP(J143,[1]危旧桥工程明细表!$J$6:$Q$346,8,0)</f>
        <v>四类</v>
      </c>
      <c r="Q143" s="26" t="n">
        <v>82</v>
      </c>
      <c r="R143" s="26" t="n">
        <v>12.5</v>
      </c>
      <c r="S143" s="27" t="s">
        <v>68</v>
      </c>
      <c r="T143" s="25" t="s">
        <v>59</v>
      </c>
      <c r="U143" s="29"/>
    </row>
    <row r="144" customFormat="false" ht="30" hidden="false" customHeight="true" outlineLevel="0" collapsed="false">
      <c r="A144" s="24"/>
      <c r="B144" s="21" t="s">
        <v>572</v>
      </c>
      <c r="C144" s="30"/>
      <c r="D144" s="26"/>
      <c r="E144" s="28"/>
      <c r="F144" s="28"/>
      <c r="G144" s="26"/>
      <c r="H144" s="21" t="n">
        <f aca="false">SUBTOTAL(3,H145:H186)</f>
        <v>42</v>
      </c>
      <c r="I144" s="26"/>
      <c r="J144" s="26"/>
      <c r="K144" s="26"/>
      <c r="L144" s="26"/>
      <c r="M144" s="28"/>
      <c r="N144" s="26"/>
      <c r="O144" s="26"/>
      <c r="P144" s="26"/>
      <c r="Q144" s="26"/>
      <c r="R144" s="26"/>
      <c r="S144" s="27"/>
      <c r="T144" s="26"/>
      <c r="U144" s="29"/>
    </row>
    <row r="145" customFormat="false" ht="30" hidden="false" customHeight="true" outlineLevel="0" collapsed="false">
      <c r="A145" s="24" t="n">
        <v>131</v>
      </c>
      <c r="B145" s="25" t="s">
        <v>18</v>
      </c>
      <c r="C145" s="30" t="n">
        <v>430921</v>
      </c>
      <c r="D145" s="25" t="s">
        <v>573</v>
      </c>
      <c r="E145" s="24" t="n">
        <v>2023</v>
      </c>
      <c r="F145" s="25" t="s">
        <v>49</v>
      </c>
      <c r="G145" s="24" t="s">
        <v>91</v>
      </c>
      <c r="H145" s="25" t="s">
        <v>574</v>
      </c>
      <c r="I145" s="26" t="s">
        <v>575</v>
      </c>
      <c r="J145" s="26" t="s">
        <v>576</v>
      </c>
      <c r="K145" s="24" t="n">
        <v>2027.323</v>
      </c>
      <c r="L145" s="25" t="s">
        <v>133</v>
      </c>
      <c r="M145" s="25" t="s">
        <v>72</v>
      </c>
      <c r="N145" s="25" t="s">
        <v>66</v>
      </c>
      <c r="O145" s="25" t="s">
        <v>57</v>
      </c>
      <c r="P145" s="26" t="str">
        <f aca="false">VLOOKUP(J145,[1]危旧桥工程明细表!$J$6:$Q$346,8,0)</f>
        <v>三类</v>
      </c>
      <c r="Q145" s="24" t="n">
        <v>155.6</v>
      </c>
      <c r="R145" s="24" t="n">
        <v>25.7</v>
      </c>
      <c r="S145" s="27" t="s">
        <v>80</v>
      </c>
      <c r="T145" s="25" t="s">
        <v>59</v>
      </c>
      <c r="U145" s="29"/>
    </row>
    <row r="146" customFormat="false" ht="30" hidden="false" customHeight="true" outlineLevel="0" collapsed="false">
      <c r="A146" s="24" t="n">
        <v>132</v>
      </c>
      <c r="B146" s="25" t="s">
        <v>18</v>
      </c>
      <c r="C146" s="30" t="n">
        <v>430921</v>
      </c>
      <c r="D146" s="25" t="s">
        <v>573</v>
      </c>
      <c r="E146" s="24" t="n">
        <v>2023</v>
      </c>
      <c r="F146" s="25" t="s">
        <v>75</v>
      </c>
      <c r="G146" s="24" t="s">
        <v>328</v>
      </c>
      <c r="H146" s="25" t="s">
        <v>577</v>
      </c>
      <c r="I146" s="26" t="s">
        <v>578</v>
      </c>
      <c r="J146" s="26" t="s">
        <v>579</v>
      </c>
      <c r="K146" s="24" t="n">
        <v>1226.774</v>
      </c>
      <c r="L146" s="25" t="s">
        <v>54</v>
      </c>
      <c r="M146" s="25" t="s">
        <v>72</v>
      </c>
      <c r="N146" s="25" t="s">
        <v>73</v>
      </c>
      <c r="O146" s="25" t="s">
        <v>57</v>
      </c>
      <c r="P146" s="26" t="str">
        <f aca="false">VLOOKUP(J146,[1]危旧桥工程明细表!$J$6:$Q$346,8,0)</f>
        <v>四类</v>
      </c>
      <c r="Q146" s="24" t="n">
        <v>11</v>
      </c>
      <c r="R146" s="24" t="n">
        <v>12.5</v>
      </c>
      <c r="S146" s="27" t="s">
        <v>80</v>
      </c>
      <c r="T146" s="25" t="s">
        <v>59</v>
      </c>
      <c r="U146" s="29"/>
    </row>
    <row r="147" customFormat="false" ht="30" hidden="false" customHeight="true" outlineLevel="0" collapsed="false">
      <c r="A147" s="24" t="n">
        <v>133</v>
      </c>
      <c r="B147" s="25" t="s">
        <v>18</v>
      </c>
      <c r="C147" s="30" t="n">
        <v>430922</v>
      </c>
      <c r="D147" s="25" t="s">
        <v>580</v>
      </c>
      <c r="E147" s="24" t="n">
        <v>2023</v>
      </c>
      <c r="F147" s="25" t="s">
        <v>49</v>
      </c>
      <c r="G147" s="24" t="s">
        <v>357</v>
      </c>
      <c r="H147" s="25" t="s">
        <v>581</v>
      </c>
      <c r="I147" s="26" t="s">
        <v>582</v>
      </c>
      <c r="J147" s="26" t="s">
        <v>583</v>
      </c>
      <c r="K147" s="24" t="n">
        <v>175.107</v>
      </c>
      <c r="L147" s="25" t="s">
        <v>133</v>
      </c>
      <c r="M147" s="25" t="s">
        <v>72</v>
      </c>
      <c r="N147" s="25" t="s">
        <v>66</v>
      </c>
      <c r="O147" s="25" t="s">
        <v>57</v>
      </c>
      <c r="P147" s="26" t="str">
        <f aca="false">VLOOKUP(J147,[1]危旧桥工程明细表!$J$6:$Q$346,8,0)</f>
        <v>三类</v>
      </c>
      <c r="Q147" s="24" t="n">
        <v>366</v>
      </c>
      <c r="R147" s="24" t="n">
        <v>31</v>
      </c>
      <c r="S147" s="27" t="s">
        <v>96</v>
      </c>
      <c r="T147" s="25" t="s">
        <v>59</v>
      </c>
      <c r="U147" s="29"/>
    </row>
    <row r="148" customFormat="false" ht="30" hidden="false" customHeight="true" outlineLevel="0" collapsed="false">
      <c r="A148" s="24" t="n">
        <v>134</v>
      </c>
      <c r="B148" s="25" t="s">
        <v>18</v>
      </c>
      <c r="C148" s="30" t="n">
        <v>430922</v>
      </c>
      <c r="D148" s="25" t="s">
        <v>580</v>
      </c>
      <c r="E148" s="24" t="n">
        <v>2023</v>
      </c>
      <c r="F148" s="25" t="s">
        <v>49</v>
      </c>
      <c r="G148" s="24" t="s">
        <v>357</v>
      </c>
      <c r="H148" s="25" t="s">
        <v>584</v>
      </c>
      <c r="I148" s="26" t="s">
        <v>585</v>
      </c>
      <c r="J148" s="26" t="s">
        <v>586</v>
      </c>
      <c r="K148" s="24" t="n">
        <v>190.082</v>
      </c>
      <c r="L148" s="25" t="s">
        <v>54</v>
      </c>
      <c r="M148" s="25" t="s">
        <v>72</v>
      </c>
      <c r="N148" s="25" t="s">
        <v>73</v>
      </c>
      <c r="O148" s="25" t="s">
        <v>219</v>
      </c>
      <c r="P148" s="26" t="str">
        <f aca="false">VLOOKUP(J148,[1]危旧桥工程明细表!$J$6:$Q$346,8,0)</f>
        <v>四类</v>
      </c>
      <c r="Q148" s="24" t="n">
        <v>26.04</v>
      </c>
      <c r="R148" s="24" t="n">
        <v>18.6</v>
      </c>
      <c r="S148" s="27" t="s">
        <v>80</v>
      </c>
      <c r="T148" s="25" t="s">
        <v>59</v>
      </c>
      <c r="U148" s="29"/>
    </row>
    <row r="149" customFormat="false" ht="30" hidden="false" customHeight="true" outlineLevel="0" collapsed="false">
      <c r="A149" s="24" t="n">
        <v>135</v>
      </c>
      <c r="B149" s="25" t="s">
        <v>18</v>
      </c>
      <c r="C149" s="30" t="n">
        <v>430922</v>
      </c>
      <c r="D149" s="25" t="s">
        <v>580</v>
      </c>
      <c r="E149" s="24" t="n">
        <v>2023</v>
      </c>
      <c r="F149" s="25" t="s">
        <v>75</v>
      </c>
      <c r="G149" s="24" t="s">
        <v>357</v>
      </c>
      <c r="H149" s="25" t="s">
        <v>587</v>
      </c>
      <c r="I149" s="26" t="s">
        <v>588</v>
      </c>
      <c r="J149" s="26" t="s">
        <v>589</v>
      </c>
      <c r="K149" s="24" t="n">
        <v>211.183</v>
      </c>
      <c r="L149" s="25" t="s">
        <v>64</v>
      </c>
      <c r="M149" s="25" t="s">
        <v>72</v>
      </c>
      <c r="N149" s="25" t="s">
        <v>73</v>
      </c>
      <c r="O149" s="25" t="s">
        <v>57</v>
      </c>
      <c r="P149" s="26" t="str">
        <f aca="false">VLOOKUP(J149,[1]危旧桥工程明细表!$J$6:$Q$346,8,0)</f>
        <v>四类</v>
      </c>
      <c r="Q149" s="24" t="n">
        <v>47.04</v>
      </c>
      <c r="R149" s="24" t="n">
        <v>12.5</v>
      </c>
      <c r="S149" s="27" t="s">
        <v>80</v>
      </c>
      <c r="T149" s="25" t="s">
        <v>59</v>
      </c>
      <c r="U149" s="29"/>
    </row>
    <row r="150" customFormat="false" ht="30" hidden="false" customHeight="true" outlineLevel="0" collapsed="false">
      <c r="A150" s="24" t="n">
        <v>136</v>
      </c>
      <c r="B150" s="25" t="s">
        <v>18</v>
      </c>
      <c r="C150" s="30" t="n">
        <v>430922</v>
      </c>
      <c r="D150" s="25" t="s">
        <v>580</v>
      </c>
      <c r="E150" s="24" t="n">
        <v>2023</v>
      </c>
      <c r="F150" s="25" t="s">
        <v>75</v>
      </c>
      <c r="G150" s="24" t="s">
        <v>357</v>
      </c>
      <c r="H150" s="25" t="s">
        <v>590</v>
      </c>
      <c r="I150" s="26" t="s">
        <v>591</v>
      </c>
      <c r="J150" s="26" t="s">
        <v>592</v>
      </c>
      <c r="K150" s="24" t="n">
        <v>182.465</v>
      </c>
      <c r="L150" s="25" t="s">
        <v>64</v>
      </c>
      <c r="M150" s="25" t="s">
        <v>72</v>
      </c>
      <c r="N150" s="25" t="s">
        <v>73</v>
      </c>
      <c r="O150" s="25" t="s">
        <v>57</v>
      </c>
      <c r="P150" s="26" t="str">
        <f aca="false">VLOOKUP(J150,[1]危旧桥工程明细表!$J$6:$Q$346,8,0)</f>
        <v>四类</v>
      </c>
      <c r="Q150" s="24" t="n">
        <v>25.04</v>
      </c>
      <c r="R150" s="24" t="n">
        <v>16</v>
      </c>
      <c r="S150" s="27" t="s">
        <v>80</v>
      </c>
      <c r="T150" s="25" t="s">
        <v>59</v>
      </c>
      <c r="U150" s="29"/>
    </row>
    <row r="151" customFormat="false" ht="30" hidden="false" customHeight="true" outlineLevel="0" collapsed="false">
      <c r="A151" s="24" t="n">
        <v>137</v>
      </c>
      <c r="B151" s="25" t="s">
        <v>18</v>
      </c>
      <c r="C151" s="30" t="n">
        <v>430922</v>
      </c>
      <c r="D151" s="25" t="s">
        <v>580</v>
      </c>
      <c r="E151" s="24" t="n">
        <v>2023</v>
      </c>
      <c r="F151" s="25" t="s">
        <v>75</v>
      </c>
      <c r="G151" s="24" t="s">
        <v>91</v>
      </c>
      <c r="H151" s="25" t="s">
        <v>593</v>
      </c>
      <c r="I151" s="26" t="s">
        <v>594</v>
      </c>
      <c r="J151" s="26" t="s">
        <v>595</v>
      </c>
      <c r="K151" s="24" t="n">
        <v>2175.051</v>
      </c>
      <c r="L151" s="25" t="s">
        <v>54</v>
      </c>
      <c r="M151" s="25" t="s">
        <v>72</v>
      </c>
      <c r="N151" s="25" t="s">
        <v>73</v>
      </c>
      <c r="O151" s="25" t="s">
        <v>57</v>
      </c>
      <c r="P151" s="26" t="str">
        <f aca="false">VLOOKUP(J151,[1]危旧桥工程明细表!$J$6:$Q$346,8,0)</f>
        <v>四类</v>
      </c>
      <c r="Q151" s="24" t="n">
        <v>13</v>
      </c>
      <c r="R151" s="24" t="n">
        <v>11.5</v>
      </c>
      <c r="S151" s="27" t="s">
        <v>80</v>
      </c>
      <c r="T151" s="25" t="s">
        <v>59</v>
      </c>
      <c r="U151" s="29"/>
    </row>
    <row r="152" customFormat="false" ht="30" hidden="false" customHeight="true" outlineLevel="0" collapsed="false">
      <c r="A152" s="24" t="n">
        <v>138</v>
      </c>
      <c r="B152" s="25" t="s">
        <v>18</v>
      </c>
      <c r="C152" s="30" t="n">
        <v>430922</v>
      </c>
      <c r="D152" s="25" t="s">
        <v>580</v>
      </c>
      <c r="E152" s="24" t="n">
        <v>2023</v>
      </c>
      <c r="F152" s="25" t="s">
        <v>75</v>
      </c>
      <c r="G152" s="24" t="s">
        <v>596</v>
      </c>
      <c r="H152" s="25" t="s">
        <v>597</v>
      </c>
      <c r="I152" s="26" t="s">
        <v>598</v>
      </c>
      <c r="J152" s="26" t="s">
        <v>599</v>
      </c>
      <c r="K152" s="24" t="n">
        <v>243.09</v>
      </c>
      <c r="L152" s="25" t="s">
        <v>54</v>
      </c>
      <c r="M152" s="25" t="s">
        <v>72</v>
      </c>
      <c r="N152" s="25" t="s">
        <v>73</v>
      </c>
      <c r="O152" s="25" t="s">
        <v>57</v>
      </c>
      <c r="P152" s="26" t="str">
        <f aca="false">VLOOKUP(J152,[1]危旧桥工程明细表!$J$6:$Q$346,8,0)</f>
        <v>四类</v>
      </c>
      <c r="Q152" s="24" t="n">
        <v>10</v>
      </c>
      <c r="R152" s="24" t="n">
        <v>10.6</v>
      </c>
      <c r="S152" s="27" t="s">
        <v>89</v>
      </c>
      <c r="T152" s="25" t="s">
        <v>59</v>
      </c>
      <c r="U152" s="29"/>
    </row>
    <row r="153" customFormat="false" ht="30" hidden="false" customHeight="true" outlineLevel="0" collapsed="false">
      <c r="A153" s="24" t="n">
        <v>139</v>
      </c>
      <c r="B153" s="25" t="s">
        <v>18</v>
      </c>
      <c r="C153" s="30" t="n">
        <v>430922</v>
      </c>
      <c r="D153" s="25" t="s">
        <v>580</v>
      </c>
      <c r="E153" s="24" t="n">
        <v>2023</v>
      </c>
      <c r="F153" s="25" t="s">
        <v>75</v>
      </c>
      <c r="G153" s="24" t="s">
        <v>596</v>
      </c>
      <c r="H153" s="25" t="s">
        <v>600</v>
      </c>
      <c r="I153" s="26" t="s">
        <v>601</v>
      </c>
      <c r="J153" s="26" t="s">
        <v>602</v>
      </c>
      <c r="K153" s="24" t="n">
        <v>239.847</v>
      </c>
      <c r="L153" s="25" t="s">
        <v>54</v>
      </c>
      <c r="M153" s="25" t="s">
        <v>72</v>
      </c>
      <c r="N153" s="25" t="s">
        <v>73</v>
      </c>
      <c r="O153" s="25" t="s">
        <v>57</v>
      </c>
      <c r="P153" s="26" t="str">
        <f aca="false">VLOOKUP(J153,[1]危旧桥工程明细表!$J$6:$Q$346,8,0)</f>
        <v>二类</v>
      </c>
      <c r="Q153" s="24" t="n">
        <v>11</v>
      </c>
      <c r="R153" s="24" t="n">
        <v>8.5</v>
      </c>
      <c r="S153" s="27" t="s">
        <v>89</v>
      </c>
      <c r="T153" s="25" t="s">
        <v>59</v>
      </c>
      <c r="U153" s="29"/>
    </row>
    <row r="154" customFormat="false" ht="30" hidden="false" customHeight="true" outlineLevel="0" collapsed="false">
      <c r="A154" s="24" t="n">
        <v>140</v>
      </c>
      <c r="B154" s="25" t="s">
        <v>18</v>
      </c>
      <c r="C154" s="30" t="n">
        <v>430922</v>
      </c>
      <c r="D154" s="25" t="s">
        <v>580</v>
      </c>
      <c r="E154" s="24" t="n">
        <v>2023</v>
      </c>
      <c r="F154" s="25" t="s">
        <v>75</v>
      </c>
      <c r="G154" s="24" t="s">
        <v>603</v>
      </c>
      <c r="H154" s="25" t="s">
        <v>604</v>
      </c>
      <c r="I154" s="26" t="s">
        <v>605</v>
      </c>
      <c r="J154" s="26" t="s">
        <v>606</v>
      </c>
      <c r="K154" s="24" t="n">
        <v>44.048</v>
      </c>
      <c r="L154" s="25" t="s">
        <v>54</v>
      </c>
      <c r="M154" s="25" t="s">
        <v>72</v>
      </c>
      <c r="N154" s="25" t="s">
        <v>73</v>
      </c>
      <c r="O154" s="25" t="s">
        <v>57</v>
      </c>
      <c r="P154" s="26" t="str">
        <f aca="false">VLOOKUP(J154,[1]危旧桥工程明细表!$J$6:$Q$346,8,0)</f>
        <v>四类</v>
      </c>
      <c r="Q154" s="24" t="n">
        <v>10</v>
      </c>
      <c r="R154" s="24" t="n">
        <v>12</v>
      </c>
      <c r="S154" s="27" t="s">
        <v>89</v>
      </c>
      <c r="T154" s="25" t="s">
        <v>59</v>
      </c>
      <c r="U154" s="29"/>
    </row>
    <row r="155" customFormat="false" ht="30" hidden="false" customHeight="true" outlineLevel="0" collapsed="false">
      <c r="A155" s="24" t="n">
        <v>141</v>
      </c>
      <c r="B155" s="25" t="s">
        <v>18</v>
      </c>
      <c r="C155" s="30" t="n">
        <v>430922</v>
      </c>
      <c r="D155" s="25" t="s">
        <v>580</v>
      </c>
      <c r="E155" s="24" t="n">
        <v>2023</v>
      </c>
      <c r="F155" s="25" t="s">
        <v>49</v>
      </c>
      <c r="G155" s="24" t="s">
        <v>607</v>
      </c>
      <c r="H155" s="25" t="s">
        <v>608</v>
      </c>
      <c r="I155" s="26" t="s">
        <v>609</v>
      </c>
      <c r="J155" s="26" t="s">
        <v>610</v>
      </c>
      <c r="K155" s="24" t="n">
        <v>225.318</v>
      </c>
      <c r="L155" s="25" t="s">
        <v>64</v>
      </c>
      <c r="M155" s="25" t="s">
        <v>72</v>
      </c>
      <c r="N155" s="25" t="s">
        <v>73</v>
      </c>
      <c r="O155" s="25" t="s">
        <v>57</v>
      </c>
      <c r="P155" s="26" t="str">
        <f aca="false">VLOOKUP(J155,[1]危旧桥工程明细表!$J$6:$Q$346,8,0)</f>
        <v>三类</v>
      </c>
      <c r="Q155" s="24" t="n">
        <v>24.8</v>
      </c>
      <c r="R155" s="24" t="n">
        <v>15</v>
      </c>
      <c r="S155" s="27" t="s">
        <v>89</v>
      </c>
      <c r="T155" s="25" t="s">
        <v>59</v>
      </c>
      <c r="U155" s="29"/>
    </row>
    <row r="156" customFormat="false" ht="30" hidden="false" customHeight="true" outlineLevel="0" collapsed="false">
      <c r="A156" s="24" t="n">
        <v>142</v>
      </c>
      <c r="B156" s="25" t="s">
        <v>18</v>
      </c>
      <c r="C156" s="30" t="n">
        <v>430922</v>
      </c>
      <c r="D156" s="25" t="s">
        <v>580</v>
      </c>
      <c r="E156" s="24" t="n">
        <v>2023</v>
      </c>
      <c r="F156" s="25" t="s">
        <v>49</v>
      </c>
      <c r="G156" s="24" t="s">
        <v>603</v>
      </c>
      <c r="H156" s="25" t="s">
        <v>611</v>
      </c>
      <c r="I156" s="26" t="s">
        <v>612</v>
      </c>
      <c r="J156" s="26" t="s">
        <v>613</v>
      </c>
      <c r="K156" s="24" t="n">
        <v>72.353</v>
      </c>
      <c r="L156" s="25" t="s">
        <v>64</v>
      </c>
      <c r="M156" s="25" t="s">
        <v>72</v>
      </c>
      <c r="N156" s="25" t="s">
        <v>88</v>
      </c>
      <c r="O156" s="25" t="s">
        <v>67</v>
      </c>
      <c r="P156" s="26" t="str">
        <f aca="false">VLOOKUP(J156,[1]危旧桥工程明细表!$J$6:$Q$346,8,0)</f>
        <v>二类</v>
      </c>
      <c r="Q156" s="24" t="n">
        <v>53.8</v>
      </c>
      <c r="R156" s="24" t="n">
        <v>8</v>
      </c>
      <c r="S156" s="27" t="s">
        <v>58</v>
      </c>
      <c r="T156" s="25" t="s">
        <v>59</v>
      </c>
      <c r="U156" s="29"/>
    </row>
    <row r="157" customFormat="false" ht="30" hidden="false" customHeight="true" outlineLevel="0" collapsed="false">
      <c r="A157" s="24" t="n">
        <v>143</v>
      </c>
      <c r="B157" s="25" t="s">
        <v>18</v>
      </c>
      <c r="C157" s="30" t="n">
        <v>430922</v>
      </c>
      <c r="D157" s="25" t="s">
        <v>580</v>
      </c>
      <c r="E157" s="24" t="n">
        <v>2023</v>
      </c>
      <c r="F157" s="25" t="s">
        <v>75</v>
      </c>
      <c r="G157" s="24" t="s">
        <v>614</v>
      </c>
      <c r="H157" s="25" t="s">
        <v>615</v>
      </c>
      <c r="I157" s="26" t="s">
        <v>616</v>
      </c>
      <c r="J157" s="26" t="s">
        <v>617</v>
      </c>
      <c r="K157" s="24" t="n">
        <v>113.358</v>
      </c>
      <c r="L157" s="25" t="s">
        <v>54</v>
      </c>
      <c r="M157" s="25" t="s">
        <v>618</v>
      </c>
      <c r="N157" s="25" t="s">
        <v>73</v>
      </c>
      <c r="O157" s="25" t="s">
        <v>67</v>
      </c>
      <c r="P157" s="26" t="str">
        <f aca="false">VLOOKUP(J157,[1]危旧桥工程明细表!$J$6:$Q$346,8,0)</f>
        <v>四类</v>
      </c>
      <c r="Q157" s="24" t="n">
        <v>8</v>
      </c>
      <c r="R157" s="24" t="n">
        <v>8.3</v>
      </c>
      <c r="S157" s="27" t="s">
        <v>89</v>
      </c>
      <c r="T157" s="25" t="s">
        <v>59</v>
      </c>
      <c r="U157" s="29"/>
    </row>
    <row r="158" customFormat="false" ht="30" hidden="false" customHeight="true" outlineLevel="0" collapsed="false">
      <c r="A158" s="24" t="n">
        <v>144</v>
      </c>
      <c r="B158" s="25" t="s">
        <v>18</v>
      </c>
      <c r="C158" s="30" t="n">
        <v>430922</v>
      </c>
      <c r="D158" s="25" t="s">
        <v>580</v>
      </c>
      <c r="E158" s="24" t="n">
        <v>2023</v>
      </c>
      <c r="F158" s="25" t="s">
        <v>75</v>
      </c>
      <c r="G158" s="24" t="s">
        <v>619</v>
      </c>
      <c r="H158" s="25" t="s">
        <v>620</v>
      </c>
      <c r="I158" s="26" t="s">
        <v>621</v>
      </c>
      <c r="J158" s="26" t="s">
        <v>622</v>
      </c>
      <c r="K158" s="24" t="n">
        <v>21.753</v>
      </c>
      <c r="L158" s="25" t="s">
        <v>54</v>
      </c>
      <c r="M158" s="25" t="s">
        <v>72</v>
      </c>
      <c r="N158" s="25" t="s">
        <v>88</v>
      </c>
      <c r="O158" s="25" t="s">
        <v>57</v>
      </c>
      <c r="P158" s="26" t="str">
        <f aca="false">VLOOKUP(J158,[1]危旧桥工程明细表!$J$6:$Q$346,8,0)</f>
        <v>四类</v>
      </c>
      <c r="Q158" s="24" t="n">
        <v>9</v>
      </c>
      <c r="R158" s="24" t="n">
        <v>12.3</v>
      </c>
      <c r="S158" s="27" t="s">
        <v>89</v>
      </c>
      <c r="T158" s="25" t="s">
        <v>59</v>
      </c>
      <c r="U158" s="29"/>
    </row>
    <row r="159" customFormat="false" ht="30" hidden="false" customHeight="true" outlineLevel="0" collapsed="false">
      <c r="A159" s="24" t="n">
        <v>145</v>
      </c>
      <c r="B159" s="25" t="s">
        <v>18</v>
      </c>
      <c r="C159" s="30" t="n">
        <v>430922</v>
      </c>
      <c r="D159" s="25" t="s">
        <v>580</v>
      </c>
      <c r="E159" s="24" t="n">
        <v>2023</v>
      </c>
      <c r="F159" s="25" t="s">
        <v>75</v>
      </c>
      <c r="G159" s="24" t="s">
        <v>623</v>
      </c>
      <c r="H159" s="25" t="s">
        <v>624</v>
      </c>
      <c r="I159" s="26" t="s">
        <v>625</v>
      </c>
      <c r="J159" s="26" t="s">
        <v>626</v>
      </c>
      <c r="K159" s="24" t="n">
        <v>5.732</v>
      </c>
      <c r="L159" s="25" t="s">
        <v>54</v>
      </c>
      <c r="M159" s="25" t="s">
        <v>72</v>
      </c>
      <c r="N159" s="25" t="s">
        <v>88</v>
      </c>
      <c r="O159" s="25" t="s">
        <v>57</v>
      </c>
      <c r="P159" s="26" t="str">
        <f aca="false">VLOOKUP(J159,[1]危旧桥工程明细表!$J$6:$Q$346,8,0)</f>
        <v>四类</v>
      </c>
      <c r="Q159" s="24" t="n">
        <v>10.8</v>
      </c>
      <c r="R159" s="24" t="n">
        <v>6.3</v>
      </c>
      <c r="S159" s="27" t="s">
        <v>89</v>
      </c>
      <c r="T159" s="25" t="s">
        <v>59</v>
      </c>
      <c r="U159" s="29"/>
    </row>
    <row r="160" customFormat="false" ht="30" hidden="false" customHeight="true" outlineLevel="0" collapsed="false">
      <c r="A160" s="24" t="n">
        <v>146</v>
      </c>
      <c r="B160" s="25" t="s">
        <v>18</v>
      </c>
      <c r="C160" s="30" t="n">
        <v>430922</v>
      </c>
      <c r="D160" s="25" t="s">
        <v>580</v>
      </c>
      <c r="E160" s="24" t="n">
        <v>2023</v>
      </c>
      <c r="F160" s="25" t="s">
        <v>75</v>
      </c>
      <c r="G160" s="24" t="s">
        <v>623</v>
      </c>
      <c r="H160" s="25" t="s">
        <v>627</v>
      </c>
      <c r="I160" s="26" t="s">
        <v>628</v>
      </c>
      <c r="J160" s="26" t="s">
        <v>629</v>
      </c>
      <c r="K160" s="24" t="n">
        <v>4.312</v>
      </c>
      <c r="L160" s="25" t="s">
        <v>54</v>
      </c>
      <c r="M160" s="25" t="s">
        <v>72</v>
      </c>
      <c r="N160" s="25" t="s">
        <v>88</v>
      </c>
      <c r="O160" s="25" t="s">
        <v>67</v>
      </c>
      <c r="P160" s="26" t="str">
        <f aca="false">VLOOKUP(J160,[1]危旧桥工程明细表!$J$6:$Q$346,8,0)</f>
        <v>四类</v>
      </c>
      <c r="Q160" s="24" t="n">
        <v>9</v>
      </c>
      <c r="R160" s="24" t="n">
        <v>6.2</v>
      </c>
      <c r="S160" s="27" t="s">
        <v>89</v>
      </c>
      <c r="T160" s="25" t="s">
        <v>59</v>
      </c>
      <c r="U160" s="29"/>
    </row>
    <row r="161" customFormat="false" ht="30" hidden="false" customHeight="true" outlineLevel="0" collapsed="false">
      <c r="A161" s="24" t="n">
        <v>147</v>
      </c>
      <c r="B161" s="25" t="s">
        <v>18</v>
      </c>
      <c r="C161" s="30" t="n">
        <v>430922</v>
      </c>
      <c r="D161" s="25" t="s">
        <v>580</v>
      </c>
      <c r="E161" s="24" t="n">
        <v>2023</v>
      </c>
      <c r="F161" s="25" t="s">
        <v>75</v>
      </c>
      <c r="G161" s="24" t="s">
        <v>614</v>
      </c>
      <c r="H161" s="25" t="s">
        <v>630</v>
      </c>
      <c r="I161" s="26" t="s">
        <v>631</v>
      </c>
      <c r="J161" s="26" t="s">
        <v>632</v>
      </c>
      <c r="K161" s="24" t="n">
        <v>102.232</v>
      </c>
      <c r="L161" s="25" t="s">
        <v>54</v>
      </c>
      <c r="M161" s="25" t="s">
        <v>618</v>
      </c>
      <c r="N161" s="25" t="s">
        <v>73</v>
      </c>
      <c r="O161" s="25" t="s">
        <v>67</v>
      </c>
      <c r="P161" s="26" t="str">
        <f aca="false">VLOOKUP(J161,[1]危旧桥工程明细表!$J$6:$Q$346,8,0)</f>
        <v>四类</v>
      </c>
      <c r="Q161" s="24" t="n">
        <v>11</v>
      </c>
      <c r="R161" s="24" t="n">
        <v>10.5</v>
      </c>
      <c r="S161" s="27" t="s">
        <v>89</v>
      </c>
      <c r="T161" s="25" t="s">
        <v>59</v>
      </c>
      <c r="U161" s="29"/>
    </row>
    <row r="162" customFormat="false" ht="30" hidden="false" customHeight="true" outlineLevel="0" collapsed="false">
      <c r="A162" s="24" t="n">
        <v>148</v>
      </c>
      <c r="B162" s="25" t="s">
        <v>18</v>
      </c>
      <c r="C162" s="30" t="n">
        <v>430922</v>
      </c>
      <c r="D162" s="25" t="s">
        <v>580</v>
      </c>
      <c r="E162" s="24" t="n">
        <v>2023</v>
      </c>
      <c r="F162" s="25" t="s">
        <v>75</v>
      </c>
      <c r="G162" s="24" t="s">
        <v>614</v>
      </c>
      <c r="H162" s="25" t="s">
        <v>633</v>
      </c>
      <c r="I162" s="26" t="s">
        <v>634</v>
      </c>
      <c r="J162" s="26" t="s">
        <v>635</v>
      </c>
      <c r="K162" s="24" t="n">
        <v>114.018</v>
      </c>
      <c r="L162" s="25" t="s">
        <v>54</v>
      </c>
      <c r="M162" s="25" t="s">
        <v>618</v>
      </c>
      <c r="N162" s="25" t="s">
        <v>73</v>
      </c>
      <c r="O162" s="25" t="s">
        <v>57</v>
      </c>
      <c r="P162" s="26" t="str">
        <f aca="false">VLOOKUP(J162,[1]危旧桥工程明细表!$J$6:$Q$346,8,0)</f>
        <v>四类</v>
      </c>
      <c r="Q162" s="24" t="n">
        <v>8.1</v>
      </c>
      <c r="R162" s="24" t="n">
        <v>9</v>
      </c>
      <c r="S162" s="27" t="s">
        <v>89</v>
      </c>
      <c r="T162" s="25" t="s">
        <v>59</v>
      </c>
      <c r="U162" s="29"/>
    </row>
    <row r="163" customFormat="false" ht="30" hidden="false" customHeight="true" outlineLevel="0" collapsed="false">
      <c r="A163" s="24" t="n">
        <v>149</v>
      </c>
      <c r="B163" s="25" t="s">
        <v>18</v>
      </c>
      <c r="C163" s="30" t="n">
        <v>430923</v>
      </c>
      <c r="D163" s="25" t="s">
        <v>636</v>
      </c>
      <c r="E163" s="24" t="n">
        <v>2023</v>
      </c>
      <c r="F163" s="25" t="s">
        <v>49</v>
      </c>
      <c r="G163" s="24" t="s">
        <v>357</v>
      </c>
      <c r="H163" s="25" t="s">
        <v>637</v>
      </c>
      <c r="I163" s="26" t="s">
        <v>638</v>
      </c>
      <c r="J163" s="26" t="s">
        <v>639</v>
      </c>
      <c r="K163" s="24" t="n">
        <v>324.821</v>
      </c>
      <c r="L163" s="25" t="s">
        <v>64</v>
      </c>
      <c r="M163" s="25" t="s">
        <v>640</v>
      </c>
      <c r="N163" s="25" t="s">
        <v>73</v>
      </c>
      <c r="O163" s="25" t="s">
        <v>57</v>
      </c>
      <c r="P163" s="26" t="str">
        <f aca="false">VLOOKUP(J163,[1]危旧桥工程明细表!$J$6:$Q$346,8,0)</f>
        <v>三类</v>
      </c>
      <c r="Q163" s="24" t="n">
        <v>25</v>
      </c>
      <c r="R163" s="24" t="n">
        <v>10.5</v>
      </c>
      <c r="S163" s="27" t="s">
        <v>80</v>
      </c>
      <c r="T163" s="25" t="s">
        <v>59</v>
      </c>
      <c r="U163" s="29"/>
    </row>
    <row r="164" customFormat="false" ht="30" hidden="false" customHeight="true" outlineLevel="0" collapsed="false">
      <c r="A164" s="24" t="n">
        <v>150</v>
      </c>
      <c r="B164" s="25" t="s">
        <v>18</v>
      </c>
      <c r="C164" s="30" t="n">
        <v>430923</v>
      </c>
      <c r="D164" s="25" t="s">
        <v>636</v>
      </c>
      <c r="E164" s="24" t="n">
        <v>2023</v>
      </c>
      <c r="F164" s="25" t="s">
        <v>49</v>
      </c>
      <c r="G164" s="24" t="s">
        <v>357</v>
      </c>
      <c r="H164" s="25" t="s">
        <v>641</v>
      </c>
      <c r="I164" s="26" t="s">
        <v>642</v>
      </c>
      <c r="J164" s="26" t="s">
        <v>643</v>
      </c>
      <c r="K164" s="24" t="n">
        <v>301.454</v>
      </c>
      <c r="L164" s="25" t="s">
        <v>133</v>
      </c>
      <c r="M164" s="25" t="s">
        <v>72</v>
      </c>
      <c r="N164" s="25" t="s">
        <v>73</v>
      </c>
      <c r="O164" s="25" t="s">
        <v>57</v>
      </c>
      <c r="P164" s="26" t="str">
        <f aca="false">VLOOKUP(J164,[1]危旧桥工程明细表!$J$6:$Q$346,8,0)</f>
        <v>三类</v>
      </c>
      <c r="Q164" s="24" t="n">
        <v>82.99</v>
      </c>
      <c r="R164" s="24" t="n">
        <v>9.5</v>
      </c>
      <c r="S164" s="27" t="s">
        <v>80</v>
      </c>
      <c r="T164" s="25" t="s">
        <v>59</v>
      </c>
      <c r="U164" s="29"/>
    </row>
    <row r="165" customFormat="false" ht="30" hidden="false" customHeight="true" outlineLevel="0" collapsed="false">
      <c r="A165" s="24" t="n">
        <v>151</v>
      </c>
      <c r="B165" s="25" t="s">
        <v>18</v>
      </c>
      <c r="C165" s="30" t="n">
        <v>430923</v>
      </c>
      <c r="D165" s="25" t="s">
        <v>636</v>
      </c>
      <c r="E165" s="24" t="n">
        <v>2023</v>
      </c>
      <c r="F165" s="25" t="s">
        <v>75</v>
      </c>
      <c r="G165" s="24" t="s">
        <v>357</v>
      </c>
      <c r="H165" s="25" t="s">
        <v>644</v>
      </c>
      <c r="I165" s="26" t="s">
        <v>645</v>
      </c>
      <c r="J165" s="26" t="s">
        <v>646</v>
      </c>
      <c r="K165" s="24" t="n">
        <v>284.357</v>
      </c>
      <c r="L165" s="25" t="s">
        <v>54</v>
      </c>
      <c r="M165" s="25" t="s">
        <v>647</v>
      </c>
      <c r="N165" s="25" t="s">
        <v>73</v>
      </c>
      <c r="O165" s="25" t="s">
        <v>57</v>
      </c>
      <c r="P165" s="26" t="str">
        <f aca="false">VLOOKUP(J165,[1]危旧桥工程明细表!$J$6:$Q$346,8,0)</f>
        <v>四类</v>
      </c>
      <c r="Q165" s="24" t="n">
        <v>21</v>
      </c>
      <c r="R165" s="24" t="n">
        <v>10.5</v>
      </c>
      <c r="S165" s="27" t="s">
        <v>80</v>
      </c>
      <c r="T165" s="25" t="s">
        <v>59</v>
      </c>
      <c r="U165" s="29"/>
    </row>
    <row r="166" customFormat="false" ht="30" hidden="false" customHeight="true" outlineLevel="0" collapsed="false">
      <c r="A166" s="24" t="n">
        <v>152</v>
      </c>
      <c r="B166" s="25" t="s">
        <v>18</v>
      </c>
      <c r="C166" s="30" t="n">
        <v>430923</v>
      </c>
      <c r="D166" s="25" t="s">
        <v>636</v>
      </c>
      <c r="E166" s="24" t="n">
        <v>2023</v>
      </c>
      <c r="F166" s="25" t="s">
        <v>49</v>
      </c>
      <c r="G166" s="24" t="s">
        <v>357</v>
      </c>
      <c r="H166" s="25" t="s">
        <v>648</v>
      </c>
      <c r="I166" s="26" t="s">
        <v>649</v>
      </c>
      <c r="J166" s="26" t="s">
        <v>650</v>
      </c>
      <c r="K166" s="24" t="n">
        <v>259.67</v>
      </c>
      <c r="L166" s="25" t="s">
        <v>133</v>
      </c>
      <c r="M166" s="25" t="s">
        <v>72</v>
      </c>
      <c r="N166" s="25" t="s">
        <v>73</v>
      </c>
      <c r="O166" s="25" t="s">
        <v>57</v>
      </c>
      <c r="P166" s="26" t="str">
        <f aca="false">VLOOKUP(J166,[1]危旧桥工程明细表!$J$6:$Q$346,8,0)</f>
        <v>三类</v>
      </c>
      <c r="Q166" s="24" t="n">
        <v>107.7</v>
      </c>
      <c r="R166" s="24" t="n">
        <v>12</v>
      </c>
      <c r="S166" s="27" t="s">
        <v>80</v>
      </c>
      <c r="T166" s="25" t="s">
        <v>59</v>
      </c>
      <c r="U166" s="29"/>
    </row>
    <row r="167" customFormat="false" ht="30" hidden="false" customHeight="true" outlineLevel="0" collapsed="false">
      <c r="A167" s="24" t="n">
        <v>153</v>
      </c>
      <c r="B167" s="25" t="s">
        <v>18</v>
      </c>
      <c r="C167" s="30" t="n">
        <v>430923</v>
      </c>
      <c r="D167" s="25" t="s">
        <v>636</v>
      </c>
      <c r="E167" s="24" t="n">
        <v>2023</v>
      </c>
      <c r="F167" s="25" t="s">
        <v>75</v>
      </c>
      <c r="G167" s="24" t="s">
        <v>97</v>
      </c>
      <c r="H167" s="25" t="s">
        <v>651</v>
      </c>
      <c r="I167" s="26" t="s">
        <v>652</v>
      </c>
      <c r="J167" s="26" t="s">
        <v>653</v>
      </c>
      <c r="K167" s="24" t="n">
        <v>759.462</v>
      </c>
      <c r="L167" s="25" t="s">
        <v>54</v>
      </c>
      <c r="M167" s="25" t="s">
        <v>72</v>
      </c>
      <c r="N167" s="25" t="s">
        <v>73</v>
      </c>
      <c r="O167" s="25" t="s">
        <v>57</v>
      </c>
      <c r="P167" s="26" t="str">
        <f aca="false">VLOOKUP(J167,[1]危旧桥工程明细表!$J$6:$Q$346,8,0)</f>
        <v>二类</v>
      </c>
      <c r="Q167" s="24" t="n">
        <v>21</v>
      </c>
      <c r="R167" s="24" t="n">
        <v>12.31</v>
      </c>
      <c r="S167" s="27" t="s">
        <v>80</v>
      </c>
      <c r="T167" s="25" t="s">
        <v>59</v>
      </c>
      <c r="U167" s="29"/>
    </row>
    <row r="168" customFormat="false" ht="30" hidden="false" customHeight="true" outlineLevel="0" collapsed="false">
      <c r="A168" s="24" t="n">
        <v>154</v>
      </c>
      <c r="B168" s="25" t="s">
        <v>18</v>
      </c>
      <c r="C168" s="30" t="n">
        <v>430923</v>
      </c>
      <c r="D168" s="25" t="s">
        <v>636</v>
      </c>
      <c r="E168" s="24" t="n">
        <v>2023</v>
      </c>
      <c r="F168" s="25" t="s">
        <v>49</v>
      </c>
      <c r="G168" s="24" t="s">
        <v>97</v>
      </c>
      <c r="H168" s="25" t="s">
        <v>654</v>
      </c>
      <c r="I168" s="26" t="s">
        <v>655</v>
      </c>
      <c r="J168" s="26" t="s">
        <v>656</v>
      </c>
      <c r="K168" s="24" t="n">
        <v>726.62</v>
      </c>
      <c r="L168" s="25" t="s">
        <v>54</v>
      </c>
      <c r="M168" s="25" t="s">
        <v>72</v>
      </c>
      <c r="N168" s="25" t="s">
        <v>73</v>
      </c>
      <c r="O168" s="25" t="s">
        <v>57</v>
      </c>
      <c r="P168" s="26" t="str">
        <f aca="false">VLOOKUP(J168,[1]危旧桥工程明细表!$J$6:$Q$346,8,0)</f>
        <v>三类</v>
      </c>
      <c r="Q168" s="24" t="n">
        <v>14</v>
      </c>
      <c r="R168" s="24" t="n">
        <v>10</v>
      </c>
      <c r="S168" s="27" t="s">
        <v>80</v>
      </c>
      <c r="T168" s="25" t="s">
        <v>59</v>
      </c>
      <c r="U168" s="29"/>
    </row>
    <row r="169" customFormat="false" ht="30" hidden="false" customHeight="true" outlineLevel="0" collapsed="false">
      <c r="A169" s="24" t="n">
        <v>155</v>
      </c>
      <c r="B169" s="25" t="s">
        <v>18</v>
      </c>
      <c r="C169" s="30" t="n">
        <v>430923</v>
      </c>
      <c r="D169" s="25" t="s">
        <v>636</v>
      </c>
      <c r="E169" s="24" t="n">
        <v>2023</v>
      </c>
      <c r="F169" s="25" t="s">
        <v>49</v>
      </c>
      <c r="G169" s="24" t="s">
        <v>242</v>
      </c>
      <c r="H169" s="25" t="s">
        <v>657</v>
      </c>
      <c r="I169" s="26" t="s">
        <v>658</v>
      </c>
      <c r="J169" s="26" t="s">
        <v>659</v>
      </c>
      <c r="K169" s="24" t="n">
        <v>2996.501</v>
      </c>
      <c r="L169" s="25" t="s">
        <v>54</v>
      </c>
      <c r="M169" s="25" t="s">
        <v>72</v>
      </c>
      <c r="N169" s="25" t="s">
        <v>73</v>
      </c>
      <c r="O169" s="25" t="s">
        <v>57</v>
      </c>
      <c r="P169" s="26" t="str">
        <f aca="false">VLOOKUP(J169,[1]危旧桥工程明细表!$J$6:$Q$346,8,0)</f>
        <v>三类</v>
      </c>
      <c r="Q169" s="24" t="n">
        <v>9.6</v>
      </c>
      <c r="R169" s="24" t="n">
        <v>10.5</v>
      </c>
      <c r="S169" s="27" t="s">
        <v>80</v>
      </c>
      <c r="T169" s="25" t="s">
        <v>59</v>
      </c>
      <c r="U169" s="29"/>
    </row>
    <row r="170" customFormat="false" ht="30" hidden="false" customHeight="true" outlineLevel="0" collapsed="false">
      <c r="A170" s="24" t="n">
        <v>156</v>
      </c>
      <c r="B170" s="25" t="s">
        <v>18</v>
      </c>
      <c r="C170" s="30" t="n">
        <v>430923</v>
      </c>
      <c r="D170" s="25" t="s">
        <v>636</v>
      </c>
      <c r="E170" s="24" t="n">
        <v>2023</v>
      </c>
      <c r="F170" s="25" t="s">
        <v>49</v>
      </c>
      <c r="G170" s="24" t="s">
        <v>242</v>
      </c>
      <c r="H170" s="25" t="s">
        <v>660</v>
      </c>
      <c r="I170" s="26" t="s">
        <v>661</v>
      </c>
      <c r="J170" s="26" t="s">
        <v>662</v>
      </c>
      <c r="K170" s="24" t="n">
        <v>2986.339</v>
      </c>
      <c r="L170" s="25" t="s">
        <v>54</v>
      </c>
      <c r="M170" s="25" t="s">
        <v>72</v>
      </c>
      <c r="N170" s="25" t="s">
        <v>73</v>
      </c>
      <c r="O170" s="25" t="s">
        <v>57</v>
      </c>
      <c r="P170" s="26" t="str">
        <f aca="false">VLOOKUP(J170,[1]危旧桥工程明细表!$J$6:$Q$346,8,0)</f>
        <v>三类</v>
      </c>
      <c r="Q170" s="24" t="n">
        <v>8</v>
      </c>
      <c r="R170" s="24" t="n">
        <v>9.6</v>
      </c>
      <c r="S170" s="27" t="s">
        <v>80</v>
      </c>
      <c r="T170" s="25" t="s">
        <v>59</v>
      </c>
      <c r="U170" s="29"/>
    </row>
    <row r="171" customFormat="false" ht="30" hidden="false" customHeight="true" outlineLevel="0" collapsed="false">
      <c r="A171" s="24" t="n">
        <v>157</v>
      </c>
      <c r="B171" s="25" t="s">
        <v>18</v>
      </c>
      <c r="C171" s="30" t="n">
        <v>430923</v>
      </c>
      <c r="D171" s="25" t="s">
        <v>636</v>
      </c>
      <c r="E171" s="24" t="n">
        <v>2023</v>
      </c>
      <c r="F171" s="25" t="s">
        <v>75</v>
      </c>
      <c r="G171" s="24" t="s">
        <v>663</v>
      </c>
      <c r="H171" s="25" t="s">
        <v>664</v>
      </c>
      <c r="I171" s="26" t="s">
        <v>665</v>
      </c>
      <c r="J171" s="26" t="s">
        <v>666</v>
      </c>
      <c r="K171" s="24" t="n">
        <v>71.362</v>
      </c>
      <c r="L171" s="25" t="s">
        <v>133</v>
      </c>
      <c r="M171" s="25" t="s">
        <v>667</v>
      </c>
      <c r="N171" s="25" t="s">
        <v>88</v>
      </c>
      <c r="O171" s="25" t="s">
        <v>57</v>
      </c>
      <c r="P171" s="26" t="str">
        <f aca="false">VLOOKUP(J171,[1]危旧桥工程明细表!$J$6:$Q$346,8,0)</f>
        <v>四类</v>
      </c>
      <c r="Q171" s="24" t="n">
        <v>101</v>
      </c>
      <c r="R171" s="24" t="n">
        <v>7.8</v>
      </c>
      <c r="S171" s="27" t="s">
        <v>89</v>
      </c>
      <c r="T171" s="25" t="s">
        <v>59</v>
      </c>
      <c r="U171" s="29"/>
    </row>
    <row r="172" customFormat="false" ht="30" hidden="false" customHeight="true" outlineLevel="0" collapsed="false">
      <c r="A172" s="24" t="n">
        <v>158</v>
      </c>
      <c r="B172" s="25" t="s">
        <v>18</v>
      </c>
      <c r="C172" s="30" t="n">
        <v>430923</v>
      </c>
      <c r="D172" s="25" t="s">
        <v>636</v>
      </c>
      <c r="E172" s="24" t="n">
        <v>2023</v>
      </c>
      <c r="F172" s="25" t="s">
        <v>75</v>
      </c>
      <c r="G172" s="24" t="s">
        <v>663</v>
      </c>
      <c r="H172" s="25" t="s">
        <v>668</v>
      </c>
      <c r="I172" s="26" t="s">
        <v>669</v>
      </c>
      <c r="J172" s="26" t="s">
        <v>670</v>
      </c>
      <c r="K172" s="24" t="n">
        <v>59.662</v>
      </c>
      <c r="L172" s="25" t="s">
        <v>54</v>
      </c>
      <c r="M172" s="25" t="s">
        <v>667</v>
      </c>
      <c r="N172" s="25" t="s">
        <v>88</v>
      </c>
      <c r="O172" s="25" t="s">
        <v>57</v>
      </c>
      <c r="P172" s="26" t="str">
        <f aca="false">VLOOKUP(J172,[1]危旧桥工程明细表!$J$6:$Q$346,8,0)</f>
        <v>四类</v>
      </c>
      <c r="Q172" s="24" t="n">
        <v>9</v>
      </c>
      <c r="R172" s="24" t="n">
        <v>7.7</v>
      </c>
      <c r="S172" s="27" t="s">
        <v>89</v>
      </c>
      <c r="T172" s="25" t="s">
        <v>59</v>
      </c>
      <c r="U172" s="29"/>
    </row>
    <row r="173" customFormat="false" ht="30" hidden="false" customHeight="true" outlineLevel="0" collapsed="false">
      <c r="A173" s="24" t="n">
        <v>159</v>
      </c>
      <c r="B173" s="25" t="s">
        <v>18</v>
      </c>
      <c r="C173" s="30" t="n">
        <v>430923</v>
      </c>
      <c r="D173" s="25" t="s">
        <v>636</v>
      </c>
      <c r="E173" s="24" t="n">
        <v>2023</v>
      </c>
      <c r="F173" s="25" t="s">
        <v>49</v>
      </c>
      <c r="G173" s="24" t="s">
        <v>663</v>
      </c>
      <c r="H173" s="25" t="s">
        <v>671</v>
      </c>
      <c r="I173" s="26" t="s">
        <v>672</v>
      </c>
      <c r="J173" s="26" t="s">
        <v>673</v>
      </c>
      <c r="K173" s="24" t="n">
        <v>65.019</v>
      </c>
      <c r="L173" s="25" t="s">
        <v>64</v>
      </c>
      <c r="M173" s="25" t="s">
        <v>667</v>
      </c>
      <c r="N173" s="25" t="s">
        <v>88</v>
      </c>
      <c r="O173" s="25" t="s">
        <v>67</v>
      </c>
      <c r="P173" s="26" t="str">
        <f aca="false">VLOOKUP(J173,[1]危旧桥工程明细表!$J$6:$Q$346,8,0)</f>
        <v>二类</v>
      </c>
      <c r="Q173" s="24" t="n">
        <v>43</v>
      </c>
      <c r="R173" s="24" t="n">
        <v>8</v>
      </c>
      <c r="S173" s="27" t="s">
        <v>89</v>
      </c>
      <c r="T173" s="25" t="s">
        <v>59</v>
      </c>
      <c r="U173" s="29"/>
    </row>
    <row r="174" customFormat="false" ht="30" hidden="false" customHeight="true" outlineLevel="0" collapsed="false">
      <c r="A174" s="24" t="n">
        <v>160</v>
      </c>
      <c r="B174" s="25" t="s">
        <v>18</v>
      </c>
      <c r="C174" s="30" t="n">
        <v>430923</v>
      </c>
      <c r="D174" s="25" t="s">
        <v>636</v>
      </c>
      <c r="E174" s="24" t="n">
        <v>2023</v>
      </c>
      <c r="F174" s="25" t="s">
        <v>49</v>
      </c>
      <c r="G174" s="24" t="s">
        <v>663</v>
      </c>
      <c r="H174" s="25" t="s">
        <v>674</v>
      </c>
      <c r="I174" s="26" t="s">
        <v>675</v>
      </c>
      <c r="J174" s="26" t="s">
        <v>676</v>
      </c>
      <c r="K174" s="24" t="n">
        <v>59.384</v>
      </c>
      <c r="L174" s="25" t="s">
        <v>54</v>
      </c>
      <c r="M174" s="25" t="s">
        <v>667</v>
      </c>
      <c r="N174" s="25" t="s">
        <v>88</v>
      </c>
      <c r="O174" s="25" t="s">
        <v>57</v>
      </c>
      <c r="P174" s="26" t="str">
        <f aca="false">VLOOKUP(J174,[1]危旧桥工程明细表!$J$6:$Q$346,8,0)</f>
        <v>三类</v>
      </c>
      <c r="Q174" s="24" t="n">
        <v>9</v>
      </c>
      <c r="R174" s="24" t="n">
        <v>7.6</v>
      </c>
      <c r="S174" s="27" t="s">
        <v>89</v>
      </c>
      <c r="T174" s="25" t="s">
        <v>59</v>
      </c>
      <c r="U174" s="29"/>
    </row>
    <row r="175" customFormat="false" ht="30" hidden="false" customHeight="true" outlineLevel="0" collapsed="false">
      <c r="A175" s="24" t="n">
        <v>161</v>
      </c>
      <c r="B175" s="25" t="s">
        <v>18</v>
      </c>
      <c r="C175" s="30" t="n">
        <v>430923</v>
      </c>
      <c r="D175" s="25" t="s">
        <v>636</v>
      </c>
      <c r="E175" s="24" t="n">
        <v>2023</v>
      </c>
      <c r="F175" s="25" t="s">
        <v>49</v>
      </c>
      <c r="G175" s="24" t="s">
        <v>677</v>
      </c>
      <c r="H175" s="25" t="s">
        <v>678</v>
      </c>
      <c r="I175" s="26" t="s">
        <v>679</v>
      </c>
      <c r="J175" s="26" t="s">
        <v>680</v>
      </c>
      <c r="K175" s="24" t="n">
        <v>129.043</v>
      </c>
      <c r="L175" s="25" t="s">
        <v>54</v>
      </c>
      <c r="M175" s="25" t="s">
        <v>72</v>
      </c>
      <c r="N175" s="25" t="s">
        <v>88</v>
      </c>
      <c r="O175" s="25" t="s">
        <v>57</v>
      </c>
      <c r="P175" s="26" t="str">
        <f aca="false">VLOOKUP(J175,[1]危旧桥工程明细表!$J$6:$Q$346,8,0)</f>
        <v>三类</v>
      </c>
      <c r="Q175" s="24" t="n">
        <v>8.5</v>
      </c>
      <c r="R175" s="24" t="n">
        <v>8.15</v>
      </c>
      <c r="S175" s="27" t="s">
        <v>89</v>
      </c>
      <c r="T175" s="25" t="s">
        <v>59</v>
      </c>
      <c r="U175" s="29"/>
    </row>
    <row r="176" customFormat="false" ht="30" hidden="false" customHeight="true" outlineLevel="0" collapsed="false">
      <c r="A176" s="24" t="n">
        <v>162</v>
      </c>
      <c r="B176" s="25" t="s">
        <v>18</v>
      </c>
      <c r="C176" s="30" t="n">
        <v>430923</v>
      </c>
      <c r="D176" s="25" t="s">
        <v>636</v>
      </c>
      <c r="E176" s="24" t="n">
        <v>2023</v>
      </c>
      <c r="F176" s="25" t="s">
        <v>49</v>
      </c>
      <c r="G176" s="24" t="s">
        <v>596</v>
      </c>
      <c r="H176" s="25" t="s">
        <v>681</v>
      </c>
      <c r="I176" s="26" t="s">
        <v>682</v>
      </c>
      <c r="J176" s="26" t="s">
        <v>683</v>
      </c>
      <c r="K176" s="24" t="n">
        <v>323.951</v>
      </c>
      <c r="L176" s="25" t="s">
        <v>54</v>
      </c>
      <c r="M176" s="25" t="s">
        <v>72</v>
      </c>
      <c r="N176" s="25" t="s">
        <v>73</v>
      </c>
      <c r="O176" s="25" t="s">
        <v>57</v>
      </c>
      <c r="P176" s="26" t="str">
        <f aca="false">VLOOKUP(J176,[1]危旧桥工程明细表!$J$6:$Q$346,8,0)</f>
        <v>三类</v>
      </c>
      <c r="Q176" s="24" t="n">
        <v>12</v>
      </c>
      <c r="R176" s="24" t="n">
        <v>8.5</v>
      </c>
      <c r="S176" s="27" t="s">
        <v>89</v>
      </c>
      <c r="T176" s="25" t="s">
        <v>59</v>
      </c>
      <c r="U176" s="29"/>
    </row>
    <row r="177" customFormat="false" ht="30" hidden="false" customHeight="true" outlineLevel="0" collapsed="false">
      <c r="A177" s="24" t="n">
        <v>163</v>
      </c>
      <c r="B177" s="25" t="s">
        <v>18</v>
      </c>
      <c r="C177" s="30" t="n">
        <v>430923</v>
      </c>
      <c r="D177" s="25" t="s">
        <v>636</v>
      </c>
      <c r="E177" s="24" t="n">
        <v>2023</v>
      </c>
      <c r="F177" s="25" t="s">
        <v>49</v>
      </c>
      <c r="G177" s="24" t="s">
        <v>596</v>
      </c>
      <c r="H177" s="25" t="s">
        <v>684</v>
      </c>
      <c r="I177" s="26" t="s">
        <v>685</v>
      </c>
      <c r="J177" s="26" t="s">
        <v>686</v>
      </c>
      <c r="K177" s="24" t="n">
        <v>322.44</v>
      </c>
      <c r="L177" s="25" t="s">
        <v>54</v>
      </c>
      <c r="M177" s="25" t="s">
        <v>72</v>
      </c>
      <c r="N177" s="25" t="s">
        <v>73</v>
      </c>
      <c r="O177" s="25" t="s">
        <v>57</v>
      </c>
      <c r="P177" s="26" t="str">
        <f aca="false">VLOOKUP(J177,[1]危旧桥工程明细表!$J$6:$Q$346,8,0)</f>
        <v>三类</v>
      </c>
      <c r="Q177" s="24" t="n">
        <v>12</v>
      </c>
      <c r="R177" s="24" t="n">
        <v>8.5</v>
      </c>
      <c r="S177" s="27" t="s">
        <v>89</v>
      </c>
      <c r="T177" s="25" t="s">
        <v>59</v>
      </c>
      <c r="U177" s="29"/>
    </row>
    <row r="178" customFormat="false" ht="30" hidden="false" customHeight="true" outlineLevel="0" collapsed="false">
      <c r="A178" s="24" t="n">
        <v>164</v>
      </c>
      <c r="B178" s="25" t="s">
        <v>18</v>
      </c>
      <c r="C178" s="30" t="n">
        <v>430923</v>
      </c>
      <c r="D178" s="25" t="s">
        <v>636</v>
      </c>
      <c r="E178" s="24" t="n">
        <v>2023</v>
      </c>
      <c r="F178" s="25" t="s">
        <v>49</v>
      </c>
      <c r="G178" s="24" t="s">
        <v>596</v>
      </c>
      <c r="H178" s="25" t="s">
        <v>687</v>
      </c>
      <c r="I178" s="26" t="s">
        <v>688</v>
      </c>
      <c r="J178" s="26" t="s">
        <v>689</v>
      </c>
      <c r="K178" s="24" t="n">
        <v>318.193</v>
      </c>
      <c r="L178" s="25" t="s">
        <v>64</v>
      </c>
      <c r="M178" s="25" t="s">
        <v>690</v>
      </c>
      <c r="N178" s="25" t="s">
        <v>73</v>
      </c>
      <c r="O178" s="25" t="s">
        <v>57</v>
      </c>
      <c r="P178" s="26" t="str">
        <f aca="false">VLOOKUP(J178,[1]危旧桥工程明细表!$J$6:$Q$346,8,0)</f>
        <v>三类</v>
      </c>
      <c r="Q178" s="24" t="n">
        <v>70</v>
      </c>
      <c r="R178" s="24" t="n">
        <v>7.5</v>
      </c>
      <c r="S178" s="27" t="s">
        <v>58</v>
      </c>
      <c r="T178" s="25" t="s">
        <v>59</v>
      </c>
      <c r="U178" s="29"/>
    </row>
    <row r="179" customFormat="false" ht="30" hidden="false" customHeight="true" outlineLevel="0" collapsed="false">
      <c r="A179" s="24" t="n">
        <v>165</v>
      </c>
      <c r="B179" s="25" t="s">
        <v>18</v>
      </c>
      <c r="C179" s="30" t="n">
        <v>430923</v>
      </c>
      <c r="D179" s="25" t="s">
        <v>636</v>
      </c>
      <c r="E179" s="24" t="n">
        <v>2023</v>
      </c>
      <c r="F179" s="25" t="s">
        <v>49</v>
      </c>
      <c r="G179" s="24" t="s">
        <v>596</v>
      </c>
      <c r="H179" s="25" t="s">
        <v>691</v>
      </c>
      <c r="I179" s="26" t="s">
        <v>692</v>
      </c>
      <c r="J179" s="26" t="s">
        <v>693</v>
      </c>
      <c r="K179" s="24" t="n">
        <v>308.498</v>
      </c>
      <c r="L179" s="25" t="s">
        <v>54</v>
      </c>
      <c r="M179" s="25" t="s">
        <v>72</v>
      </c>
      <c r="N179" s="25" t="s">
        <v>73</v>
      </c>
      <c r="O179" s="25" t="s">
        <v>57</v>
      </c>
      <c r="P179" s="26" t="str">
        <f aca="false">VLOOKUP(J179,[1]危旧桥工程明细表!$J$6:$Q$346,8,0)</f>
        <v>三类</v>
      </c>
      <c r="Q179" s="24" t="n">
        <v>35</v>
      </c>
      <c r="R179" s="24" t="n">
        <v>8.5</v>
      </c>
      <c r="S179" s="27" t="s">
        <v>89</v>
      </c>
      <c r="T179" s="25" t="s">
        <v>59</v>
      </c>
      <c r="U179" s="29"/>
    </row>
    <row r="180" customFormat="false" ht="30" hidden="false" customHeight="true" outlineLevel="0" collapsed="false">
      <c r="A180" s="24" t="n">
        <v>166</v>
      </c>
      <c r="B180" s="25" t="s">
        <v>18</v>
      </c>
      <c r="C180" s="30" t="n">
        <v>430923</v>
      </c>
      <c r="D180" s="25" t="s">
        <v>636</v>
      </c>
      <c r="E180" s="24" t="n">
        <v>2023</v>
      </c>
      <c r="F180" s="25" t="s">
        <v>75</v>
      </c>
      <c r="G180" s="24" t="s">
        <v>694</v>
      </c>
      <c r="H180" s="25" t="s">
        <v>695</v>
      </c>
      <c r="I180" s="26" t="s">
        <v>696</v>
      </c>
      <c r="J180" s="26" t="s">
        <v>697</v>
      </c>
      <c r="K180" s="24" t="n">
        <v>312.946</v>
      </c>
      <c r="L180" s="25" t="s">
        <v>64</v>
      </c>
      <c r="M180" s="25" t="s">
        <v>72</v>
      </c>
      <c r="N180" s="25" t="s">
        <v>88</v>
      </c>
      <c r="O180" s="25" t="s">
        <v>67</v>
      </c>
      <c r="P180" s="26" t="str">
        <f aca="false">VLOOKUP(J180,[1]危旧桥工程明细表!$J$6:$Q$346,8,0)</f>
        <v>四类</v>
      </c>
      <c r="Q180" s="24" t="n">
        <v>59</v>
      </c>
      <c r="R180" s="24" t="n">
        <v>7.5</v>
      </c>
      <c r="S180" s="27" t="s">
        <v>58</v>
      </c>
      <c r="T180" s="25" t="s">
        <v>59</v>
      </c>
      <c r="U180" s="29"/>
    </row>
    <row r="181" customFormat="false" ht="30" hidden="false" customHeight="true" outlineLevel="0" collapsed="false">
      <c r="A181" s="24" t="n">
        <v>167</v>
      </c>
      <c r="B181" s="25" t="s">
        <v>18</v>
      </c>
      <c r="C181" s="30" t="n">
        <v>430923</v>
      </c>
      <c r="D181" s="25" t="s">
        <v>636</v>
      </c>
      <c r="E181" s="24" t="n">
        <v>2023</v>
      </c>
      <c r="F181" s="25" t="s">
        <v>75</v>
      </c>
      <c r="G181" s="24" t="s">
        <v>603</v>
      </c>
      <c r="H181" s="25" t="s">
        <v>698</v>
      </c>
      <c r="I181" s="26" t="s">
        <v>699</v>
      </c>
      <c r="J181" s="26" t="s">
        <v>700</v>
      </c>
      <c r="K181" s="24" t="n">
        <v>135.985</v>
      </c>
      <c r="L181" s="25" t="s">
        <v>54</v>
      </c>
      <c r="M181" s="25" t="s">
        <v>72</v>
      </c>
      <c r="N181" s="25" t="s">
        <v>88</v>
      </c>
      <c r="O181" s="25" t="s">
        <v>57</v>
      </c>
      <c r="P181" s="26" t="str">
        <f aca="false">VLOOKUP(J181,[1]危旧桥工程明细表!$J$6:$Q$346,8,0)</f>
        <v>四类</v>
      </c>
      <c r="Q181" s="24" t="n">
        <v>7</v>
      </c>
      <c r="R181" s="24" t="n">
        <v>5</v>
      </c>
      <c r="S181" s="27" t="s">
        <v>58</v>
      </c>
      <c r="T181" s="25" t="s">
        <v>59</v>
      </c>
      <c r="U181" s="29"/>
    </row>
    <row r="182" customFormat="false" ht="30" hidden="false" customHeight="true" outlineLevel="0" collapsed="false">
      <c r="A182" s="24" t="n">
        <v>168</v>
      </c>
      <c r="B182" s="25" t="s">
        <v>18</v>
      </c>
      <c r="C182" s="30" t="n">
        <v>430923</v>
      </c>
      <c r="D182" s="25" t="s">
        <v>636</v>
      </c>
      <c r="E182" s="24" t="n">
        <v>2023</v>
      </c>
      <c r="F182" s="25" t="s">
        <v>75</v>
      </c>
      <c r="G182" s="24" t="s">
        <v>701</v>
      </c>
      <c r="H182" s="25" t="s">
        <v>702</v>
      </c>
      <c r="I182" s="26" t="s">
        <v>703</v>
      </c>
      <c r="J182" s="26" t="s">
        <v>704</v>
      </c>
      <c r="K182" s="24" t="n">
        <v>14.313</v>
      </c>
      <c r="L182" s="25" t="s">
        <v>54</v>
      </c>
      <c r="M182" s="25" t="s">
        <v>705</v>
      </c>
      <c r="N182" s="25" t="s">
        <v>88</v>
      </c>
      <c r="O182" s="25" t="s">
        <v>57</v>
      </c>
      <c r="P182" s="26" t="str">
        <f aca="false">VLOOKUP(J182,[1]危旧桥工程明细表!$J$6:$Q$346,8,0)</f>
        <v>四类</v>
      </c>
      <c r="Q182" s="24" t="n">
        <v>39</v>
      </c>
      <c r="R182" s="24" t="n">
        <v>6</v>
      </c>
      <c r="S182" s="27" t="s">
        <v>58</v>
      </c>
      <c r="T182" s="25" t="s">
        <v>59</v>
      </c>
      <c r="U182" s="29"/>
    </row>
    <row r="183" customFormat="false" ht="30" hidden="false" customHeight="true" outlineLevel="0" collapsed="false">
      <c r="A183" s="24" t="n">
        <v>169</v>
      </c>
      <c r="B183" s="25" t="s">
        <v>18</v>
      </c>
      <c r="C183" s="30" t="n">
        <v>430923</v>
      </c>
      <c r="D183" s="25" t="s">
        <v>636</v>
      </c>
      <c r="E183" s="28"/>
      <c r="F183" s="28"/>
      <c r="G183" s="24" t="s">
        <v>701</v>
      </c>
      <c r="H183" s="25" t="s">
        <v>706</v>
      </c>
      <c r="I183" s="26" t="s">
        <v>707</v>
      </c>
      <c r="J183" s="26" t="s">
        <v>708</v>
      </c>
      <c r="K183" s="24" t="n">
        <v>33.377</v>
      </c>
      <c r="L183" s="25" t="s">
        <v>54</v>
      </c>
      <c r="M183" s="25" t="s">
        <v>705</v>
      </c>
      <c r="N183" s="25" t="s">
        <v>88</v>
      </c>
      <c r="O183" s="25" t="s">
        <v>67</v>
      </c>
      <c r="P183" s="26" t="str">
        <f aca="false">VLOOKUP(J183,[1]危旧桥工程明细表!$J$6:$Q$346,8,0)</f>
        <v>四类</v>
      </c>
      <c r="Q183" s="24" t="n">
        <v>30</v>
      </c>
      <c r="R183" s="24" t="n">
        <v>9</v>
      </c>
      <c r="S183" s="27" t="s">
        <v>379</v>
      </c>
      <c r="T183" s="25" t="s">
        <v>59</v>
      </c>
      <c r="U183" s="29"/>
    </row>
    <row r="184" customFormat="false" ht="30" hidden="false" customHeight="true" outlineLevel="0" collapsed="false">
      <c r="A184" s="24" t="n">
        <v>170</v>
      </c>
      <c r="B184" s="25" t="s">
        <v>18</v>
      </c>
      <c r="C184" s="30" t="n">
        <v>430923</v>
      </c>
      <c r="D184" s="25" t="s">
        <v>636</v>
      </c>
      <c r="E184" s="28"/>
      <c r="F184" s="28"/>
      <c r="G184" s="24" t="s">
        <v>701</v>
      </c>
      <c r="H184" s="25" t="s">
        <v>709</v>
      </c>
      <c r="I184" s="26" t="s">
        <v>710</v>
      </c>
      <c r="J184" s="26" t="s">
        <v>711</v>
      </c>
      <c r="K184" s="24" t="n">
        <v>18.312</v>
      </c>
      <c r="L184" s="25" t="s">
        <v>54</v>
      </c>
      <c r="M184" s="25" t="s">
        <v>705</v>
      </c>
      <c r="N184" s="25" t="s">
        <v>88</v>
      </c>
      <c r="O184" s="25" t="s">
        <v>57</v>
      </c>
      <c r="P184" s="26" t="str">
        <f aca="false">VLOOKUP(J184,[1]危旧桥工程明细表!$J$6:$Q$346,8,0)</f>
        <v>五类</v>
      </c>
      <c r="Q184" s="24" t="n">
        <v>21</v>
      </c>
      <c r="R184" s="24" t="n">
        <v>5.2</v>
      </c>
      <c r="S184" s="27" t="s">
        <v>379</v>
      </c>
      <c r="T184" s="25" t="s">
        <v>59</v>
      </c>
      <c r="U184" s="38"/>
    </row>
    <row r="185" customFormat="false" ht="30" hidden="false" customHeight="true" outlineLevel="0" collapsed="false">
      <c r="A185" s="24" t="n">
        <v>171</v>
      </c>
      <c r="B185" s="25" t="s">
        <v>18</v>
      </c>
      <c r="C185" s="30" t="n">
        <v>430923</v>
      </c>
      <c r="D185" s="25" t="s">
        <v>636</v>
      </c>
      <c r="E185" s="28"/>
      <c r="F185" s="28"/>
      <c r="G185" s="24" t="s">
        <v>357</v>
      </c>
      <c r="H185" s="25" t="s">
        <v>712</v>
      </c>
      <c r="I185" s="26" t="s">
        <v>713</v>
      </c>
      <c r="J185" s="26" t="s">
        <v>714</v>
      </c>
      <c r="K185" s="24" t="n">
        <v>330.841</v>
      </c>
      <c r="L185" s="25" t="s">
        <v>64</v>
      </c>
      <c r="M185" s="25" t="s">
        <v>640</v>
      </c>
      <c r="N185" s="25" t="s">
        <v>73</v>
      </c>
      <c r="O185" s="25" t="s">
        <v>67</v>
      </c>
      <c r="P185" s="26" t="str">
        <f aca="false">VLOOKUP(J185,[1]危旧桥工程明细表!$J$6:$Q$346,8,0)</f>
        <v>二类</v>
      </c>
      <c r="Q185" s="24" t="n">
        <v>44.7</v>
      </c>
      <c r="R185" s="24" t="n">
        <v>9</v>
      </c>
      <c r="S185" s="27" t="s">
        <v>68</v>
      </c>
      <c r="T185" s="25" t="s">
        <v>59</v>
      </c>
      <c r="U185" s="29"/>
    </row>
    <row r="186" customFormat="false" ht="30" hidden="false" customHeight="true" outlineLevel="0" collapsed="false">
      <c r="A186" s="24" t="n">
        <v>172</v>
      </c>
      <c r="B186" s="25" t="s">
        <v>18</v>
      </c>
      <c r="C186" s="30" t="n">
        <v>430923</v>
      </c>
      <c r="D186" s="25" t="s">
        <v>636</v>
      </c>
      <c r="E186" s="28"/>
      <c r="F186" s="28"/>
      <c r="G186" s="24" t="s">
        <v>357</v>
      </c>
      <c r="H186" s="25" t="s">
        <v>715</v>
      </c>
      <c r="I186" s="26" t="s">
        <v>716</v>
      </c>
      <c r="J186" s="26" t="s">
        <v>717</v>
      </c>
      <c r="K186" s="24" t="n">
        <v>248.483</v>
      </c>
      <c r="L186" s="25" t="s">
        <v>54</v>
      </c>
      <c r="M186" s="25" t="s">
        <v>72</v>
      </c>
      <c r="N186" s="25" t="s">
        <v>73</v>
      </c>
      <c r="O186" s="25" t="s">
        <v>95</v>
      </c>
      <c r="P186" s="26" t="str">
        <f aca="false">VLOOKUP(J186,[1]危旧桥工程明细表!$J$6:$Q$346,8,0)</f>
        <v>一类</v>
      </c>
      <c r="Q186" s="24" t="n">
        <v>33.2</v>
      </c>
      <c r="R186" s="24" t="n">
        <v>9</v>
      </c>
      <c r="S186" s="27" t="s">
        <v>68</v>
      </c>
      <c r="T186" s="25" t="s">
        <v>59</v>
      </c>
      <c r="U186" s="29"/>
    </row>
    <row r="187" customFormat="false" ht="30" hidden="false" customHeight="true" outlineLevel="0" collapsed="false">
      <c r="A187" s="24"/>
      <c r="B187" s="21" t="s">
        <v>718</v>
      </c>
      <c r="C187" s="30"/>
      <c r="D187" s="24"/>
      <c r="E187" s="28"/>
      <c r="F187" s="28"/>
      <c r="G187" s="24"/>
      <c r="H187" s="21" t="n">
        <f aca="false">SUBTOTAL(3,H188:H216)</f>
        <v>29</v>
      </c>
      <c r="I187" s="26"/>
      <c r="J187" s="26"/>
      <c r="K187" s="24"/>
      <c r="L187" s="26"/>
      <c r="M187" s="28"/>
      <c r="N187" s="26"/>
      <c r="O187" s="26"/>
      <c r="P187" s="26"/>
      <c r="Q187" s="24"/>
      <c r="R187" s="24"/>
      <c r="S187" s="27"/>
      <c r="T187" s="24"/>
      <c r="U187" s="29"/>
    </row>
    <row r="188" customFormat="false" ht="30" hidden="false" customHeight="true" outlineLevel="0" collapsed="false">
      <c r="A188" s="24" t="n">
        <v>173</v>
      </c>
      <c r="B188" s="25" t="s">
        <v>19</v>
      </c>
      <c r="C188" s="30" t="n">
        <v>431002</v>
      </c>
      <c r="D188" s="25" t="s">
        <v>719</v>
      </c>
      <c r="E188" s="24" t="n">
        <v>2023</v>
      </c>
      <c r="F188" s="25" t="s">
        <v>75</v>
      </c>
      <c r="G188" s="24" t="s">
        <v>720</v>
      </c>
      <c r="H188" s="25" t="s">
        <v>721</v>
      </c>
      <c r="I188" s="26" t="s">
        <v>722</v>
      </c>
      <c r="J188" s="26" t="s">
        <v>723</v>
      </c>
      <c r="K188" s="24" t="n">
        <v>40.407</v>
      </c>
      <c r="L188" s="25" t="s">
        <v>54</v>
      </c>
      <c r="M188" s="25" t="s">
        <v>72</v>
      </c>
      <c r="N188" s="25" t="s">
        <v>88</v>
      </c>
      <c r="O188" s="25" t="s">
        <v>219</v>
      </c>
      <c r="P188" s="26" t="str">
        <f aca="false">VLOOKUP(J188,[1]危旧桥工程明细表!$J$6:$Q$346,8,0)</f>
        <v>四类</v>
      </c>
      <c r="Q188" s="24" t="n">
        <v>11</v>
      </c>
      <c r="R188" s="24" t="n">
        <v>6.6</v>
      </c>
      <c r="S188" s="27" t="s">
        <v>89</v>
      </c>
      <c r="T188" s="25" t="s">
        <v>59</v>
      </c>
      <c r="U188" s="29"/>
    </row>
    <row r="189" customFormat="false" ht="30" hidden="false" customHeight="true" outlineLevel="0" collapsed="false">
      <c r="A189" s="24" t="n">
        <v>174</v>
      </c>
      <c r="B189" s="25" t="s">
        <v>19</v>
      </c>
      <c r="C189" s="30" t="n">
        <v>431003</v>
      </c>
      <c r="D189" s="25" t="s">
        <v>724</v>
      </c>
      <c r="E189" s="28"/>
      <c r="F189" s="28"/>
      <c r="G189" s="24" t="s">
        <v>725</v>
      </c>
      <c r="H189" s="25" t="s">
        <v>726</v>
      </c>
      <c r="I189" s="26" t="s">
        <v>727</v>
      </c>
      <c r="J189" s="26" t="s">
        <v>728</v>
      </c>
      <c r="K189" s="24" t="n">
        <v>200</v>
      </c>
      <c r="L189" s="25" t="s">
        <v>64</v>
      </c>
      <c r="M189" s="25" t="s">
        <v>72</v>
      </c>
      <c r="N189" s="25" t="s">
        <v>88</v>
      </c>
      <c r="O189" s="25" t="s">
        <v>219</v>
      </c>
      <c r="P189" s="26" t="str">
        <f aca="false">VLOOKUP(J189,[1]危旧桥工程明细表!$J$6:$Q$346,8,0)</f>
        <v>四类</v>
      </c>
      <c r="Q189" s="24" t="n">
        <v>48</v>
      </c>
      <c r="R189" s="24" t="n">
        <v>6.6</v>
      </c>
      <c r="S189" s="27" t="s">
        <v>379</v>
      </c>
      <c r="T189" s="25" t="s">
        <v>59</v>
      </c>
      <c r="U189" s="29"/>
    </row>
    <row r="190" customFormat="false" ht="30" hidden="false" customHeight="true" outlineLevel="0" collapsed="false">
      <c r="A190" s="24" t="n">
        <v>175</v>
      </c>
      <c r="B190" s="25" t="s">
        <v>19</v>
      </c>
      <c r="C190" s="30" t="n">
        <v>431021</v>
      </c>
      <c r="D190" s="25" t="s">
        <v>729</v>
      </c>
      <c r="E190" s="24" t="n">
        <v>2023</v>
      </c>
      <c r="F190" s="25" t="s">
        <v>75</v>
      </c>
      <c r="G190" s="24" t="s">
        <v>730</v>
      </c>
      <c r="H190" s="25" t="s">
        <v>731</v>
      </c>
      <c r="I190" s="26" t="s">
        <v>732</v>
      </c>
      <c r="J190" s="26" t="s">
        <v>733</v>
      </c>
      <c r="K190" s="24" t="n">
        <v>146.565</v>
      </c>
      <c r="L190" s="25" t="s">
        <v>54</v>
      </c>
      <c r="M190" s="25" t="s">
        <v>72</v>
      </c>
      <c r="N190" s="25" t="s">
        <v>88</v>
      </c>
      <c r="O190" s="25" t="s">
        <v>219</v>
      </c>
      <c r="P190" s="26" t="str">
        <f aca="false">VLOOKUP(J190,[1]危旧桥工程明细表!$J$6:$Q$346,8,0)</f>
        <v>四类</v>
      </c>
      <c r="Q190" s="24" t="n">
        <v>15</v>
      </c>
      <c r="R190" s="24" t="n">
        <v>5.8</v>
      </c>
      <c r="S190" s="27" t="s">
        <v>89</v>
      </c>
      <c r="T190" s="25" t="s">
        <v>59</v>
      </c>
      <c r="U190" s="29"/>
    </row>
    <row r="191" customFormat="false" ht="30" hidden="false" customHeight="true" outlineLevel="0" collapsed="false">
      <c r="A191" s="24" t="n">
        <v>176</v>
      </c>
      <c r="B191" s="25" t="s">
        <v>19</v>
      </c>
      <c r="C191" s="30" t="n">
        <v>431021</v>
      </c>
      <c r="D191" s="25" t="s">
        <v>729</v>
      </c>
      <c r="E191" s="24" t="n">
        <v>2023</v>
      </c>
      <c r="F191" s="25" t="s">
        <v>75</v>
      </c>
      <c r="G191" s="24" t="s">
        <v>167</v>
      </c>
      <c r="H191" s="25" t="s">
        <v>734</v>
      </c>
      <c r="I191" s="26" t="s">
        <v>735</v>
      </c>
      <c r="J191" s="26" t="s">
        <v>736</v>
      </c>
      <c r="K191" s="24" t="n">
        <v>304.926</v>
      </c>
      <c r="L191" s="25" t="s">
        <v>54</v>
      </c>
      <c r="M191" s="25" t="s">
        <v>72</v>
      </c>
      <c r="N191" s="25" t="s">
        <v>88</v>
      </c>
      <c r="O191" s="25" t="s">
        <v>219</v>
      </c>
      <c r="P191" s="26" t="str">
        <f aca="false">VLOOKUP(J191,[1]危旧桥工程明细表!$J$6:$Q$346,8,0)</f>
        <v>四类</v>
      </c>
      <c r="Q191" s="24" t="n">
        <v>13.6</v>
      </c>
      <c r="R191" s="24" t="n">
        <v>6.4</v>
      </c>
      <c r="S191" s="27" t="s">
        <v>89</v>
      </c>
      <c r="T191" s="25" t="s">
        <v>59</v>
      </c>
      <c r="U191" s="29"/>
    </row>
    <row r="192" customFormat="false" ht="30" hidden="false" customHeight="true" outlineLevel="0" collapsed="false">
      <c r="A192" s="24" t="n">
        <v>177</v>
      </c>
      <c r="B192" s="25" t="s">
        <v>19</v>
      </c>
      <c r="C192" s="30" t="n">
        <v>431022</v>
      </c>
      <c r="D192" s="25" t="s">
        <v>737</v>
      </c>
      <c r="E192" s="24" t="n">
        <v>2023</v>
      </c>
      <c r="F192" s="25" t="s">
        <v>75</v>
      </c>
      <c r="G192" s="24" t="s">
        <v>738</v>
      </c>
      <c r="H192" s="25" t="s">
        <v>739</v>
      </c>
      <c r="I192" s="26" t="s">
        <v>740</v>
      </c>
      <c r="J192" s="26" t="s">
        <v>741</v>
      </c>
      <c r="K192" s="24" t="n">
        <v>379.936</v>
      </c>
      <c r="L192" s="25" t="s">
        <v>54</v>
      </c>
      <c r="M192" s="25" t="s">
        <v>72</v>
      </c>
      <c r="N192" s="25" t="s">
        <v>66</v>
      </c>
      <c r="O192" s="25" t="s">
        <v>742</v>
      </c>
      <c r="P192" s="26" t="str">
        <f aca="false">VLOOKUP(J192,[1]危旧桥工程明细表!$J$6:$Q$346,8,0)</f>
        <v>五类</v>
      </c>
      <c r="Q192" s="24" t="n">
        <v>18</v>
      </c>
      <c r="R192" s="24" t="n">
        <v>40</v>
      </c>
      <c r="S192" s="27" t="s">
        <v>96</v>
      </c>
      <c r="T192" s="25" t="s">
        <v>59</v>
      </c>
      <c r="U192" s="29"/>
    </row>
    <row r="193" customFormat="false" ht="30" hidden="false" customHeight="true" outlineLevel="0" collapsed="false">
      <c r="A193" s="24" t="n">
        <v>178</v>
      </c>
      <c r="B193" s="25" t="s">
        <v>19</v>
      </c>
      <c r="C193" s="30" t="n">
        <v>431022</v>
      </c>
      <c r="D193" s="25" t="s">
        <v>737</v>
      </c>
      <c r="E193" s="24" t="n">
        <v>2023</v>
      </c>
      <c r="F193" s="25" t="s">
        <v>75</v>
      </c>
      <c r="G193" s="24" t="s">
        <v>60</v>
      </c>
      <c r="H193" s="25" t="s">
        <v>743</v>
      </c>
      <c r="I193" s="26" t="s">
        <v>744</v>
      </c>
      <c r="J193" s="26" t="s">
        <v>745</v>
      </c>
      <c r="K193" s="24" t="n">
        <v>2134.848</v>
      </c>
      <c r="L193" s="25" t="s">
        <v>54</v>
      </c>
      <c r="M193" s="25" t="s">
        <v>72</v>
      </c>
      <c r="N193" s="25" t="s">
        <v>73</v>
      </c>
      <c r="O193" s="25" t="s">
        <v>742</v>
      </c>
      <c r="P193" s="26" t="str">
        <f aca="false">VLOOKUP(J193,[1]危旧桥工程明细表!$J$6:$Q$346,8,0)</f>
        <v>五类</v>
      </c>
      <c r="Q193" s="24" t="n">
        <v>52.64</v>
      </c>
      <c r="R193" s="24" t="n">
        <v>13</v>
      </c>
      <c r="S193" s="27" t="s">
        <v>80</v>
      </c>
      <c r="T193" s="25" t="s">
        <v>59</v>
      </c>
      <c r="U193" s="29"/>
    </row>
    <row r="194" customFormat="false" ht="30" hidden="false" customHeight="true" outlineLevel="0" collapsed="false">
      <c r="A194" s="24" t="n">
        <v>179</v>
      </c>
      <c r="B194" s="25" t="s">
        <v>19</v>
      </c>
      <c r="C194" s="30" t="n">
        <v>431022</v>
      </c>
      <c r="D194" s="25" t="s">
        <v>737</v>
      </c>
      <c r="E194" s="24" t="n">
        <v>2023</v>
      </c>
      <c r="F194" s="25" t="s">
        <v>75</v>
      </c>
      <c r="G194" s="24" t="s">
        <v>720</v>
      </c>
      <c r="H194" s="25" t="s">
        <v>746</v>
      </c>
      <c r="I194" s="26" t="s">
        <v>747</v>
      </c>
      <c r="J194" s="26" t="s">
        <v>748</v>
      </c>
      <c r="K194" s="24" t="n">
        <v>12.574</v>
      </c>
      <c r="L194" s="25" t="s">
        <v>64</v>
      </c>
      <c r="M194" s="25" t="s">
        <v>72</v>
      </c>
      <c r="N194" s="25" t="s">
        <v>88</v>
      </c>
      <c r="O194" s="25" t="s">
        <v>742</v>
      </c>
      <c r="P194" s="26" t="str">
        <f aca="false">VLOOKUP(J194,[1]危旧桥工程明细表!$J$6:$Q$346,8,0)</f>
        <v>四类</v>
      </c>
      <c r="Q194" s="24" t="n">
        <v>68</v>
      </c>
      <c r="R194" s="24" t="n">
        <v>6</v>
      </c>
      <c r="S194" s="27" t="s">
        <v>89</v>
      </c>
      <c r="T194" s="25" t="s">
        <v>59</v>
      </c>
      <c r="U194" s="29"/>
    </row>
    <row r="195" customFormat="false" ht="30" hidden="false" customHeight="true" outlineLevel="0" collapsed="false">
      <c r="A195" s="24" t="n">
        <v>180</v>
      </c>
      <c r="B195" s="25" t="s">
        <v>19</v>
      </c>
      <c r="C195" s="30" t="n">
        <v>431022</v>
      </c>
      <c r="D195" s="25" t="s">
        <v>737</v>
      </c>
      <c r="E195" s="24" t="n">
        <v>2023</v>
      </c>
      <c r="F195" s="25" t="s">
        <v>75</v>
      </c>
      <c r="G195" s="24" t="s">
        <v>749</v>
      </c>
      <c r="H195" s="25" t="s">
        <v>750</v>
      </c>
      <c r="I195" s="26" t="s">
        <v>751</v>
      </c>
      <c r="J195" s="26" t="s">
        <v>752</v>
      </c>
      <c r="K195" s="24" t="n">
        <v>54.711</v>
      </c>
      <c r="L195" s="25" t="s">
        <v>54</v>
      </c>
      <c r="M195" s="25" t="s">
        <v>72</v>
      </c>
      <c r="N195" s="25" t="s">
        <v>88</v>
      </c>
      <c r="O195" s="25" t="s">
        <v>742</v>
      </c>
      <c r="P195" s="26" t="str">
        <f aca="false">VLOOKUP(J195,[1]危旧桥工程明细表!$J$6:$Q$346,8,0)</f>
        <v>五类</v>
      </c>
      <c r="Q195" s="24" t="n">
        <v>24.92</v>
      </c>
      <c r="R195" s="24" t="n">
        <v>6.5</v>
      </c>
      <c r="S195" s="27" t="s">
        <v>89</v>
      </c>
      <c r="T195" s="25" t="s">
        <v>59</v>
      </c>
      <c r="U195" s="29"/>
    </row>
    <row r="196" customFormat="false" ht="30" hidden="false" customHeight="true" outlineLevel="0" collapsed="false">
      <c r="A196" s="24" t="n">
        <v>181</v>
      </c>
      <c r="B196" s="25" t="s">
        <v>19</v>
      </c>
      <c r="C196" s="30" t="n">
        <v>431022</v>
      </c>
      <c r="D196" s="25" t="s">
        <v>737</v>
      </c>
      <c r="E196" s="28"/>
      <c r="F196" s="28"/>
      <c r="G196" s="24" t="s">
        <v>720</v>
      </c>
      <c r="H196" s="25" t="s">
        <v>753</v>
      </c>
      <c r="I196" s="26" t="s">
        <v>754</v>
      </c>
      <c r="J196" s="26" t="s">
        <v>755</v>
      </c>
      <c r="K196" s="24" t="n">
        <v>17.187</v>
      </c>
      <c r="L196" s="25" t="s">
        <v>54</v>
      </c>
      <c r="M196" s="25" t="s">
        <v>72</v>
      </c>
      <c r="N196" s="25" t="s">
        <v>88</v>
      </c>
      <c r="O196" s="25" t="s">
        <v>742</v>
      </c>
      <c r="P196" s="26" t="str">
        <f aca="false">VLOOKUP(J196,[1]危旧桥工程明细表!$J$6:$Q$346,8,0)</f>
        <v>五类</v>
      </c>
      <c r="Q196" s="24" t="n">
        <v>17</v>
      </c>
      <c r="R196" s="24" t="n">
        <v>3.5</v>
      </c>
      <c r="S196" s="27" t="s">
        <v>379</v>
      </c>
      <c r="T196" s="25" t="s">
        <v>59</v>
      </c>
      <c r="U196" s="29"/>
    </row>
    <row r="197" customFormat="false" ht="30" hidden="false" customHeight="true" outlineLevel="0" collapsed="false">
      <c r="A197" s="24" t="n">
        <v>182</v>
      </c>
      <c r="B197" s="25" t="s">
        <v>19</v>
      </c>
      <c r="C197" s="30" t="n">
        <v>431022</v>
      </c>
      <c r="D197" s="25" t="s">
        <v>737</v>
      </c>
      <c r="E197" s="28"/>
      <c r="F197" s="28"/>
      <c r="G197" s="24" t="s">
        <v>756</v>
      </c>
      <c r="H197" s="25" t="s">
        <v>757</v>
      </c>
      <c r="I197" s="26" t="s">
        <v>758</v>
      </c>
      <c r="J197" s="26" t="s">
        <v>759</v>
      </c>
      <c r="K197" s="24" t="n">
        <v>186.347</v>
      </c>
      <c r="L197" s="25" t="s">
        <v>54</v>
      </c>
      <c r="M197" s="25" t="s">
        <v>72</v>
      </c>
      <c r="N197" s="25" t="s">
        <v>88</v>
      </c>
      <c r="O197" s="25" t="s">
        <v>219</v>
      </c>
      <c r="P197" s="26" t="str">
        <f aca="false">VLOOKUP(J197,[1]危旧桥工程明细表!$J$6:$Q$346,8,0)</f>
        <v>四类</v>
      </c>
      <c r="Q197" s="24" t="n">
        <v>12</v>
      </c>
      <c r="R197" s="24" t="n">
        <v>6.9</v>
      </c>
      <c r="S197" s="27" t="s">
        <v>379</v>
      </c>
      <c r="T197" s="25" t="s">
        <v>59</v>
      </c>
      <c r="U197" s="29"/>
    </row>
    <row r="198" customFormat="false" ht="30" hidden="false" customHeight="true" outlineLevel="0" collapsed="false">
      <c r="A198" s="24" t="n">
        <v>183</v>
      </c>
      <c r="B198" s="25" t="s">
        <v>19</v>
      </c>
      <c r="C198" s="30" t="n">
        <v>431022</v>
      </c>
      <c r="D198" s="25" t="s">
        <v>737</v>
      </c>
      <c r="E198" s="28"/>
      <c r="F198" s="28"/>
      <c r="G198" s="26" t="s">
        <v>60</v>
      </c>
      <c r="H198" s="25" t="s">
        <v>760</v>
      </c>
      <c r="I198" s="26" t="s">
        <v>761</v>
      </c>
      <c r="J198" s="26" t="s">
        <v>762</v>
      </c>
      <c r="K198" s="26" t="n">
        <v>2102.583</v>
      </c>
      <c r="L198" s="25" t="s">
        <v>54</v>
      </c>
      <c r="M198" s="25" t="s">
        <v>763</v>
      </c>
      <c r="N198" s="25" t="s">
        <v>73</v>
      </c>
      <c r="O198" s="25" t="s">
        <v>219</v>
      </c>
      <c r="P198" s="26" t="str">
        <f aca="false">VLOOKUP(J198,[1]危旧桥工程明细表!$J$6:$Q$346,8,0)</f>
        <v>四类</v>
      </c>
      <c r="Q198" s="26" t="n">
        <v>14.2</v>
      </c>
      <c r="R198" s="26" t="n">
        <v>12.8</v>
      </c>
      <c r="S198" s="27" t="s">
        <v>68</v>
      </c>
      <c r="T198" s="25" t="s">
        <v>59</v>
      </c>
      <c r="U198" s="29"/>
    </row>
    <row r="199" customFormat="false" ht="30" hidden="false" customHeight="true" outlineLevel="0" collapsed="false">
      <c r="A199" s="24" t="n">
        <v>184</v>
      </c>
      <c r="B199" s="25" t="s">
        <v>19</v>
      </c>
      <c r="C199" s="30" t="n">
        <v>431023</v>
      </c>
      <c r="D199" s="25" t="s">
        <v>764</v>
      </c>
      <c r="E199" s="24" t="n">
        <v>2023</v>
      </c>
      <c r="F199" s="25" t="s">
        <v>49</v>
      </c>
      <c r="G199" s="24" t="s">
        <v>765</v>
      </c>
      <c r="H199" s="25" t="s">
        <v>766</v>
      </c>
      <c r="I199" s="26" t="s">
        <v>767</v>
      </c>
      <c r="J199" s="26" t="s">
        <v>768</v>
      </c>
      <c r="K199" s="24" t="n">
        <v>191.043</v>
      </c>
      <c r="L199" s="25" t="s">
        <v>64</v>
      </c>
      <c r="M199" s="25" t="s">
        <v>72</v>
      </c>
      <c r="N199" s="25" t="s">
        <v>88</v>
      </c>
      <c r="O199" s="25" t="s">
        <v>219</v>
      </c>
      <c r="P199" s="26" t="str">
        <f aca="false">VLOOKUP(J199,[1]危旧桥工程明细表!$J$6:$Q$346,8,0)</f>
        <v>二类</v>
      </c>
      <c r="Q199" s="24" t="n">
        <v>40.7</v>
      </c>
      <c r="R199" s="24" t="n">
        <v>10</v>
      </c>
      <c r="S199" s="27" t="s">
        <v>89</v>
      </c>
      <c r="T199" s="25" t="s">
        <v>59</v>
      </c>
      <c r="U199" s="29"/>
    </row>
    <row r="200" customFormat="false" ht="30" hidden="false" customHeight="true" outlineLevel="0" collapsed="false">
      <c r="A200" s="24" t="n">
        <v>185</v>
      </c>
      <c r="B200" s="25" t="s">
        <v>19</v>
      </c>
      <c r="C200" s="30" t="n">
        <v>431023</v>
      </c>
      <c r="D200" s="25" t="s">
        <v>764</v>
      </c>
      <c r="E200" s="24" t="n">
        <v>2023</v>
      </c>
      <c r="F200" s="25" t="s">
        <v>49</v>
      </c>
      <c r="G200" s="24" t="s">
        <v>765</v>
      </c>
      <c r="H200" s="25" t="s">
        <v>769</v>
      </c>
      <c r="I200" s="26" t="s">
        <v>770</v>
      </c>
      <c r="J200" s="26" t="s">
        <v>771</v>
      </c>
      <c r="K200" s="24" t="n">
        <v>188.396</v>
      </c>
      <c r="L200" s="25" t="s">
        <v>54</v>
      </c>
      <c r="M200" s="25" t="s">
        <v>72</v>
      </c>
      <c r="N200" s="25" t="s">
        <v>88</v>
      </c>
      <c r="O200" s="25" t="s">
        <v>219</v>
      </c>
      <c r="P200" s="26" t="str">
        <f aca="false">VLOOKUP(J200,[1]危旧桥工程明细表!$J$6:$Q$346,8,0)</f>
        <v>三类</v>
      </c>
      <c r="Q200" s="24" t="n">
        <v>17</v>
      </c>
      <c r="R200" s="24" t="n">
        <v>7.5</v>
      </c>
      <c r="S200" s="27" t="s">
        <v>89</v>
      </c>
      <c r="T200" s="25" t="s">
        <v>59</v>
      </c>
      <c r="U200" s="29"/>
    </row>
    <row r="201" customFormat="false" ht="30" hidden="false" customHeight="true" outlineLevel="0" collapsed="false">
      <c r="A201" s="24" t="n">
        <v>186</v>
      </c>
      <c r="B201" s="25" t="s">
        <v>19</v>
      </c>
      <c r="C201" s="30" t="n">
        <v>431023</v>
      </c>
      <c r="D201" s="25" t="s">
        <v>764</v>
      </c>
      <c r="E201" s="28"/>
      <c r="F201" s="28"/>
      <c r="G201" s="26" t="s">
        <v>60</v>
      </c>
      <c r="H201" s="25" t="s">
        <v>772</v>
      </c>
      <c r="I201" s="26" t="s">
        <v>773</v>
      </c>
      <c r="J201" s="26" t="s">
        <v>774</v>
      </c>
      <c r="K201" s="26" t="n">
        <v>1993.793</v>
      </c>
      <c r="L201" s="25" t="s">
        <v>64</v>
      </c>
      <c r="M201" s="25" t="s">
        <v>72</v>
      </c>
      <c r="N201" s="25" t="s">
        <v>73</v>
      </c>
      <c r="O201" s="25" t="s">
        <v>57</v>
      </c>
      <c r="P201" s="26" t="str">
        <f aca="false">VLOOKUP(J201,[1]危旧桥工程明细表!$J$6:$Q$346,8,0)</f>
        <v>四类</v>
      </c>
      <c r="Q201" s="26" t="n">
        <v>63.8</v>
      </c>
      <c r="R201" s="26" t="n">
        <v>12.34</v>
      </c>
      <c r="S201" s="27" t="s">
        <v>68</v>
      </c>
      <c r="T201" s="25" t="s">
        <v>59</v>
      </c>
      <c r="U201" s="29"/>
    </row>
    <row r="202" customFormat="false" ht="30" hidden="false" customHeight="true" outlineLevel="0" collapsed="false">
      <c r="A202" s="24" t="n">
        <v>187</v>
      </c>
      <c r="B202" s="25" t="s">
        <v>19</v>
      </c>
      <c r="C202" s="30" t="n">
        <v>431024</v>
      </c>
      <c r="D202" s="25" t="s">
        <v>775</v>
      </c>
      <c r="E202" s="24" t="n">
        <v>2023</v>
      </c>
      <c r="F202" s="25" t="s">
        <v>49</v>
      </c>
      <c r="G202" s="24" t="s">
        <v>91</v>
      </c>
      <c r="H202" s="25" t="s">
        <v>776</v>
      </c>
      <c r="I202" s="26" t="s">
        <v>777</v>
      </c>
      <c r="J202" s="26" t="s">
        <v>778</v>
      </c>
      <c r="K202" s="24" t="n">
        <v>2641.263</v>
      </c>
      <c r="L202" s="25" t="s">
        <v>54</v>
      </c>
      <c r="M202" s="25" t="s">
        <v>779</v>
      </c>
      <c r="N202" s="25" t="s">
        <v>73</v>
      </c>
      <c r="O202" s="25" t="s">
        <v>57</v>
      </c>
      <c r="P202" s="26" t="str">
        <f aca="false">VLOOKUP(J202,[1]危旧桥工程明细表!$J$6:$Q$346,8,0)</f>
        <v>三类</v>
      </c>
      <c r="Q202" s="24" t="n">
        <v>9</v>
      </c>
      <c r="R202" s="24" t="n">
        <v>8</v>
      </c>
      <c r="S202" s="27" t="s">
        <v>80</v>
      </c>
      <c r="T202" s="25" t="s">
        <v>59</v>
      </c>
      <c r="U202" s="29"/>
    </row>
    <row r="203" customFormat="false" ht="30" hidden="false" customHeight="true" outlineLevel="0" collapsed="false">
      <c r="A203" s="24" t="n">
        <v>188</v>
      </c>
      <c r="B203" s="25" t="s">
        <v>19</v>
      </c>
      <c r="C203" s="30" t="n">
        <v>431024</v>
      </c>
      <c r="D203" s="25" t="s">
        <v>775</v>
      </c>
      <c r="E203" s="24" t="n">
        <v>2023</v>
      </c>
      <c r="F203" s="25" t="s">
        <v>49</v>
      </c>
      <c r="G203" s="24" t="s">
        <v>146</v>
      </c>
      <c r="H203" s="25" t="s">
        <v>780</v>
      </c>
      <c r="I203" s="26" t="s">
        <v>781</v>
      </c>
      <c r="J203" s="26" t="s">
        <v>782</v>
      </c>
      <c r="K203" s="24" t="n">
        <v>1018.429</v>
      </c>
      <c r="L203" s="25" t="s">
        <v>54</v>
      </c>
      <c r="M203" s="25" t="s">
        <v>72</v>
      </c>
      <c r="N203" s="25" t="s">
        <v>73</v>
      </c>
      <c r="O203" s="25" t="s">
        <v>219</v>
      </c>
      <c r="P203" s="26" t="str">
        <f aca="false">VLOOKUP(J203,[1]危旧桥工程明细表!$J$6:$Q$346,8,0)</f>
        <v>四类</v>
      </c>
      <c r="Q203" s="24" t="n">
        <v>33.7</v>
      </c>
      <c r="R203" s="24" t="n">
        <v>17</v>
      </c>
      <c r="S203" s="27" t="s">
        <v>80</v>
      </c>
      <c r="T203" s="25" t="s">
        <v>59</v>
      </c>
      <c r="U203" s="29"/>
    </row>
    <row r="204" customFormat="false" ht="30" hidden="false" customHeight="true" outlineLevel="0" collapsed="false">
      <c r="A204" s="24" t="n">
        <v>189</v>
      </c>
      <c r="B204" s="25" t="s">
        <v>19</v>
      </c>
      <c r="C204" s="30" t="n">
        <v>431025</v>
      </c>
      <c r="D204" s="25" t="s">
        <v>783</v>
      </c>
      <c r="E204" s="24" t="n">
        <v>2023</v>
      </c>
      <c r="F204" s="25" t="s">
        <v>49</v>
      </c>
      <c r="G204" s="24" t="s">
        <v>91</v>
      </c>
      <c r="H204" s="25" t="s">
        <v>784</v>
      </c>
      <c r="I204" s="26" t="s">
        <v>785</v>
      </c>
      <c r="J204" s="26" t="s">
        <v>786</v>
      </c>
      <c r="K204" s="24" t="n">
        <v>2697.405</v>
      </c>
      <c r="L204" s="25" t="s">
        <v>64</v>
      </c>
      <c r="M204" s="25" t="s">
        <v>72</v>
      </c>
      <c r="N204" s="25" t="s">
        <v>66</v>
      </c>
      <c r="O204" s="25" t="s">
        <v>219</v>
      </c>
      <c r="P204" s="26" t="str">
        <f aca="false">VLOOKUP(J204,[1]危旧桥工程明细表!$J$6:$Q$346,8,0)</f>
        <v>四类</v>
      </c>
      <c r="Q204" s="24" t="n">
        <v>78</v>
      </c>
      <c r="R204" s="24" t="n">
        <v>12</v>
      </c>
      <c r="S204" s="27" t="s">
        <v>80</v>
      </c>
      <c r="T204" s="25" t="s">
        <v>59</v>
      </c>
      <c r="U204" s="29"/>
    </row>
    <row r="205" customFormat="false" ht="30" hidden="false" customHeight="true" outlineLevel="0" collapsed="false">
      <c r="A205" s="24" t="n">
        <v>190</v>
      </c>
      <c r="B205" s="25" t="s">
        <v>19</v>
      </c>
      <c r="C205" s="30" t="n">
        <v>431025</v>
      </c>
      <c r="D205" s="25" t="s">
        <v>783</v>
      </c>
      <c r="E205" s="24" t="n">
        <v>2023</v>
      </c>
      <c r="F205" s="25" t="s">
        <v>49</v>
      </c>
      <c r="G205" s="24" t="s">
        <v>787</v>
      </c>
      <c r="H205" s="25" t="s">
        <v>788</v>
      </c>
      <c r="I205" s="26" t="s">
        <v>789</v>
      </c>
      <c r="J205" s="26" t="s">
        <v>790</v>
      </c>
      <c r="K205" s="24" t="n">
        <v>21.397</v>
      </c>
      <c r="L205" s="25" t="s">
        <v>54</v>
      </c>
      <c r="M205" s="25" t="s">
        <v>791</v>
      </c>
      <c r="N205" s="25" t="s">
        <v>88</v>
      </c>
      <c r="O205" s="25" t="s">
        <v>67</v>
      </c>
      <c r="P205" s="26" t="str">
        <f aca="false">VLOOKUP(J205,[1]危旧桥工程明细表!$J$6:$Q$346,8,0)</f>
        <v>二类</v>
      </c>
      <c r="Q205" s="24" t="n">
        <v>12</v>
      </c>
      <c r="R205" s="24" t="n">
        <v>7</v>
      </c>
      <c r="S205" s="27" t="s">
        <v>89</v>
      </c>
      <c r="T205" s="25" t="s">
        <v>59</v>
      </c>
      <c r="U205" s="39"/>
    </row>
    <row r="206" customFormat="false" ht="30" hidden="false" customHeight="true" outlineLevel="0" collapsed="false">
      <c r="A206" s="24" t="n">
        <v>191</v>
      </c>
      <c r="B206" s="25" t="s">
        <v>19</v>
      </c>
      <c r="C206" s="30" t="n">
        <v>431025</v>
      </c>
      <c r="D206" s="25" t="s">
        <v>783</v>
      </c>
      <c r="E206" s="24" t="n">
        <v>2023</v>
      </c>
      <c r="F206" s="25" t="s">
        <v>49</v>
      </c>
      <c r="G206" s="24" t="s">
        <v>787</v>
      </c>
      <c r="H206" s="25" t="s">
        <v>792</v>
      </c>
      <c r="I206" s="26" t="s">
        <v>793</v>
      </c>
      <c r="J206" s="26" t="s">
        <v>794</v>
      </c>
      <c r="K206" s="24" t="n">
        <v>26.34</v>
      </c>
      <c r="L206" s="25" t="s">
        <v>54</v>
      </c>
      <c r="M206" s="25" t="s">
        <v>791</v>
      </c>
      <c r="N206" s="25" t="s">
        <v>88</v>
      </c>
      <c r="O206" s="25" t="s">
        <v>219</v>
      </c>
      <c r="P206" s="26" t="str">
        <f aca="false">VLOOKUP(J206,[1]危旧桥工程明细表!$J$6:$Q$346,8,0)</f>
        <v>二类</v>
      </c>
      <c r="Q206" s="24" t="n">
        <v>18</v>
      </c>
      <c r="R206" s="24" t="n">
        <v>8.1</v>
      </c>
      <c r="S206" s="27" t="s">
        <v>89</v>
      </c>
      <c r="T206" s="25" t="s">
        <v>59</v>
      </c>
      <c r="U206" s="39"/>
    </row>
    <row r="207" customFormat="false" ht="30" hidden="false" customHeight="true" outlineLevel="0" collapsed="false">
      <c r="A207" s="24" t="n">
        <v>192</v>
      </c>
      <c r="B207" s="25" t="s">
        <v>19</v>
      </c>
      <c r="C207" s="30" t="n">
        <v>431025</v>
      </c>
      <c r="D207" s="25" t="s">
        <v>783</v>
      </c>
      <c r="E207" s="24" t="n">
        <v>2023</v>
      </c>
      <c r="F207" s="25" t="s">
        <v>49</v>
      </c>
      <c r="G207" s="24" t="s">
        <v>720</v>
      </c>
      <c r="H207" s="25" t="s">
        <v>795</v>
      </c>
      <c r="I207" s="26" t="s">
        <v>796</v>
      </c>
      <c r="J207" s="26" t="s">
        <v>797</v>
      </c>
      <c r="K207" s="24" t="n">
        <v>67.772</v>
      </c>
      <c r="L207" s="25" t="s">
        <v>54</v>
      </c>
      <c r="M207" s="25" t="s">
        <v>72</v>
      </c>
      <c r="N207" s="25" t="s">
        <v>88</v>
      </c>
      <c r="O207" s="25" t="s">
        <v>67</v>
      </c>
      <c r="P207" s="26" t="str">
        <f aca="false">VLOOKUP(J207,[1]危旧桥工程明细表!$J$6:$Q$346,8,0)</f>
        <v>二类</v>
      </c>
      <c r="Q207" s="24" t="n">
        <v>19</v>
      </c>
      <c r="R207" s="24" t="n">
        <v>7</v>
      </c>
      <c r="S207" s="27" t="s">
        <v>89</v>
      </c>
      <c r="T207" s="25" t="s">
        <v>59</v>
      </c>
      <c r="U207" s="29"/>
    </row>
    <row r="208" customFormat="false" ht="30" hidden="false" customHeight="true" outlineLevel="0" collapsed="false">
      <c r="A208" s="24" t="n">
        <v>193</v>
      </c>
      <c r="B208" s="25" t="s">
        <v>19</v>
      </c>
      <c r="C208" s="30" t="n">
        <v>431025</v>
      </c>
      <c r="D208" s="25" t="s">
        <v>783</v>
      </c>
      <c r="E208" s="24" t="n">
        <v>2023</v>
      </c>
      <c r="F208" s="25" t="s">
        <v>49</v>
      </c>
      <c r="G208" s="24" t="s">
        <v>720</v>
      </c>
      <c r="H208" s="25" t="s">
        <v>798</v>
      </c>
      <c r="I208" s="26" t="s">
        <v>799</v>
      </c>
      <c r="J208" s="26" t="s">
        <v>800</v>
      </c>
      <c r="K208" s="24" t="n">
        <v>71.384</v>
      </c>
      <c r="L208" s="25" t="s">
        <v>64</v>
      </c>
      <c r="M208" s="25" t="s">
        <v>72</v>
      </c>
      <c r="N208" s="25" t="s">
        <v>88</v>
      </c>
      <c r="O208" s="25" t="s">
        <v>219</v>
      </c>
      <c r="P208" s="26" t="str">
        <f aca="false">VLOOKUP(J208,[1]危旧桥工程明细表!$J$6:$Q$346,8,0)</f>
        <v>二类</v>
      </c>
      <c r="Q208" s="24" t="n">
        <v>23</v>
      </c>
      <c r="R208" s="24" t="n">
        <v>8</v>
      </c>
      <c r="S208" s="27" t="s">
        <v>89</v>
      </c>
      <c r="T208" s="25" t="s">
        <v>59</v>
      </c>
      <c r="U208" s="29"/>
    </row>
    <row r="209" customFormat="false" ht="30" hidden="false" customHeight="true" outlineLevel="0" collapsed="false">
      <c r="A209" s="24" t="n">
        <v>194</v>
      </c>
      <c r="B209" s="25" t="s">
        <v>19</v>
      </c>
      <c r="C209" s="30" t="n">
        <v>431025</v>
      </c>
      <c r="D209" s="25" t="s">
        <v>783</v>
      </c>
      <c r="E209" s="24" t="n">
        <v>2023</v>
      </c>
      <c r="F209" s="25" t="s">
        <v>49</v>
      </c>
      <c r="G209" s="24" t="s">
        <v>787</v>
      </c>
      <c r="H209" s="25" t="s">
        <v>801</v>
      </c>
      <c r="I209" s="26" t="s">
        <v>802</v>
      </c>
      <c r="J209" s="26" t="s">
        <v>803</v>
      </c>
      <c r="K209" s="24" t="n">
        <v>39.701</v>
      </c>
      <c r="L209" s="25" t="s">
        <v>54</v>
      </c>
      <c r="M209" s="25" t="s">
        <v>791</v>
      </c>
      <c r="N209" s="25" t="s">
        <v>88</v>
      </c>
      <c r="O209" s="25" t="s">
        <v>219</v>
      </c>
      <c r="P209" s="26" t="str">
        <f aca="false">VLOOKUP(J209,[1]危旧桥工程明细表!$J$6:$Q$346,8,0)</f>
        <v>三类</v>
      </c>
      <c r="Q209" s="24" t="n">
        <v>23.5</v>
      </c>
      <c r="R209" s="24" t="n">
        <v>6.2</v>
      </c>
      <c r="S209" s="27" t="s">
        <v>89</v>
      </c>
      <c r="T209" s="25" t="s">
        <v>59</v>
      </c>
      <c r="U209" s="39"/>
    </row>
    <row r="210" customFormat="false" ht="30" hidden="false" customHeight="true" outlineLevel="0" collapsed="false">
      <c r="A210" s="24" t="n">
        <v>195</v>
      </c>
      <c r="B210" s="25" t="s">
        <v>19</v>
      </c>
      <c r="C210" s="30" t="n">
        <v>431026</v>
      </c>
      <c r="D210" s="25" t="s">
        <v>804</v>
      </c>
      <c r="E210" s="24" t="n">
        <v>2023</v>
      </c>
      <c r="F210" s="25" t="s">
        <v>75</v>
      </c>
      <c r="G210" s="24" t="s">
        <v>805</v>
      </c>
      <c r="H210" s="25" t="s">
        <v>806</v>
      </c>
      <c r="I210" s="26" t="s">
        <v>807</v>
      </c>
      <c r="J210" s="26" t="s">
        <v>808</v>
      </c>
      <c r="K210" s="24" t="n">
        <v>16.864</v>
      </c>
      <c r="L210" s="25" t="s">
        <v>54</v>
      </c>
      <c r="M210" s="25" t="s">
        <v>72</v>
      </c>
      <c r="N210" s="25" t="s">
        <v>88</v>
      </c>
      <c r="O210" s="25" t="s">
        <v>219</v>
      </c>
      <c r="P210" s="26" t="str">
        <f aca="false">VLOOKUP(J210,[1]危旧桥工程明细表!$J$6:$Q$346,8,0)</f>
        <v>四类</v>
      </c>
      <c r="Q210" s="24" t="n">
        <v>10</v>
      </c>
      <c r="R210" s="24" t="n">
        <v>6.5</v>
      </c>
      <c r="S210" s="27" t="s">
        <v>89</v>
      </c>
      <c r="T210" s="25" t="s">
        <v>59</v>
      </c>
      <c r="U210" s="29"/>
    </row>
    <row r="211" customFormat="false" ht="30" hidden="false" customHeight="true" outlineLevel="0" collapsed="false">
      <c r="A211" s="24" t="n">
        <v>196</v>
      </c>
      <c r="B211" s="25" t="s">
        <v>19</v>
      </c>
      <c r="C211" s="30" t="n">
        <v>431026</v>
      </c>
      <c r="D211" s="25" t="s">
        <v>804</v>
      </c>
      <c r="E211" s="24" t="n">
        <v>2023</v>
      </c>
      <c r="F211" s="25" t="s">
        <v>75</v>
      </c>
      <c r="G211" s="24" t="s">
        <v>809</v>
      </c>
      <c r="H211" s="25" t="s">
        <v>810</v>
      </c>
      <c r="I211" s="26" t="s">
        <v>811</v>
      </c>
      <c r="J211" s="26" t="s">
        <v>812</v>
      </c>
      <c r="K211" s="24" t="n">
        <v>298.803</v>
      </c>
      <c r="L211" s="25" t="s">
        <v>54</v>
      </c>
      <c r="M211" s="25" t="s">
        <v>72</v>
      </c>
      <c r="N211" s="25" t="s">
        <v>88</v>
      </c>
      <c r="O211" s="25" t="s">
        <v>742</v>
      </c>
      <c r="P211" s="26" t="str">
        <f aca="false">VLOOKUP(J211,[1]危旧桥工程明细表!$J$6:$Q$346,8,0)</f>
        <v>五类</v>
      </c>
      <c r="Q211" s="24" t="n">
        <v>24</v>
      </c>
      <c r="R211" s="24" t="n">
        <v>6.5</v>
      </c>
      <c r="S211" s="27" t="s">
        <v>89</v>
      </c>
      <c r="T211" s="25" t="s">
        <v>59</v>
      </c>
      <c r="U211" s="29"/>
    </row>
    <row r="212" customFormat="false" ht="30" hidden="false" customHeight="true" outlineLevel="0" collapsed="false">
      <c r="A212" s="24" t="n">
        <v>197</v>
      </c>
      <c r="B212" s="25" t="s">
        <v>19</v>
      </c>
      <c r="C212" s="30" t="n">
        <v>431026</v>
      </c>
      <c r="D212" s="25" t="s">
        <v>804</v>
      </c>
      <c r="E212" s="24" t="n">
        <v>2023</v>
      </c>
      <c r="F212" s="25" t="s">
        <v>75</v>
      </c>
      <c r="G212" s="24" t="s">
        <v>809</v>
      </c>
      <c r="H212" s="25" t="s">
        <v>813</v>
      </c>
      <c r="I212" s="26" t="s">
        <v>814</v>
      </c>
      <c r="J212" s="26" t="s">
        <v>815</v>
      </c>
      <c r="K212" s="24" t="n">
        <v>301.882</v>
      </c>
      <c r="L212" s="25" t="s">
        <v>54</v>
      </c>
      <c r="M212" s="25" t="s">
        <v>72</v>
      </c>
      <c r="N212" s="25" t="s">
        <v>88</v>
      </c>
      <c r="O212" s="25" t="s">
        <v>219</v>
      </c>
      <c r="P212" s="26" t="str">
        <f aca="false">VLOOKUP(J212,[1]危旧桥工程明细表!$J$6:$Q$346,8,0)</f>
        <v>四类</v>
      </c>
      <c r="Q212" s="24" t="n">
        <v>18</v>
      </c>
      <c r="R212" s="24" t="n">
        <v>6.5</v>
      </c>
      <c r="S212" s="27" t="s">
        <v>89</v>
      </c>
      <c r="T212" s="25" t="s">
        <v>59</v>
      </c>
      <c r="U212" s="29"/>
    </row>
    <row r="213" customFormat="false" ht="30" hidden="false" customHeight="true" outlineLevel="0" collapsed="false">
      <c r="A213" s="24" t="n">
        <v>198</v>
      </c>
      <c r="B213" s="25" t="s">
        <v>19</v>
      </c>
      <c r="C213" s="30" t="n">
        <v>431027</v>
      </c>
      <c r="D213" s="25" t="s">
        <v>816</v>
      </c>
      <c r="E213" s="28"/>
      <c r="F213" s="28"/>
      <c r="G213" s="26" t="s">
        <v>76</v>
      </c>
      <c r="H213" s="25" t="s">
        <v>817</v>
      </c>
      <c r="I213" s="26" t="s">
        <v>818</v>
      </c>
      <c r="J213" s="26" t="s">
        <v>819</v>
      </c>
      <c r="K213" s="26" t="n">
        <v>2039.329</v>
      </c>
      <c r="L213" s="25" t="s">
        <v>54</v>
      </c>
      <c r="M213" s="25" t="s">
        <v>72</v>
      </c>
      <c r="N213" s="25" t="s">
        <v>73</v>
      </c>
      <c r="O213" s="25" t="s">
        <v>219</v>
      </c>
      <c r="P213" s="26" t="str">
        <f aca="false">VLOOKUP(J213,[1]危旧桥工程明细表!$J$6:$Q$346,8,0)</f>
        <v>四类</v>
      </c>
      <c r="Q213" s="26" t="n">
        <v>12</v>
      </c>
      <c r="R213" s="26" t="n">
        <v>10</v>
      </c>
      <c r="S213" s="27" t="s">
        <v>68</v>
      </c>
      <c r="T213" s="25" t="s">
        <v>59</v>
      </c>
      <c r="U213" s="29"/>
    </row>
    <row r="214" customFormat="false" ht="30" hidden="false" customHeight="true" outlineLevel="0" collapsed="false">
      <c r="A214" s="24" t="n">
        <v>199</v>
      </c>
      <c r="B214" s="25" t="s">
        <v>19</v>
      </c>
      <c r="C214" s="30" t="n">
        <v>431028</v>
      </c>
      <c r="D214" s="25" t="s">
        <v>820</v>
      </c>
      <c r="E214" s="24" t="n">
        <v>2023</v>
      </c>
      <c r="F214" s="25" t="s">
        <v>49</v>
      </c>
      <c r="G214" s="24" t="s">
        <v>821</v>
      </c>
      <c r="H214" s="25" t="s">
        <v>822</v>
      </c>
      <c r="I214" s="26" t="s">
        <v>823</v>
      </c>
      <c r="J214" s="26" t="s">
        <v>824</v>
      </c>
      <c r="K214" s="24" t="n">
        <v>16.776</v>
      </c>
      <c r="L214" s="25" t="s">
        <v>54</v>
      </c>
      <c r="M214" s="25" t="s">
        <v>72</v>
      </c>
      <c r="N214" s="25" t="s">
        <v>88</v>
      </c>
      <c r="O214" s="25" t="s">
        <v>219</v>
      </c>
      <c r="P214" s="26" t="str">
        <f aca="false">VLOOKUP(J214,[1]危旧桥工程明细表!$J$6:$Q$346,8,0)</f>
        <v>二类</v>
      </c>
      <c r="Q214" s="24" t="n">
        <v>30</v>
      </c>
      <c r="R214" s="24" t="n">
        <v>8</v>
      </c>
      <c r="S214" s="27" t="s">
        <v>89</v>
      </c>
      <c r="T214" s="25" t="s">
        <v>59</v>
      </c>
      <c r="U214" s="29"/>
    </row>
    <row r="215" customFormat="false" ht="30" hidden="false" customHeight="true" outlineLevel="0" collapsed="false">
      <c r="A215" s="24" t="n">
        <v>200</v>
      </c>
      <c r="B215" s="25" t="s">
        <v>19</v>
      </c>
      <c r="C215" s="30" t="n">
        <v>431081</v>
      </c>
      <c r="D215" s="25" t="s">
        <v>825</v>
      </c>
      <c r="E215" s="24" t="n">
        <v>2023</v>
      </c>
      <c r="F215" s="25" t="s">
        <v>49</v>
      </c>
      <c r="G215" s="24" t="s">
        <v>146</v>
      </c>
      <c r="H215" s="25" t="s">
        <v>826</v>
      </c>
      <c r="I215" s="26" t="s">
        <v>827</v>
      </c>
      <c r="J215" s="26" t="s">
        <v>828</v>
      </c>
      <c r="K215" s="24" t="n">
        <v>893.349</v>
      </c>
      <c r="L215" s="25" t="s">
        <v>54</v>
      </c>
      <c r="M215" s="25" t="s">
        <v>72</v>
      </c>
      <c r="N215" s="25" t="s">
        <v>73</v>
      </c>
      <c r="O215" s="25" t="s">
        <v>57</v>
      </c>
      <c r="P215" s="26" t="str">
        <f aca="false">VLOOKUP(J215,[1]危旧桥工程明细表!$J$6:$Q$346,8,0)</f>
        <v>三类</v>
      </c>
      <c r="Q215" s="24" t="n">
        <v>32.1</v>
      </c>
      <c r="R215" s="24" t="n">
        <v>10.7</v>
      </c>
      <c r="S215" s="27" t="s">
        <v>80</v>
      </c>
      <c r="T215" s="25" t="s">
        <v>59</v>
      </c>
      <c r="U215" s="29"/>
    </row>
    <row r="216" customFormat="false" ht="30" hidden="false" customHeight="true" outlineLevel="0" collapsed="false">
      <c r="A216" s="24" t="n">
        <v>201</v>
      </c>
      <c r="B216" s="25" t="s">
        <v>19</v>
      </c>
      <c r="C216" s="30" t="n">
        <v>431081</v>
      </c>
      <c r="D216" s="25" t="s">
        <v>825</v>
      </c>
      <c r="E216" s="24" t="n">
        <v>2023</v>
      </c>
      <c r="F216" s="25" t="s">
        <v>75</v>
      </c>
      <c r="G216" s="24" t="s">
        <v>809</v>
      </c>
      <c r="H216" s="25" t="s">
        <v>829</v>
      </c>
      <c r="I216" s="26" t="s">
        <v>830</v>
      </c>
      <c r="J216" s="26" t="s">
        <v>831</v>
      </c>
      <c r="K216" s="24" t="n">
        <v>182.046</v>
      </c>
      <c r="L216" s="25" t="s">
        <v>54</v>
      </c>
      <c r="M216" s="25" t="s">
        <v>72</v>
      </c>
      <c r="N216" s="25" t="s">
        <v>88</v>
      </c>
      <c r="O216" s="25" t="s">
        <v>219</v>
      </c>
      <c r="P216" s="26" t="str">
        <f aca="false">VLOOKUP(J216,[1]危旧桥工程明细表!$J$6:$Q$346,8,0)</f>
        <v>四类</v>
      </c>
      <c r="Q216" s="24" t="n">
        <v>14</v>
      </c>
      <c r="R216" s="24" t="n">
        <v>7</v>
      </c>
      <c r="S216" s="27" t="s">
        <v>89</v>
      </c>
      <c r="T216" s="25" t="s">
        <v>59</v>
      </c>
      <c r="U216" s="29"/>
    </row>
    <row r="217" customFormat="false" ht="30" hidden="false" customHeight="true" outlineLevel="0" collapsed="false">
      <c r="A217" s="24"/>
      <c r="B217" s="21" t="s">
        <v>832</v>
      </c>
      <c r="C217" s="30"/>
      <c r="D217" s="24"/>
      <c r="E217" s="24"/>
      <c r="F217" s="24"/>
      <c r="G217" s="24"/>
      <c r="H217" s="21" t="n">
        <f aca="false">SUBTOTAL(3,H218:H249)</f>
        <v>32</v>
      </c>
      <c r="I217" s="26"/>
      <c r="J217" s="26"/>
      <c r="K217" s="24"/>
      <c r="L217" s="26"/>
      <c r="M217" s="24"/>
      <c r="N217" s="26"/>
      <c r="O217" s="26"/>
      <c r="P217" s="26"/>
      <c r="Q217" s="24"/>
      <c r="R217" s="24"/>
      <c r="S217" s="27"/>
      <c r="T217" s="24"/>
      <c r="U217" s="29"/>
    </row>
    <row r="218" customFormat="false" ht="30" hidden="false" customHeight="true" outlineLevel="0" collapsed="false">
      <c r="A218" s="24" t="n">
        <v>202</v>
      </c>
      <c r="B218" s="25" t="s">
        <v>20</v>
      </c>
      <c r="C218" s="30" t="n">
        <v>431102</v>
      </c>
      <c r="D218" s="25" t="s">
        <v>833</v>
      </c>
      <c r="E218" s="24" t="n">
        <v>2023</v>
      </c>
      <c r="F218" s="25" t="s">
        <v>75</v>
      </c>
      <c r="G218" s="24" t="s">
        <v>242</v>
      </c>
      <c r="H218" s="25" t="s">
        <v>834</v>
      </c>
      <c r="I218" s="26" t="s">
        <v>835</v>
      </c>
      <c r="J218" s="26" t="s">
        <v>836</v>
      </c>
      <c r="K218" s="24" t="n">
        <v>3305.55</v>
      </c>
      <c r="L218" s="25" t="s">
        <v>54</v>
      </c>
      <c r="M218" s="25" t="s">
        <v>837</v>
      </c>
      <c r="N218" s="25" t="s">
        <v>73</v>
      </c>
      <c r="O218" s="25" t="s">
        <v>57</v>
      </c>
      <c r="P218" s="26" t="str">
        <f aca="false">VLOOKUP(J218,[1]危旧桥工程明细表!$J$6:$Q$346,8,0)</f>
        <v>四类</v>
      </c>
      <c r="Q218" s="24" t="n">
        <v>33.2</v>
      </c>
      <c r="R218" s="24" t="n">
        <v>11.4</v>
      </c>
      <c r="S218" s="27" t="s">
        <v>80</v>
      </c>
      <c r="T218" s="25" t="s">
        <v>59</v>
      </c>
      <c r="U218" s="29"/>
    </row>
    <row r="219" customFormat="false" ht="30" hidden="false" customHeight="true" outlineLevel="0" collapsed="false">
      <c r="A219" s="24" t="n">
        <v>203</v>
      </c>
      <c r="B219" s="25" t="s">
        <v>20</v>
      </c>
      <c r="C219" s="30" t="n">
        <v>431102</v>
      </c>
      <c r="D219" s="25" t="s">
        <v>833</v>
      </c>
      <c r="E219" s="24" t="n">
        <v>2023</v>
      </c>
      <c r="F219" s="25" t="s">
        <v>49</v>
      </c>
      <c r="G219" s="24" t="s">
        <v>838</v>
      </c>
      <c r="H219" s="25" t="s">
        <v>839</v>
      </c>
      <c r="I219" s="26" t="s">
        <v>840</v>
      </c>
      <c r="J219" s="26" t="s">
        <v>841</v>
      </c>
      <c r="K219" s="24" t="n">
        <v>1463.45</v>
      </c>
      <c r="L219" s="25" t="s">
        <v>54</v>
      </c>
      <c r="M219" s="25" t="s">
        <v>72</v>
      </c>
      <c r="N219" s="25" t="s">
        <v>73</v>
      </c>
      <c r="O219" s="25" t="s">
        <v>95</v>
      </c>
      <c r="P219" s="26" t="str">
        <f aca="false">VLOOKUP(J219,[1]危旧桥工程明细表!$J$6:$Q$346,8,0)</f>
        <v>三类</v>
      </c>
      <c r="Q219" s="24" t="n">
        <v>14</v>
      </c>
      <c r="R219" s="24" t="n">
        <v>11.7</v>
      </c>
      <c r="S219" s="27" t="s">
        <v>80</v>
      </c>
      <c r="T219" s="25" t="s">
        <v>59</v>
      </c>
      <c r="U219" s="29"/>
    </row>
    <row r="220" customFormat="false" ht="30" hidden="false" customHeight="true" outlineLevel="0" collapsed="false">
      <c r="A220" s="24" t="n">
        <v>204</v>
      </c>
      <c r="B220" s="25" t="s">
        <v>20</v>
      </c>
      <c r="C220" s="30" t="n">
        <v>431102</v>
      </c>
      <c r="D220" s="25" t="s">
        <v>833</v>
      </c>
      <c r="E220" s="24" t="n">
        <v>2023</v>
      </c>
      <c r="F220" s="25" t="s">
        <v>49</v>
      </c>
      <c r="G220" s="24" t="s">
        <v>184</v>
      </c>
      <c r="H220" s="25" t="s">
        <v>842</v>
      </c>
      <c r="I220" s="26" t="s">
        <v>843</v>
      </c>
      <c r="J220" s="26" t="s">
        <v>844</v>
      </c>
      <c r="K220" s="24" t="n">
        <v>126.723</v>
      </c>
      <c r="L220" s="25" t="s">
        <v>64</v>
      </c>
      <c r="M220" s="25" t="s">
        <v>72</v>
      </c>
      <c r="N220" s="25" t="s">
        <v>88</v>
      </c>
      <c r="O220" s="25" t="s">
        <v>67</v>
      </c>
      <c r="P220" s="26" t="str">
        <f aca="false">VLOOKUP(J220,[1]危旧桥工程明细表!$J$6:$Q$346,8,0)</f>
        <v>二类</v>
      </c>
      <c r="Q220" s="24" t="n">
        <v>56.1</v>
      </c>
      <c r="R220" s="24" t="n">
        <v>8.2</v>
      </c>
      <c r="S220" s="27" t="s">
        <v>89</v>
      </c>
      <c r="T220" s="25" t="s">
        <v>59</v>
      </c>
      <c r="U220" s="29"/>
    </row>
    <row r="221" customFormat="false" ht="30" hidden="false" customHeight="true" outlineLevel="0" collapsed="false">
      <c r="A221" s="24" t="n">
        <v>205</v>
      </c>
      <c r="B221" s="25" t="s">
        <v>20</v>
      </c>
      <c r="C221" s="30" t="n">
        <v>431102</v>
      </c>
      <c r="D221" s="25" t="s">
        <v>833</v>
      </c>
      <c r="E221" s="24" t="n">
        <v>2023</v>
      </c>
      <c r="F221" s="25" t="s">
        <v>49</v>
      </c>
      <c r="G221" s="24" t="s">
        <v>184</v>
      </c>
      <c r="H221" s="25" t="s">
        <v>845</v>
      </c>
      <c r="I221" s="26" t="s">
        <v>846</v>
      </c>
      <c r="J221" s="26" t="s">
        <v>847</v>
      </c>
      <c r="K221" s="24" t="n">
        <v>204.861</v>
      </c>
      <c r="L221" s="25" t="s">
        <v>64</v>
      </c>
      <c r="M221" s="25" t="s">
        <v>72</v>
      </c>
      <c r="N221" s="25" t="s">
        <v>88</v>
      </c>
      <c r="O221" s="25" t="s">
        <v>67</v>
      </c>
      <c r="P221" s="26" t="str">
        <f aca="false">VLOOKUP(J221,[1]危旧桥工程明细表!$J$6:$Q$346,8,0)</f>
        <v>二类</v>
      </c>
      <c r="Q221" s="24" t="n">
        <v>60.4</v>
      </c>
      <c r="R221" s="24" t="n">
        <v>7.7</v>
      </c>
      <c r="S221" s="27" t="s">
        <v>89</v>
      </c>
      <c r="T221" s="25" t="s">
        <v>59</v>
      </c>
      <c r="U221" s="29"/>
    </row>
    <row r="222" customFormat="false" ht="30" hidden="false" customHeight="true" outlineLevel="0" collapsed="false">
      <c r="A222" s="24" t="n">
        <v>206</v>
      </c>
      <c r="B222" s="25" t="s">
        <v>20</v>
      </c>
      <c r="C222" s="30" t="n">
        <v>431102</v>
      </c>
      <c r="D222" s="25" t="s">
        <v>833</v>
      </c>
      <c r="E222" s="24" t="n">
        <v>2023</v>
      </c>
      <c r="F222" s="25" t="s">
        <v>49</v>
      </c>
      <c r="G222" s="24" t="s">
        <v>184</v>
      </c>
      <c r="H222" s="25" t="s">
        <v>848</v>
      </c>
      <c r="I222" s="26" t="s">
        <v>849</v>
      </c>
      <c r="J222" s="26" t="s">
        <v>850</v>
      </c>
      <c r="K222" s="24" t="n">
        <v>208.108</v>
      </c>
      <c r="L222" s="25" t="s">
        <v>54</v>
      </c>
      <c r="M222" s="25" t="s">
        <v>72</v>
      </c>
      <c r="N222" s="25" t="s">
        <v>88</v>
      </c>
      <c r="O222" s="25" t="s">
        <v>67</v>
      </c>
      <c r="P222" s="26" t="str">
        <f aca="false">VLOOKUP(J222,[1]危旧桥工程明细表!$J$6:$Q$346,8,0)</f>
        <v>二类</v>
      </c>
      <c r="Q222" s="24" t="n">
        <v>18</v>
      </c>
      <c r="R222" s="24" t="n">
        <v>6.7</v>
      </c>
      <c r="S222" s="27" t="s">
        <v>89</v>
      </c>
      <c r="T222" s="25" t="s">
        <v>59</v>
      </c>
      <c r="U222" s="29"/>
    </row>
    <row r="223" customFormat="false" ht="30" hidden="false" customHeight="true" outlineLevel="0" collapsed="false">
      <c r="A223" s="24" t="n">
        <v>207</v>
      </c>
      <c r="B223" s="25" t="s">
        <v>20</v>
      </c>
      <c r="C223" s="30" t="n">
        <v>431121</v>
      </c>
      <c r="D223" s="25" t="s">
        <v>851</v>
      </c>
      <c r="E223" s="24" t="n">
        <v>2023</v>
      </c>
      <c r="F223" s="25" t="s">
        <v>49</v>
      </c>
      <c r="G223" s="24" t="s">
        <v>852</v>
      </c>
      <c r="H223" s="25" t="s">
        <v>853</v>
      </c>
      <c r="I223" s="26" t="s">
        <v>854</v>
      </c>
      <c r="J223" s="26" t="s">
        <v>855</v>
      </c>
      <c r="K223" s="24" t="n">
        <v>202.092</v>
      </c>
      <c r="L223" s="25" t="s">
        <v>54</v>
      </c>
      <c r="M223" s="25" t="s">
        <v>72</v>
      </c>
      <c r="N223" s="25" t="s">
        <v>88</v>
      </c>
      <c r="O223" s="25" t="s">
        <v>67</v>
      </c>
      <c r="P223" s="26" t="str">
        <f aca="false">VLOOKUP(J223,[1]危旧桥工程明细表!$J$6:$Q$346,8,0)</f>
        <v>二类</v>
      </c>
      <c r="Q223" s="24" t="n">
        <v>8.1</v>
      </c>
      <c r="R223" s="24" t="n">
        <v>7.6</v>
      </c>
      <c r="S223" s="27" t="s">
        <v>89</v>
      </c>
      <c r="T223" s="25" t="s">
        <v>59</v>
      </c>
      <c r="U223" s="29"/>
    </row>
    <row r="224" customFormat="false" ht="30" hidden="false" customHeight="true" outlineLevel="0" collapsed="false">
      <c r="A224" s="24" t="n">
        <v>208</v>
      </c>
      <c r="B224" s="25" t="s">
        <v>20</v>
      </c>
      <c r="C224" s="30" t="n">
        <v>431121</v>
      </c>
      <c r="D224" s="25" t="s">
        <v>851</v>
      </c>
      <c r="E224" s="24" t="n">
        <v>2023</v>
      </c>
      <c r="F224" s="25" t="s">
        <v>49</v>
      </c>
      <c r="G224" s="24" t="s">
        <v>184</v>
      </c>
      <c r="H224" s="25" t="s">
        <v>856</v>
      </c>
      <c r="I224" s="26" t="s">
        <v>857</v>
      </c>
      <c r="J224" s="26" t="s">
        <v>858</v>
      </c>
      <c r="K224" s="24" t="n">
        <v>83.8</v>
      </c>
      <c r="L224" s="25" t="s">
        <v>54</v>
      </c>
      <c r="M224" s="25" t="s">
        <v>859</v>
      </c>
      <c r="N224" s="25" t="s">
        <v>88</v>
      </c>
      <c r="O224" s="25" t="s">
        <v>67</v>
      </c>
      <c r="P224" s="26" t="str">
        <f aca="false">VLOOKUP(J224,[1]危旧桥工程明细表!$J$6:$Q$346,8,0)</f>
        <v>二类</v>
      </c>
      <c r="Q224" s="24" t="n">
        <v>9</v>
      </c>
      <c r="R224" s="24" t="n">
        <v>8.3</v>
      </c>
      <c r="S224" s="27" t="s">
        <v>89</v>
      </c>
      <c r="T224" s="25" t="s">
        <v>59</v>
      </c>
      <c r="U224" s="29"/>
    </row>
    <row r="225" customFormat="false" ht="30" hidden="false" customHeight="true" outlineLevel="0" collapsed="false">
      <c r="A225" s="24" t="n">
        <v>209</v>
      </c>
      <c r="B225" s="25" t="s">
        <v>20</v>
      </c>
      <c r="C225" s="30" t="n">
        <v>431121</v>
      </c>
      <c r="D225" s="25" t="s">
        <v>851</v>
      </c>
      <c r="E225" s="24" t="n">
        <v>2023</v>
      </c>
      <c r="F225" s="25" t="s">
        <v>49</v>
      </c>
      <c r="G225" s="24" t="s">
        <v>184</v>
      </c>
      <c r="H225" s="25" t="s">
        <v>860</v>
      </c>
      <c r="I225" s="26" t="s">
        <v>861</v>
      </c>
      <c r="J225" s="26" t="s">
        <v>862</v>
      </c>
      <c r="K225" s="24" t="n">
        <v>81.712</v>
      </c>
      <c r="L225" s="25" t="s">
        <v>54</v>
      </c>
      <c r="M225" s="25" t="s">
        <v>859</v>
      </c>
      <c r="N225" s="25" t="s">
        <v>88</v>
      </c>
      <c r="O225" s="25" t="s">
        <v>57</v>
      </c>
      <c r="P225" s="26" t="str">
        <f aca="false">VLOOKUP(J225,[1]危旧桥工程明细表!$J$6:$Q$346,8,0)</f>
        <v>三类</v>
      </c>
      <c r="Q225" s="24" t="n">
        <v>7.5</v>
      </c>
      <c r="R225" s="24" t="n">
        <v>7</v>
      </c>
      <c r="S225" s="27" t="s">
        <v>89</v>
      </c>
      <c r="T225" s="25" t="s">
        <v>59</v>
      </c>
      <c r="U225" s="29"/>
    </row>
    <row r="226" customFormat="false" ht="30" hidden="false" customHeight="true" outlineLevel="0" collapsed="false">
      <c r="A226" s="24" t="n">
        <v>210</v>
      </c>
      <c r="B226" s="25" t="s">
        <v>20</v>
      </c>
      <c r="C226" s="30" t="n">
        <v>431121</v>
      </c>
      <c r="D226" s="25" t="s">
        <v>851</v>
      </c>
      <c r="E226" s="24" t="n">
        <v>2023</v>
      </c>
      <c r="F226" s="25" t="s">
        <v>49</v>
      </c>
      <c r="G226" s="24" t="s">
        <v>206</v>
      </c>
      <c r="H226" s="25" t="s">
        <v>863</v>
      </c>
      <c r="I226" s="26" t="s">
        <v>864</v>
      </c>
      <c r="J226" s="26" t="s">
        <v>865</v>
      </c>
      <c r="K226" s="24" t="n">
        <v>189.387</v>
      </c>
      <c r="L226" s="25" t="s">
        <v>54</v>
      </c>
      <c r="M226" s="25" t="s">
        <v>866</v>
      </c>
      <c r="N226" s="25" t="s">
        <v>88</v>
      </c>
      <c r="O226" s="25" t="s">
        <v>57</v>
      </c>
      <c r="P226" s="26" t="str">
        <f aca="false">VLOOKUP(J226,[1]危旧桥工程明细表!$J$6:$Q$346,8,0)</f>
        <v>三类</v>
      </c>
      <c r="Q226" s="24" t="n">
        <v>25.5</v>
      </c>
      <c r="R226" s="24" t="n">
        <v>8.6</v>
      </c>
      <c r="S226" s="27" t="s">
        <v>89</v>
      </c>
      <c r="T226" s="25" t="s">
        <v>59</v>
      </c>
      <c r="U226" s="29"/>
    </row>
    <row r="227" customFormat="false" ht="30" hidden="false" customHeight="true" outlineLevel="0" collapsed="false">
      <c r="A227" s="24" t="n">
        <v>211</v>
      </c>
      <c r="B227" s="25" t="s">
        <v>20</v>
      </c>
      <c r="C227" s="30" t="n">
        <v>431121</v>
      </c>
      <c r="D227" s="25" t="s">
        <v>851</v>
      </c>
      <c r="E227" s="24" t="n">
        <v>2023</v>
      </c>
      <c r="F227" s="25" t="s">
        <v>49</v>
      </c>
      <c r="G227" s="24" t="s">
        <v>206</v>
      </c>
      <c r="H227" s="25" t="s">
        <v>867</v>
      </c>
      <c r="I227" s="26" t="s">
        <v>868</v>
      </c>
      <c r="J227" s="26" t="s">
        <v>869</v>
      </c>
      <c r="K227" s="24" t="n">
        <v>183.661</v>
      </c>
      <c r="L227" s="25" t="s">
        <v>54</v>
      </c>
      <c r="M227" s="25" t="s">
        <v>866</v>
      </c>
      <c r="N227" s="25" t="s">
        <v>88</v>
      </c>
      <c r="O227" s="25" t="s">
        <v>67</v>
      </c>
      <c r="P227" s="26" t="str">
        <f aca="false">VLOOKUP(J227,[1]危旧桥工程明细表!$J$6:$Q$346,8,0)</f>
        <v>二类</v>
      </c>
      <c r="Q227" s="24" t="n">
        <v>25.02</v>
      </c>
      <c r="R227" s="24" t="n">
        <v>7.6</v>
      </c>
      <c r="S227" s="27" t="s">
        <v>89</v>
      </c>
      <c r="T227" s="25" t="s">
        <v>59</v>
      </c>
      <c r="U227" s="29"/>
    </row>
    <row r="228" customFormat="false" ht="30" hidden="false" customHeight="true" outlineLevel="0" collapsed="false">
      <c r="A228" s="24" t="n">
        <v>212</v>
      </c>
      <c r="B228" s="25" t="s">
        <v>20</v>
      </c>
      <c r="C228" s="30" t="n">
        <v>431121</v>
      </c>
      <c r="D228" s="25" t="s">
        <v>851</v>
      </c>
      <c r="E228" s="24" t="n">
        <v>2023</v>
      </c>
      <c r="F228" s="25" t="s">
        <v>49</v>
      </c>
      <c r="G228" s="24" t="s">
        <v>206</v>
      </c>
      <c r="H228" s="25" t="s">
        <v>870</v>
      </c>
      <c r="I228" s="26" t="s">
        <v>871</v>
      </c>
      <c r="J228" s="26" t="s">
        <v>872</v>
      </c>
      <c r="K228" s="24" t="n">
        <v>182.162</v>
      </c>
      <c r="L228" s="25" t="s">
        <v>54</v>
      </c>
      <c r="M228" s="25" t="s">
        <v>866</v>
      </c>
      <c r="N228" s="25" t="s">
        <v>88</v>
      </c>
      <c r="O228" s="25" t="s">
        <v>67</v>
      </c>
      <c r="P228" s="26" t="str">
        <f aca="false">VLOOKUP(J228,[1]危旧桥工程明细表!$J$6:$Q$346,8,0)</f>
        <v>二类</v>
      </c>
      <c r="Q228" s="24" t="n">
        <v>10</v>
      </c>
      <c r="R228" s="24" t="n">
        <v>7</v>
      </c>
      <c r="S228" s="27" t="s">
        <v>89</v>
      </c>
      <c r="T228" s="25" t="s">
        <v>59</v>
      </c>
      <c r="U228" s="29"/>
    </row>
    <row r="229" customFormat="false" ht="30" hidden="false" customHeight="true" outlineLevel="0" collapsed="false">
      <c r="A229" s="24" t="n">
        <v>213</v>
      </c>
      <c r="B229" s="25" t="s">
        <v>20</v>
      </c>
      <c r="C229" s="30" t="n">
        <v>431121</v>
      </c>
      <c r="D229" s="25" t="s">
        <v>851</v>
      </c>
      <c r="E229" s="24" t="n">
        <v>2023</v>
      </c>
      <c r="F229" s="25" t="s">
        <v>49</v>
      </c>
      <c r="G229" s="24" t="s">
        <v>206</v>
      </c>
      <c r="H229" s="25" t="s">
        <v>873</v>
      </c>
      <c r="I229" s="26" t="s">
        <v>874</v>
      </c>
      <c r="J229" s="26" t="s">
        <v>875</v>
      </c>
      <c r="K229" s="24" t="n">
        <v>179.058</v>
      </c>
      <c r="L229" s="25" t="s">
        <v>54</v>
      </c>
      <c r="M229" s="25" t="s">
        <v>866</v>
      </c>
      <c r="N229" s="25" t="s">
        <v>88</v>
      </c>
      <c r="O229" s="25" t="s">
        <v>67</v>
      </c>
      <c r="P229" s="26" t="str">
        <f aca="false">VLOOKUP(J229,[1]危旧桥工程明细表!$J$6:$Q$346,8,0)</f>
        <v>二类</v>
      </c>
      <c r="Q229" s="24" t="n">
        <v>10.7</v>
      </c>
      <c r="R229" s="24" t="n">
        <v>7</v>
      </c>
      <c r="S229" s="27" t="s">
        <v>89</v>
      </c>
      <c r="T229" s="25" t="s">
        <v>59</v>
      </c>
      <c r="U229" s="29"/>
    </row>
    <row r="230" customFormat="false" ht="30" hidden="false" customHeight="true" outlineLevel="0" collapsed="false">
      <c r="A230" s="24" t="n">
        <v>214</v>
      </c>
      <c r="B230" s="25" t="s">
        <v>20</v>
      </c>
      <c r="C230" s="30" t="n">
        <v>431123</v>
      </c>
      <c r="D230" s="25" t="s">
        <v>876</v>
      </c>
      <c r="E230" s="24" t="n">
        <v>2023</v>
      </c>
      <c r="F230" s="25" t="s">
        <v>75</v>
      </c>
      <c r="G230" s="24" t="s">
        <v>852</v>
      </c>
      <c r="H230" s="25" t="s">
        <v>877</v>
      </c>
      <c r="I230" s="26" t="s">
        <v>878</v>
      </c>
      <c r="J230" s="26" t="s">
        <v>879</v>
      </c>
      <c r="K230" s="24" t="n">
        <v>274.747</v>
      </c>
      <c r="L230" s="25" t="s">
        <v>54</v>
      </c>
      <c r="M230" s="25" t="s">
        <v>72</v>
      </c>
      <c r="N230" s="25" t="s">
        <v>73</v>
      </c>
      <c r="O230" s="25" t="s">
        <v>95</v>
      </c>
      <c r="P230" s="26" t="str">
        <f aca="false">VLOOKUP(J230,[1]危旧桥工程明细表!$J$6:$Q$346,8,0)</f>
        <v>四类</v>
      </c>
      <c r="Q230" s="24" t="n">
        <v>36</v>
      </c>
      <c r="R230" s="24" t="n">
        <v>10.8</v>
      </c>
      <c r="S230" s="27" t="s">
        <v>58</v>
      </c>
      <c r="T230" s="25" t="s">
        <v>59</v>
      </c>
      <c r="U230" s="29"/>
    </row>
    <row r="231" customFormat="false" ht="30" hidden="false" customHeight="true" outlineLevel="0" collapsed="false">
      <c r="A231" s="24" t="n">
        <v>215</v>
      </c>
      <c r="B231" s="25" t="s">
        <v>20</v>
      </c>
      <c r="C231" s="30" t="n">
        <v>431123</v>
      </c>
      <c r="D231" s="25" t="s">
        <v>876</v>
      </c>
      <c r="E231" s="24" t="n">
        <v>2023</v>
      </c>
      <c r="F231" s="25" t="s">
        <v>49</v>
      </c>
      <c r="G231" s="24" t="s">
        <v>880</v>
      </c>
      <c r="H231" s="25" t="s">
        <v>881</v>
      </c>
      <c r="I231" s="26" t="s">
        <v>882</v>
      </c>
      <c r="J231" s="26" t="s">
        <v>883</v>
      </c>
      <c r="K231" s="24" t="n">
        <v>50.747</v>
      </c>
      <c r="L231" s="25" t="s">
        <v>64</v>
      </c>
      <c r="M231" s="25" t="s">
        <v>72</v>
      </c>
      <c r="N231" s="25" t="s">
        <v>73</v>
      </c>
      <c r="O231" s="25" t="s">
        <v>57</v>
      </c>
      <c r="P231" s="26" t="str">
        <f aca="false">VLOOKUP(J231,[1]危旧桥工程明细表!$J$6:$Q$346,8,0)</f>
        <v>三类</v>
      </c>
      <c r="Q231" s="24" t="n">
        <v>69.4</v>
      </c>
      <c r="R231" s="24" t="n">
        <v>12</v>
      </c>
      <c r="S231" s="27" t="s">
        <v>89</v>
      </c>
      <c r="T231" s="25" t="s">
        <v>59</v>
      </c>
      <c r="U231" s="29"/>
    </row>
    <row r="232" customFormat="false" ht="30" hidden="false" customHeight="true" outlineLevel="0" collapsed="false">
      <c r="A232" s="24" t="n">
        <v>216</v>
      </c>
      <c r="B232" s="25" t="s">
        <v>20</v>
      </c>
      <c r="C232" s="30" t="n">
        <v>431123</v>
      </c>
      <c r="D232" s="25" t="s">
        <v>876</v>
      </c>
      <c r="E232" s="24" t="n">
        <v>2023</v>
      </c>
      <c r="F232" s="25" t="s">
        <v>49</v>
      </c>
      <c r="G232" s="24" t="s">
        <v>880</v>
      </c>
      <c r="H232" s="25" t="s">
        <v>884</v>
      </c>
      <c r="I232" s="26" t="s">
        <v>885</v>
      </c>
      <c r="J232" s="26" t="s">
        <v>886</v>
      </c>
      <c r="K232" s="24" t="n">
        <v>47.389</v>
      </c>
      <c r="L232" s="25" t="s">
        <v>64</v>
      </c>
      <c r="M232" s="25" t="s">
        <v>72</v>
      </c>
      <c r="N232" s="25" t="s">
        <v>73</v>
      </c>
      <c r="O232" s="25" t="s">
        <v>67</v>
      </c>
      <c r="P232" s="26" t="str">
        <f aca="false">VLOOKUP(J232,[1]危旧桥工程明细表!$J$6:$Q$346,8,0)</f>
        <v>二类</v>
      </c>
      <c r="Q232" s="24" t="n">
        <v>97.04</v>
      </c>
      <c r="R232" s="24" t="n">
        <v>12</v>
      </c>
      <c r="S232" s="27" t="s">
        <v>89</v>
      </c>
      <c r="T232" s="25" t="s">
        <v>59</v>
      </c>
      <c r="U232" s="29"/>
    </row>
    <row r="233" customFormat="false" ht="30" hidden="false" customHeight="true" outlineLevel="0" collapsed="false">
      <c r="A233" s="24" t="n">
        <v>217</v>
      </c>
      <c r="B233" s="25" t="s">
        <v>20</v>
      </c>
      <c r="C233" s="30" t="n">
        <v>431123</v>
      </c>
      <c r="D233" s="25" t="s">
        <v>876</v>
      </c>
      <c r="E233" s="24" t="n">
        <v>2023</v>
      </c>
      <c r="F233" s="25" t="s">
        <v>49</v>
      </c>
      <c r="G233" s="24" t="s">
        <v>880</v>
      </c>
      <c r="H233" s="25" t="s">
        <v>887</v>
      </c>
      <c r="I233" s="26" t="s">
        <v>888</v>
      </c>
      <c r="J233" s="26" t="s">
        <v>889</v>
      </c>
      <c r="K233" s="24" t="n">
        <v>46.973</v>
      </c>
      <c r="L233" s="25" t="s">
        <v>64</v>
      </c>
      <c r="M233" s="25" t="s">
        <v>72</v>
      </c>
      <c r="N233" s="25" t="s">
        <v>73</v>
      </c>
      <c r="O233" s="25" t="s">
        <v>67</v>
      </c>
      <c r="P233" s="26" t="str">
        <f aca="false">VLOOKUP(J233,[1]危旧桥工程明细表!$J$6:$Q$346,8,0)</f>
        <v>二类</v>
      </c>
      <c r="Q233" s="24" t="n">
        <v>68.7</v>
      </c>
      <c r="R233" s="24" t="n">
        <v>12</v>
      </c>
      <c r="S233" s="27" t="s">
        <v>89</v>
      </c>
      <c r="T233" s="25" t="s">
        <v>59</v>
      </c>
      <c r="U233" s="29"/>
    </row>
    <row r="234" customFormat="false" ht="30" hidden="false" customHeight="true" outlineLevel="0" collapsed="false">
      <c r="A234" s="24" t="n">
        <v>218</v>
      </c>
      <c r="B234" s="25" t="s">
        <v>20</v>
      </c>
      <c r="C234" s="30" t="n">
        <v>431123</v>
      </c>
      <c r="D234" s="25" t="s">
        <v>876</v>
      </c>
      <c r="E234" s="24" t="n">
        <v>2023</v>
      </c>
      <c r="F234" s="25" t="s">
        <v>49</v>
      </c>
      <c r="G234" s="24" t="s">
        <v>880</v>
      </c>
      <c r="H234" s="25" t="s">
        <v>890</v>
      </c>
      <c r="I234" s="26" t="s">
        <v>891</v>
      </c>
      <c r="J234" s="26" t="s">
        <v>892</v>
      </c>
      <c r="K234" s="24" t="n">
        <v>46.849</v>
      </c>
      <c r="L234" s="25" t="s">
        <v>64</v>
      </c>
      <c r="M234" s="25" t="s">
        <v>72</v>
      </c>
      <c r="N234" s="25" t="s">
        <v>73</v>
      </c>
      <c r="O234" s="25" t="s">
        <v>67</v>
      </c>
      <c r="P234" s="26" t="str">
        <f aca="false">VLOOKUP(J234,[1]危旧桥工程明细表!$J$6:$Q$346,8,0)</f>
        <v>二类</v>
      </c>
      <c r="Q234" s="24" t="n">
        <v>64.44</v>
      </c>
      <c r="R234" s="24" t="n">
        <v>12</v>
      </c>
      <c r="S234" s="27" t="s">
        <v>89</v>
      </c>
      <c r="T234" s="25" t="s">
        <v>59</v>
      </c>
      <c r="U234" s="29"/>
    </row>
    <row r="235" customFormat="false" ht="30" hidden="false" customHeight="true" outlineLevel="0" collapsed="false">
      <c r="A235" s="24" t="n">
        <v>219</v>
      </c>
      <c r="B235" s="25" t="s">
        <v>20</v>
      </c>
      <c r="C235" s="30" t="n">
        <v>431123</v>
      </c>
      <c r="D235" s="25" t="s">
        <v>876</v>
      </c>
      <c r="E235" s="24" t="n">
        <v>2023</v>
      </c>
      <c r="F235" s="25" t="s">
        <v>49</v>
      </c>
      <c r="G235" s="24" t="s">
        <v>880</v>
      </c>
      <c r="H235" s="25" t="s">
        <v>893</v>
      </c>
      <c r="I235" s="26" t="s">
        <v>894</v>
      </c>
      <c r="J235" s="26" t="s">
        <v>895</v>
      </c>
      <c r="K235" s="24" t="n">
        <v>28.13</v>
      </c>
      <c r="L235" s="25" t="s">
        <v>64</v>
      </c>
      <c r="M235" s="25" t="s">
        <v>72</v>
      </c>
      <c r="N235" s="25" t="s">
        <v>73</v>
      </c>
      <c r="O235" s="25" t="s">
        <v>67</v>
      </c>
      <c r="P235" s="26" t="str">
        <f aca="false">VLOOKUP(J235,[1]危旧桥工程明细表!$J$6:$Q$346,8,0)</f>
        <v>二类</v>
      </c>
      <c r="Q235" s="24" t="n">
        <v>53.4</v>
      </c>
      <c r="R235" s="24" t="n">
        <v>12</v>
      </c>
      <c r="S235" s="27" t="s">
        <v>89</v>
      </c>
      <c r="T235" s="25" t="s">
        <v>59</v>
      </c>
      <c r="U235" s="29"/>
    </row>
    <row r="236" customFormat="false" ht="30" hidden="false" customHeight="true" outlineLevel="0" collapsed="false">
      <c r="A236" s="24" t="n">
        <v>220</v>
      </c>
      <c r="B236" s="25" t="s">
        <v>20</v>
      </c>
      <c r="C236" s="30" t="n">
        <v>431124</v>
      </c>
      <c r="D236" s="25" t="s">
        <v>896</v>
      </c>
      <c r="E236" s="24" t="n">
        <v>2023</v>
      </c>
      <c r="F236" s="25" t="s">
        <v>75</v>
      </c>
      <c r="G236" s="24" t="s">
        <v>242</v>
      </c>
      <c r="H236" s="25" t="s">
        <v>897</v>
      </c>
      <c r="I236" s="26" t="s">
        <v>898</v>
      </c>
      <c r="J236" s="26" t="s">
        <v>899</v>
      </c>
      <c r="K236" s="24" t="n">
        <v>3413.67</v>
      </c>
      <c r="L236" s="25" t="s">
        <v>133</v>
      </c>
      <c r="M236" s="25" t="s">
        <v>72</v>
      </c>
      <c r="N236" s="25" t="s">
        <v>66</v>
      </c>
      <c r="O236" s="25" t="s">
        <v>57</v>
      </c>
      <c r="P236" s="26" t="str">
        <f aca="false">VLOOKUP(J236,[1]危旧桥工程明细表!$J$6:$Q$346,8,0)</f>
        <v>四类</v>
      </c>
      <c r="Q236" s="24" t="n">
        <v>517.29</v>
      </c>
      <c r="R236" s="24" t="n">
        <v>30</v>
      </c>
      <c r="S236" s="27" t="s">
        <v>80</v>
      </c>
      <c r="T236" s="25" t="s">
        <v>59</v>
      </c>
      <c r="U236" s="38"/>
    </row>
    <row r="237" customFormat="false" ht="30" hidden="false" customHeight="true" outlineLevel="0" collapsed="false">
      <c r="A237" s="24" t="n">
        <v>221</v>
      </c>
      <c r="B237" s="25" t="s">
        <v>20</v>
      </c>
      <c r="C237" s="30" t="n">
        <v>431124</v>
      </c>
      <c r="D237" s="25" t="s">
        <v>896</v>
      </c>
      <c r="E237" s="24" t="n">
        <v>2023</v>
      </c>
      <c r="F237" s="25" t="s">
        <v>49</v>
      </c>
      <c r="G237" s="24" t="s">
        <v>900</v>
      </c>
      <c r="H237" s="25" t="s">
        <v>901</v>
      </c>
      <c r="I237" s="26" t="s">
        <v>902</v>
      </c>
      <c r="J237" s="26" t="s">
        <v>903</v>
      </c>
      <c r="K237" s="24" t="n">
        <v>122.778</v>
      </c>
      <c r="L237" s="25" t="s">
        <v>133</v>
      </c>
      <c r="M237" s="25" t="s">
        <v>904</v>
      </c>
      <c r="N237" s="25" t="s">
        <v>66</v>
      </c>
      <c r="O237" s="25" t="s">
        <v>219</v>
      </c>
      <c r="P237" s="26" t="str">
        <f aca="false">VLOOKUP(J237,[1]危旧桥工程明细表!$J$6:$Q$346,8,0)</f>
        <v>四类</v>
      </c>
      <c r="Q237" s="24" t="n">
        <v>229.5</v>
      </c>
      <c r="R237" s="24" t="n">
        <v>9.5</v>
      </c>
      <c r="S237" s="27" t="s">
        <v>58</v>
      </c>
      <c r="T237" s="25" t="s">
        <v>59</v>
      </c>
      <c r="U237" s="29"/>
    </row>
    <row r="238" customFormat="false" ht="30" hidden="false" customHeight="true" outlineLevel="0" collapsed="false">
      <c r="A238" s="24" t="n">
        <v>222</v>
      </c>
      <c r="B238" s="25" t="s">
        <v>20</v>
      </c>
      <c r="C238" s="30" t="n">
        <v>431124</v>
      </c>
      <c r="D238" s="25" t="s">
        <v>896</v>
      </c>
      <c r="E238" s="28"/>
      <c r="F238" s="28"/>
      <c r="G238" s="24" t="s">
        <v>146</v>
      </c>
      <c r="H238" s="25" t="s">
        <v>905</v>
      </c>
      <c r="I238" s="26" t="s">
        <v>906</v>
      </c>
      <c r="J238" s="26" t="s">
        <v>907</v>
      </c>
      <c r="K238" s="24" t="n">
        <v>1110.808</v>
      </c>
      <c r="L238" s="25" t="s">
        <v>54</v>
      </c>
      <c r="M238" s="25" t="s">
        <v>908</v>
      </c>
      <c r="N238" s="25" t="s">
        <v>73</v>
      </c>
      <c r="O238" s="25" t="s">
        <v>67</v>
      </c>
      <c r="P238" s="26" t="str">
        <f aca="false">VLOOKUP(J238,[1]危旧桥工程明细表!$J$6:$Q$346,8,0)</f>
        <v>二类</v>
      </c>
      <c r="Q238" s="24" t="n">
        <v>21</v>
      </c>
      <c r="R238" s="24" t="n">
        <v>14.2</v>
      </c>
      <c r="S238" s="27" t="s">
        <v>68</v>
      </c>
      <c r="T238" s="25" t="s">
        <v>59</v>
      </c>
      <c r="U238" s="29"/>
    </row>
    <row r="239" customFormat="false" ht="30" hidden="false" customHeight="true" outlineLevel="0" collapsed="false">
      <c r="A239" s="24" t="n">
        <v>223</v>
      </c>
      <c r="B239" s="25" t="s">
        <v>20</v>
      </c>
      <c r="C239" s="30" t="n">
        <v>431124</v>
      </c>
      <c r="D239" s="25" t="s">
        <v>896</v>
      </c>
      <c r="E239" s="28"/>
      <c r="F239" s="28"/>
      <c r="G239" s="24" t="s">
        <v>146</v>
      </c>
      <c r="H239" s="25" t="s">
        <v>909</v>
      </c>
      <c r="I239" s="26" t="s">
        <v>910</v>
      </c>
      <c r="J239" s="26" t="s">
        <v>911</v>
      </c>
      <c r="K239" s="24" t="n">
        <v>1108.678</v>
      </c>
      <c r="L239" s="25" t="s">
        <v>54</v>
      </c>
      <c r="M239" s="25" t="s">
        <v>908</v>
      </c>
      <c r="N239" s="25" t="s">
        <v>88</v>
      </c>
      <c r="O239" s="25" t="s">
        <v>67</v>
      </c>
      <c r="P239" s="26" t="str">
        <f aca="false">VLOOKUP(J239,[1]危旧桥工程明细表!$J$6:$Q$346,8,0)</f>
        <v>二类</v>
      </c>
      <c r="Q239" s="24" t="n">
        <v>8</v>
      </c>
      <c r="R239" s="24" t="n">
        <v>16</v>
      </c>
      <c r="S239" s="27" t="s">
        <v>68</v>
      </c>
      <c r="T239" s="25" t="s">
        <v>59</v>
      </c>
      <c r="U239" s="29"/>
    </row>
    <row r="240" customFormat="false" ht="30" hidden="false" customHeight="true" outlineLevel="0" collapsed="false">
      <c r="A240" s="24" t="n">
        <v>224</v>
      </c>
      <c r="B240" s="25" t="s">
        <v>20</v>
      </c>
      <c r="C240" s="30" t="n">
        <v>431124</v>
      </c>
      <c r="D240" s="25" t="s">
        <v>896</v>
      </c>
      <c r="E240" s="28"/>
      <c r="F240" s="28"/>
      <c r="G240" s="24" t="s">
        <v>242</v>
      </c>
      <c r="H240" s="25" t="s">
        <v>912</v>
      </c>
      <c r="I240" s="26" t="s">
        <v>913</v>
      </c>
      <c r="J240" s="26" t="s">
        <v>914</v>
      </c>
      <c r="K240" s="24" t="n">
        <v>3420.071</v>
      </c>
      <c r="L240" s="25" t="s">
        <v>54</v>
      </c>
      <c r="M240" s="25" t="s">
        <v>915</v>
      </c>
      <c r="N240" s="25" t="s">
        <v>56</v>
      </c>
      <c r="O240" s="25" t="s">
        <v>67</v>
      </c>
      <c r="P240" s="26" t="str">
        <f aca="false">VLOOKUP(J240,[1]危旧桥工程明细表!$J$6:$Q$346,8,0)</f>
        <v>二类</v>
      </c>
      <c r="Q240" s="24" t="n">
        <v>13.7</v>
      </c>
      <c r="R240" s="24" t="n">
        <v>12.6</v>
      </c>
      <c r="S240" s="27" t="s">
        <v>68</v>
      </c>
      <c r="T240" s="25" t="s">
        <v>59</v>
      </c>
      <c r="U240" s="29"/>
    </row>
    <row r="241" customFormat="false" ht="30" hidden="false" customHeight="true" outlineLevel="0" collapsed="false">
      <c r="A241" s="24" t="n">
        <v>225</v>
      </c>
      <c r="B241" s="25" t="s">
        <v>20</v>
      </c>
      <c r="C241" s="30" t="n">
        <v>431124</v>
      </c>
      <c r="D241" s="25" t="s">
        <v>896</v>
      </c>
      <c r="E241" s="28"/>
      <c r="F241" s="28"/>
      <c r="G241" s="24" t="s">
        <v>242</v>
      </c>
      <c r="H241" s="25" t="s">
        <v>916</v>
      </c>
      <c r="I241" s="26" t="s">
        <v>917</v>
      </c>
      <c r="J241" s="26" t="s">
        <v>918</v>
      </c>
      <c r="K241" s="24" t="n">
        <v>3395.419</v>
      </c>
      <c r="L241" s="25" t="s">
        <v>54</v>
      </c>
      <c r="M241" s="25" t="s">
        <v>72</v>
      </c>
      <c r="N241" s="25" t="s">
        <v>73</v>
      </c>
      <c r="O241" s="25" t="s">
        <v>67</v>
      </c>
      <c r="P241" s="26" t="str">
        <f aca="false">VLOOKUP(J241,[1]危旧桥工程明细表!$J$6:$Q$346,8,0)</f>
        <v>二类</v>
      </c>
      <c r="Q241" s="24" t="n">
        <v>31.5</v>
      </c>
      <c r="R241" s="24" t="n">
        <v>13.4</v>
      </c>
      <c r="S241" s="27" t="s">
        <v>68</v>
      </c>
      <c r="T241" s="25" t="s">
        <v>59</v>
      </c>
      <c r="U241" s="29"/>
    </row>
    <row r="242" customFormat="false" ht="30" hidden="false" customHeight="true" outlineLevel="0" collapsed="false">
      <c r="A242" s="24" t="n">
        <v>226</v>
      </c>
      <c r="B242" s="25" t="s">
        <v>20</v>
      </c>
      <c r="C242" s="30" t="n">
        <v>431126</v>
      </c>
      <c r="D242" s="25" t="s">
        <v>919</v>
      </c>
      <c r="E242" s="28"/>
      <c r="F242" s="28"/>
      <c r="G242" s="24" t="s">
        <v>146</v>
      </c>
      <c r="H242" s="25" t="s">
        <v>920</v>
      </c>
      <c r="I242" s="26" t="s">
        <v>921</v>
      </c>
      <c r="J242" s="26" t="s">
        <v>922</v>
      </c>
      <c r="K242" s="24" t="n">
        <v>1077.191</v>
      </c>
      <c r="L242" s="25" t="s">
        <v>133</v>
      </c>
      <c r="M242" s="25" t="s">
        <v>923</v>
      </c>
      <c r="N242" s="25" t="s">
        <v>73</v>
      </c>
      <c r="O242" s="25" t="s">
        <v>95</v>
      </c>
      <c r="P242" s="26" t="str">
        <f aca="false">VLOOKUP(J242,[1]危旧桥工程明细表!$J$6:$Q$346,8,0)</f>
        <v>一类</v>
      </c>
      <c r="Q242" s="24" t="n">
        <v>153.59</v>
      </c>
      <c r="R242" s="24" t="n">
        <v>12.5</v>
      </c>
      <c r="S242" s="27" t="s">
        <v>68</v>
      </c>
      <c r="T242" s="25" t="s">
        <v>59</v>
      </c>
      <c r="U242" s="29"/>
    </row>
    <row r="243" customFormat="false" ht="30" hidden="false" customHeight="true" outlineLevel="0" collapsed="false">
      <c r="A243" s="24" t="n">
        <v>227</v>
      </c>
      <c r="B243" s="25" t="s">
        <v>20</v>
      </c>
      <c r="C243" s="30" t="n">
        <v>431127</v>
      </c>
      <c r="D243" s="25" t="s">
        <v>924</v>
      </c>
      <c r="E243" s="24" t="n">
        <v>2023</v>
      </c>
      <c r="F243" s="25" t="s">
        <v>49</v>
      </c>
      <c r="G243" s="24" t="s">
        <v>925</v>
      </c>
      <c r="H243" s="25" t="s">
        <v>926</v>
      </c>
      <c r="I243" s="26" t="s">
        <v>927</v>
      </c>
      <c r="J243" s="26" t="s">
        <v>928</v>
      </c>
      <c r="K243" s="24" t="n">
        <v>65.038</v>
      </c>
      <c r="L243" s="25" t="s">
        <v>54</v>
      </c>
      <c r="M243" s="25" t="s">
        <v>929</v>
      </c>
      <c r="N243" s="25" t="s">
        <v>88</v>
      </c>
      <c r="O243" s="25" t="s">
        <v>57</v>
      </c>
      <c r="P243" s="26" t="str">
        <f aca="false">VLOOKUP(J243,[1]危旧桥工程明细表!$J$6:$Q$346,8,0)</f>
        <v>三类</v>
      </c>
      <c r="Q243" s="24" t="n">
        <v>8</v>
      </c>
      <c r="R243" s="24" t="n">
        <v>6.5</v>
      </c>
      <c r="S243" s="27" t="s">
        <v>89</v>
      </c>
      <c r="T243" s="25" t="s">
        <v>59</v>
      </c>
      <c r="U243" s="29"/>
    </row>
    <row r="244" customFormat="false" ht="30" hidden="false" customHeight="true" outlineLevel="0" collapsed="false">
      <c r="A244" s="24" t="n">
        <v>228</v>
      </c>
      <c r="B244" s="25" t="s">
        <v>20</v>
      </c>
      <c r="C244" s="30" t="n">
        <v>431127</v>
      </c>
      <c r="D244" s="25" t="s">
        <v>924</v>
      </c>
      <c r="E244" s="24" t="n">
        <v>2023</v>
      </c>
      <c r="F244" s="25" t="s">
        <v>49</v>
      </c>
      <c r="G244" s="24" t="s">
        <v>925</v>
      </c>
      <c r="H244" s="25" t="s">
        <v>930</v>
      </c>
      <c r="I244" s="26" t="s">
        <v>931</v>
      </c>
      <c r="J244" s="26" t="s">
        <v>932</v>
      </c>
      <c r="K244" s="24" t="n">
        <v>63.967</v>
      </c>
      <c r="L244" s="25" t="s">
        <v>54</v>
      </c>
      <c r="M244" s="25" t="s">
        <v>929</v>
      </c>
      <c r="N244" s="25" t="s">
        <v>88</v>
      </c>
      <c r="O244" s="25" t="s">
        <v>57</v>
      </c>
      <c r="P244" s="26" t="str">
        <f aca="false">VLOOKUP(J244,[1]危旧桥工程明细表!$J$6:$Q$346,8,0)</f>
        <v>三类</v>
      </c>
      <c r="Q244" s="24" t="n">
        <v>8</v>
      </c>
      <c r="R244" s="24" t="n">
        <v>7.5</v>
      </c>
      <c r="S244" s="27" t="s">
        <v>89</v>
      </c>
      <c r="T244" s="25" t="s">
        <v>59</v>
      </c>
      <c r="U244" s="29"/>
    </row>
    <row r="245" customFormat="false" ht="30" hidden="false" customHeight="true" outlineLevel="0" collapsed="false">
      <c r="A245" s="24" t="n">
        <v>229</v>
      </c>
      <c r="B245" s="25" t="s">
        <v>20</v>
      </c>
      <c r="C245" s="30" t="n">
        <v>431127</v>
      </c>
      <c r="D245" s="25" t="s">
        <v>924</v>
      </c>
      <c r="E245" s="24" t="n">
        <v>2023</v>
      </c>
      <c r="F245" s="25" t="s">
        <v>49</v>
      </c>
      <c r="G245" s="24" t="s">
        <v>925</v>
      </c>
      <c r="H245" s="25" t="s">
        <v>933</v>
      </c>
      <c r="I245" s="26" t="s">
        <v>934</v>
      </c>
      <c r="J245" s="26" t="s">
        <v>935</v>
      </c>
      <c r="K245" s="24" t="n">
        <v>49.378</v>
      </c>
      <c r="L245" s="25" t="s">
        <v>54</v>
      </c>
      <c r="M245" s="25" t="s">
        <v>929</v>
      </c>
      <c r="N245" s="25" t="s">
        <v>88</v>
      </c>
      <c r="O245" s="25" t="s">
        <v>57</v>
      </c>
      <c r="P245" s="26" t="str">
        <f aca="false">VLOOKUP(J245,[1]危旧桥工程明细表!$J$6:$Q$346,8,0)</f>
        <v>三类</v>
      </c>
      <c r="Q245" s="24" t="n">
        <v>10</v>
      </c>
      <c r="R245" s="24" t="n">
        <v>7.6</v>
      </c>
      <c r="S245" s="27" t="s">
        <v>89</v>
      </c>
      <c r="T245" s="25" t="s">
        <v>59</v>
      </c>
      <c r="U245" s="29"/>
    </row>
    <row r="246" customFormat="false" ht="30" hidden="false" customHeight="true" outlineLevel="0" collapsed="false">
      <c r="A246" s="24" t="n">
        <v>230</v>
      </c>
      <c r="B246" s="25" t="s">
        <v>20</v>
      </c>
      <c r="C246" s="30" t="n">
        <v>431127</v>
      </c>
      <c r="D246" s="25" t="s">
        <v>924</v>
      </c>
      <c r="E246" s="24" t="n">
        <v>2023</v>
      </c>
      <c r="F246" s="25" t="s">
        <v>49</v>
      </c>
      <c r="G246" s="24" t="s">
        <v>925</v>
      </c>
      <c r="H246" s="25" t="s">
        <v>936</v>
      </c>
      <c r="I246" s="26" t="s">
        <v>937</v>
      </c>
      <c r="J246" s="26" t="s">
        <v>938</v>
      </c>
      <c r="K246" s="24" t="n">
        <v>18.089</v>
      </c>
      <c r="L246" s="25" t="s">
        <v>54</v>
      </c>
      <c r="M246" s="25" t="s">
        <v>929</v>
      </c>
      <c r="N246" s="25" t="s">
        <v>73</v>
      </c>
      <c r="O246" s="25" t="s">
        <v>57</v>
      </c>
      <c r="P246" s="26" t="str">
        <f aca="false">VLOOKUP(J246,[1]危旧桥工程明细表!$J$6:$Q$346,8,0)</f>
        <v>三类</v>
      </c>
      <c r="Q246" s="24" t="n">
        <v>17</v>
      </c>
      <c r="R246" s="24" t="n">
        <v>12</v>
      </c>
      <c r="S246" s="27" t="s">
        <v>89</v>
      </c>
      <c r="T246" s="25" t="s">
        <v>59</v>
      </c>
      <c r="U246" s="29"/>
    </row>
    <row r="247" customFormat="false" ht="30" hidden="false" customHeight="true" outlineLevel="0" collapsed="false">
      <c r="A247" s="24" t="n">
        <v>231</v>
      </c>
      <c r="B247" s="25" t="s">
        <v>20</v>
      </c>
      <c r="C247" s="30" t="n">
        <v>431128</v>
      </c>
      <c r="D247" s="25" t="s">
        <v>939</v>
      </c>
      <c r="E247" s="24" t="n">
        <v>2023</v>
      </c>
      <c r="F247" s="25" t="s">
        <v>75</v>
      </c>
      <c r="G247" s="24" t="s">
        <v>206</v>
      </c>
      <c r="H247" s="25" t="s">
        <v>940</v>
      </c>
      <c r="I247" s="26" t="s">
        <v>941</v>
      </c>
      <c r="J247" s="26" t="s">
        <v>942</v>
      </c>
      <c r="K247" s="24" t="n">
        <v>311.66</v>
      </c>
      <c r="L247" s="25" t="s">
        <v>54</v>
      </c>
      <c r="M247" s="25" t="s">
        <v>72</v>
      </c>
      <c r="N247" s="25" t="s">
        <v>73</v>
      </c>
      <c r="O247" s="25" t="s">
        <v>95</v>
      </c>
      <c r="P247" s="26" t="str">
        <f aca="false">VLOOKUP(J247,[1]危旧桥工程明细表!$J$6:$Q$346,8,0)</f>
        <v>四类</v>
      </c>
      <c r="Q247" s="24" t="n">
        <v>28.03</v>
      </c>
      <c r="R247" s="24" t="n">
        <v>13</v>
      </c>
      <c r="S247" s="27" t="s">
        <v>89</v>
      </c>
      <c r="T247" s="25" t="s">
        <v>59</v>
      </c>
      <c r="U247" s="29"/>
    </row>
    <row r="248" customFormat="false" ht="30" hidden="false" customHeight="true" outlineLevel="0" collapsed="false">
      <c r="A248" s="24" t="n">
        <v>232</v>
      </c>
      <c r="B248" s="25" t="s">
        <v>20</v>
      </c>
      <c r="C248" s="30" t="n">
        <v>431128</v>
      </c>
      <c r="D248" s="25" t="s">
        <v>939</v>
      </c>
      <c r="E248" s="24" t="n">
        <v>2023</v>
      </c>
      <c r="F248" s="25" t="s">
        <v>75</v>
      </c>
      <c r="G248" s="24" t="s">
        <v>206</v>
      </c>
      <c r="H248" s="25" t="s">
        <v>943</v>
      </c>
      <c r="I248" s="26" t="s">
        <v>944</v>
      </c>
      <c r="J248" s="26" t="s">
        <v>945</v>
      </c>
      <c r="K248" s="24" t="n">
        <v>285.314</v>
      </c>
      <c r="L248" s="25" t="s">
        <v>64</v>
      </c>
      <c r="M248" s="25" t="s">
        <v>72</v>
      </c>
      <c r="N248" s="25" t="s">
        <v>88</v>
      </c>
      <c r="O248" s="25" t="s">
        <v>57</v>
      </c>
      <c r="P248" s="26" t="str">
        <f aca="false">VLOOKUP(J248,[1]危旧桥工程明细表!$J$6:$Q$346,8,0)</f>
        <v>四类</v>
      </c>
      <c r="Q248" s="24" t="n">
        <v>37</v>
      </c>
      <c r="R248" s="24" t="n">
        <v>7</v>
      </c>
      <c r="S248" s="27" t="s">
        <v>89</v>
      </c>
      <c r="T248" s="25" t="s">
        <v>59</v>
      </c>
      <c r="U248" s="29"/>
    </row>
    <row r="249" customFormat="false" ht="30" hidden="false" customHeight="true" outlineLevel="0" collapsed="false">
      <c r="A249" s="24" t="n">
        <v>233</v>
      </c>
      <c r="B249" s="25" t="s">
        <v>20</v>
      </c>
      <c r="C249" s="30" t="n">
        <v>431129</v>
      </c>
      <c r="D249" s="25" t="s">
        <v>946</v>
      </c>
      <c r="E249" s="24" t="n">
        <v>2023</v>
      </c>
      <c r="F249" s="25" t="s">
        <v>49</v>
      </c>
      <c r="G249" s="24" t="s">
        <v>947</v>
      </c>
      <c r="H249" s="25" t="s">
        <v>948</v>
      </c>
      <c r="I249" s="26" t="s">
        <v>949</v>
      </c>
      <c r="J249" s="26" t="s">
        <v>950</v>
      </c>
      <c r="K249" s="24" t="n">
        <v>0.897</v>
      </c>
      <c r="L249" s="25" t="s">
        <v>64</v>
      </c>
      <c r="M249" s="25" t="s">
        <v>72</v>
      </c>
      <c r="N249" s="25" t="s">
        <v>88</v>
      </c>
      <c r="O249" s="25" t="s">
        <v>57</v>
      </c>
      <c r="P249" s="26" t="str">
        <f aca="false">VLOOKUP(J249,[1]危旧桥工程明细表!$J$6:$Q$346,8,0)</f>
        <v>三类</v>
      </c>
      <c r="Q249" s="24" t="n">
        <v>61</v>
      </c>
      <c r="R249" s="24" t="n">
        <v>6</v>
      </c>
      <c r="S249" s="27" t="s">
        <v>89</v>
      </c>
      <c r="T249" s="25" t="s">
        <v>59</v>
      </c>
      <c r="U249" s="29"/>
    </row>
    <row r="250" customFormat="false" ht="30" hidden="false" customHeight="true" outlineLevel="0" collapsed="false">
      <c r="A250" s="24"/>
      <c r="B250" s="21" t="s">
        <v>951</v>
      </c>
      <c r="C250" s="30"/>
      <c r="D250" s="24"/>
      <c r="E250" s="24"/>
      <c r="F250" s="24"/>
      <c r="G250" s="24"/>
      <c r="H250" s="21" t="n">
        <f aca="false">SUBTOTAL(3,H251:H295)</f>
        <v>45</v>
      </c>
      <c r="I250" s="26"/>
      <c r="J250" s="26"/>
      <c r="K250" s="24"/>
      <c r="L250" s="26"/>
      <c r="M250" s="24"/>
      <c r="N250" s="26"/>
      <c r="O250" s="26"/>
      <c r="P250" s="26"/>
      <c r="Q250" s="24"/>
      <c r="R250" s="24"/>
      <c r="S250" s="27"/>
      <c r="T250" s="24"/>
      <c r="U250" s="29"/>
    </row>
    <row r="251" customFormat="false" ht="30" hidden="false" customHeight="true" outlineLevel="0" collapsed="false">
      <c r="A251" s="24" t="n">
        <v>234</v>
      </c>
      <c r="B251" s="25" t="s">
        <v>21</v>
      </c>
      <c r="C251" s="30" t="n">
        <v>431221</v>
      </c>
      <c r="D251" s="25" t="s">
        <v>952</v>
      </c>
      <c r="E251" s="24" t="n">
        <v>2023</v>
      </c>
      <c r="F251" s="25" t="s">
        <v>75</v>
      </c>
      <c r="G251" s="24" t="s">
        <v>953</v>
      </c>
      <c r="H251" s="25" t="s">
        <v>954</v>
      </c>
      <c r="I251" s="26" t="s">
        <v>955</v>
      </c>
      <c r="J251" s="26" t="s">
        <v>956</v>
      </c>
      <c r="K251" s="24" t="n">
        <v>227.343</v>
      </c>
      <c r="L251" s="25" t="s">
        <v>54</v>
      </c>
      <c r="M251" s="25" t="s">
        <v>72</v>
      </c>
      <c r="N251" s="25" t="s">
        <v>56</v>
      </c>
      <c r="O251" s="25" t="s">
        <v>67</v>
      </c>
      <c r="P251" s="26" t="str">
        <f aca="false">VLOOKUP(J251,[1]危旧桥工程明细表!$J$6:$Q$346,8,0)</f>
        <v>四类</v>
      </c>
      <c r="Q251" s="24" t="n">
        <v>35</v>
      </c>
      <c r="R251" s="24" t="n">
        <v>8</v>
      </c>
      <c r="S251" s="27" t="s">
        <v>58</v>
      </c>
      <c r="T251" s="25" t="s">
        <v>59</v>
      </c>
      <c r="U251" s="29"/>
    </row>
    <row r="252" customFormat="false" ht="30" hidden="false" customHeight="true" outlineLevel="0" collapsed="false">
      <c r="A252" s="24" t="n">
        <v>235</v>
      </c>
      <c r="B252" s="25" t="s">
        <v>21</v>
      </c>
      <c r="C252" s="30" t="n">
        <v>431222</v>
      </c>
      <c r="D252" s="25" t="s">
        <v>957</v>
      </c>
      <c r="E252" s="24" t="n">
        <v>2023</v>
      </c>
      <c r="F252" s="25" t="s">
        <v>75</v>
      </c>
      <c r="G252" s="24" t="s">
        <v>278</v>
      </c>
      <c r="H252" s="25" t="s">
        <v>958</v>
      </c>
      <c r="I252" s="26" t="s">
        <v>959</v>
      </c>
      <c r="J252" s="26" t="s">
        <v>960</v>
      </c>
      <c r="K252" s="24" t="n">
        <v>2225.344</v>
      </c>
      <c r="L252" s="25" t="s">
        <v>133</v>
      </c>
      <c r="M252" s="25" t="s">
        <v>72</v>
      </c>
      <c r="N252" s="25" t="s">
        <v>56</v>
      </c>
      <c r="O252" s="25" t="s">
        <v>57</v>
      </c>
      <c r="P252" s="26" t="str">
        <f aca="false">VLOOKUP(J252,[1]危旧桥工程明细表!$J$6:$Q$346,8,0)</f>
        <v>四类</v>
      </c>
      <c r="Q252" s="24" t="n">
        <v>85.83</v>
      </c>
      <c r="R252" s="24" t="n">
        <v>8</v>
      </c>
      <c r="S252" s="27" t="s">
        <v>96</v>
      </c>
      <c r="T252" s="25" t="s">
        <v>59</v>
      </c>
      <c r="U252" s="29"/>
    </row>
    <row r="253" customFormat="false" ht="30" hidden="false" customHeight="true" outlineLevel="0" collapsed="false">
      <c r="A253" s="24" t="n">
        <v>236</v>
      </c>
      <c r="B253" s="25" t="s">
        <v>21</v>
      </c>
      <c r="C253" s="30" t="n">
        <v>431222</v>
      </c>
      <c r="D253" s="25" t="s">
        <v>957</v>
      </c>
      <c r="E253" s="24" t="n">
        <v>2023</v>
      </c>
      <c r="F253" s="25" t="s">
        <v>75</v>
      </c>
      <c r="G253" s="24" t="s">
        <v>102</v>
      </c>
      <c r="H253" s="25" t="s">
        <v>961</v>
      </c>
      <c r="I253" s="26" t="s">
        <v>962</v>
      </c>
      <c r="J253" s="26" t="s">
        <v>963</v>
      </c>
      <c r="K253" s="24" t="n">
        <v>1666.481</v>
      </c>
      <c r="L253" s="25" t="s">
        <v>54</v>
      </c>
      <c r="M253" s="25" t="s">
        <v>72</v>
      </c>
      <c r="N253" s="25" t="s">
        <v>73</v>
      </c>
      <c r="O253" s="25" t="s">
        <v>219</v>
      </c>
      <c r="P253" s="26" t="str">
        <f aca="false">VLOOKUP(J253,[1]危旧桥工程明细表!$J$6:$Q$346,8,0)</f>
        <v>四类</v>
      </c>
      <c r="Q253" s="24" t="n">
        <v>31</v>
      </c>
      <c r="R253" s="24" t="n">
        <v>19</v>
      </c>
      <c r="S253" s="27" t="s">
        <v>80</v>
      </c>
      <c r="T253" s="25" t="s">
        <v>59</v>
      </c>
      <c r="U253" s="29"/>
    </row>
    <row r="254" customFormat="false" ht="30" hidden="false" customHeight="true" outlineLevel="0" collapsed="false">
      <c r="A254" s="24" t="n">
        <v>237</v>
      </c>
      <c r="B254" s="25" t="s">
        <v>21</v>
      </c>
      <c r="C254" s="30" t="n">
        <v>431222</v>
      </c>
      <c r="D254" s="25" t="s">
        <v>957</v>
      </c>
      <c r="E254" s="24" t="n">
        <v>2023</v>
      </c>
      <c r="F254" s="25" t="s">
        <v>75</v>
      </c>
      <c r="G254" s="24" t="s">
        <v>102</v>
      </c>
      <c r="H254" s="25" t="s">
        <v>964</v>
      </c>
      <c r="I254" s="26" t="s">
        <v>965</v>
      </c>
      <c r="J254" s="26" t="s">
        <v>966</v>
      </c>
      <c r="K254" s="24" t="n">
        <v>1700.12</v>
      </c>
      <c r="L254" s="25" t="s">
        <v>54</v>
      </c>
      <c r="M254" s="25" t="s">
        <v>72</v>
      </c>
      <c r="N254" s="25" t="s">
        <v>56</v>
      </c>
      <c r="O254" s="25" t="s">
        <v>67</v>
      </c>
      <c r="P254" s="26" t="str">
        <f aca="false">VLOOKUP(J254,[1]危旧桥工程明细表!$J$6:$Q$346,8,0)</f>
        <v>四类</v>
      </c>
      <c r="Q254" s="24" t="n">
        <v>10.4</v>
      </c>
      <c r="R254" s="24" t="n">
        <v>9.7</v>
      </c>
      <c r="S254" s="27" t="s">
        <v>80</v>
      </c>
      <c r="T254" s="25" t="s">
        <v>59</v>
      </c>
      <c r="U254" s="29"/>
    </row>
    <row r="255" customFormat="false" ht="30" hidden="false" customHeight="true" outlineLevel="0" collapsed="false">
      <c r="A255" s="24" t="n">
        <v>238</v>
      </c>
      <c r="B255" s="25" t="s">
        <v>21</v>
      </c>
      <c r="C255" s="30" t="n">
        <v>431222</v>
      </c>
      <c r="D255" s="25" t="s">
        <v>957</v>
      </c>
      <c r="E255" s="24" t="n">
        <v>2023</v>
      </c>
      <c r="F255" s="25" t="s">
        <v>75</v>
      </c>
      <c r="G255" s="24" t="s">
        <v>102</v>
      </c>
      <c r="H255" s="25" t="s">
        <v>967</v>
      </c>
      <c r="I255" s="26" t="s">
        <v>968</v>
      </c>
      <c r="J255" s="26" t="s">
        <v>969</v>
      </c>
      <c r="K255" s="24" t="n">
        <v>1656.903</v>
      </c>
      <c r="L255" s="25" t="s">
        <v>133</v>
      </c>
      <c r="M255" s="25" t="s">
        <v>72</v>
      </c>
      <c r="N255" s="25" t="s">
        <v>73</v>
      </c>
      <c r="O255" s="25" t="s">
        <v>67</v>
      </c>
      <c r="P255" s="26" t="str">
        <f aca="false">VLOOKUP(J255,[1]危旧桥工程明细表!$J$6:$Q$346,8,0)</f>
        <v>四类</v>
      </c>
      <c r="Q255" s="24" t="n">
        <v>145</v>
      </c>
      <c r="R255" s="24" t="n">
        <v>8.8</v>
      </c>
      <c r="S255" s="27" t="s">
        <v>80</v>
      </c>
      <c r="T255" s="25" t="s">
        <v>59</v>
      </c>
      <c r="U255" s="29"/>
    </row>
    <row r="256" customFormat="false" ht="30" hidden="false" customHeight="true" outlineLevel="0" collapsed="false">
      <c r="A256" s="24" t="n">
        <v>239</v>
      </c>
      <c r="B256" s="25" t="s">
        <v>21</v>
      </c>
      <c r="C256" s="30" t="n">
        <v>431222</v>
      </c>
      <c r="D256" s="25" t="s">
        <v>957</v>
      </c>
      <c r="E256" s="24" t="n">
        <v>2023</v>
      </c>
      <c r="F256" s="25" t="s">
        <v>75</v>
      </c>
      <c r="G256" s="24" t="s">
        <v>694</v>
      </c>
      <c r="H256" s="25" t="s">
        <v>970</v>
      </c>
      <c r="I256" s="26" t="s">
        <v>971</v>
      </c>
      <c r="J256" s="26" t="s">
        <v>972</v>
      </c>
      <c r="K256" s="24" t="n">
        <v>226.15</v>
      </c>
      <c r="L256" s="25" t="s">
        <v>54</v>
      </c>
      <c r="M256" s="25" t="s">
        <v>72</v>
      </c>
      <c r="N256" s="25" t="s">
        <v>88</v>
      </c>
      <c r="O256" s="25" t="s">
        <v>95</v>
      </c>
      <c r="P256" s="26" t="str">
        <f aca="false">VLOOKUP(J256,[1]危旧桥工程明细表!$J$6:$Q$346,8,0)</f>
        <v>四类</v>
      </c>
      <c r="Q256" s="24" t="n">
        <v>15</v>
      </c>
      <c r="R256" s="24" t="n">
        <v>6.2</v>
      </c>
      <c r="S256" s="27" t="s">
        <v>89</v>
      </c>
      <c r="T256" s="25" t="s">
        <v>59</v>
      </c>
      <c r="U256" s="29"/>
    </row>
    <row r="257" customFormat="false" ht="30" hidden="false" customHeight="true" outlineLevel="0" collapsed="false">
      <c r="A257" s="24" t="n">
        <v>240</v>
      </c>
      <c r="B257" s="25" t="s">
        <v>21</v>
      </c>
      <c r="C257" s="30" t="n">
        <v>431222</v>
      </c>
      <c r="D257" s="25" t="s">
        <v>957</v>
      </c>
      <c r="E257" s="28"/>
      <c r="F257" s="28"/>
      <c r="G257" s="24" t="s">
        <v>694</v>
      </c>
      <c r="H257" s="25" t="s">
        <v>973</v>
      </c>
      <c r="I257" s="26" t="s">
        <v>974</v>
      </c>
      <c r="J257" s="26" t="s">
        <v>975</v>
      </c>
      <c r="K257" s="24" t="n">
        <v>181.962</v>
      </c>
      <c r="L257" s="25" t="s">
        <v>133</v>
      </c>
      <c r="M257" s="25" t="s">
        <v>72</v>
      </c>
      <c r="N257" s="25" t="s">
        <v>56</v>
      </c>
      <c r="O257" s="25" t="s">
        <v>95</v>
      </c>
      <c r="P257" s="26" t="str">
        <f aca="false">VLOOKUP(J257,[1]危旧桥工程明细表!$J$6:$Q$346,8,0)</f>
        <v>五类</v>
      </c>
      <c r="Q257" s="24" t="n">
        <v>331</v>
      </c>
      <c r="R257" s="24" t="n">
        <v>13</v>
      </c>
      <c r="S257" s="27" t="s">
        <v>379</v>
      </c>
      <c r="T257" s="25" t="s">
        <v>59</v>
      </c>
      <c r="U257" s="29"/>
    </row>
    <row r="258" customFormat="false" ht="30" hidden="false" customHeight="true" outlineLevel="0" collapsed="false">
      <c r="A258" s="24" t="n">
        <v>241</v>
      </c>
      <c r="B258" s="25" t="s">
        <v>21</v>
      </c>
      <c r="C258" s="30" t="n">
        <v>431222</v>
      </c>
      <c r="D258" s="25" t="s">
        <v>957</v>
      </c>
      <c r="E258" s="28"/>
      <c r="F258" s="28"/>
      <c r="G258" s="24" t="s">
        <v>278</v>
      </c>
      <c r="H258" s="25" t="s">
        <v>976</v>
      </c>
      <c r="I258" s="26" t="s">
        <v>977</v>
      </c>
      <c r="J258" s="26" t="s">
        <v>978</v>
      </c>
      <c r="K258" s="24" t="n">
        <v>2262.126</v>
      </c>
      <c r="L258" s="25" t="s">
        <v>64</v>
      </c>
      <c r="M258" s="25" t="s">
        <v>72</v>
      </c>
      <c r="N258" s="25" t="s">
        <v>56</v>
      </c>
      <c r="O258" s="25" t="s">
        <v>95</v>
      </c>
      <c r="P258" s="26" t="str">
        <f aca="false">VLOOKUP(J258,[1]危旧桥工程明细表!$J$6:$Q$346,8,0)</f>
        <v>四类</v>
      </c>
      <c r="Q258" s="24" t="n">
        <v>116.5</v>
      </c>
      <c r="R258" s="24" t="n">
        <v>8</v>
      </c>
      <c r="S258" s="27" t="s">
        <v>68</v>
      </c>
      <c r="T258" s="25" t="s">
        <v>59</v>
      </c>
      <c r="U258" s="29"/>
    </row>
    <row r="259" customFormat="false" ht="30" hidden="false" customHeight="true" outlineLevel="0" collapsed="false">
      <c r="A259" s="24" t="n">
        <v>242</v>
      </c>
      <c r="B259" s="25" t="s">
        <v>21</v>
      </c>
      <c r="C259" s="30" t="n">
        <v>431222</v>
      </c>
      <c r="D259" s="25" t="s">
        <v>957</v>
      </c>
      <c r="E259" s="28"/>
      <c r="F259" s="28"/>
      <c r="G259" s="24" t="s">
        <v>278</v>
      </c>
      <c r="H259" s="25" t="s">
        <v>979</v>
      </c>
      <c r="I259" s="26" t="s">
        <v>980</v>
      </c>
      <c r="J259" s="26" t="s">
        <v>981</v>
      </c>
      <c r="K259" s="24" t="n">
        <v>2259.434</v>
      </c>
      <c r="L259" s="25" t="s">
        <v>133</v>
      </c>
      <c r="M259" s="25" t="s">
        <v>72</v>
      </c>
      <c r="N259" s="25" t="s">
        <v>56</v>
      </c>
      <c r="O259" s="25" t="s">
        <v>95</v>
      </c>
      <c r="P259" s="26" t="str">
        <f aca="false">VLOOKUP(J259,[1]危旧桥工程明细表!$J$6:$Q$346,8,0)</f>
        <v>四类</v>
      </c>
      <c r="Q259" s="24" t="n">
        <v>108</v>
      </c>
      <c r="R259" s="24" t="n">
        <v>8</v>
      </c>
      <c r="S259" s="27" t="s">
        <v>68</v>
      </c>
      <c r="T259" s="25" t="s">
        <v>59</v>
      </c>
      <c r="U259" s="29"/>
    </row>
    <row r="260" customFormat="false" ht="30" hidden="false" customHeight="true" outlineLevel="0" collapsed="false">
      <c r="A260" s="24" t="n">
        <v>243</v>
      </c>
      <c r="B260" s="25" t="s">
        <v>21</v>
      </c>
      <c r="C260" s="30" t="n">
        <v>431222</v>
      </c>
      <c r="D260" s="25" t="s">
        <v>957</v>
      </c>
      <c r="E260" s="28"/>
      <c r="F260" s="28"/>
      <c r="G260" s="24" t="s">
        <v>278</v>
      </c>
      <c r="H260" s="25" t="s">
        <v>982</v>
      </c>
      <c r="I260" s="26" t="s">
        <v>983</v>
      </c>
      <c r="J260" s="26" t="s">
        <v>984</v>
      </c>
      <c r="K260" s="24" t="n">
        <v>2236.434</v>
      </c>
      <c r="L260" s="25" t="s">
        <v>54</v>
      </c>
      <c r="M260" s="25" t="s">
        <v>72</v>
      </c>
      <c r="N260" s="25" t="s">
        <v>56</v>
      </c>
      <c r="O260" s="25" t="s">
        <v>95</v>
      </c>
      <c r="P260" s="26" t="str">
        <f aca="false">VLOOKUP(J260,[1]危旧桥工程明细表!$J$6:$Q$346,8,0)</f>
        <v>四类</v>
      </c>
      <c r="Q260" s="24" t="n">
        <v>18.5</v>
      </c>
      <c r="R260" s="24" t="n">
        <v>9</v>
      </c>
      <c r="S260" s="27" t="s">
        <v>68</v>
      </c>
      <c r="T260" s="25" t="s">
        <v>59</v>
      </c>
      <c r="U260" s="29"/>
    </row>
    <row r="261" customFormat="false" ht="30" hidden="false" customHeight="true" outlineLevel="0" collapsed="false">
      <c r="A261" s="24" t="n">
        <v>244</v>
      </c>
      <c r="B261" s="25" t="s">
        <v>21</v>
      </c>
      <c r="C261" s="30" t="n">
        <v>431222</v>
      </c>
      <c r="D261" s="25" t="s">
        <v>957</v>
      </c>
      <c r="E261" s="28"/>
      <c r="F261" s="28"/>
      <c r="G261" s="24" t="s">
        <v>485</v>
      </c>
      <c r="H261" s="25" t="s">
        <v>985</v>
      </c>
      <c r="I261" s="26" t="s">
        <v>986</v>
      </c>
      <c r="J261" s="26" t="s">
        <v>987</v>
      </c>
      <c r="K261" s="24" t="n">
        <v>234.969</v>
      </c>
      <c r="L261" s="25" t="s">
        <v>133</v>
      </c>
      <c r="M261" s="26" t="n">
        <v>0</v>
      </c>
      <c r="N261" s="25" t="s">
        <v>88</v>
      </c>
      <c r="O261" s="25" t="s">
        <v>95</v>
      </c>
      <c r="P261" s="26" t="str">
        <f aca="false">VLOOKUP(J261,[1]危旧桥工程明细表!$J$6:$Q$346,8,0)</f>
        <v>一类</v>
      </c>
      <c r="Q261" s="24" t="n">
        <v>403.4</v>
      </c>
      <c r="R261" s="24" t="n">
        <v>10</v>
      </c>
      <c r="S261" s="27" t="s">
        <v>988</v>
      </c>
      <c r="T261" s="25" t="s">
        <v>59</v>
      </c>
      <c r="U261" s="29"/>
    </row>
    <row r="262" customFormat="false" ht="30" hidden="false" customHeight="true" outlineLevel="0" collapsed="false">
      <c r="A262" s="24" t="n">
        <v>245</v>
      </c>
      <c r="B262" s="25" t="s">
        <v>21</v>
      </c>
      <c r="C262" s="30" t="n">
        <v>431223</v>
      </c>
      <c r="D262" s="25" t="s">
        <v>989</v>
      </c>
      <c r="E262" s="24" t="n">
        <v>2023</v>
      </c>
      <c r="F262" s="25" t="s">
        <v>75</v>
      </c>
      <c r="G262" s="24" t="s">
        <v>990</v>
      </c>
      <c r="H262" s="25" t="s">
        <v>991</v>
      </c>
      <c r="I262" s="26" t="s">
        <v>992</v>
      </c>
      <c r="J262" s="26" t="s">
        <v>993</v>
      </c>
      <c r="K262" s="24" t="n">
        <v>44.097</v>
      </c>
      <c r="L262" s="25" t="s">
        <v>54</v>
      </c>
      <c r="M262" s="25" t="s">
        <v>994</v>
      </c>
      <c r="N262" s="25" t="s">
        <v>88</v>
      </c>
      <c r="O262" s="25" t="s">
        <v>742</v>
      </c>
      <c r="P262" s="26" t="str">
        <f aca="false">VLOOKUP(J262,[1]危旧桥工程明细表!$J$6:$Q$346,8,0)</f>
        <v>五类</v>
      </c>
      <c r="Q262" s="24" t="n">
        <v>9.3</v>
      </c>
      <c r="R262" s="24" t="n">
        <v>6.6</v>
      </c>
      <c r="S262" s="27" t="s">
        <v>58</v>
      </c>
      <c r="T262" s="25" t="s">
        <v>59</v>
      </c>
      <c r="U262" s="29"/>
    </row>
    <row r="263" customFormat="false" ht="30" hidden="false" customHeight="true" outlineLevel="0" collapsed="false">
      <c r="A263" s="24" t="n">
        <v>246</v>
      </c>
      <c r="B263" s="25" t="s">
        <v>21</v>
      </c>
      <c r="C263" s="30" t="n">
        <v>431223</v>
      </c>
      <c r="D263" s="25" t="s">
        <v>989</v>
      </c>
      <c r="E263" s="24" t="n">
        <v>2023</v>
      </c>
      <c r="F263" s="25" t="s">
        <v>75</v>
      </c>
      <c r="G263" s="24" t="s">
        <v>995</v>
      </c>
      <c r="H263" s="25" t="s">
        <v>996</v>
      </c>
      <c r="I263" s="26" t="s">
        <v>997</v>
      </c>
      <c r="J263" s="26" t="s">
        <v>998</v>
      </c>
      <c r="K263" s="24" t="n">
        <v>173.248</v>
      </c>
      <c r="L263" s="25" t="s">
        <v>54</v>
      </c>
      <c r="M263" s="25" t="s">
        <v>999</v>
      </c>
      <c r="N263" s="25" t="s">
        <v>88</v>
      </c>
      <c r="O263" s="25" t="s">
        <v>219</v>
      </c>
      <c r="P263" s="26" t="str">
        <f aca="false">VLOOKUP(J263,[1]危旧桥工程明细表!$J$6:$Q$346,8,0)</f>
        <v>四类</v>
      </c>
      <c r="Q263" s="24" t="n">
        <v>8</v>
      </c>
      <c r="R263" s="24" t="n">
        <v>4.3</v>
      </c>
      <c r="S263" s="27" t="s">
        <v>58</v>
      </c>
      <c r="T263" s="25" t="s">
        <v>59</v>
      </c>
      <c r="U263" s="29"/>
    </row>
    <row r="264" customFormat="false" ht="30" hidden="false" customHeight="true" outlineLevel="0" collapsed="false">
      <c r="A264" s="24" t="n">
        <v>247</v>
      </c>
      <c r="B264" s="25" t="s">
        <v>21</v>
      </c>
      <c r="C264" s="30" t="n">
        <v>431223</v>
      </c>
      <c r="D264" s="25" t="s">
        <v>989</v>
      </c>
      <c r="E264" s="24" t="n">
        <v>2023</v>
      </c>
      <c r="F264" s="25" t="s">
        <v>75</v>
      </c>
      <c r="G264" s="24" t="s">
        <v>995</v>
      </c>
      <c r="H264" s="25" t="s">
        <v>1000</v>
      </c>
      <c r="I264" s="26" t="s">
        <v>1001</v>
      </c>
      <c r="J264" s="26" t="s">
        <v>1002</v>
      </c>
      <c r="K264" s="24" t="n">
        <v>135.337</v>
      </c>
      <c r="L264" s="25" t="s">
        <v>54</v>
      </c>
      <c r="M264" s="25" t="s">
        <v>1003</v>
      </c>
      <c r="N264" s="25" t="s">
        <v>88</v>
      </c>
      <c r="O264" s="25" t="s">
        <v>219</v>
      </c>
      <c r="P264" s="26" t="str">
        <f aca="false">VLOOKUP(J264,[1]危旧桥工程明细表!$J$6:$Q$346,8,0)</f>
        <v>四类</v>
      </c>
      <c r="Q264" s="24" t="n">
        <v>25.6</v>
      </c>
      <c r="R264" s="24" t="n">
        <v>7.6</v>
      </c>
      <c r="S264" s="27" t="s">
        <v>58</v>
      </c>
      <c r="T264" s="25" t="s">
        <v>59</v>
      </c>
      <c r="U264" s="29"/>
    </row>
    <row r="265" customFormat="false" ht="30" hidden="false" customHeight="true" outlineLevel="0" collapsed="false">
      <c r="A265" s="24" t="n">
        <v>248</v>
      </c>
      <c r="B265" s="25" t="s">
        <v>21</v>
      </c>
      <c r="C265" s="30" t="n">
        <v>431226</v>
      </c>
      <c r="D265" s="25" t="s">
        <v>1004</v>
      </c>
      <c r="E265" s="24" t="n">
        <v>2023</v>
      </c>
      <c r="F265" s="25" t="s">
        <v>49</v>
      </c>
      <c r="G265" s="24" t="s">
        <v>1005</v>
      </c>
      <c r="H265" s="25" t="s">
        <v>1006</v>
      </c>
      <c r="I265" s="26" t="s">
        <v>1007</v>
      </c>
      <c r="J265" s="26" t="s">
        <v>1008</v>
      </c>
      <c r="K265" s="24" t="n">
        <v>2802.299</v>
      </c>
      <c r="L265" s="25" t="s">
        <v>54</v>
      </c>
      <c r="M265" s="25" t="s">
        <v>72</v>
      </c>
      <c r="N265" s="25" t="s">
        <v>73</v>
      </c>
      <c r="O265" s="25" t="s">
        <v>57</v>
      </c>
      <c r="P265" s="26" t="str">
        <f aca="false">VLOOKUP(J265,[1]危旧桥工程明细表!$J$6:$Q$346,8,0)</f>
        <v>二类</v>
      </c>
      <c r="Q265" s="24" t="n">
        <v>9.4</v>
      </c>
      <c r="R265" s="24" t="n">
        <v>8.5</v>
      </c>
      <c r="S265" s="27" t="s">
        <v>80</v>
      </c>
      <c r="T265" s="25" t="s">
        <v>59</v>
      </c>
      <c r="U265" s="29"/>
    </row>
    <row r="266" customFormat="false" ht="30" hidden="false" customHeight="true" outlineLevel="0" collapsed="false">
      <c r="A266" s="24" t="n">
        <v>249</v>
      </c>
      <c r="B266" s="25" t="s">
        <v>21</v>
      </c>
      <c r="C266" s="30" t="n">
        <v>431226</v>
      </c>
      <c r="D266" s="25" t="s">
        <v>1004</v>
      </c>
      <c r="E266" s="24" t="n">
        <v>2023</v>
      </c>
      <c r="F266" s="25" t="s">
        <v>49</v>
      </c>
      <c r="G266" s="24" t="s">
        <v>1005</v>
      </c>
      <c r="H266" s="25" t="s">
        <v>1009</v>
      </c>
      <c r="I266" s="26" t="s">
        <v>1010</v>
      </c>
      <c r="J266" s="26" t="s">
        <v>1011</v>
      </c>
      <c r="K266" s="24" t="n">
        <v>2800.466</v>
      </c>
      <c r="L266" s="25" t="s">
        <v>54</v>
      </c>
      <c r="M266" s="25" t="s">
        <v>72</v>
      </c>
      <c r="N266" s="25" t="s">
        <v>73</v>
      </c>
      <c r="O266" s="25" t="s">
        <v>57</v>
      </c>
      <c r="P266" s="26" t="str">
        <f aca="false">VLOOKUP(J266,[1]危旧桥工程明细表!$J$6:$Q$346,8,0)</f>
        <v>二类</v>
      </c>
      <c r="Q266" s="24" t="n">
        <v>8.3</v>
      </c>
      <c r="R266" s="24" t="n">
        <v>8.5</v>
      </c>
      <c r="S266" s="27" t="s">
        <v>80</v>
      </c>
      <c r="T266" s="25" t="s">
        <v>59</v>
      </c>
      <c r="U266" s="29"/>
    </row>
    <row r="267" customFormat="false" ht="30" hidden="false" customHeight="true" outlineLevel="0" collapsed="false">
      <c r="A267" s="24" t="n">
        <v>250</v>
      </c>
      <c r="B267" s="25" t="s">
        <v>21</v>
      </c>
      <c r="C267" s="30" t="n">
        <v>431226</v>
      </c>
      <c r="D267" s="25" t="s">
        <v>1004</v>
      </c>
      <c r="E267" s="24" t="n">
        <v>2023</v>
      </c>
      <c r="F267" s="25" t="s">
        <v>49</v>
      </c>
      <c r="G267" s="24" t="s">
        <v>1005</v>
      </c>
      <c r="H267" s="25" t="s">
        <v>1012</v>
      </c>
      <c r="I267" s="26" t="s">
        <v>1013</v>
      </c>
      <c r="J267" s="26" t="s">
        <v>1014</v>
      </c>
      <c r="K267" s="24" t="n">
        <v>2783.43</v>
      </c>
      <c r="L267" s="25" t="s">
        <v>54</v>
      </c>
      <c r="M267" s="25" t="s">
        <v>72</v>
      </c>
      <c r="N267" s="25" t="s">
        <v>73</v>
      </c>
      <c r="O267" s="25" t="s">
        <v>57</v>
      </c>
      <c r="P267" s="26" t="str">
        <f aca="false">VLOOKUP(J267,[1]危旧桥工程明细表!$J$6:$Q$346,8,0)</f>
        <v>二类</v>
      </c>
      <c r="Q267" s="24" t="n">
        <v>17</v>
      </c>
      <c r="R267" s="24" t="n">
        <v>9</v>
      </c>
      <c r="S267" s="27" t="s">
        <v>80</v>
      </c>
      <c r="T267" s="25" t="s">
        <v>59</v>
      </c>
      <c r="U267" s="29"/>
    </row>
    <row r="268" customFormat="false" ht="30" hidden="false" customHeight="true" outlineLevel="0" collapsed="false">
      <c r="A268" s="24" t="n">
        <v>251</v>
      </c>
      <c r="B268" s="25" t="s">
        <v>21</v>
      </c>
      <c r="C268" s="30" t="n">
        <v>431226</v>
      </c>
      <c r="D268" s="25" t="s">
        <v>1004</v>
      </c>
      <c r="E268" s="24" t="n">
        <v>2023</v>
      </c>
      <c r="F268" s="25" t="s">
        <v>49</v>
      </c>
      <c r="G268" s="24" t="s">
        <v>1005</v>
      </c>
      <c r="H268" s="25" t="s">
        <v>1015</v>
      </c>
      <c r="I268" s="26" t="s">
        <v>1016</v>
      </c>
      <c r="J268" s="26" t="s">
        <v>1017</v>
      </c>
      <c r="K268" s="24" t="n">
        <v>2782.991</v>
      </c>
      <c r="L268" s="25" t="s">
        <v>54</v>
      </c>
      <c r="M268" s="25" t="s">
        <v>72</v>
      </c>
      <c r="N268" s="25" t="s">
        <v>73</v>
      </c>
      <c r="O268" s="25" t="s">
        <v>57</v>
      </c>
      <c r="P268" s="26" t="str">
        <f aca="false">VLOOKUP(J268,[1]危旧桥工程明细表!$J$6:$Q$346,8,0)</f>
        <v>二类</v>
      </c>
      <c r="Q268" s="24" t="n">
        <v>15</v>
      </c>
      <c r="R268" s="24" t="n">
        <v>12</v>
      </c>
      <c r="S268" s="27" t="s">
        <v>80</v>
      </c>
      <c r="T268" s="25" t="s">
        <v>59</v>
      </c>
      <c r="U268" s="29"/>
    </row>
    <row r="269" customFormat="false" ht="30" hidden="false" customHeight="true" outlineLevel="0" collapsed="false">
      <c r="A269" s="24" t="n">
        <v>252</v>
      </c>
      <c r="B269" s="25" t="s">
        <v>21</v>
      </c>
      <c r="C269" s="30" t="n">
        <v>431226</v>
      </c>
      <c r="D269" s="25" t="s">
        <v>1004</v>
      </c>
      <c r="E269" s="24" t="n">
        <v>2023</v>
      </c>
      <c r="F269" s="25" t="s">
        <v>49</v>
      </c>
      <c r="G269" s="24" t="s">
        <v>1005</v>
      </c>
      <c r="H269" s="25" t="s">
        <v>1018</v>
      </c>
      <c r="I269" s="26" t="s">
        <v>1019</v>
      </c>
      <c r="J269" s="26" t="s">
        <v>1020</v>
      </c>
      <c r="K269" s="24" t="n">
        <v>2787.864</v>
      </c>
      <c r="L269" s="25" t="s">
        <v>54</v>
      </c>
      <c r="M269" s="25" t="s">
        <v>72</v>
      </c>
      <c r="N269" s="25" t="s">
        <v>73</v>
      </c>
      <c r="O269" s="25" t="s">
        <v>57</v>
      </c>
      <c r="P269" s="26" t="str">
        <f aca="false">VLOOKUP(J269,[1]危旧桥工程明细表!$J$6:$Q$346,8,0)</f>
        <v>二类</v>
      </c>
      <c r="Q269" s="24" t="n">
        <v>27.5</v>
      </c>
      <c r="R269" s="24" t="n">
        <v>9.5</v>
      </c>
      <c r="S269" s="27" t="s">
        <v>80</v>
      </c>
      <c r="T269" s="25" t="s">
        <v>59</v>
      </c>
      <c r="U269" s="29"/>
    </row>
    <row r="270" customFormat="false" ht="30" hidden="false" customHeight="true" outlineLevel="0" collapsed="false">
      <c r="A270" s="24" t="n">
        <v>253</v>
      </c>
      <c r="B270" s="25" t="s">
        <v>21</v>
      </c>
      <c r="C270" s="30" t="n">
        <v>431226</v>
      </c>
      <c r="D270" s="25" t="s">
        <v>1004</v>
      </c>
      <c r="E270" s="28"/>
      <c r="F270" s="28"/>
      <c r="G270" s="24" t="s">
        <v>1005</v>
      </c>
      <c r="H270" s="25" t="s">
        <v>1021</v>
      </c>
      <c r="I270" s="26" t="s">
        <v>1022</v>
      </c>
      <c r="J270" s="26" t="s">
        <v>1023</v>
      </c>
      <c r="K270" s="24" t="n">
        <v>2800.232</v>
      </c>
      <c r="L270" s="25" t="s">
        <v>133</v>
      </c>
      <c r="M270" s="25" t="s">
        <v>72</v>
      </c>
      <c r="N270" s="25" t="s">
        <v>73</v>
      </c>
      <c r="O270" s="25" t="s">
        <v>57</v>
      </c>
      <c r="P270" s="26" t="str">
        <f aca="false">VLOOKUP(J270,[1]危旧桥工程明细表!$J$6:$Q$346,8,0)</f>
        <v>三类</v>
      </c>
      <c r="Q270" s="24" t="n">
        <v>211.5</v>
      </c>
      <c r="R270" s="24" t="n">
        <v>9.5</v>
      </c>
      <c r="S270" s="27" t="s">
        <v>68</v>
      </c>
      <c r="T270" s="25" t="s">
        <v>59</v>
      </c>
      <c r="U270" s="29"/>
    </row>
    <row r="271" customFormat="false" ht="30" hidden="false" customHeight="true" outlineLevel="0" collapsed="false">
      <c r="A271" s="24" t="n">
        <v>254</v>
      </c>
      <c r="B271" s="25" t="s">
        <v>21</v>
      </c>
      <c r="C271" s="30" t="n">
        <v>431227</v>
      </c>
      <c r="D271" s="25" t="s">
        <v>1024</v>
      </c>
      <c r="E271" s="24" t="n">
        <v>2023</v>
      </c>
      <c r="F271" s="25" t="s">
        <v>49</v>
      </c>
      <c r="G271" s="24" t="s">
        <v>1025</v>
      </c>
      <c r="H271" s="25" t="s">
        <v>1026</v>
      </c>
      <c r="I271" s="26" t="s">
        <v>1027</v>
      </c>
      <c r="J271" s="26" t="s">
        <v>1028</v>
      </c>
      <c r="K271" s="24" t="n">
        <v>2833.734</v>
      </c>
      <c r="L271" s="25" t="s">
        <v>64</v>
      </c>
      <c r="M271" s="25" t="s">
        <v>1029</v>
      </c>
      <c r="N271" s="25" t="s">
        <v>56</v>
      </c>
      <c r="O271" s="25" t="s">
        <v>57</v>
      </c>
      <c r="P271" s="26" t="str">
        <f aca="false">VLOOKUP(J271,[1]危旧桥工程明细表!$J$6:$Q$346,8,0)</f>
        <v>三类</v>
      </c>
      <c r="Q271" s="24" t="n">
        <v>43.6</v>
      </c>
      <c r="R271" s="24" t="n">
        <v>10.6</v>
      </c>
      <c r="S271" s="27" t="s">
        <v>80</v>
      </c>
      <c r="T271" s="25" t="s">
        <v>59</v>
      </c>
      <c r="U271" s="29"/>
    </row>
    <row r="272" customFormat="false" ht="30" hidden="false" customHeight="true" outlineLevel="0" collapsed="false">
      <c r="A272" s="24" t="n">
        <v>255</v>
      </c>
      <c r="B272" s="25" t="s">
        <v>21</v>
      </c>
      <c r="C272" s="30" t="n">
        <v>431228</v>
      </c>
      <c r="D272" s="25" t="s">
        <v>1030</v>
      </c>
      <c r="E272" s="24" t="n">
        <v>2023</v>
      </c>
      <c r="F272" s="25" t="s">
        <v>49</v>
      </c>
      <c r="G272" s="24" t="s">
        <v>154</v>
      </c>
      <c r="H272" s="25" t="s">
        <v>593</v>
      </c>
      <c r="I272" s="26" t="s">
        <v>1031</v>
      </c>
      <c r="J272" s="26" t="s">
        <v>1032</v>
      </c>
      <c r="K272" s="24" t="n">
        <v>1667.175</v>
      </c>
      <c r="L272" s="25" t="s">
        <v>54</v>
      </c>
      <c r="M272" s="25" t="s">
        <v>72</v>
      </c>
      <c r="N272" s="25" t="s">
        <v>73</v>
      </c>
      <c r="O272" s="25" t="s">
        <v>57</v>
      </c>
      <c r="P272" s="26" t="str">
        <f aca="false">VLOOKUP(J272,[1]危旧桥工程明细表!$J$6:$Q$346,8,0)</f>
        <v>四类</v>
      </c>
      <c r="Q272" s="24" t="n">
        <v>18</v>
      </c>
      <c r="R272" s="24" t="n">
        <v>13.5</v>
      </c>
      <c r="S272" s="27" t="s">
        <v>80</v>
      </c>
      <c r="T272" s="25" t="s">
        <v>59</v>
      </c>
      <c r="U272" s="29"/>
    </row>
    <row r="273" customFormat="false" ht="30" hidden="false" customHeight="true" outlineLevel="0" collapsed="false">
      <c r="A273" s="24" t="n">
        <v>256</v>
      </c>
      <c r="B273" s="25" t="s">
        <v>21</v>
      </c>
      <c r="C273" s="30" t="n">
        <v>431228</v>
      </c>
      <c r="D273" s="25" t="s">
        <v>1030</v>
      </c>
      <c r="E273" s="24" t="n">
        <v>2023</v>
      </c>
      <c r="F273" s="25" t="s">
        <v>49</v>
      </c>
      <c r="G273" s="24" t="s">
        <v>154</v>
      </c>
      <c r="H273" s="25" t="s">
        <v>1033</v>
      </c>
      <c r="I273" s="26" t="s">
        <v>1034</v>
      </c>
      <c r="J273" s="26" t="s">
        <v>1035</v>
      </c>
      <c r="K273" s="24" t="n">
        <v>1711.784</v>
      </c>
      <c r="L273" s="25" t="s">
        <v>64</v>
      </c>
      <c r="M273" s="25" t="s">
        <v>72</v>
      </c>
      <c r="N273" s="25" t="s">
        <v>73</v>
      </c>
      <c r="O273" s="25" t="s">
        <v>57</v>
      </c>
      <c r="P273" s="26" t="str">
        <f aca="false">VLOOKUP(J273,[1]危旧桥工程明细表!$J$6:$Q$346,8,0)</f>
        <v>四类</v>
      </c>
      <c r="Q273" s="24" t="n">
        <v>69.6</v>
      </c>
      <c r="R273" s="24" t="n">
        <v>10</v>
      </c>
      <c r="S273" s="27" t="s">
        <v>80</v>
      </c>
      <c r="T273" s="25" t="s">
        <v>59</v>
      </c>
      <c r="U273" s="29"/>
    </row>
    <row r="274" customFormat="false" ht="30" hidden="false" customHeight="true" outlineLevel="0" collapsed="false">
      <c r="A274" s="24" t="n">
        <v>257</v>
      </c>
      <c r="B274" s="25" t="s">
        <v>21</v>
      </c>
      <c r="C274" s="30" t="n">
        <v>431229</v>
      </c>
      <c r="D274" s="25" t="s">
        <v>1036</v>
      </c>
      <c r="E274" s="24" t="n">
        <v>2023</v>
      </c>
      <c r="F274" s="25" t="s">
        <v>49</v>
      </c>
      <c r="G274" s="24" t="s">
        <v>223</v>
      </c>
      <c r="H274" s="25" t="s">
        <v>1037</v>
      </c>
      <c r="I274" s="26" t="s">
        <v>1038</v>
      </c>
      <c r="J274" s="26" t="s">
        <v>1039</v>
      </c>
      <c r="K274" s="24" t="n">
        <v>1608.057</v>
      </c>
      <c r="L274" s="25" t="s">
        <v>54</v>
      </c>
      <c r="M274" s="25" t="s">
        <v>72</v>
      </c>
      <c r="N274" s="25" t="s">
        <v>73</v>
      </c>
      <c r="O274" s="25" t="s">
        <v>219</v>
      </c>
      <c r="P274" s="26" t="str">
        <f aca="false">VLOOKUP(J274,[1]危旧桥工程明细表!$J$6:$Q$346,8,0)</f>
        <v>四类</v>
      </c>
      <c r="Q274" s="24" t="n">
        <v>33</v>
      </c>
      <c r="R274" s="24" t="n">
        <v>15</v>
      </c>
      <c r="S274" s="27" t="s">
        <v>80</v>
      </c>
      <c r="T274" s="25" t="s">
        <v>59</v>
      </c>
      <c r="U274" s="23"/>
    </row>
    <row r="275" customFormat="false" ht="30" hidden="false" customHeight="true" outlineLevel="0" collapsed="false">
      <c r="A275" s="24" t="n">
        <v>258</v>
      </c>
      <c r="B275" s="25" t="s">
        <v>21</v>
      </c>
      <c r="C275" s="30" t="n">
        <v>431229</v>
      </c>
      <c r="D275" s="25" t="s">
        <v>1036</v>
      </c>
      <c r="E275" s="24" t="n">
        <v>2023</v>
      </c>
      <c r="F275" s="25" t="s">
        <v>49</v>
      </c>
      <c r="G275" s="24" t="s">
        <v>223</v>
      </c>
      <c r="H275" s="25" t="s">
        <v>1040</v>
      </c>
      <c r="I275" s="26" t="s">
        <v>1041</v>
      </c>
      <c r="J275" s="26" t="s">
        <v>1042</v>
      </c>
      <c r="K275" s="24" t="n">
        <v>1613.782</v>
      </c>
      <c r="L275" s="25" t="s">
        <v>64</v>
      </c>
      <c r="M275" s="25" t="s">
        <v>72</v>
      </c>
      <c r="N275" s="25" t="s">
        <v>73</v>
      </c>
      <c r="O275" s="25" t="s">
        <v>219</v>
      </c>
      <c r="P275" s="26" t="str">
        <f aca="false">VLOOKUP(J275,[1]危旧桥工程明细表!$J$6:$Q$346,8,0)</f>
        <v>四类</v>
      </c>
      <c r="Q275" s="24" t="n">
        <v>43</v>
      </c>
      <c r="R275" s="24" t="n">
        <v>9</v>
      </c>
      <c r="S275" s="27" t="s">
        <v>80</v>
      </c>
      <c r="T275" s="25" t="s">
        <v>59</v>
      </c>
      <c r="U275" s="23"/>
    </row>
    <row r="276" customFormat="false" ht="30" hidden="false" customHeight="true" outlineLevel="0" collapsed="false">
      <c r="A276" s="24" t="n">
        <v>259</v>
      </c>
      <c r="B276" s="25" t="s">
        <v>21</v>
      </c>
      <c r="C276" s="30" t="n">
        <v>431229</v>
      </c>
      <c r="D276" s="25" t="s">
        <v>1036</v>
      </c>
      <c r="E276" s="24" t="n">
        <v>2023</v>
      </c>
      <c r="F276" s="25" t="s">
        <v>49</v>
      </c>
      <c r="G276" s="24" t="s">
        <v>223</v>
      </c>
      <c r="H276" s="25" t="s">
        <v>1043</v>
      </c>
      <c r="I276" s="26" t="s">
        <v>1044</v>
      </c>
      <c r="J276" s="26" t="s">
        <v>1045</v>
      </c>
      <c r="K276" s="24" t="n">
        <v>1613.401</v>
      </c>
      <c r="L276" s="25" t="s">
        <v>64</v>
      </c>
      <c r="M276" s="25" t="s">
        <v>72</v>
      </c>
      <c r="N276" s="25" t="s">
        <v>73</v>
      </c>
      <c r="O276" s="25" t="s">
        <v>219</v>
      </c>
      <c r="P276" s="26" t="str">
        <f aca="false">VLOOKUP(J276,[1]危旧桥工程明细表!$J$6:$Q$346,8,0)</f>
        <v>四类</v>
      </c>
      <c r="Q276" s="24" t="n">
        <v>43</v>
      </c>
      <c r="R276" s="24" t="n">
        <v>9</v>
      </c>
      <c r="S276" s="27" t="s">
        <v>80</v>
      </c>
      <c r="T276" s="25" t="s">
        <v>59</v>
      </c>
      <c r="U276" s="23"/>
    </row>
    <row r="277" customFormat="false" ht="30" hidden="false" customHeight="true" outlineLevel="0" collapsed="false">
      <c r="A277" s="24" t="n">
        <v>260</v>
      </c>
      <c r="B277" s="25" t="s">
        <v>21</v>
      </c>
      <c r="C277" s="30" t="n">
        <v>431229</v>
      </c>
      <c r="D277" s="25" t="s">
        <v>1036</v>
      </c>
      <c r="E277" s="24" t="n">
        <v>2023</v>
      </c>
      <c r="F277" s="25" t="s">
        <v>75</v>
      </c>
      <c r="G277" s="24" t="s">
        <v>990</v>
      </c>
      <c r="H277" s="25" t="s">
        <v>1046</v>
      </c>
      <c r="I277" s="26" t="s">
        <v>1047</v>
      </c>
      <c r="J277" s="26" t="s">
        <v>1048</v>
      </c>
      <c r="K277" s="24" t="n">
        <v>209.425</v>
      </c>
      <c r="L277" s="25" t="s">
        <v>54</v>
      </c>
      <c r="M277" s="25" t="s">
        <v>72</v>
      </c>
      <c r="N277" s="25" t="s">
        <v>56</v>
      </c>
      <c r="O277" s="25" t="s">
        <v>95</v>
      </c>
      <c r="P277" s="26" t="str">
        <f aca="false">VLOOKUP(J277,[1]危旧桥工程明细表!$J$6:$Q$346,8,0)</f>
        <v>四类</v>
      </c>
      <c r="Q277" s="24" t="n">
        <v>18.5</v>
      </c>
      <c r="R277" s="24" t="n">
        <v>8</v>
      </c>
      <c r="S277" s="27" t="s">
        <v>89</v>
      </c>
      <c r="T277" s="25" t="s">
        <v>59</v>
      </c>
      <c r="U277" s="23"/>
    </row>
    <row r="278" customFormat="false" ht="30" hidden="false" customHeight="true" outlineLevel="0" collapsed="false">
      <c r="A278" s="24" t="n">
        <v>261</v>
      </c>
      <c r="B278" s="25" t="s">
        <v>21</v>
      </c>
      <c r="C278" s="30" t="n">
        <v>431229</v>
      </c>
      <c r="D278" s="25" t="s">
        <v>1036</v>
      </c>
      <c r="E278" s="24" t="n">
        <v>2023</v>
      </c>
      <c r="F278" s="25" t="s">
        <v>75</v>
      </c>
      <c r="G278" s="24" t="s">
        <v>990</v>
      </c>
      <c r="H278" s="25" t="s">
        <v>1049</v>
      </c>
      <c r="I278" s="26" t="s">
        <v>1050</v>
      </c>
      <c r="J278" s="26" t="s">
        <v>1051</v>
      </c>
      <c r="K278" s="24" t="n">
        <v>199.6</v>
      </c>
      <c r="L278" s="25" t="s">
        <v>54</v>
      </c>
      <c r="M278" s="25" t="s">
        <v>72</v>
      </c>
      <c r="N278" s="25" t="s">
        <v>56</v>
      </c>
      <c r="O278" s="25" t="s">
        <v>57</v>
      </c>
      <c r="P278" s="26" t="str">
        <f aca="false">VLOOKUP(J278,[1]危旧桥工程明细表!$J$6:$Q$346,8,0)</f>
        <v>四类</v>
      </c>
      <c r="Q278" s="24" t="n">
        <v>17.95</v>
      </c>
      <c r="R278" s="24" t="n">
        <v>8.7</v>
      </c>
      <c r="S278" s="27" t="s">
        <v>89</v>
      </c>
      <c r="T278" s="25" t="s">
        <v>59</v>
      </c>
      <c r="U278" s="23"/>
    </row>
    <row r="279" customFormat="false" ht="30" hidden="false" customHeight="true" outlineLevel="0" collapsed="false">
      <c r="A279" s="24" t="n">
        <v>262</v>
      </c>
      <c r="B279" s="25" t="s">
        <v>21</v>
      </c>
      <c r="C279" s="30" t="n">
        <v>431229</v>
      </c>
      <c r="D279" s="25" t="s">
        <v>1036</v>
      </c>
      <c r="E279" s="28"/>
      <c r="F279" s="28"/>
      <c r="G279" s="24" t="s">
        <v>223</v>
      </c>
      <c r="H279" s="25" t="s">
        <v>1052</v>
      </c>
      <c r="I279" s="26" t="s">
        <v>1053</v>
      </c>
      <c r="J279" s="26" t="s">
        <v>1054</v>
      </c>
      <c r="K279" s="24" t="n">
        <v>1626.812</v>
      </c>
      <c r="L279" s="25" t="s">
        <v>54</v>
      </c>
      <c r="M279" s="26" t="n">
        <v>0</v>
      </c>
      <c r="N279" s="25" t="s">
        <v>73</v>
      </c>
      <c r="O279" s="25" t="s">
        <v>67</v>
      </c>
      <c r="P279" s="26" t="str">
        <f aca="false">VLOOKUP(J279,[1]危旧桥工程明细表!$J$6:$Q$346,8,0)</f>
        <v>四类</v>
      </c>
      <c r="Q279" s="24" t="n">
        <v>15</v>
      </c>
      <c r="R279" s="24" t="n">
        <v>8.5</v>
      </c>
      <c r="S279" s="27" t="s">
        <v>68</v>
      </c>
      <c r="T279" s="25" t="s">
        <v>59</v>
      </c>
      <c r="U279" s="23"/>
    </row>
    <row r="280" customFormat="false" ht="30" hidden="false" customHeight="true" outlineLevel="0" collapsed="false">
      <c r="A280" s="24" t="n">
        <v>263</v>
      </c>
      <c r="B280" s="25" t="s">
        <v>21</v>
      </c>
      <c r="C280" s="30" t="n">
        <v>431281</v>
      </c>
      <c r="D280" s="25" t="s">
        <v>1055</v>
      </c>
      <c r="E280" s="24" t="n">
        <v>2023</v>
      </c>
      <c r="F280" s="25" t="s">
        <v>49</v>
      </c>
      <c r="G280" s="24" t="s">
        <v>154</v>
      </c>
      <c r="H280" s="25" t="s">
        <v>1056</v>
      </c>
      <c r="I280" s="26" t="s">
        <v>1057</v>
      </c>
      <c r="J280" s="26" t="s">
        <v>1058</v>
      </c>
      <c r="K280" s="24" t="n">
        <v>1570.221</v>
      </c>
      <c r="L280" s="25" t="s">
        <v>54</v>
      </c>
      <c r="M280" s="25" t="s">
        <v>72</v>
      </c>
      <c r="N280" s="25" t="s">
        <v>56</v>
      </c>
      <c r="O280" s="25" t="s">
        <v>57</v>
      </c>
      <c r="P280" s="26" t="str">
        <f aca="false">VLOOKUP(J280,[1]危旧桥工程明细表!$J$6:$Q$346,8,0)</f>
        <v>三类</v>
      </c>
      <c r="Q280" s="24" t="n">
        <v>29.8</v>
      </c>
      <c r="R280" s="24" t="n">
        <v>7.7</v>
      </c>
      <c r="S280" s="27" t="s">
        <v>96</v>
      </c>
      <c r="T280" s="25" t="s">
        <v>59</v>
      </c>
      <c r="U280" s="23"/>
    </row>
    <row r="281" customFormat="false" ht="30" hidden="false" customHeight="true" outlineLevel="0" collapsed="false">
      <c r="A281" s="24" t="n">
        <v>264</v>
      </c>
      <c r="B281" s="25" t="s">
        <v>21</v>
      </c>
      <c r="C281" s="30" t="n">
        <v>431281</v>
      </c>
      <c r="D281" s="25" t="s">
        <v>1055</v>
      </c>
      <c r="E281" s="24" t="n">
        <v>2023</v>
      </c>
      <c r="F281" s="25" t="s">
        <v>49</v>
      </c>
      <c r="G281" s="24" t="s">
        <v>154</v>
      </c>
      <c r="H281" s="25" t="s">
        <v>954</v>
      </c>
      <c r="I281" s="26" t="s">
        <v>1059</v>
      </c>
      <c r="J281" s="26" t="s">
        <v>1060</v>
      </c>
      <c r="K281" s="24" t="n">
        <v>1572.582</v>
      </c>
      <c r="L281" s="25" t="s">
        <v>54</v>
      </c>
      <c r="M281" s="25" t="s">
        <v>72</v>
      </c>
      <c r="N281" s="25" t="s">
        <v>56</v>
      </c>
      <c r="O281" s="25" t="s">
        <v>57</v>
      </c>
      <c r="P281" s="26" t="str">
        <f aca="false">VLOOKUP(J281,[1]危旧桥工程明细表!$J$6:$Q$346,8,0)</f>
        <v>三类</v>
      </c>
      <c r="Q281" s="24" t="n">
        <v>8.8</v>
      </c>
      <c r="R281" s="24" t="n">
        <v>7.6</v>
      </c>
      <c r="S281" s="27" t="s">
        <v>96</v>
      </c>
      <c r="T281" s="25" t="s">
        <v>59</v>
      </c>
      <c r="U281" s="23"/>
    </row>
    <row r="282" customFormat="false" ht="30" hidden="false" customHeight="true" outlineLevel="0" collapsed="false">
      <c r="A282" s="24" t="n">
        <v>265</v>
      </c>
      <c r="B282" s="25" t="s">
        <v>21</v>
      </c>
      <c r="C282" s="30" t="n">
        <v>431281</v>
      </c>
      <c r="D282" s="25" t="s">
        <v>1055</v>
      </c>
      <c r="E282" s="24" t="n">
        <v>2023</v>
      </c>
      <c r="F282" s="25" t="s">
        <v>49</v>
      </c>
      <c r="G282" s="24" t="s">
        <v>154</v>
      </c>
      <c r="H282" s="25" t="s">
        <v>1061</v>
      </c>
      <c r="I282" s="26" t="s">
        <v>1062</v>
      </c>
      <c r="J282" s="26" t="s">
        <v>1063</v>
      </c>
      <c r="K282" s="24" t="n">
        <v>1578.843</v>
      </c>
      <c r="L282" s="25" t="s">
        <v>64</v>
      </c>
      <c r="M282" s="25" t="s">
        <v>72</v>
      </c>
      <c r="N282" s="25" t="s">
        <v>56</v>
      </c>
      <c r="O282" s="25" t="s">
        <v>57</v>
      </c>
      <c r="P282" s="26" t="str">
        <f aca="false">VLOOKUP(J282,[1]危旧桥工程明细表!$J$6:$Q$346,8,0)</f>
        <v>三类</v>
      </c>
      <c r="Q282" s="24" t="n">
        <v>51.5</v>
      </c>
      <c r="R282" s="24" t="n">
        <v>7.9</v>
      </c>
      <c r="S282" s="27" t="s">
        <v>96</v>
      </c>
      <c r="T282" s="25" t="s">
        <v>59</v>
      </c>
      <c r="U282" s="23"/>
    </row>
    <row r="283" customFormat="false" ht="30" hidden="false" customHeight="true" outlineLevel="0" collapsed="false">
      <c r="A283" s="24" t="n">
        <v>266</v>
      </c>
      <c r="B283" s="25" t="s">
        <v>21</v>
      </c>
      <c r="C283" s="30" t="n">
        <v>431281</v>
      </c>
      <c r="D283" s="25" t="s">
        <v>1055</v>
      </c>
      <c r="E283" s="24" t="n">
        <v>2023</v>
      </c>
      <c r="F283" s="25" t="s">
        <v>49</v>
      </c>
      <c r="G283" s="24" t="s">
        <v>154</v>
      </c>
      <c r="H283" s="25" t="s">
        <v>1064</v>
      </c>
      <c r="I283" s="26" t="s">
        <v>1065</v>
      </c>
      <c r="J283" s="26" t="s">
        <v>1066</v>
      </c>
      <c r="K283" s="24" t="n">
        <v>1584.175</v>
      </c>
      <c r="L283" s="25" t="s">
        <v>54</v>
      </c>
      <c r="M283" s="25" t="s">
        <v>72</v>
      </c>
      <c r="N283" s="25" t="s">
        <v>56</v>
      </c>
      <c r="O283" s="25" t="s">
        <v>57</v>
      </c>
      <c r="P283" s="26" t="str">
        <f aca="false">VLOOKUP(J283,[1]危旧桥工程明细表!$J$6:$Q$346,8,0)</f>
        <v>三类</v>
      </c>
      <c r="Q283" s="24" t="n">
        <v>7.1</v>
      </c>
      <c r="R283" s="24" t="n">
        <v>6.7</v>
      </c>
      <c r="S283" s="27" t="s">
        <v>96</v>
      </c>
      <c r="T283" s="25" t="s">
        <v>59</v>
      </c>
      <c r="U283" s="23"/>
    </row>
    <row r="284" customFormat="false" ht="30" hidden="false" customHeight="true" outlineLevel="0" collapsed="false">
      <c r="A284" s="24" t="n">
        <v>267</v>
      </c>
      <c r="B284" s="25" t="s">
        <v>21</v>
      </c>
      <c r="C284" s="30" t="n">
        <v>431281</v>
      </c>
      <c r="D284" s="25" t="s">
        <v>1055</v>
      </c>
      <c r="E284" s="24" t="n">
        <v>2023</v>
      </c>
      <c r="F284" s="25" t="s">
        <v>49</v>
      </c>
      <c r="G284" s="24" t="s">
        <v>154</v>
      </c>
      <c r="H284" s="25" t="s">
        <v>1067</v>
      </c>
      <c r="I284" s="26" t="s">
        <v>1068</v>
      </c>
      <c r="J284" s="26" t="s">
        <v>1069</v>
      </c>
      <c r="K284" s="24" t="n">
        <v>1584.585</v>
      </c>
      <c r="L284" s="25" t="s">
        <v>54</v>
      </c>
      <c r="M284" s="25" t="s">
        <v>72</v>
      </c>
      <c r="N284" s="25" t="s">
        <v>56</v>
      </c>
      <c r="O284" s="25" t="s">
        <v>57</v>
      </c>
      <c r="P284" s="26" t="str">
        <f aca="false">VLOOKUP(J284,[1]危旧桥工程明细表!$J$6:$Q$346,8,0)</f>
        <v>三类</v>
      </c>
      <c r="Q284" s="24" t="n">
        <v>30.4</v>
      </c>
      <c r="R284" s="24" t="n">
        <v>7.6</v>
      </c>
      <c r="S284" s="27" t="s">
        <v>96</v>
      </c>
      <c r="T284" s="25" t="s">
        <v>59</v>
      </c>
      <c r="U284" s="23"/>
    </row>
    <row r="285" customFormat="false" ht="30" hidden="false" customHeight="true" outlineLevel="0" collapsed="false">
      <c r="A285" s="24" t="n">
        <v>268</v>
      </c>
      <c r="B285" s="25" t="s">
        <v>21</v>
      </c>
      <c r="C285" s="30" t="n">
        <v>431281</v>
      </c>
      <c r="D285" s="25" t="s">
        <v>1055</v>
      </c>
      <c r="E285" s="24" t="n">
        <v>2023</v>
      </c>
      <c r="F285" s="25" t="s">
        <v>49</v>
      </c>
      <c r="G285" s="24" t="s">
        <v>154</v>
      </c>
      <c r="H285" s="25" t="s">
        <v>1070</v>
      </c>
      <c r="I285" s="26" t="s">
        <v>1071</v>
      </c>
      <c r="J285" s="26" t="s">
        <v>1072</v>
      </c>
      <c r="K285" s="24" t="n">
        <v>1590.667</v>
      </c>
      <c r="L285" s="25" t="s">
        <v>54</v>
      </c>
      <c r="M285" s="25" t="s">
        <v>72</v>
      </c>
      <c r="N285" s="25" t="s">
        <v>56</v>
      </c>
      <c r="O285" s="25" t="s">
        <v>57</v>
      </c>
      <c r="P285" s="26" t="str">
        <f aca="false">VLOOKUP(J285,[1]危旧桥工程明细表!$J$6:$Q$346,8,0)</f>
        <v>三类</v>
      </c>
      <c r="Q285" s="24" t="n">
        <v>7</v>
      </c>
      <c r="R285" s="24" t="n">
        <v>7.6</v>
      </c>
      <c r="S285" s="27" t="s">
        <v>96</v>
      </c>
      <c r="T285" s="25" t="s">
        <v>59</v>
      </c>
      <c r="U285" s="23"/>
    </row>
    <row r="286" customFormat="false" ht="30" hidden="false" customHeight="true" outlineLevel="0" collapsed="false">
      <c r="A286" s="24" t="n">
        <v>269</v>
      </c>
      <c r="B286" s="25" t="s">
        <v>21</v>
      </c>
      <c r="C286" s="30" t="n">
        <v>431281</v>
      </c>
      <c r="D286" s="25" t="s">
        <v>1055</v>
      </c>
      <c r="E286" s="24" t="n">
        <v>2023</v>
      </c>
      <c r="F286" s="25" t="s">
        <v>49</v>
      </c>
      <c r="G286" s="24" t="s">
        <v>990</v>
      </c>
      <c r="H286" s="25" t="s">
        <v>1073</v>
      </c>
      <c r="I286" s="26" t="s">
        <v>1074</v>
      </c>
      <c r="J286" s="26" t="s">
        <v>1075</v>
      </c>
      <c r="K286" s="24" t="n">
        <v>136.085</v>
      </c>
      <c r="L286" s="25" t="s">
        <v>64</v>
      </c>
      <c r="M286" s="25" t="s">
        <v>72</v>
      </c>
      <c r="N286" s="25" t="s">
        <v>73</v>
      </c>
      <c r="O286" s="25" t="s">
        <v>67</v>
      </c>
      <c r="P286" s="26" t="str">
        <f aca="false">VLOOKUP(J286,[1]危旧桥工程明细表!$J$6:$Q$346,8,0)</f>
        <v>二类</v>
      </c>
      <c r="Q286" s="24" t="n">
        <v>104.2</v>
      </c>
      <c r="R286" s="24" t="n">
        <v>11.5</v>
      </c>
      <c r="S286" s="27" t="s">
        <v>58</v>
      </c>
      <c r="T286" s="25" t="s">
        <v>59</v>
      </c>
      <c r="U286" s="23"/>
    </row>
    <row r="287" customFormat="false" ht="30" hidden="false" customHeight="true" outlineLevel="0" collapsed="false">
      <c r="A287" s="24" t="n">
        <v>270</v>
      </c>
      <c r="B287" s="25" t="s">
        <v>21</v>
      </c>
      <c r="C287" s="30" t="n">
        <v>431281</v>
      </c>
      <c r="D287" s="25" t="s">
        <v>1055</v>
      </c>
      <c r="E287" s="28"/>
      <c r="F287" s="28"/>
      <c r="G287" s="24" t="s">
        <v>154</v>
      </c>
      <c r="H287" s="25" t="s">
        <v>1076</v>
      </c>
      <c r="I287" s="26" t="s">
        <v>1077</v>
      </c>
      <c r="J287" s="26" t="s">
        <v>1078</v>
      </c>
      <c r="K287" s="24" t="n">
        <v>1558.372</v>
      </c>
      <c r="L287" s="25" t="s">
        <v>54</v>
      </c>
      <c r="M287" s="25" t="s">
        <v>72</v>
      </c>
      <c r="N287" s="25" t="s">
        <v>88</v>
      </c>
      <c r="O287" s="25" t="s">
        <v>57</v>
      </c>
      <c r="P287" s="26" t="str">
        <f aca="false">VLOOKUP(J287,[1]危旧桥工程明细表!$J$6:$Q$346,8,0)</f>
        <v>三类</v>
      </c>
      <c r="Q287" s="24" t="n">
        <v>12</v>
      </c>
      <c r="R287" s="24" t="n">
        <v>10.8</v>
      </c>
      <c r="S287" s="27" t="s">
        <v>68</v>
      </c>
      <c r="T287" s="25" t="s">
        <v>59</v>
      </c>
      <c r="U287" s="23"/>
    </row>
    <row r="288" customFormat="false" ht="30" hidden="false" customHeight="true" outlineLevel="0" collapsed="false">
      <c r="A288" s="24" t="n">
        <v>271</v>
      </c>
      <c r="B288" s="25" t="s">
        <v>21</v>
      </c>
      <c r="C288" s="30" t="n">
        <v>431281</v>
      </c>
      <c r="D288" s="25" t="s">
        <v>1055</v>
      </c>
      <c r="E288" s="28"/>
      <c r="F288" s="28"/>
      <c r="G288" s="24" t="s">
        <v>154</v>
      </c>
      <c r="H288" s="25" t="s">
        <v>1079</v>
      </c>
      <c r="I288" s="26" t="s">
        <v>1080</v>
      </c>
      <c r="J288" s="26" t="s">
        <v>1081</v>
      </c>
      <c r="K288" s="24" t="n">
        <v>1556.302</v>
      </c>
      <c r="L288" s="25" t="s">
        <v>54</v>
      </c>
      <c r="M288" s="25" t="s">
        <v>72</v>
      </c>
      <c r="N288" s="25" t="s">
        <v>88</v>
      </c>
      <c r="O288" s="25" t="s">
        <v>57</v>
      </c>
      <c r="P288" s="26" t="str">
        <f aca="false">VLOOKUP(J288,[1]危旧桥工程明细表!$J$6:$Q$346,8,0)</f>
        <v>三类</v>
      </c>
      <c r="Q288" s="24" t="n">
        <v>7.5</v>
      </c>
      <c r="R288" s="24" t="n">
        <v>7.6</v>
      </c>
      <c r="S288" s="27" t="s">
        <v>68</v>
      </c>
      <c r="T288" s="25" t="s">
        <v>59</v>
      </c>
      <c r="U288" s="23"/>
    </row>
    <row r="289" customFormat="false" ht="30" hidden="false" customHeight="true" outlineLevel="0" collapsed="false">
      <c r="A289" s="24" t="n">
        <v>272</v>
      </c>
      <c r="B289" s="25" t="s">
        <v>21</v>
      </c>
      <c r="C289" s="30" t="n">
        <v>431281</v>
      </c>
      <c r="D289" s="25" t="s">
        <v>1055</v>
      </c>
      <c r="E289" s="28"/>
      <c r="F289" s="28"/>
      <c r="G289" s="24" t="s">
        <v>154</v>
      </c>
      <c r="H289" s="25" t="s">
        <v>1082</v>
      </c>
      <c r="I289" s="26" t="s">
        <v>1083</v>
      </c>
      <c r="J289" s="26" t="s">
        <v>1084</v>
      </c>
      <c r="K289" s="24" t="n">
        <v>1555.575</v>
      </c>
      <c r="L289" s="25" t="s">
        <v>54</v>
      </c>
      <c r="M289" s="25" t="s">
        <v>72</v>
      </c>
      <c r="N289" s="25" t="s">
        <v>88</v>
      </c>
      <c r="O289" s="25" t="s">
        <v>57</v>
      </c>
      <c r="P289" s="26" t="str">
        <f aca="false">VLOOKUP(J289,[1]危旧桥工程明细表!$J$6:$Q$346,8,0)</f>
        <v>三类</v>
      </c>
      <c r="Q289" s="24" t="n">
        <v>7.4</v>
      </c>
      <c r="R289" s="24" t="n">
        <v>7.7</v>
      </c>
      <c r="S289" s="27" t="s">
        <v>68</v>
      </c>
      <c r="T289" s="25" t="s">
        <v>59</v>
      </c>
      <c r="U289" s="23"/>
    </row>
    <row r="290" customFormat="false" ht="30" hidden="false" customHeight="true" outlineLevel="0" collapsed="false">
      <c r="A290" s="24" t="n">
        <v>273</v>
      </c>
      <c r="B290" s="25" t="s">
        <v>21</v>
      </c>
      <c r="C290" s="30" t="n">
        <v>431281</v>
      </c>
      <c r="D290" s="25" t="s">
        <v>1055</v>
      </c>
      <c r="E290" s="28"/>
      <c r="F290" s="28"/>
      <c r="G290" s="24" t="s">
        <v>154</v>
      </c>
      <c r="H290" s="25" t="s">
        <v>1085</v>
      </c>
      <c r="I290" s="26" t="s">
        <v>1086</v>
      </c>
      <c r="J290" s="26" t="s">
        <v>1087</v>
      </c>
      <c r="K290" s="24" t="n">
        <v>1553.266</v>
      </c>
      <c r="L290" s="25" t="s">
        <v>54</v>
      </c>
      <c r="M290" s="25" t="s">
        <v>72</v>
      </c>
      <c r="N290" s="25" t="s">
        <v>88</v>
      </c>
      <c r="O290" s="25" t="s">
        <v>57</v>
      </c>
      <c r="P290" s="26" t="str">
        <f aca="false">VLOOKUP(J290,[1]危旧桥工程明细表!$J$6:$Q$346,8,0)</f>
        <v>三类</v>
      </c>
      <c r="Q290" s="24" t="n">
        <v>8.1</v>
      </c>
      <c r="R290" s="24" t="n">
        <v>7.6</v>
      </c>
      <c r="S290" s="27" t="s">
        <v>68</v>
      </c>
      <c r="T290" s="25" t="s">
        <v>59</v>
      </c>
      <c r="U290" s="23"/>
    </row>
    <row r="291" customFormat="false" ht="30" hidden="false" customHeight="true" outlineLevel="0" collapsed="false">
      <c r="A291" s="24" t="n">
        <v>274</v>
      </c>
      <c r="B291" s="25" t="s">
        <v>21</v>
      </c>
      <c r="C291" s="30" t="n">
        <v>431281</v>
      </c>
      <c r="D291" s="25" t="s">
        <v>1055</v>
      </c>
      <c r="E291" s="28"/>
      <c r="F291" s="28"/>
      <c r="G291" s="24" t="s">
        <v>154</v>
      </c>
      <c r="H291" s="25" t="s">
        <v>1088</v>
      </c>
      <c r="I291" s="26" t="s">
        <v>1089</v>
      </c>
      <c r="J291" s="26" t="s">
        <v>1090</v>
      </c>
      <c r="K291" s="24" t="n">
        <v>1548.497</v>
      </c>
      <c r="L291" s="25" t="s">
        <v>54</v>
      </c>
      <c r="M291" s="25" t="s">
        <v>72</v>
      </c>
      <c r="N291" s="25" t="s">
        <v>88</v>
      </c>
      <c r="O291" s="25" t="s">
        <v>57</v>
      </c>
      <c r="P291" s="26" t="str">
        <f aca="false">VLOOKUP(J291,[1]危旧桥工程明细表!$J$6:$Q$346,8,0)</f>
        <v>三类</v>
      </c>
      <c r="Q291" s="24" t="n">
        <v>12.1</v>
      </c>
      <c r="R291" s="24" t="n">
        <v>10.2</v>
      </c>
      <c r="S291" s="27" t="s">
        <v>68</v>
      </c>
      <c r="T291" s="25" t="s">
        <v>59</v>
      </c>
      <c r="U291" s="23"/>
    </row>
    <row r="292" customFormat="false" ht="30" hidden="false" customHeight="true" outlineLevel="0" collapsed="false">
      <c r="A292" s="24" t="n">
        <v>275</v>
      </c>
      <c r="B292" s="25" t="s">
        <v>21</v>
      </c>
      <c r="C292" s="30" t="n">
        <v>431281</v>
      </c>
      <c r="D292" s="25" t="s">
        <v>1055</v>
      </c>
      <c r="E292" s="28"/>
      <c r="F292" s="28"/>
      <c r="G292" s="24" t="s">
        <v>154</v>
      </c>
      <c r="H292" s="25" t="s">
        <v>1091</v>
      </c>
      <c r="I292" s="26" t="s">
        <v>1092</v>
      </c>
      <c r="J292" s="26" t="s">
        <v>1093</v>
      </c>
      <c r="K292" s="24" t="n">
        <v>1544.556</v>
      </c>
      <c r="L292" s="25" t="s">
        <v>54</v>
      </c>
      <c r="M292" s="25" t="s">
        <v>72</v>
      </c>
      <c r="N292" s="25" t="s">
        <v>88</v>
      </c>
      <c r="O292" s="25" t="s">
        <v>57</v>
      </c>
      <c r="P292" s="26" t="str">
        <f aca="false">VLOOKUP(J292,[1]危旧桥工程明细表!$J$6:$Q$346,8,0)</f>
        <v>三类</v>
      </c>
      <c r="Q292" s="24" t="n">
        <v>18.1</v>
      </c>
      <c r="R292" s="24" t="n">
        <v>7.1</v>
      </c>
      <c r="S292" s="27" t="s">
        <v>68</v>
      </c>
      <c r="T292" s="25" t="s">
        <v>59</v>
      </c>
      <c r="U292" s="23"/>
    </row>
    <row r="293" customFormat="false" ht="30" hidden="false" customHeight="true" outlineLevel="0" collapsed="false">
      <c r="A293" s="24" t="n">
        <v>276</v>
      </c>
      <c r="B293" s="25" t="s">
        <v>21</v>
      </c>
      <c r="C293" s="30" t="n">
        <v>431281</v>
      </c>
      <c r="D293" s="25" t="s">
        <v>1055</v>
      </c>
      <c r="E293" s="28"/>
      <c r="F293" s="28"/>
      <c r="G293" s="24" t="s">
        <v>154</v>
      </c>
      <c r="H293" s="25" t="s">
        <v>1094</v>
      </c>
      <c r="I293" s="26" t="s">
        <v>1095</v>
      </c>
      <c r="J293" s="26" t="s">
        <v>1096</v>
      </c>
      <c r="K293" s="24" t="n">
        <v>1544.005</v>
      </c>
      <c r="L293" s="25" t="s">
        <v>54</v>
      </c>
      <c r="M293" s="25" t="s">
        <v>72</v>
      </c>
      <c r="N293" s="25" t="s">
        <v>88</v>
      </c>
      <c r="O293" s="25" t="s">
        <v>57</v>
      </c>
      <c r="P293" s="26" t="str">
        <f aca="false">VLOOKUP(J293,[1]危旧桥工程明细表!$J$6:$Q$346,8,0)</f>
        <v>三类</v>
      </c>
      <c r="Q293" s="24" t="n">
        <v>18</v>
      </c>
      <c r="R293" s="24" t="n">
        <v>7.1</v>
      </c>
      <c r="S293" s="27" t="s">
        <v>68</v>
      </c>
      <c r="T293" s="25" t="s">
        <v>59</v>
      </c>
      <c r="U293" s="23"/>
    </row>
    <row r="294" customFormat="false" ht="30" hidden="false" customHeight="true" outlineLevel="0" collapsed="false">
      <c r="A294" s="24" t="n">
        <v>277</v>
      </c>
      <c r="B294" s="25" t="s">
        <v>21</v>
      </c>
      <c r="C294" s="30" t="n">
        <v>431281</v>
      </c>
      <c r="D294" s="25" t="s">
        <v>1055</v>
      </c>
      <c r="E294" s="28"/>
      <c r="F294" s="28"/>
      <c r="G294" s="24" t="s">
        <v>154</v>
      </c>
      <c r="H294" s="25" t="s">
        <v>1097</v>
      </c>
      <c r="I294" s="26" t="s">
        <v>1098</v>
      </c>
      <c r="J294" s="26" t="s">
        <v>1099</v>
      </c>
      <c r="K294" s="24" t="n">
        <v>1542.742</v>
      </c>
      <c r="L294" s="25" t="s">
        <v>54</v>
      </c>
      <c r="M294" s="25" t="s">
        <v>72</v>
      </c>
      <c r="N294" s="25" t="s">
        <v>88</v>
      </c>
      <c r="O294" s="25" t="s">
        <v>57</v>
      </c>
      <c r="P294" s="26" t="str">
        <f aca="false">VLOOKUP(J294,[1]危旧桥工程明细表!$J$6:$Q$346,8,0)</f>
        <v>三类</v>
      </c>
      <c r="Q294" s="24" t="n">
        <v>18.3</v>
      </c>
      <c r="R294" s="24" t="n">
        <v>9.8</v>
      </c>
      <c r="S294" s="27" t="s">
        <v>68</v>
      </c>
      <c r="T294" s="25" t="s">
        <v>59</v>
      </c>
      <c r="U294" s="23"/>
    </row>
    <row r="295" customFormat="false" ht="30" hidden="false" customHeight="true" outlineLevel="0" collapsed="false">
      <c r="A295" s="24" t="n">
        <v>278</v>
      </c>
      <c r="B295" s="25" t="s">
        <v>21</v>
      </c>
      <c r="C295" s="30" t="n">
        <v>431281</v>
      </c>
      <c r="D295" s="25" t="s">
        <v>1055</v>
      </c>
      <c r="E295" s="28"/>
      <c r="F295" s="28"/>
      <c r="G295" s="24" t="s">
        <v>154</v>
      </c>
      <c r="H295" s="25" t="s">
        <v>1100</v>
      </c>
      <c r="I295" s="26" t="s">
        <v>1101</v>
      </c>
      <c r="J295" s="26" t="s">
        <v>1102</v>
      </c>
      <c r="K295" s="24" t="n">
        <v>1542.148</v>
      </c>
      <c r="L295" s="25" t="s">
        <v>54</v>
      </c>
      <c r="M295" s="25" t="s">
        <v>72</v>
      </c>
      <c r="N295" s="25" t="s">
        <v>88</v>
      </c>
      <c r="O295" s="25" t="s">
        <v>57</v>
      </c>
      <c r="P295" s="26" t="str">
        <f aca="false">VLOOKUP(J295,[1]危旧桥工程明细表!$J$6:$Q$346,8,0)</f>
        <v>三类</v>
      </c>
      <c r="Q295" s="24" t="n">
        <v>16</v>
      </c>
      <c r="R295" s="24" t="n">
        <v>10.6</v>
      </c>
      <c r="S295" s="27" t="s">
        <v>68</v>
      </c>
      <c r="T295" s="25" t="s">
        <v>59</v>
      </c>
      <c r="U295" s="23"/>
    </row>
    <row r="296" customFormat="false" ht="30" hidden="false" customHeight="true" outlineLevel="0" collapsed="false">
      <c r="A296" s="24"/>
      <c r="B296" s="21" t="s">
        <v>1103</v>
      </c>
      <c r="C296" s="30"/>
      <c r="D296" s="24"/>
      <c r="E296" s="28"/>
      <c r="F296" s="28"/>
      <c r="G296" s="24"/>
      <c r="H296" s="21" t="n">
        <f aca="false">SUBTOTAL(3,H297:H321)</f>
        <v>25</v>
      </c>
      <c r="I296" s="26"/>
      <c r="J296" s="26"/>
      <c r="K296" s="24"/>
      <c r="L296" s="26"/>
      <c r="M296" s="28"/>
      <c r="N296" s="26"/>
      <c r="O296" s="26"/>
      <c r="P296" s="26"/>
      <c r="Q296" s="24"/>
      <c r="R296" s="24"/>
      <c r="S296" s="27"/>
      <c r="T296" s="24"/>
      <c r="U296" s="23"/>
    </row>
    <row r="297" customFormat="false" ht="30" hidden="false" customHeight="true" outlineLevel="0" collapsed="false">
      <c r="A297" s="24" t="n">
        <v>279</v>
      </c>
      <c r="B297" s="25" t="s">
        <v>22</v>
      </c>
      <c r="C297" s="30" t="n">
        <v>431321</v>
      </c>
      <c r="D297" s="25" t="s">
        <v>1104</v>
      </c>
      <c r="E297" s="24" t="n">
        <v>2023</v>
      </c>
      <c r="F297" s="25" t="s">
        <v>49</v>
      </c>
      <c r="G297" s="24" t="s">
        <v>91</v>
      </c>
      <c r="H297" s="25" t="s">
        <v>1105</v>
      </c>
      <c r="I297" s="26" t="s">
        <v>1106</v>
      </c>
      <c r="J297" s="26" t="s">
        <v>1107</v>
      </c>
      <c r="K297" s="24" t="n">
        <v>2316.144</v>
      </c>
      <c r="L297" s="25" t="s">
        <v>64</v>
      </c>
      <c r="M297" s="25" t="s">
        <v>72</v>
      </c>
      <c r="N297" s="25" t="s">
        <v>73</v>
      </c>
      <c r="O297" s="25" t="s">
        <v>219</v>
      </c>
      <c r="P297" s="26" t="str">
        <f aca="false">VLOOKUP(J297,[1]危旧桥工程明细表!$J$6:$Q$346,8,0)</f>
        <v>四类</v>
      </c>
      <c r="Q297" s="24" t="n">
        <v>107</v>
      </c>
      <c r="R297" s="24" t="n">
        <v>13</v>
      </c>
      <c r="S297" s="27" t="s">
        <v>80</v>
      </c>
      <c r="T297" s="25" t="s">
        <v>59</v>
      </c>
      <c r="U297" s="23"/>
    </row>
    <row r="298" customFormat="false" ht="30" hidden="false" customHeight="true" outlineLevel="0" collapsed="false">
      <c r="A298" s="24" t="n">
        <v>280</v>
      </c>
      <c r="B298" s="25" t="s">
        <v>22</v>
      </c>
      <c r="C298" s="30" t="n">
        <v>431321</v>
      </c>
      <c r="D298" s="25" t="s">
        <v>1104</v>
      </c>
      <c r="E298" s="24" t="n">
        <v>2023</v>
      </c>
      <c r="F298" s="25" t="s">
        <v>49</v>
      </c>
      <c r="G298" s="24" t="s">
        <v>154</v>
      </c>
      <c r="H298" s="25" t="s">
        <v>1108</v>
      </c>
      <c r="I298" s="26" t="s">
        <v>1109</v>
      </c>
      <c r="J298" s="26" t="s">
        <v>1110</v>
      </c>
      <c r="K298" s="24" t="n">
        <v>1293.047</v>
      </c>
      <c r="L298" s="25" t="s">
        <v>54</v>
      </c>
      <c r="M298" s="25" t="s">
        <v>72</v>
      </c>
      <c r="N298" s="25" t="s">
        <v>73</v>
      </c>
      <c r="O298" s="25" t="s">
        <v>67</v>
      </c>
      <c r="P298" s="26" t="str">
        <f aca="false">VLOOKUP(J298,[1]危旧桥工程明细表!$J$6:$Q$346,8,0)</f>
        <v>二类</v>
      </c>
      <c r="Q298" s="24" t="n">
        <v>18</v>
      </c>
      <c r="R298" s="24" t="n">
        <v>12</v>
      </c>
      <c r="S298" s="27" t="s">
        <v>80</v>
      </c>
      <c r="T298" s="25" t="s">
        <v>59</v>
      </c>
      <c r="U298" s="23"/>
    </row>
    <row r="299" customFormat="false" ht="30" hidden="false" customHeight="true" outlineLevel="0" collapsed="false">
      <c r="A299" s="24" t="n">
        <v>281</v>
      </c>
      <c r="B299" s="25" t="s">
        <v>22</v>
      </c>
      <c r="C299" s="30" t="n">
        <v>431321</v>
      </c>
      <c r="D299" s="25" t="s">
        <v>1104</v>
      </c>
      <c r="E299" s="24" t="n">
        <v>2023</v>
      </c>
      <c r="F299" s="25" t="s">
        <v>49</v>
      </c>
      <c r="G299" s="24" t="s">
        <v>154</v>
      </c>
      <c r="H299" s="25" t="s">
        <v>1111</v>
      </c>
      <c r="I299" s="26" t="s">
        <v>1112</v>
      </c>
      <c r="J299" s="26" t="s">
        <v>1113</v>
      </c>
      <c r="K299" s="24" t="n">
        <v>1291.623</v>
      </c>
      <c r="L299" s="25" t="s">
        <v>54</v>
      </c>
      <c r="M299" s="25" t="s">
        <v>72</v>
      </c>
      <c r="N299" s="25" t="s">
        <v>73</v>
      </c>
      <c r="O299" s="25" t="s">
        <v>67</v>
      </c>
      <c r="P299" s="26" t="str">
        <f aca="false">VLOOKUP(J299,[1]危旧桥工程明细表!$J$6:$Q$346,8,0)</f>
        <v>二类</v>
      </c>
      <c r="Q299" s="24" t="n">
        <v>23.9</v>
      </c>
      <c r="R299" s="24" t="n">
        <v>12</v>
      </c>
      <c r="S299" s="27" t="s">
        <v>80</v>
      </c>
      <c r="T299" s="25" t="s">
        <v>59</v>
      </c>
      <c r="U299" s="23"/>
    </row>
    <row r="300" customFormat="false" ht="30" hidden="false" customHeight="true" outlineLevel="0" collapsed="false">
      <c r="A300" s="24" t="n">
        <v>282</v>
      </c>
      <c r="B300" s="25" t="s">
        <v>22</v>
      </c>
      <c r="C300" s="30" t="n">
        <v>431322</v>
      </c>
      <c r="D300" s="25" t="s">
        <v>1114</v>
      </c>
      <c r="E300" s="31"/>
      <c r="F300" s="31"/>
      <c r="G300" s="24" t="s">
        <v>1115</v>
      </c>
      <c r="H300" s="25" t="s">
        <v>1116</v>
      </c>
      <c r="I300" s="26" t="s">
        <v>1117</v>
      </c>
      <c r="J300" s="24" t="str">
        <f aca="false">I300&amp;H300</f>
        <v>S547431322L0050杨东庙桥</v>
      </c>
      <c r="K300" s="24" t="n">
        <v>14.691</v>
      </c>
      <c r="L300" s="25" t="s">
        <v>54</v>
      </c>
      <c r="M300" s="25" t="s">
        <v>1118</v>
      </c>
      <c r="N300" s="25" t="s">
        <v>88</v>
      </c>
      <c r="O300" s="25" t="s">
        <v>57</v>
      </c>
      <c r="P300" s="37" t="s">
        <v>57</v>
      </c>
      <c r="Q300" s="24" t="n">
        <v>20</v>
      </c>
      <c r="R300" s="24" t="n">
        <v>4.5</v>
      </c>
      <c r="S300" s="27" t="s">
        <v>161</v>
      </c>
      <c r="T300" s="25" t="s">
        <v>59</v>
      </c>
      <c r="U300" s="36"/>
    </row>
    <row r="301" customFormat="false" ht="30" hidden="false" customHeight="true" outlineLevel="0" collapsed="false">
      <c r="A301" s="24" t="n">
        <v>283</v>
      </c>
      <c r="B301" s="25" t="s">
        <v>22</v>
      </c>
      <c r="C301" s="30" t="n">
        <v>431322</v>
      </c>
      <c r="D301" s="25" t="s">
        <v>1114</v>
      </c>
      <c r="E301" s="31"/>
      <c r="F301" s="31"/>
      <c r="G301" s="24" t="s">
        <v>701</v>
      </c>
      <c r="H301" s="25" t="s">
        <v>1119</v>
      </c>
      <c r="I301" s="26" t="s">
        <v>1120</v>
      </c>
      <c r="J301" s="24" t="str">
        <f aca="false">I301&amp;H301</f>
        <v>S236431322L0190龙珠山桥</v>
      </c>
      <c r="K301" s="24" t="n">
        <v>57.697</v>
      </c>
      <c r="L301" s="25" t="s">
        <v>54</v>
      </c>
      <c r="M301" s="25" t="s">
        <v>72</v>
      </c>
      <c r="N301" s="25" t="s">
        <v>88</v>
      </c>
      <c r="O301" s="25" t="s">
        <v>57</v>
      </c>
      <c r="P301" s="37" t="s">
        <v>57</v>
      </c>
      <c r="Q301" s="24" t="n">
        <v>17</v>
      </c>
      <c r="R301" s="24" t="n">
        <v>6</v>
      </c>
      <c r="S301" s="27" t="s">
        <v>161</v>
      </c>
      <c r="T301" s="25" t="s">
        <v>59</v>
      </c>
      <c r="U301" s="36"/>
    </row>
    <row r="302" customFormat="false" ht="30" hidden="false" customHeight="true" outlineLevel="0" collapsed="false">
      <c r="A302" s="24" t="n">
        <v>284</v>
      </c>
      <c r="B302" s="25" t="s">
        <v>22</v>
      </c>
      <c r="C302" s="30" t="n">
        <v>431322</v>
      </c>
      <c r="D302" s="25" t="s">
        <v>1114</v>
      </c>
      <c r="E302" s="31"/>
      <c r="F302" s="31"/>
      <c r="G302" s="24" t="s">
        <v>701</v>
      </c>
      <c r="H302" s="25" t="s">
        <v>1121</v>
      </c>
      <c r="I302" s="26" t="s">
        <v>1122</v>
      </c>
      <c r="J302" s="24" t="str">
        <f aca="false">I302&amp;H302</f>
        <v>S236431322L0170石门桥</v>
      </c>
      <c r="K302" s="24" t="n">
        <v>53.834</v>
      </c>
      <c r="L302" s="25" t="s">
        <v>54</v>
      </c>
      <c r="M302" s="25" t="s">
        <v>72</v>
      </c>
      <c r="N302" s="25" t="s">
        <v>88</v>
      </c>
      <c r="O302" s="25" t="s">
        <v>57</v>
      </c>
      <c r="P302" s="37" t="s">
        <v>57</v>
      </c>
      <c r="Q302" s="24" t="n">
        <v>32</v>
      </c>
      <c r="R302" s="24" t="n">
        <v>6.9</v>
      </c>
      <c r="S302" s="27" t="s">
        <v>161</v>
      </c>
      <c r="T302" s="25" t="s">
        <v>59</v>
      </c>
      <c r="U302" s="36"/>
    </row>
    <row r="303" customFormat="false" ht="30" hidden="false" customHeight="true" outlineLevel="0" collapsed="false">
      <c r="A303" s="24" t="n">
        <v>285</v>
      </c>
      <c r="B303" s="25" t="s">
        <v>22</v>
      </c>
      <c r="C303" s="30" t="n">
        <v>431322</v>
      </c>
      <c r="D303" s="25" t="s">
        <v>1114</v>
      </c>
      <c r="E303" s="31"/>
      <c r="F303" s="31"/>
      <c r="G303" s="24" t="s">
        <v>701</v>
      </c>
      <c r="H303" s="25" t="s">
        <v>1123</v>
      </c>
      <c r="I303" s="26" t="s">
        <v>1124</v>
      </c>
      <c r="J303" s="24" t="str">
        <f aca="false">I303&amp;H303</f>
        <v>S236431322L0160六中桥</v>
      </c>
      <c r="K303" s="24" t="n">
        <v>52.524</v>
      </c>
      <c r="L303" s="25" t="s">
        <v>54</v>
      </c>
      <c r="M303" s="25" t="s">
        <v>72</v>
      </c>
      <c r="N303" s="25" t="s">
        <v>88</v>
      </c>
      <c r="O303" s="25" t="s">
        <v>57</v>
      </c>
      <c r="P303" s="37" t="s">
        <v>57</v>
      </c>
      <c r="Q303" s="24" t="n">
        <v>19.5</v>
      </c>
      <c r="R303" s="24" t="n">
        <v>5</v>
      </c>
      <c r="S303" s="27" t="s">
        <v>161</v>
      </c>
      <c r="T303" s="25" t="s">
        <v>59</v>
      </c>
      <c r="U303" s="36"/>
    </row>
    <row r="304" customFormat="false" ht="30" hidden="false" customHeight="true" outlineLevel="0" collapsed="false">
      <c r="A304" s="24" t="n">
        <v>286</v>
      </c>
      <c r="B304" s="25" t="s">
        <v>22</v>
      </c>
      <c r="C304" s="24" t="n">
        <v>431382</v>
      </c>
      <c r="D304" s="25" t="s">
        <v>1125</v>
      </c>
      <c r="E304" s="24" t="n">
        <v>2023</v>
      </c>
      <c r="F304" s="25" t="s">
        <v>49</v>
      </c>
      <c r="G304" s="24" t="s">
        <v>242</v>
      </c>
      <c r="H304" s="25" t="s">
        <v>1126</v>
      </c>
      <c r="I304" s="26" t="s">
        <v>1127</v>
      </c>
      <c r="J304" s="26" t="s">
        <v>1128</v>
      </c>
      <c r="K304" s="24" t="n">
        <v>3098.616</v>
      </c>
      <c r="L304" s="25" t="s">
        <v>54</v>
      </c>
      <c r="M304" s="25" t="s">
        <v>72</v>
      </c>
      <c r="N304" s="25" t="s">
        <v>73</v>
      </c>
      <c r="O304" s="25" t="s">
        <v>67</v>
      </c>
      <c r="P304" s="26" t="str">
        <f aca="false">VLOOKUP(J304,[1]危旧桥工程明细表!$J$6:$Q$346,8,0)</f>
        <v>二类</v>
      </c>
      <c r="Q304" s="24" t="n">
        <v>8</v>
      </c>
      <c r="R304" s="24" t="n">
        <v>15</v>
      </c>
      <c r="S304" s="27" t="s">
        <v>80</v>
      </c>
      <c r="T304" s="25" t="s">
        <v>59</v>
      </c>
      <c r="U304" s="23"/>
    </row>
    <row r="305" customFormat="false" ht="30" hidden="false" customHeight="true" outlineLevel="0" collapsed="false">
      <c r="A305" s="24" t="n">
        <v>287</v>
      </c>
      <c r="B305" s="25" t="s">
        <v>22</v>
      </c>
      <c r="C305" s="24" t="n">
        <v>431382</v>
      </c>
      <c r="D305" s="25" t="s">
        <v>1125</v>
      </c>
      <c r="E305" s="24" t="n">
        <v>2023</v>
      </c>
      <c r="F305" s="25" t="s">
        <v>49</v>
      </c>
      <c r="G305" s="24" t="s">
        <v>242</v>
      </c>
      <c r="H305" s="25" t="s">
        <v>1129</v>
      </c>
      <c r="I305" s="26" t="s">
        <v>1130</v>
      </c>
      <c r="J305" s="26" t="s">
        <v>1131</v>
      </c>
      <c r="K305" s="24" t="n">
        <v>3098.807</v>
      </c>
      <c r="L305" s="25" t="s">
        <v>54</v>
      </c>
      <c r="M305" s="25" t="s">
        <v>72</v>
      </c>
      <c r="N305" s="25" t="s">
        <v>73</v>
      </c>
      <c r="O305" s="25" t="s">
        <v>67</v>
      </c>
      <c r="P305" s="26" t="str">
        <f aca="false">VLOOKUP(J305,[1]危旧桥工程明细表!$J$6:$Q$346,8,0)</f>
        <v>二类</v>
      </c>
      <c r="Q305" s="24" t="n">
        <v>10</v>
      </c>
      <c r="R305" s="24" t="n">
        <v>15</v>
      </c>
      <c r="S305" s="27" t="s">
        <v>80</v>
      </c>
      <c r="T305" s="25" t="s">
        <v>59</v>
      </c>
      <c r="U305" s="23"/>
    </row>
    <row r="306" customFormat="false" ht="30" hidden="false" customHeight="true" outlineLevel="0" collapsed="false">
      <c r="A306" s="24" t="n">
        <v>288</v>
      </c>
      <c r="B306" s="25" t="s">
        <v>22</v>
      </c>
      <c r="C306" s="24" t="n">
        <v>431382</v>
      </c>
      <c r="D306" s="25" t="s">
        <v>1125</v>
      </c>
      <c r="E306" s="24" t="n">
        <v>2023</v>
      </c>
      <c r="F306" s="25" t="s">
        <v>49</v>
      </c>
      <c r="G306" s="24" t="s">
        <v>242</v>
      </c>
      <c r="H306" s="25" t="s">
        <v>1132</v>
      </c>
      <c r="I306" s="26" t="s">
        <v>1133</v>
      </c>
      <c r="J306" s="26" t="s">
        <v>1134</v>
      </c>
      <c r="K306" s="24" t="n">
        <v>3060.813</v>
      </c>
      <c r="L306" s="25" t="s">
        <v>54</v>
      </c>
      <c r="M306" s="25" t="s">
        <v>72</v>
      </c>
      <c r="N306" s="25" t="s">
        <v>73</v>
      </c>
      <c r="O306" s="25" t="s">
        <v>67</v>
      </c>
      <c r="P306" s="26" t="str">
        <f aca="false">VLOOKUP(J306,[1]危旧桥工程明细表!$J$6:$Q$346,8,0)</f>
        <v>二类</v>
      </c>
      <c r="Q306" s="24" t="n">
        <v>12</v>
      </c>
      <c r="R306" s="24" t="n">
        <v>12</v>
      </c>
      <c r="S306" s="27" t="s">
        <v>80</v>
      </c>
      <c r="T306" s="25" t="s">
        <v>59</v>
      </c>
      <c r="U306" s="23"/>
    </row>
    <row r="307" customFormat="false" ht="30" hidden="false" customHeight="true" outlineLevel="0" collapsed="false">
      <c r="A307" s="24" t="n">
        <v>289</v>
      </c>
      <c r="B307" s="25" t="s">
        <v>22</v>
      </c>
      <c r="C307" s="24" t="n">
        <v>431382</v>
      </c>
      <c r="D307" s="25" t="s">
        <v>1125</v>
      </c>
      <c r="E307" s="24" t="n">
        <v>2023</v>
      </c>
      <c r="F307" s="25" t="s">
        <v>49</v>
      </c>
      <c r="G307" s="24" t="s">
        <v>242</v>
      </c>
      <c r="H307" s="25" t="s">
        <v>1135</v>
      </c>
      <c r="I307" s="26" t="s">
        <v>1136</v>
      </c>
      <c r="J307" s="26" t="s">
        <v>1137</v>
      </c>
      <c r="K307" s="24" t="n">
        <v>3035.98</v>
      </c>
      <c r="L307" s="25" t="s">
        <v>133</v>
      </c>
      <c r="M307" s="25" t="s">
        <v>72</v>
      </c>
      <c r="N307" s="25" t="s">
        <v>73</v>
      </c>
      <c r="O307" s="25" t="s">
        <v>57</v>
      </c>
      <c r="P307" s="26" t="str">
        <f aca="false">VLOOKUP(J307,[1]危旧桥工程明细表!$J$6:$Q$346,8,0)</f>
        <v>三类</v>
      </c>
      <c r="Q307" s="24" t="n">
        <v>57</v>
      </c>
      <c r="R307" s="24" t="n">
        <v>7.5</v>
      </c>
      <c r="S307" s="27" t="s">
        <v>80</v>
      </c>
      <c r="T307" s="25" t="s">
        <v>59</v>
      </c>
      <c r="U307" s="23"/>
    </row>
    <row r="308" customFormat="false" ht="30" hidden="false" customHeight="true" outlineLevel="0" collapsed="false">
      <c r="A308" s="24" t="n">
        <v>290</v>
      </c>
      <c r="B308" s="25" t="s">
        <v>22</v>
      </c>
      <c r="C308" s="24" t="n">
        <v>431382</v>
      </c>
      <c r="D308" s="25" t="s">
        <v>1125</v>
      </c>
      <c r="E308" s="24" t="n">
        <v>2023</v>
      </c>
      <c r="F308" s="25" t="s">
        <v>49</v>
      </c>
      <c r="G308" s="24" t="s">
        <v>1138</v>
      </c>
      <c r="H308" s="25" t="s">
        <v>1139</v>
      </c>
      <c r="I308" s="26" t="s">
        <v>1140</v>
      </c>
      <c r="J308" s="26" t="s">
        <v>1141</v>
      </c>
      <c r="K308" s="24" t="n">
        <v>16.224</v>
      </c>
      <c r="L308" s="25" t="s">
        <v>54</v>
      </c>
      <c r="M308" s="25" t="s">
        <v>72</v>
      </c>
      <c r="N308" s="25" t="s">
        <v>88</v>
      </c>
      <c r="O308" s="25" t="s">
        <v>67</v>
      </c>
      <c r="P308" s="26" t="str">
        <f aca="false">VLOOKUP(J308,[1]危旧桥工程明细表!$J$6:$Q$346,8,0)</f>
        <v>二类</v>
      </c>
      <c r="Q308" s="24" t="n">
        <v>15</v>
      </c>
      <c r="R308" s="24" t="n">
        <v>7.5</v>
      </c>
      <c r="S308" s="27" t="s">
        <v>89</v>
      </c>
      <c r="T308" s="25" t="s">
        <v>59</v>
      </c>
      <c r="U308" s="23"/>
    </row>
    <row r="309" customFormat="false" ht="30" hidden="false" customHeight="true" outlineLevel="0" collapsed="false">
      <c r="A309" s="24" t="n">
        <v>291</v>
      </c>
      <c r="B309" s="25" t="s">
        <v>22</v>
      </c>
      <c r="C309" s="24" t="n">
        <v>431382</v>
      </c>
      <c r="D309" s="25" t="s">
        <v>1125</v>
      </c>
      <c r="E309" s="24" t="n">
        <v>2023</v>
      </c>
      <c r="F309" s="25" t="s">
        <v>49</v>
      </c>
      <c r="G309" s="24" t="s">
        <v>1138</v>
      </c>
      <c r="H309" s="25" t="s">
        <v>1142</v>
      </c>
      <c r="I309" s="26" t="s">
        <v>1143</v>
      </c>
      <c r="J309" s="26" t="s">
        <v>1144</v>
      </c>
      <c r="K309" s="24" t="n">
        <v>12.691</v>
      </c>
      <c r="L309" s="25" t="s">
        <v>54</v>
      </c>
      <c r="M309" s="25" t="s">
        <v>72</v>
      </c>
      <c r="N309" s="25" t="s">
        <v>88</v>
      </c>
      <c r="O309" s="25" t="s">
        <v>67</v>
      </c>
      <c r="P309" s="26" t="str">
        <f aca="false">VLOOKUP(J309,[1]危旧桥工程明细表!$J$6:$Q$346,8,0)</f>
        <v>二类</v>
      </c>
      <c r="Q309" s="24" t="n">
        <v>20</v>
      </c>
      <c r="R309" s="24" t="n">
        <v>6.5</v>
      </c>
      <c r="S309" s="27" t="s">
        <v>89</v>
      </c>
      <c r="T309" s="25" t="s">
        <v>59</v>
      </c>
      <c r="U309" s="23"/>
    </row>
    <row r="310" customFormat="false" ht="30" hidden="false" customHeight="true" outlineLevel="0" collapsed="false">
      <c r="A310" s="24" t="n">
        <v>292</v>
      </c>
      <c r="B310" s="25" t="s">
        <v>22</v>
      </c>
      <c r="C310" s="24" t="n">
        <v>431382</v>
      </c>
      <c r="D310" s="25" t="s">
        <v>1125</v>
      </c>
      <c r="E310" s="24" t="n">
        <v>2023</v>
      </c>
      <c r="F310" s="25" t="s">
        <v>49</v>
      </c>
      <c r="G310" s="24" t="s">
        <v>50</v>
      </c>
      <c r="H310" s="25" t="s">
        <v>1145</v>
      </c>
      <c r="I310" s="26" t="s">
        <v>1146</v>
      </c>
      <c r="J310" s="26" t="s">
        <v>1147</v>
      </c>
      <c r="K310" s="24" t="n">
        <v>391.03</v>
      </c>
      <c r="L310" s="25" t="s">
        <v>54</v>
      </c>
      <c r="M310" s="25" t="s">
        <v>72</v>
      </c>
      <c r="N310" s="25" t="s">
        <v>88</v>
      </c>
      <c r="O310" s="25" t="s">
        <v>67</v>
      </c>
      <c r="P310" s="26" t="str">
        <f aca="false">VLOOKUP(J310,[1]危旧桥工程明细表!$J$6:$Q$346,8,0)</f>
        <v>二类</v>
      </c>
      <c r="Q310" s="24" t="n">
        <v>15</v>
      </c>
      <c r="R310" s="24" t="n">
        <v>6.5</v>
      </c>
      <c r="S310" s="27" t="s">
        <v>89</v>
      </c>
      <c r="T310" s="25" t="s">
        <v>59</v>
      </c>
      <c r="U310" s="23"/>
    </row>
    <row r="311" customFormat="false" ht="30" hidden="false" customHeight="true" outlineLevel="0" collapsed="false">
      <c r="A311" s="24" t="n">
        <v>293</v>
      </c>
      <c r="B311" s="25" t="s">
        <v>22</v>
      </c>
      <c r="C311" s="24" t="n">
        <v>431382</v>
      </c>
      <c r="D311" s="25" t="s">
        <v>1125</v>
      </c>
      <c r="E311" s="24" t="n">
        <v>2023</v>
      </c>
      <c r="F311" s="25" t="s">
        <v>75</v>
      </c>
      <c r="G311" s="24" t="s">
        <v>50</v>
      </c>
      <c r="H311" s="25" t="s">
        <v>274</v>
      </c>
      <c r="I311" s="26" t="s">
        <v>1148</v>
      </c>
      <c r="J311" s="26" t="s">
        <v>1149</v>
      </c>
      <c r="K311" s="24" t="n">
        <v>401.383</v>
      </c>
      <c r="L311" s="25" t="s">
        <v>54</v>
      </c>
      <c r="M311" s="25" t="s">
        <v>72</v>
      </c>
      <c r="N311" s="25" t="s">
        <v>88</v>
      </c>
      <c r="O311" s="25" t="s">
        <v>57</v>
      </c>
      <c r="P311" s="26" t="str">
        <f aca="false">VLOOKUP(J311,[1]危旧桥工程明细表!$J$6:$Q$346,8,0)</f>
        <v>四类</v>
      </c>
      <c r="Q311" s="24" t="n">
        <v>17</v>
      </c>
      <c r="R311" s="24" t="n">
        <v>7</v>
      </c>
      <c r="S311" s="27" t="s">
        <v>89</v>
      </c>
      <c r="T311" s="25" t="s">
        <v>59</v>
      </c>
      <c r="U311" s="23"/>
    </row>
    <row r="312" customFormat="false" ht="30" hidden="false" customHeight="true" outlineLevel="0" collapsed="false">
      <c r="A312" s="24" t="n">
        <v>294</v>
      </c>
      <c r="B312" s="25" t="s">
        <v>22</v>
      </c>
      <c r="C312" s="24" t="n">
        <v>431382</v>
      </c>
      <c r="D312" s="25" t="s">
        <v>1125</v>
      </c>
      <c r="E312" s="24" t="n">
        <v>2023</v>
      </c>
      <c r="F312" s="25" t="s">
        <v>75</v>
      </c>
      <c r="G312" s="24" t="s">
        <v>1150</v>
      </c>
      <c r="H312" s="25" t="s">
        <v>1151</v>
      </c>
      <c r="I312" s="26" t="s">
        <v>1152</v>
      </c>
      <c r="J312" s="26" t="s">
        <v>1153</v>
      </c>
      <c r="K312" s="24" t="n">
        <v>73.482</v>
      </c>
      <c r="L312" s="25" t="s">
        <v>54</v>
      </c>
      <c r="M312" s="25" t="s">
        <v>1154</v>
      </c>
      <c r="N312" s="25" t="s">
        <v>88</v>
      </c>
      <c r="O312" s="25" t="s">
        <v>67</v>
      </c>
      <c r="P312" s="26" t="str">
        <f aca="false">VLOOKUP(J312,[1]危旧桥工程明细表!$J$6:$Q$346,8,0)</f>
        <v>二类</v>
      </c>
      <c r="Q312" s="24" t="n">
        <v>30</v>
      </c>
      <c r="R312" s="24" t="n">
        <v>8</v>
      </c>
      <c r="S312" s="27" t="s">
        <v>89</v>
      </c>
      <c r="T312" s="25" t="s">
        <v>59</v>
      </c>
      <c r="U312" s="23"/>
    </row>
    <row r="313" customFormat="false" ht="30" hidden="false" customHeight="true" outlineLevel="0" collapsed="false">
      <c r="A313" s="24" t="n">
        <v>295</v>
      </c>
      <c r="B313" s="25" t="s">
        <v>22</v>
      </c>
      <c r="C313" s="24" t="n">
        <v>431382</v>
      </c>
      <c r="D313" s="25" t="s">
        <v>1125</v>
      </c>
      <c r="E313" s="24" t="n">
        <v>2023</v>
      </c>
      <c r="F313" s="25" t="s">
        <v>75</v>
      </c>
      <c r="G313" s="24" t="s">
        <v>1155</v>
      </c>
      <c r="H313" s="25" t="s">
        <v>1156</v>
      </c>
      <c r="I313" s="26" t="s">
        <v>1157</v>
      </c>
      <c r="J313" s="26" t="s">
        <v>1158</v>
      </c>
      <c r="K313" s="24" t="n">
        <v>58.668</v>
      </c>
      <c r="L313" s="25" t="s">
        <v>54</v>
      </c>
      <c r="M313" s="25" t="s">
        <v>72</v>
      </c>
      <c r="N313" s="25" t="s">
        <v>88</v>
      </c>
      <c r="O313" s="25" t="s">
        <v>67</v>
      </c>
      <c r="P313" s="26" t="str">
        <f aca="false">VLOOKUP(J313,[1]危旧桥工程明细表!$J$6:$Q$346,8,0)</f>
        <v>四类</v>
      </c>
      <c r="Q313" s="24" t="n">
        <v>32.8</v>
      </c>
      <c r="R313" s="24" t="n">
        <v>9.5</v>
      </c>
      <c r="S313" s="27" t="s">
        <v>89</v>
      </c>
      <c r="T313" s="25" t="s">
        <v>59</v>
      </c>
      <c r="U313" s="23"/>
    </row>
    <row r="314" customFormat="false" ht="30" hidden="false" customHeight="true" outlineLevel="0" collapsed="false">
      <c r="A314" s="24" t="n">
        <v>296</v>
      </c>
      <c r="B314" s="25" t="s">
        <v>22</v>
      </c>
      <c r="C314" s="24" t="n">
        <v>431382</v>
      </c>
      <c r="D314" s="25" t="s">
        <v>1125</v>
      </c>
      <c r="E314" s="24" t="n">
        <v>2023</v>
      </c>
      <c r="F314" s="25" t="s">
        <v>75</v>
      </c>
      <c r="G314" s="24" t="s">
        <v>50</v>
      </c>
      <c r="H314" s="25" t="s">
        <v>1159</v>
      </c>
      <c r="I314" s="26" t="s">
        <v>1160</v>
      </c>
      <c r="J314" s="26" t="s">
        <v>1161</v>
      </c>
      <c r="K314" s="24" t="n">
        <v>401.955</v>
      </c>
      <c r="L314" s="25" t="s">
        <v>54</v>
      </c>
      <c r="M314" s="25" t="s">
        <v>72</v>
      </c>
      <c r="N314" s="25" t="s">
        <v>88</v>
      </c>
      <c r="O314" s="25" t="s">
        <v>219</v>
      </c>
      <c r="P314" s="26" t="str">
        <f aca="false">VLOOKUP(J314,[1]危旧桥工程明细表!$J$6:$Q$346,8,0)</f>
        <v>四类</v>
      </c>
      <c r="Q314" s="24" t="n">
        <v>15</v>
      </c>
      <c r="R314" s="24" t="n">
        <v>7</v>
      </c>
      <c r="S314" s="27" t="s">
        <v>89</v>
      </c>
      <c r="T314" s="25" t="s">
        <v>59</v>
      </c>
      <c r="U314" s="23"/>
    </row>
    <row r="315" customFormat="false" ht="30" hidden="false" customHeight="true" outlineLevel="0" collapsed="false">
      <c r="A315" s="24" t="n">
        <v>297</v>
      </c>
      <c r="B315" s="25" t="s">
        <v>22</v>
      </c>
      <c r="C315" s="24" t="n">
        <v>431382</v>
      </c>
      <c r="D315" s="25" t="s">
        <v>1125</v>
      </c>
      <c r="E315" s="24" t="n">
        <v>2023</v>
      </c>
      <c r="F315" s="25" t="s">
        <v>49</v>
      </c>
      <c r="G315" s="24" t="s">
        <v>1138</v>
      </c>
      <c r="H315" s="25" t="s">
        <v>1162</v>
      </c>
      <c r="I315" s="26" t="s">
        <v>1163</v>
      </c>
      <c r="J315" s="26" t="s">
        <v>1164</v>
      </c>
      <c r="K315" s="24" t="n">
        <v>16.801</v>
      </c>
      <c r="L315" s="25" t="s">
        <v>54</v>
      </c>
      <c r="M315" s="25" t="s">
        <v>72</v>
      </c>
      <c r="N315" s="25" t="s">
        <v>88</v>
      </c>
      <c r="O315" s="25" t="s">
        <v>57</v>
      </c>
      <c r="P315" s="26" t="str">
        <f aca="false">VLOOKUP(J315,[1]危旧桥工程明细表!$J$6:$Q$346,8,0)</f>
        <v>三类</v>
      </c>
      <c r="Q315" s="24" t="n">
        <v>15</v>
      </c>
      <c r="R315" s="24" t="n">
        <v>7.7</v>
      </c>
      <c r="S315" s="27" t="s">
        <v>89</v>
      </c>
      <c r="T315" s="25" t="s">
        <v>59</v>
      </c>
      <c r="U315" s="23"/>
    </row>
    <row r="316" customFormat="false" ht="30" hidden="false" customHeight="true" outlineLevel="0" collapsed="false">
      <c r="A316" s="24" t="n">
        <v>298</v>
      </c>
      <c r="B316" s="25" t="s">
        <v>22</v>
      </c>
      <c r="C316" s="24" t="n">
        <v>431382</v>
      </c>
      <c r="D316" s="25" t="s">
        <v>1125</v>
      </c>
      <c r="E316" s="24" t="n">
        <v>2023</v>
      </c>
      <c r="F316" s="25" t="s">
        <v>75</v>
      </c>
      <c r="G316" s="24" t="s">
        <v>50</v>
      </c>
      <c r="H316" s="25" t="s">
        <v>1165</v>
      </c>
      <c r="I316" s="26" t="s">
        <v>1166</v>
      </c>
      <c r="J316" s="26" t="s">
        <v>1167</v>
      </c>
      <c r="K316" s="24" t="n">
        <v>377.449</v>
      </c>
      <c r="L316" s="25" t="s">
        <v>54</v>
      </c>
      <c r="M316" s="25" t="s">
        <v>1168</v>
      </c>
      <c r="N316" s="25" t="s">
        <v>73</v>
      </c>
      <c r="O316" s="25" t="s">
        <v>67</v>
      </c>
      <c r="P316" s="26" t="str">
        <f aca="false">VLOOKUP(J316,[1]危旧桥工程明细表!$J$6:$Q$346,8,0)</f>
        <v>四类</v>
      </c>
      <c r="Q316" s="24" t="n">
        <v>22</v>
      </c>
      <c r="R316" s="24" t="n">
        <v>9.5</v>
      </c>
      <c r="S316" s="27" t="s">
        <v>89</v>
      </c>
      <c r="T316" s="25" t="s">
        <v>59</v>
      </c>
      <c r="U316" s="23"/>
    </row>
    <row r="317" customFormat="false" ht="30" hidden="false" customHeight="true" outlineLevel="0" collapsed="false">
      <c r="A317" s="24" t="n">
        <v>299</v>
      </c>
      <c r="B317" s="25" t="s">
        <v>22</v>
      </c>
      <c r="C317" s="24" t="n">
        <v>431382</v>
      </c>
      <c r="D317" s="25" t="s">
        <v>1125</v>
      </c>
      <c r="E317" s="24" t="n">
        <v>2023</v>
      </c>
      <c r="F317" s="25" t="s">
        <v>49</v>
      </c>
      <c r="G317" s="24" t="s">
        <v>1138</v>
      </c>
      <c r="H317" s="25" t="s">
        <v>1169</v>
      </c>
      <c r="I317" s="26" t="s">
        <v>1170</v>
      </c>
      <c r="J317" s="26" t="s">
        <v>1171</v>
      </c>
      <c r="K317" s="24" t="n">
        <v>17.803</v>
      </c>
      <c r="L317" s="25" t="s">
        <v>54</v>
      </c>
      <c r="M317" s="25" t="s">
        <v>72</v>
      </c>
      <c r="N317" s="25" t="s">
        <v>88</v>
      </c>
      <c r="O317" s="25" t="s">
        <v>67</v>
      </c>
      <c r="P317" s="26" t="str">
        <f aca="false">VLOOKUP(J317,[1]危旧桥工程明细表!$J$6:$Q$346,8,0)</f>
        <v>二类</v>
      </c>
      <c r="Q317" s="24" t="n">
        <v>15</v>
      </c>
      <c r="R317" s="24" t="n">
        <v>7.4</v>
      </c>
      <c r="S317" s="27" t="s">
        <v>89</v>
      </c>
      <c r="T317" s="25" t="s">
        <v>59</v>
      </c>
      <c r="U317" s="23"/>
    </row>
    <row r="318" customFormat="false" ht="30" hidden="false" customHeight="true" outlineLevel="0" collapsed="false">
      <c r="A318" s="24" t="n">
        <v>300</v>
      </c>
      <c r="B318" s="25" t="s">
        <v>22</v>
      </c>
      <c r="C318" s="28" t="n">
        <v>431382</v>
      </c>
      <c r="D318" s="25" t="s">
        <v>1125</v>
      </c>
      <c r="E318" s="28"/>
      <c r="F318" s="28"/>
      <c r="G318" s="24" t="s">
        <v>50</v>
      </c>
      <c r="H318" s="25" t="s">
        <v>1172</v>
      </c>
      <c r="I318" s="26" t="s">
        <v>1173</v>
      </c>
      <c r="J318" s="26" t="s">
        <v>1174</v>
      </c>
      <c r="K318" s="24" t="n">
        <v>363.157</v>
      </c>
      <c r="L318" s="25" t="s">
        <v>54</v>
      </c>
      <c r="M318" s="25" t="s">
        <v>72</v>
      </c>
      <c r="N318" s="25" t="s">
        <v>88</v>
      </c>
      <c r="O318" s="25" t="s">
        <v>219</v>
      </c>
      <c r="P318" s="26" t="str">
        <f aca="false">VLOOKUP(J318,[1]危旧桥工程明细表!$J$6:$Q$346,8,0)</f>
        <v>四类</v>
      </c>
      <c r="Q318" s="24" t="n">
        <v>12.1</v>
      </c>
      <c r="R318" s="24" t="n">
        <v>8.5</v>
      </c>
      <c r="S318" s="27" t="s">
        <v>379</v>
      </c>
      <c r="T318" s="25" t="s">
        <v>59</v>
      </c>
      <c r="U318" s="23"/>
    </row>
    <row r="319" customFormat="false" ht="30" hidden="false" customHeight="true" outlineLevel="0" collapsed="false">
      <c r="A319" s="24" t="n">
        <v>301</v>
      </c>
      <c r="B319" s="25" t="s">
        <v>22</v>
      </c>
      <c r="C319" s="28" t="n">
        <v>431382</v>
      </c>
      <c r="D319" s="25" t="s">
        <v>1125</v>
      </c>
      <c r="E319" s="28"/>
      <c r="F319" s="28"/>
      <c r="G319" s="24" t="s">
        <v>50</v>
      </c>
      <c r="H319" s="25" t="s">
        <v>256</v>
      </c>
      <c r="I319" s="26" t="s">
        <v>1175</v>
      </c>
      <c r="J319" s="26" t="s">
        <v>1176</v>
      </c>
      <c r="K319" s="24" t="n">
        <v>356.436</v>
      </c>
      <c r="L319" s="25" t="s">
        <v>54</v>
      </c>
      <c r="M319" s="25" t="s">
        <v>72</v>
      </c>
      <c r="N319" s="25" t="s">
        <v>88</v>
      </c>
      <c r="O319" s="25" t="s">
        <v>219</v>
      </c>
      <c r="P319" s="26" t="str">
        <f aca="false">VLOOKUP(J319,[1]危旧桥工程明细表!$J$6:$Q$346,8,0)</f>
        <v>四类</v>
      </c>
      <c r="Q319" s="24" t="n">
        <v>30</v>
      </c>
      <c r="R319" s="24" t="n">
        <v>7.5</v>
      </c>
      <c r="S319" s="27" t="s">
        <v>379</v>
      </c>
      <c r="T319" s="25" t="s">
        <v>59</v>
      </c>
      <c r="U319" s="23"/>
    </row>
    <row r="320" customFormat="false" ht="30" hidden="false" customHeight="true" outlineLevel="0" collapsed="false">
      <c r="A320" s="24" t="n">
        <v>302</v>
      </c>
      <c r="B320" s="25" t="s">
        <v>22</v>
      </c>
      <c r="C320" s="28" t="n">
        <v>431382</v>
      </c>
      <c r="D320" s="25" t="s">
        <v>1125</v>
      </c>
      <c r="E320" s="28"/>
      <c r="F320" s="28"/>
      <c r="G320" s="24" t="s">
        <v>50</v>
      </c>
      <c r="H320" s="25" t="s">
        <v>909</v>
      </c>
      <c r="I320" s="26" t="s">
        <v>1177</v>
      </c>
      <c r="J320" s="26" t="s">
        <v>1178</v>
      </c>
      <c r="K320" s="24" t="n">
        <v>357.193</v>
      </c>
      <c r="L320" s="25" t="s">
        <v>64</v>
      </c>
      <c r="M320" s="25" t="s">
        <v>72</v>
      </c>
      <c r="N320" s="25" t="s">
        <v>88</v>
      </c>
      <c r="O320" s="25" t="s">
        <v>219</v>
      </c>
      <c r="P320" s="26" t="str">
        <f aca="false">VLOOKUP(J320,[1]危旧桥工程明细表!$J$6:$Q$346,8,0)</f>
        <v>四类</v>
      </c>
      <c r="Q320" s="24" t="n">
        <v>142</v>
      </c>
      <c r="R320" s="24" t="n">
        <v>8</v>
      </c>
      <c r="S320" s="27" t="s">
        <v>379</v>
      </c>
      <c r="T320" s="25" t="s">
        <v>59</v>
      </c>
      <c r="U320" s="23"/>
    </row>
    <row r="321" customFormat="false" ht="30" hidden="false" customHeight="true" outlineLevel="0" collapsed="false">
      <c r="A321" s="24" t="n">
        <v>303</v>
      </c>
      <c r="B321" s="25" t="s">
        <v>22</v>
      </c>
      <c r="C321" s="28" t="n">
        <v>431382</v>
      </c>
      <c r="D321" s="25" t="s">
        <v>1125</v>
      </c>
      <c r="E321" s="28"/>
      <c r="F321" s="28"/>
      <c r="G321" s="24" t="s">
        <v>50</v>
      </c>
      <c r="H321" s="25" t="s">
        <v>1179</v>
      </c>
      <c r="I321" s="26" t="s">
        <v>1180</v>
      </c>
      <c r="J321" s="26" t="s">
        <v>1181</v>
      </c>
      <c r="K321" s="24" t="n">
        <v>330.262</v>
      </c>
      <c r="L321" s="25" t="s">
        <v>54</v>
      </c>
      <c r="M321" s="25" t="s">
        <v>72</v>
      </c>
      <c r="N321" s="25" t="s">
        <v>73</v>
      </c>
      <c r="O321" s="25" t="s">
        <v>67</v>
      </c>
      <c r="P321" s="26" t="str">
        <f aca="false">VLOOKUP(J321,[1]危旧桥工程明细表!$J$6:$Q$346,8,0)</f>
        <v>四类</v>
      </c>
      <c r="Q321" s="24" t="n">
        <v>15</v>
      </c>
      <c r="R321" s="24" t="n">
        <v>10.8</v>
      </c>
      <c r="S321" s="27" t="s">
        <v>379</v>
      </c>
      <c r="T321" s="25" t="s">
        <v>59</v>
      </c>
      <c r="U321" s="23"/>
    </row>
    <row r="322" customFormat="false" ht="30" hidden="false" customHeight="true" outlineLevel="0" collapsed="false">
      <c r="A322" s="24"/>
      <c r="B322" s="21" t="s">
        <v>1182</v>
      </c>
      <c r="C322" s="28"/>
      <c r="D322" s="27"/>
      <c r="E322" s="28"/>
      <c r="F322" s="28"/>
      <c r="G322" s="24"/>
      <c r="H322" s="21" t="n">
        <f aca="false">SUBTOTAL(3,H323:H356)</f>
        <v>34</v>
      </c>
      <c r="I322" s="26"/>
      <c r="J322" s="26"/>
      <c r="K322" s="24"/>
      <c r="L322" s="26"/>
      <c r="M322" s="28"/>
      <c r="N322" s="26"/>
      <c r="O322" s="26"/>
      <c r="P322" s="26"/>
      <c r="Q322" s="24"/>
      <c r="R322" s="24"/>
      <c r="S322" s="27"/>
      <c r="T322" s="24"/>
      <c r="U322" s="23"/>
    </row>
    <row r="323" customFormat="false" ht="30" hidden="false" customHeight="true" outlineLevel="0" collapsed="false">
      <c r="A323" s="24" t="n">
        <v>304</v>
      </c>
      <c r="B323" s="25" t="s">
        <v>23</v>
      </c>
      <c r="C323" s="24" t="n">
        <v>433101</v>
      </c>
      <c r="D323" s="25" t="s">
        <v>1183</v>
      </c>
      <c r="E323" s="24" t="n">
        <v>2022</v>
      </c>
      <c r="F323" s="25" t="s">
        <v>49</v>
      </c>
      <c r="G323" s="24" t="s">
        <v>102</v>
      </c>
      <c r="H323" s="25" t="s">
        <v>1184</v>
      </c>
      <c r="I323" s="26" t="s">
        <v>1185</v>
      </c>
      <c r="J323" s="26" t="s">
        <v>1186</v>
      </c>
      <c r="K323" s="24" t="n">
        <v>1856.649</v>
      </c>
      <c r="L323" s="25" t="s">
        <v>133</v>
      </c>
      <c r="M323" s="25" t="s">
        <v>72</v>
      </c>
      <c r="N323" s="25" t="s">
        <v>73</v>
      </c>
      <c r="O323" s="25" t="s">
        <v>219</v>
      </c>
      <c r="P323" s="26" t="str">
        <f aca="false">VLOOKUP(J323,[1]危旧桥工程明细表!$J$6:$Q$346,8,0)</f>
        <v>四类</v>
      </c>
      <c r="Q323" s="24" t="n">
        <v>113.3</v>
      </c>
      <c r="R323" s="24" t="n">
        <v>16</v>
      </c>
      <c r="S323" s="27" t="s">
        <v>80</v>
      </c>
      <c r="T323" s="25" t="s">
        <v>59</v>
      </c>
      <c r="U323" s="23"/>
    </row>
    <row r="324" customFormat="false" ht="30" hidden="false" customHeight="true" outlineLevel="0" collapsed="false">
      <c r="A324" s="24" t="n">
        <v>305</v>
      </c>
      <c r="B324" s="25" t="s">
        <v>23</v>
      </c>
      <c r="C324" s="24" t="n">
        <v>433124</v>
      </c>
      <c r="D324" s="25" t="s">
        <v>1187</v>
      </c>
      <c r="E324" s="24" t="n">
        <v>2023</v>
      </c>
      <c r="F324" s="25" t="s">
        <v>49</v>
      </c>
      <c r="G324" s="24" t="s">
        <v>1025</v>
      </c>
      <c r="H324" s="25" t="s">
        <v>1188</v>
      </c>
      <c r="I324" s="26" t="s">
        <v>1189</v>
      </c>
      <c r="J324" s="26" t="s">
        <v>1190</v>
      </c>
      <c r="K324" s="24" t="n">
        <v>2596.234</v>
      </c>
      <c r="L324" s="25" t="s">
        <v>54</v>
      </c>
      <c r="M324" s="25" t="s">
        <v>1191</v>
      </c>
      <c r="N324" s="25" t="s">
        <v>56</v>
      </c>
      <c r="O324" s="25" t="s">
        <v>67</v>
      </c>
      <c r="P324" s="26" t="str">
        <f aca="false">VLOOKUP(J324,[1]危旧桥工程明细表!$J$6:$Q$346,8,0)</f>
        <v>三类</v>
      </c>
      <c r="Q324" s="24" t="n">
        <v>16</v>
      </c>
      <c r="R324" s="24" t="n">
        <v>8.5</v>
      </c>
      <c r="S324" s="27" t="s">
        <v>80</v>
      </c>
      <c r="T324" s="25" t="s">
        <v>59</v>
      </c>
      <c r="U324" s="23"/>
    </row>
    <row r="325" customFormat="false" ht="30" hidden="false" customHeight="true" outlineLevel="0" collapsed="false">
      <c r="A325" s="24" t="n">
        <v>306</v>
      </c>
      <c r="B325" s="25" t="s">
        <v>23</v>
      </c>
      <c r="C325" s="24" t="n">
        <v>433124</v>
      </c>
      <c r="D325" s="25" t="s">
        <v>1187</v>
      </c>
      <c r="E325" s="24" t="n">
        <v>2023</v>
      </c>
      <c r="F325" s="25" t="s">
        <v>49</v>
      </c>
      <c r="G325" s="24" t="s">
        <v>1005</v>
      </c>
      <c r="H325" s="25" t="s">
        <v>1192</v>
      </c>
      <c r="I325" s="26" t="s">
        <v>1193</v>
      </c>
      <c r="J325" s="26" t="s">
        <v>1194</v>
      </c>
      <c r="K325" s="24" t="n">
        <v>2655.18</v>
      </c>
      <c r="L325" s="25" t="s">
        <v>54</v>
      </c>
      <c r="M325" s="25" t="s">
        <v>1195</v>
      </c>
      <c r="N325" s="25" t="s">
        <v>73</v>
      </c>
      <c r="O325" s="25" t="s">
        <v>219</v>
      </c>
      <c r="P325" s="26" t="str">
        <f aca="false">VLOOKUP(J325,[1]危旧桥工程明细表!$J$6:$Q$346,8,0)</f>
        <v>四类</v>
      </c>
      <c r="Q325" s="24" t="n">
        <v>12.02</v>
      </c>
      <c r="R325" s="24" t="n">
        <v>10.3</v>
      </c>
      <c r="S325" s="27" t="s">
        <v>80</v>
      </c>
      <c r="T325" s="25" t="s">
        <v>59</v>
      </c>
      <c r="U325" s="23"/>
    </row>
    <row r="326" customFormat="false" ht="30" hidden="false" customHeight="true" outlineLevel="0" collapsed="false">
      <c r="A326" s="24" t="n">
        <v>307</v>
      </c>
      <c r="B326" s="25" t="s">
        <v>23</v>
      </c>
      <c r="C326" s="24" t="n">
        <v>433126</v>
      </c>
      <c r="D326" s="25" t="s">
        <v>1196</v>
      </c>
      <c r="E326" s="24" t="n">
        <v>2023</v>
      </c>
      <c r="F326" s="25" t="s">
        <v>75</v>
      </c>
      <c r="G326" s="24" t="s">
        <v>485</v>
      </c>
      <c r="H326" s="25" t="s">
        <v>1197</v>
      </c>
      <c r="I326" s="26" t="s">
        <v>1198</v>
      </c>
      <c r="J326" s="26" t="s">
        <v>1199</v>
      </c>
      <c r="K326" s="24" t="n">
        <v>326.858</v>
      </c>
      <c r="L326" s="25" t="s">
        <v>54</v>
      </c>
      <c r="M326" s="25" t="s">
        <v>72</v>
      </c>
      <c r="N326" s="25" t="s">
        <v>56</v>
      </c>
      <c r="O326" s="25" t="s">
        <v>57</v>
      </c>
      <c r="P326" s="26" t="str">
        <f aca="false">VLOOKUP(J326,[1]危旧桥工程明细表!$J$6:$Q$346,8,0)</f>
        <v>四类</v>
      </c>
      <c r="Q326" s="24" t="n">
        <v>15</v>
      </c>
      <c r="R326" s="24" t="n">
        <v>5.5</v>
      </c>
      <c r="S326" s="27" t="s">
        <v>89</v>
      </c>
      <c r="T326" s="25" t="s">
        <v>59</v>
      </c>
      <c r="U326" s="23"/>
    </row>
    <row r="327" customFormat="false" ht="30" hidden="false" customHeight="true" outlineLevel="0" collapsed="false">
      <c r="A327" s="24" t="n">
        <v>308</v>
      </c>
      <c r="B327" s="25" t="s">
        <v>23</v>
      </c>
      <c r="C327" s="24" t="n">
        <v>433127</v>
      </c>
      <c r="D327" s="25" t="s">
        <v>1200</v>
      </c>
      <c r="E327" s="24" t="n">
        <v>2023</v>
      </c>
      <c r="F327" s="25" t="s">
        <v>49</v>
      </c>
      <c r="G327" s="24" t="s">
        <v>1201</v>
      </c>
      <c r="H327" s="25" t="s">
        <v>1202</v>
      </c>
      <c r="I327" s="26" t="s">
        <v>1203</v>
      </c>
      <c r="J327" s="26" t="s">
        <v>1204</v>
      </c>
      <c r="K327" s="24" t="n">
        <v>49.863</v>
      </c>
      <c r="L327" s="25" t="s">
        <v>54</v>
      </c>
      <c r="M327" s="25" t="s">
        <v>72</v>
      </c>
      <c r="N327" s="25" t="s">
        <v>73</v>
      </c>
      <c r="O327" s="25" t="s">
        <v>219</v>
      </c>
      <c r="P327" s="26" t="str">
        <f aca="false">VLOOKUP(J327,[1]危旧桥工程明细表!$J$6:$Q$346,8,0)</f>
        <v>四类</v>
      </c>
      <c r="Q327" s="24" t="n">
        <v>9.9</v>
      </c>
      <c r="R327" s="24" t="n">
        <v>9.5</v>
      </c>
      <c r="S327" s="27" t="s">
        <v>96</v>
      </c>
      <c r="T327" s="25" t="s">
        <v>59</v>
      </c>
      <c r="U327" s="23"/>
    </row>
    <row r="328" customFormat="false" ht="30" hidden="false" customHeight="true" outlineLevel="0" collapsed="false">
      <c r="A328" s="24" t="n">
        <v>309</v>
      </c>
      <c r="B328" s="25" t="s">
        <v>23</v>
      </c>
      <c r="C328" s="24" t="n">
        <v>433127</v>
      </c>
      <c r="D328" s="25" t="s">
        <v>1200</v>
      </c>
      <c r="E328" s="24" t="n">
        <v>2023</v>
      </c>
      <c r="F328" s="25" t="s">
        <v>49</v>
      </c>
      <c r="G328" s="24" t="s">
        <v>1201</v>
      </c>
      <c r="H328" s="25" t="s">
        <v>1205</v>
      </c>
      <c r="I328" s="26" t="s">
        <v>1206</v>
      </c>
      <c r="J328" s="26" t="s">
        <v>1207</v>
      </c>
      <c r="K328" s="24" t="n">
        <v>53.754</v>
      </c>
      <c r="L328" s="25" t="s">
        <v>64</v>
      </c>
      <c r="M328" s="25" t="s">
        <v>72</v>
      </c>
      <c r="N328" s="25" t="s">
        <v>73</v>
      </c>
      <c r="O328" s="25" t="s">
        <v>219</v>
      </c>
      <c r="P328" s="26" t="str">
        <f aca="false">VLOOKUP(J328,[1]危旧桥工程明细表!$J$6:$Q$346,8,0)</f>
        <v>四类</v>
      </c>
      <c r="Q328" s="24" t="n">
        <v>28</v>
      </c>
      <c r="R328" s="24" t="n">
        <v>10</v>
      </c>
      <c r="S328" s="27" t="s">
        <v>96</v>
      </c>
      <c r="T328" s="25" t="s">
        <v>59</v>
      </c>
      <c r="U328" s="23"/>
    </row>
    <row r="329" customFormat="false" ht="30" hidden="false" customHeight="true" outlineLevel="0" collapsed="false">
      <c r="A329" s="24" t="n">
        <v>310</v>
      </c>
      <c r="B329" s="25" t="s">
        <v>23</v>
      </c>
      <c r="C329" s="24" t="n">
        <v>433127</v>
      </c>
      <c r="D329" s="25" t="s">
        <v>1200</v>
      </c>
      <c r="E329" s="24" t="n">
        <v>2023</v>
      </c>
      <c r="F329" s="25" t="s">
        <v>49</v>
      </c>
      <c r="G329" s="24" t="s">
        <v>1201</v>
      </c>
      <c r="H329" s="25" t="s">
        <v>1208</v>
      </c>
      <c r="I329" s="26" t="s">
        <v>1209</v>
      </c>
      <c r="J329" s="26" t="s">
        <v>1210</v>
      </c>
      <c r="K329" s="24" t="n">
        <v>82.619</v>
      </c>
      <c r="L329" s="25" t="s">
        <v>133</v>
      </c>
      <c r="M329" s="25" t="s">
        <v>1211</v>
      </c>
      <c r="N329" s="25" t="s">
        <v>73</v>
      </c>
      <c r="O329" s="25" t="s">
        <v>219</v>
      </c>
      <c r="P329" s="26" t="str">
        <f aca="false">VLOOKUP(J329,[1]危旧桥工程明细表!$J$6:$Q$346,8,0)</f>
        <v>四类</v>
      </c>
      <c r="Q329" s="24" t="n">
        <v>96</v>
      </c>
      <c r="R329" s="24" t="n">
        <v>9</v>
      </c>
      <c r="S329" s="27" t="s">
        <v>96</v>
      </c>
      <c r="T329" s="25" t="s">
        <v>59</v>
      </c>
      <c r="U329" s="23"/>
    </row>
    <row r="330" customFormat="false" ht="30" hidden="false" customHeight="true" outlineLevel="0" collapsed="false">
      <c r="A330" s="24" t="n">
        <v>311</v>
      </c>
      <c r="B330" s="25" t="s">
        <v>23</v>
      </c>
      <c r="C330" s="24" t="n">
        <v>433127</v>
      </c>
      <c r="D330" s="25" t="s">
        <v>1200</v>
      </c>
      <c r="E330" s="24" t="n">
        <v>2023</v>
      </c>
      <c r="F330" s="25" t="s">
        <v>49</v>
      </c>
      <c r="G330" s="24" t="s">
        <v>1201</v>
      </c>
      <c r="H330" s="25" t="s">
        <v>1212</v>
      </c>
      <c r="I330" s="26" t="s">
        <v>1213</v>
      </c>
      <c r="J330" s="26" t="s">
        <v>1214</v>
      </c>
      <c r="K330" s="24" t="n">
        <v>41.933</v>
      </c>
      <c r="L330" s="25" t="s">
        <v>54</v>
      </c>
      <c r="M330" s="25" t="s">
        <v>72</v>
      </c>
      <c r="N330" s="25" t="s">
        <v>73</v>
      </c>
      <c r="O330" s="25" t="s">
        <v>219</v>
      </c>
      <c r="P330" s="26" t="str">
        <f aca="false">VLOOKUP(J330,[1]危旧桥工程明细表!$J$6:$Q$346,8,0)</f>
        <v>四类</v>
      </c>
      <c r="Q330" s="24" t="n">
        <v>9.9</v>
      </c>
      <c r="R330" s="24" t="n">
        <v>9.5</v>
      </c>
      <c r="S330" s="27" t="s">
        <v>96</v>
      </c>
      <c r="T330" s="25" t="s">
        <v>59</v>
      </c>
      <c r="U330" s="23"/>
    </row>
    <row r="331" customFormat="false" ht="30" hidden="false" customHeight="true" outlineLevel="0" collapsed="false">
      <c r="A331" s="24" t="n">
        <v>312</v>
      </c>
      <c r="B331" s="25" t="s">
        <v>23</v>
      </c>
      <c r="C331" s="24" t="n">
        <v>433127</v>
      </c>
      <c r="D331" s="25" t="s">
        <v>1200</v>
      </c>
      <c r="E331" s="24" t="n">
        <v>2022</v>
      </c>
      <c r="F331" s="25" t="s">
        <v>49</v>
      </c>
      <c r="G331" s="24" t="s">
        <v>1005</v>
      </c>
      <c r="H331" s="25" t="s">
        <v>1215</v>
      </c>
      <c r="I331" s="26" t="s">
        <v>1216</v>
      </c>
      <c r="J331" s="26" t="s">
        <v>1217</v>
      </c>
      <c r="K331" s="24" t="n">
        <v>2569.278</v>
      </c>
      <c r="L331" s="25" t="s">
        <v>64</v>
      </c>
      <c r="M331" s="25" t="s">
        <v>72</v>
      </c>
      <c r="N331" s="25" t="s">
        <v>73</v>
      </c>
      <c r="O331" s="25" t="s">
        <v>219</v>
      </c>
      <c r="P331" s="26" t="str">
        <f aca="false">VLOOKUP(J331,[1]危旧桥工程明细表!$J$6:$Q$346,8,0)</f>
        <v>四类</v>
      </c>
      <c r="Q331" s="24" t="n">
        <v>56</v>
      </c>
      <c r="R331" s="24" t="n">
        <v>9</v>
      </c>
      <c r="S331" s="27" t="s">
        <v>80</v>
      </c>
      <c r="T331" s="25" t="s">
        <v>59</v>
      </c>
      <c r="U331" s="23"/>
    </row>
    <row r="332" customFormat="false" ht="30" hidden="false" customHeight="true" outlineLevel="0" collapsed="false">
      <c r="A332" s="24" t="n">
        <v>313</v>
      </c>
      <c r="B332" s="25" t="s">
        <v>23</v>
      </c>
      <c r="C332" s="24" t="n">
        <v>433127</v>
      </c>
      <c r="D332" s="25" t="s">
        <v>1200</v>
      </c>
      <c r="E332" s="24" t="n">
        <v>2022</v>
      </c>
      <c r="F332" s="25" t="s">
        <v>49</v>
      </c>
      <c r="G332" s="24" t="s">
        <v>1005</v>
      </c>
      <c r="H332" s="25" t="s">
        <v>1218</v>
      </c>
      <c r="I332" s="26" t="s">
        <v>1219</v>
      </c>
      <c r="J332" s="26" t="s">
        <v>1220</v>
      </c>
      <c r="K332" s="24" t="n">
        <v>2573.328</v>
      </c>
      <c r="L332" s="25" t="s">
        <v>54</v>
      </c>
      <c r="M332" s="25" t="s">
        <v>72</v>
      </c>
      <c r="N332" s="25" t="s">
        <v>73</v>
      </c>
      <c r="O332" s="25" t="s">
        <v>219</v>
      </c>
      <c r="P332" s="26" t="str">
        <f aca="false">VLOOKUP(J332,[1]危旧桥工程明细表!$J$6:$Q$346,8,0)</f>
        <v>四类</v>
      </c>
      <c r="Q332" s="24" t="n">
        <v>28</v>
      </c>
      <c r="R332" s="24" t="n">
        <v>8.5</v>
      </c>
      <c r="S332" s="27" t="s">
        <v>80</v>
      </c>
      <c r="T332" s="25" t="s">
        <v>59</v>
      </c>
      <c r="U332" s="23"/>
    </row>
    <row r="333" customFormat="false" ht="30" hidden="false" customHeight="true" outlineLevel="0" collapsed="false">
      <c r="A333" s="24" t="n">
        <v>314</v>
      </c>
      <c r="B333" s="25" t="s">
        <v>23</v>
      </c>
      <c r="C333" s="24" t="n">
        <v>433127</v>
      </c>
      <c r="D333" s="25" t="s">
        <v>1200</v>
      </c>
      <c r="E333" s="24" t="n">
        <v>2022</v>
      </c>
      <c r="F333" s="25" t="s">
        <v>49</v>
      </c>
      <c r="G333" s="24" t="s">
        <v>1005</v>
      </c>
      <c r="H333" s="25" t="s">
        <v>1221</v>
      </c>
      <c r="I333" s="26" t="s">
        <v>1222</v>
      </c>
      <c r="J333" s="26" t="s">
        <v>1223</v>
      </c>
      <c r="K333" s="24" t="n">
        <v>2597.938</v>
      </c>
      <c r="L333" s="25" t="s">
        <v>54</v>
      </c>
      <c r="M333" s="25" t="s">
        <v>72</v>
      </c>
      <c r="N333" s="25" t="s">
        <v>73</v>
      </c>
      <c r="O333" s="25" t="s">
        <v>219</v>
      </c>
      <c r="P333" s="26" t="str">
        <f aca="false">VLOOKUP(J333,[1]危旧桥工程明细表!$J$6:$Q$346,8,0)</f>
        <v>四类</v>
      </c>
      <c r="Q333" s="24" t="n">
        <v>7.5</v>
      </c>
      <c r="R333" s="24" t="n">
        <v>10</v>
      </c>
      <c r="S333" s="27" t="s">
        <v>80</v>
      </c>
      <c r="T333" s="25" t="s">
        <v>59</v>
      </c>
      <c r="U333" s="23"/>
    </row>
    <row r="334" customFormat="false" ht="30" hidden="false" customHeight="true" outlineLevel="0" collapsed="false">
      <c r="A334" s="24" t="n">
        <v>315</v>
      </c>
      <c r="B334" s="25" t="s">
        <v>23</v>
      </c>
      <c r="C334" s="24" t="n">
        <v>433127</v>
      </c>
      <c r="D334" s="25" t="s">
        <v>1200</v>
      </c>
      <c r="E334" s="24" t="n">
        <v>2022</v>
      </c>
      <c r="F334" s="25" t="s">
        <v>49</v>
      </c>
      <c r="G334" s="24" t="s">
        <v>1005</v>
      </c>
      <c r="H334" s="25" t="s">
        <v>1224</v>
      </c>
      <c r="I334" s="26" t="s">
        <v>1225</v>
      </c>
      <c r="J334" s="26" t="s">
        <v>1226</v>
      </c>
      <c r="K334" s="24" t="n">
        <v>2598.97</v>
      </c>
      <c r="L334" s="25" t="s">
        <v>54</v>
      </c>
      <c r="M334" s="25" t="s">
        <v>72</v>
      </c>
      <c r="N334" s="25" t="s">
        <v>73</v>
      </c>
      <c r="O334" s="25" t="s">
        <v>219</v>
      </c>
      <c r="P334" s="26" t="str">
        <f aca="false">VLOOKUP(J334,[1]危旧桥工程明细表!$J$6:$Q$346,8,0)</f>
        <v>四类</v>
      </c>
      <c r="Q334" s="24" t="n">
        <v>7.5</v>
      </c>
      <c r="R334" s="24" t="n">
        <v>10</v>
      </c>
      <c r="S334" s="27" t="s">
        <v>80</v>
      </c>
      <c r="T334" s="25" t="s">
        <v>59</v>
      </c>
      <c r="U334" s="23"/>
    </row>
    <row r="335" customFormat="false" ht="30" hidden="false" customHeight="true" outlineLevel="0" collapsed="false">
      <c r="A335" s="24" t="n">
        <v>316</v>
      </c>
      <c r="B335" s="25" t="s">
        <v>23</v>
      </c>
      <c r="C335" s="24" t="n">
        <v>433127</v>
      </c>
      <c r="D335" s="25" t="s">
        <v>1200</v>
      </c>
      <c r="E335" s="24" t="n">
        <v>2022</v>
      </c>
      <c r="F335" s="25" t="s">
        <v>49</v>
      </c>
      <c r="G335" s="24" t="s">
        <v>1005</v>
      </c>
      <c r="H335" s="25" t="s">
        <v>1227</v>
      </c>
      <c r="I335" s="26" t="s">
        <v>1228</v>
      </c>
      <c r="J335" s="26" t="s">
        <v>1229</v>
      </c>
      <c r="K335" s="24" t="n">
        <v>2579.981</v>
      </c>
      <c r="L335" s="25" t="s">
        <v>54</v>
      </c>
      <c r="M335" s="25" t="s">
        <v>72</v>
      </c>
      <c r="N335" s="25" t="s">
        <v>73</v>
      </c>
      <c r="O335" s="25" t="s">
        <v>219</v>
      </c>
      <c r="P335" s="26" t="str">
        <f aca="false">VLOOKUP(J335,[1]危旧桥工程明细表!$J$6:$Q$346,8,0)</f>
        <v>四类</v>
      </c>
      <c r="Q335" s="24" t="n">
        <v>15</v>
      </c>
      <c r="R335" s="24" t="n">
        <v>9</v>
      </c>
      <c r="S335" s="27" t="s">
        <v>80</v>
      </c>
      <c r="T335" s="25" t="s">
        <v>59</v>
      </c>
      <c r="U335" s="23"/>
    </row>
    <row r="336" customFormat="false" ht="30" hidden="false" customHeight="true" outlineLevel="0" collapsed="false">
      <c r="A336" s="24" t="n">
        <v>317</v>
      </c>
      <c r="B336" s="25" t="s">
        <v>23</v>
      </c>
      <c r="C336" s="24" t="n">
        <v>433127</v>
      </c>
      <c r="D336" s="25" t="s">
        <v>1200</v>
      </c>
      <c r="E336" s="24" t="n">
        <v>2023</v>
      </c>
      <c r="F336" s="25" t="s">
        <v>75</v>
      </c>
      <c r="G336" s="24" t="s">
        <v>1230</v>
      </c>
      <c r="H336" s="25" t="s">
        <v>264</v>
      </c>
      <c r="I336" s="26" t="s">
        <v>1231</v>
      </c>
      <c r="J336" s="26" t="s">
        <v>1232</v>
      </c>
      <c r="K336" s="24" t="n">
        <v>139.881</v>
      </c>
      <c r="L336" s="25" t="s">
        <v>64</v>
      </c>
      <c r="M336" s="25" t="s">
        <v>72</v>
      </c>
      <c r="N336" s="25" t="s">
        <v>88</v>
      </c>
      <c r="O336" s="25" t="s">
        <v>219</v>
      </c>
      <c r="P336" s="26" t="str">
        <f aca="false">VLOOKUP(J336,[1]危旧桥工程明细表!$J$6:$Q$346,8,0)</f>
        <v>四类</v>
      </c>
      <c r="Q336" s="24" t="n">
        <v>95.5</v>
      </c>
      <c r="R336" s="24" t="n">
        <v>18.2</v>
      </c>
      <c r="S336" s="27" t="s">
        <v>89</v>
      </c>
      <c r="T336" s="25" t="s">
        <v>59</v>
      </c>
      <c r="U336" s="38"/>
    </row>
    <row r="337" customFormat="false" ht="30" hidden="false" customHeight="true" outlineLevel="0" collapsed="false">
      <c r="A337" s="24" t="n">
        <v>318</v>
      </c>
      <c r="B337" s="25" t="s">
        <v>23</v>
      </c>
      <c r="C337" s="24" t="n">
        <v>433127</v>
      </c>
      <c r="D337" s="25" t="s">
        <v>1200</v>
      </c>
      <c r="E337" s="24" t="n">
        <v>2023</v>
      </c>
      <c r="F337" s="25" t="s">
        <v>49</v>
      </c>
      <c r="G337" s="24" t="s">
        <v>1230</v>
      </c>
      <c r="H337" s="25" t="s">
        <v>1233</v>
      </c>
      <c r="I337" s="26" t="s">
        <v>1234</v>
      </c>
      <c r="J337" s="26" t="s">
        <v>1235</v>
      </c>
      <c r="K337" s="24" t="n">
        <v>131.859</v>
      </c>
      <c r="L337" s="25" t="s">
        <v>54</v>
      </c>
      <c r="M337" s="25" t="s">
        <v>72</v>
      </c>
      <c r="N337" s="25" t="s">
        <v>88</v>
      </c>
      <c r="O337" s="25" t="s">
        <v>57</v>
      </c>
      <c r="P337" s="26" t="str">
        <f aca="false">VLOOKUP(J337,[1]危旧桥工程明细表!$J$6:$Q$346,8,0)</f>
        <v>三类</v>
      </c>
      <c r="Q337" s="24" t="n">
        <v>10</v>
      </c>
      <c r="R337" s="24" t="n">
        <v>4</v>
      </c>
      <c r="S337" s="27" t="s">
        <v>89</v>
      </c>
      <c r="T337" s="25" t="s">
        <v>59</v>
      </c>
      <c r="U337" s="23"/>
    </row>
    <row r="338" customFormat="false" ht="30" hidden="false" customHeight="true" outlineLevel="0" collapsed="false">
      <c r="A338" s="24" t="n">
        <v>319</v>
      </c>
      <c r="B338" s="25" t="s">
        <v>23</v>
      </c>
      <c r="C338" s="24" t="n">
        <v>433127</v>
      </c>
      <c r="D338" s="25" t="s">
        <v>1200</v>
      </c>
      <c r="E338" s="24" t="n">
        <v>2023</v>
      </c>
      <c r="F338" s="25" t="s">
        <v>49</v>
      </c>
      <c r="G338" s="24" t="s">
        <v>1230</v>
      </c>
      <c r="H338" s="25" t="s">
        <v>1236</v>
      </c>
      <c r="I338" s="26" t="s">
        <v>1237</v>
      </c>
      <c r="J338" s="26" t="s">
        <v>1238</v>
      </c>
      <c r="K338" s="24" t="n">
        <v>131.656</v>
      </c>
      <c r="L338" s="25" t="s">
        <v>54</v>
      </c>
      <c r="M338" s="25" t="s">
        <v>72</v>
      </c>
      <c r="N338" s="25" t="s">
        <v>88</v>
      </c>
      <c r="O338" s="25" t="s">
        <v>57</v>
      </c>
      <c r="P338" s="26" t="str">
        <f aca="false">VLOOKUP(J338,[1]危旧桥工程明细表!$J$6:$Q$346,8,0)</f>
        <v>三类</v>
      </c>
      <c r="Q338" s="24" t="n">
        <v>9</v>
      </c>
      <c r="R338" s="24" t="n">
        <v>4</v>
      </c>
      <c r="S338" s="27" t="s">
        <v>89</v>
      </c>
      <c r="T338" s="25" t="s">
        <v>59</v>
      </c>
      <c r="U338" s="23"/>
    </row>
    <row r="339" customFormat="false" ht="30" hidden="false" customHeight="true" outlineLevel="0" collapsed="false">
      <c r="A339" s="24" t="n">
        <v>320</v>
      </c>
      <c r="B339" s="25" t="s">
        <v>23</v>
      </c>
      <c r="C339" s="24" t="n">
        <v>433127</v>
      </c>
      <c r="D339" s="25" t="s">
        <v>1200</v>
      </c>
      <c r="E339" s="24" t="n">
        <v>2023</v>
      </c>
      <c r="F339" s="25" t="s">
        <v>49</v>
      </c>
      <c r="G339" s="24" t="s">
        <v>1230</v>
      </c>
      <c r="H339" s="25" t="s">
        <v>1239</v>
      </c>
      <c r="I339" s="26" t="s">
        <v>1240</v>
      </c>
      <c r="J339" s="26" t="s">
        <v>1241</v>
      </c>
      <c r="K339" s="24" t="n">
        <v>131.542</v>
      </c>
      <c r="L339" s="25" t="s">
        <v>54</v>
      </c>
      <c r="M339" s="25" t="s">
        <v>72</v>
      </c>
      <c r="N339" s="25" t="s">
        <v>88</v>
      </c>
      <c r="O339" s="25" t="s">
        <v>57</v>
      </c>
      <c r="P339" s="26" t="str">
        <f aca="false">VLOOKUP(J339,[1]危旧桥工程明细表!$J$6:$Q$346,8,0)</f>
        <v>三类</v>
      </c>
      <c r="Q339" s="24" t="n">
        <v>8</v>
      </c>
      <c r="R339" s="24" t="n">
        <v>4</v>
      </c>
      <c r="S339" s="27" t="s">
        <v>89</v>
      </c>
      <c r="T339" s="25" t="s">
        <v>59</v>
      </c>
      <c r="U339" s="23"/>
    </row>
    <row r="340" customFormat="false" ht="30" hidden="false" customHeight="true" outlineLevel="0" collapsed="false">
      <c r="A340" s="24" t="n">
        <v>321</v>
      </c>
      <c r="B340" s="25" t="s">
        <v>23</v>
      </c>
      <c r="C340" s="24" t="n">
        <v>433127</v>
      </c>
      <c r="D340" s="25" t="s">
        <v>1200</v>
      </c>
      <c r="E340" s="24" t="n">
        <v>2023</v>
      </c>
      <c r="F340" s="25" t="s">
        <v>49</v>
      </c>
      <c r="G340" s="24" t="s">
        <v>1242</v>
      </c>
      <c r="H340" s="25" t="s">
        <v>1243</v>
      </c>
      <c r="I340" s="26" t="s">
        <v>1244</v>
      </c>
      <c r="J340" s="26" t="s">
        <v>1245</v>
      </c>
      <c r="K340" s="24" t="n">
        <v>19.451</v>
      </c>
      <c r="L340" s="25" t="s">
        <v>54</v>
      </c>
      <c r="M340" s="25" t="s">
        <v>1246</v>
      </c>
      <c r="N340" s="25" t="s">
        <v>88</v>
      </c>
      <c r="O340" s="25" t="s">
        <v>57</v>
      </c>
      <c r="P340" s="26" t="str">
        <f aca="false">VLOOKUP(J340,[1]危旧桥工程明细表!$J$6:$Q$346,8,0)</f>
        <v>三类</v>
      </c>
      <c r="Q340" s="24" t="n">
        <v>21.4</v>
      </c>
      <c r="R340" s="24" t="n">
        <v>5</v>
      </c>
      <c r="S340" s="27" t="s">
        <v>89</v>
      </c>
      <c r="T340" s="25" t="s">
        <v>59</v>
      </c>
      <c r="U340" s="23"/>
    </row>
    <row r="341" customFormat="false" ht="30" hidden="false" customHeight="true" outlineLevel="0" collapsed="false">
      <c r="A341" s="24" t="n">
        <v>322</v>
      </c>
      <c r="B341" s="25" t="s">
        <v>23</v>
      </c>
      <c r="C341" s="24" t="n">
        <v>433127</v>
      </c>
      <c r="D341" s="25" t="s">
        <v>1200</v>
      </c>
      <c r="E341" s="24" t="n">
        <v>2023</v>
      </c>
      <c r="F341" s="25" t="s">
        <v>49</v>
      </c>
      <c r="G341" s="24" t="s">
        <v>558</v>
      </c>
      <c r="H341" s="25" t="s">
        <v>1247</v>
      </c>
      <c r="I341" s="26" t="s">
        <v>1248</v>
      </c>
      <c r="J341" s="26" t="s">
        <v>1249</v>
      </c>
      <c r="K341" s="24" t="n">
        <v>167.593</v>
      </c>
      <c r="L341" s="25" t="s">
        <v>54</v>
      </c>
      <c r="M341" s="25" t="s">
        <v>72</v>
      </c>
      <c r="N341" s="25" t="s">
        <v>88</v>
      </c>
      <c r="O341" s="25" t="s">
        <v>57</v>
      </c>
      <c r="P341" s="26" t="str">
        <f aca="false">VLOOKUP(J341,[1]危旧桥工程明细表!$J$6:$Q$346,8,0)</f>
        <v>三类</v>
      </c>
      <c r="Q341" s="24" t="n">
        <v>11</v>
      </c>
      <c r="R341" s="24" t="n">
        <v>7.5</v>
      </c>
      <c r="S341" s="27" t="s">
        <v>89</v>
      </c>
      <c r="T341" s="25" t="s">
        <v>59</v>
      </c>
      <c r="U341" s="23"/>
    </row>
    <row r="342" customFormat="false" ht="30" hidden="false" customHeight="true" outlineLevel="0" collapsed="false">
      <c r="A342" s="24" t="n">
        <v>323</v>
      </c>
      <c r="B342" s="25" t="s">
        <v>23</v>
      </c>
      <c r="C342" s="24" t="n">
        <v>433127</v>
      </c>
      <c r="D342" s="25" t="s">
        <v>1200</v>
      </c>
      <c r="E342" s="24" t="n">
        <v>2023</v>
      </c>
      <c r="F342" s="25" t="s">
        <v>49</v>
      </c>
      <c r="G342" s="24" t="s">
        <v>558</v>
      </c>
      <c r="H342" s="25" t="s">
        <v>1250</v>
      </c>
      <c r="I342" s="26" t="s">
        <v>1251</v>
      </c>
      <c r="J342" s="26" t="s">
        <v>1252</v>
      </c>
      <c r="K342" s="24" t="n">
        <v>178.102</v>
      </c>
      <c r="L342" s="25" t="s">
        <v>54</v>
      </c>
      <c r="M342" s="25" t="s">
        <v>72</v>
      </c>
      <c r="N342" s="25" t="s">
        <v>88</v>
      </c>
      <c r="O342" s="25" t="s">
        <v>57</v>
      </c>
      <c r="P342" s="26" t="str">
        <f aca="false">VLOOKUP(J342,[1]危旧桥工程明细表!$J$6:$Q$346,8,0)</f>
        <v>三类</v>
      </c>
      <c r="Q342" s="24" t="n">
        <v>24</v>
      </c>
      <c r="R342" s="24" t="n">
        <v>7.8</v>
      </c>
      <c r="S342" s="27" t="s">
        <v>89</v>
      </c>
      <c r="T342" s="25" t="s">
        <v>59</v>
      </c>
      <c r="U342" s="23"/>
    </row>
    <row r="343" customFormat="false" ht="30" hidden="false" customHeight="true" outlineLevel="0" collapsed="false">
      <c r="A343" s="24" t="n">
        <v>324</v>
      </c>
      <c r="B343" s="25" t="s">
        <v>23</v>
      </c>
      <c r="C343" s="24" t="n">
        <v>433127</v>
      </c>
      <c r="D343" s="25" t="s">
        <v>1200</v>
      </c>
      <c r="E343" s="24" t="n">
        <v>2023</v>
      </c>
      <c r="F343" s="25" t="s">
        <v>49</v>
      </c>
      <c r="G343" s="24" t="s">
        <v>1242</v>
      </c>
      <c r="H343" s="25" t="s">
        <v>1253</v>
      </c>
      <c r="I343" s="26" t="s">
        <v>1254</v>
      </c>
      <c r="J343" s="26" t="s">
        <v>1255</v>
      </c>
      <c r="K343" s="24" t="n">
        <v>23.513</v>
      </c>
      <c r="L343" s="25" t="s">
        <v>54</v>
      </c>
      <c r="M343" s="25" t="s">
        <v>1256</v>
      </c>
      <c r="N343" s="25" t="s">
        <v>88</v>
      </c>
      <c r="O343" s="25" t="s">
        <v>57</v>
      </c>
      <c r="P343" s="26" t="str">
        <f aca="false">VLOOKUP(J343,[1]危旧桥工程明细表!$J$6:$Q$346,8,0)</f>
        <v>三类</v>
      </c>
      <c r="Q343" s="24" t="n">
        <v>19</v>
      </c>
      <c r="R343" s="24" t="n">
        <v>5</v>
      </c>
      <c r="S343" s="27" t="s">
        <v>89</v>
      </c>
      <c r="T343" s="25" t="s">
        <v>59</v>
      </c>
      <c r="U343" s="23"/>
    </row>
    <row r="344" customFormat="false" ht="30" hidden="false" customHeight="true" outlineLevel="0" collapsed="false">
      <c r="A344" s="24" t="n">
        <v>325</v>
      </c>
      <c r="B344" s="25" t="s">
        <v>23</v>
      </c>
      <c r="C344" s="24" t="n">
        <v>433130</v>
      </c>
      <c r="D344" s="25" t="s">
        <v>1257</v>
      </c>
      <c r="E344" s="24" t="n">
        <v>2023</v>
      </c>
      <c r="F344" s="25" t="s">
        <v>49</v>
      </c>
      <c r="G344" s="24" t="s">
        <v>1005</v>
      </c>
      <c r="H344" s="25" t="s">
        <v>1258</v>
      </c>
      <c r="I344" s="26" t="s">
        <v>1259</v>
      </c>
      <c r="J344" s="26" t="s">
        <v>1260</v>
      </c>
      <c r="K344" s="24" t="n">
        <v>2525.984</v>
      </c>
      <c r="L344" s="25" t="s">
        <v>54</v>
      </c>
      <c r="M344" s="25" t="s">
        <v>72</v>
      </c>
      <c r="N344" s="25" t="s">
        <v>73</v>
      </c>
      <c r="O344" s="25" t="s">
        <v>57</v>
      </c>
      <c r="P344" s="26" t="str">
        <f aca="false">VLOOKUP(J344,[1]危旧桥工程明细表!$J$6:$Q$346,8,0)</f>
        <v>三类</v>
      </c>
      <c r="Q344" s="24" t="n">
        <v>27.48</v>
      </c>
      <c r="R344" s="24" t="n">
        <v>9.5</v>
      </c>
      <c r="S344" s="27" t="s">
        <v>96</v>
      </c>
      <c r="T344" s="25" t="s">
        <v>59</v>
      </c>
      <c r="U344" s="23"/>
    </row>
    <row r="345" customFormat="false" ht="30" hidden="false" customHeight="true" outlineLevel="0" collapsed="false">
      <c r="A345" s="24" t="n">
        <v>326</v>
      </c>
      <c r="B345" s="25" t="s">
        <v>23</v>
      </c>
      <c r="C345" s="24" t="n">
        <v>433130</v>
      </c>
      <c r="D345" s="25" t="s">
        <v>1257</v>
      </c>
      <c r="E345" s="24" t="n">
        <v>2023</v>
      </c>
      <c r="F345" s="25" t="s">
        <v>49</v>
      </c>
      <c r="G345" s="24" t="s">
        <v>1025</v>
      </c>
      <c r="H345" s="25" t="s">
        <v>1261</v>
      </c>
      <c r="I345" s="26" t="s">
        <v>1262</v>
      </c>
      <c r="J345" s="26" t="s">
        <v>1263</v>
      </c>
      <c r="K345" s="24" t="n">
        <v>2440.411</v>
      </c>
      <c r="L345" s="25" t="s">
        <v>54</v>
      </c>
      <c r="M345" s="25" t="s">
        <v>72</v>
      </c>
      <c r="N345" s="25" t="s">
        <v>56</v>
      </c>
      <c r="O345" s="25" t="s">
        <v>67</v>
      </c>
      <c r="P345" s="26" t="str">
        <f aca="false">VLOOKUP(J345,[1]危旧桥工程明细表!$J$6:$Q$346,8,0)</f>
        <v>三类</v>
      </c>
      <c r="Q345" s="24" t="n">
        <v>15.2</v>
      </c>
      <c r="R345" s="24" t="n">
        <v>8</v>
      </c>
      <c r="S345" s="27" t="s">
        <v>96</v>
      </c>
      <c r="T345" s="25" t="s">
        <v>59</v>
      </c>
      <c r="U345" s="23"/>
    </row>
    <row r="346" customFormat="false" ht="30" hidden="false" customHeight="true" outlineLevel="0" collapsed="false">
      <c r="A346" s="24" t="n">
        <v>327</v>
      </c>
      <c r="B346" s="25" t="s">
        <v>23</v>
      </c>
      <c r="C346" s="24" t="n">
        <v>433130</v>
      </c>
      <c r="D346" s="25" t="s">
        <v>1257</v>
      </c>
      <c r="E346" s="24" t="n">
        <v>2022</v>
      </c>
      <c r="F346" s="25" t="s">
        <v>49</v>
      </c>
      <c r="G346" s="24" t="s">
        <v>1025</v>
      </c>
      <c r="H346" s="25" t="s">
        <v>1264</v>
      </c>
      <c r="I346" s="26" t="s">
        <v>1265</v>
      </c>
      <c r="J346" s="26" t="s">
        <v>1266</v>
      </c>
      <c r="K346" s="24" t="n">
        <v>2428.914</v>
      </c>
      <c r="L346" s="25" t="s">
        <v>54</v>
      </c>
      <c r="M346" s="25" t="s">
        <v>72</v>
      </c>
      <c r="N346" s="25" t="s">
        <v>56</v>
      </c>
      <c r="O346" s="25" t="s">
        <v>67</v>
      </c>
      <c r="P346" s="26" t="str">
        <f aca="false">VLOOKUP(J346,[1]危旧桥工程明细表!$J$6:$Q$346,8,0)</f>
        <v>四类</v>
      </c>
      <c r="Q346" s="24" t="n">
        <v>19</v>
      </c>
      <c r="R346" s="24" t="n">
        <v>8.1</v>
      </c>
      <c r="S346" s="27" t="s">
        <v>80</v>
      </c>
      <c r="T346" s="25" t="s">
        <v>59</v>
      </c>
      <c r="U346" s="23"/>
    </row>
    <row r="347" customFormat="false" ht="30" hidden="false" customHeight="true" outlineLevel="0" collapsed="false">
      <c r="A347" s="24" t="n">
        <v>328</v>
      </c>
      <c r="B347" s="25" t="s">
        <v>23</v>
      </c>
      <c r="C347" s="24" t="n">
        <v>433130</v>
      </c>
      <c r="D347" s="25" t="s">
        <v>1257</v>
      </c>
      <c r="E347" s="24" t="n">
        <v>2022</v>
      </c>
      <c r="F347" s="25" t="s">
        <v>49</v>
      </c>
      <c r="G347" s="24" t="s">
        <v>1005</v>
      </c>
      <c r="H347" s="25" t="s">
        <v>1267</v>
      </c>
      <c r="I347" s="26" t="s">
        <v>1268</v>
      </c>
      <c r="J347" s="26" t="s">
        <v>1269</v>
      </c>
      <c r="K347" s="24" t="n">
        <v>2506.233</v>
      </c>
      <c r="L347" s="25" t="s">
        <v>54</v>
      </c>
      <c r="M347" s="25" t="s">
        <v>72</v>
      </c>
      <c r="N347" s="25" t="s">
        <v>73</v>
      </c>
      <c r="O347" s="25" t="s">
        <v>67</v>
      </c>
      <c r="P347" s="26" t="str">
        <f aca="false">VLOOKUP(J347,[1]危旧桥工程明细表!$J$6:$Q$346,8,0)</f>
        <v>四类</v>
      </c>
      <c r="Q347" s="24" t="n">
        <v>20.4</v>
      </c>
      <c r="R347" s="24" t="n">
        <v>9.5</v>
      </c>
      <c r="S347" s="27" t="s">
        <v>80</v>
      </c>
      <c r="T347" s="25" t="s">
        <v>59</v>
      </c>
      <c r="U347" s="23"/>
    </row>
    <row r="348" customFormat="false" ht="30" hidden="false" customHeight="true" outlineLevel="0" collapsed="false">
      <c r="A348" s="24" t="n">
        <v>329</v>
      </c>
      <c r="B348" s="25" t="s">
        <v>23</v>
      </c>
      <c r="C348" s="24" t="n">
        <v>433130</v>
      </c>
      <c r="D348" s="25" t="s">
        <v>1257</v>
      </c>
      <c r="E348" s="24" t="n">
        <v>2022</v>
      </c>
      <c r="F348" s="25" t="s">
        <v>49</v>
      </c>
      <c r="G348" s="24" t="s">
        <v>1005</v>
      </c>
      <c r="H348" s="25" t="s">
        <v>1270</v>
      </c>
      <c r="I348" s="26" t="s">
        <v>1271</v>
      </c>
      <c r="J348" s="26" t="s">
        <v>1272</v>
      </c>
      <c r="K348" s="24" t="n">
        <v>2505.608</v>
      </c>
      <c r="L348" s="25" t="s">
        <v>64</v>
      </c>
      <c r="M348" s="25" t="s">
        <v>72</v>
      </c>
      <c r="N348" s="25" t="s">
        <v>73</v>
      </c>
      <c r="O348" s="25" t="s">
        <v>67</v>
      </c>
      <c r="P348" s="26" t="str">
        <f aca="false">VLOOKUP(J348,[1]危旧桥工程明细表!$J$6:$Q$346,8,0)</f>
        <v>四类</v>
      </c>
      <c r="Q348" s="24" t="n">
        <v>30</v>
      </c>
      <c r="R348" s="24" t="n">
        <v>9.5</v>
      </c>
      <c r="S348" s="27" t="s">
        <v>80</v>
      </c>
      <c r="T348" s="25" t="s">
        <v>59</v>
      </c>
      <c r="U348" s="23"/>
    </row>
    <row r="349" customFormat="false" ht="30" hidden="false" customHeight="true" outlineLevel="0" collapsed="false">
      <c r="A349" s="24" t="n">
        <v>330</v>
      </c>
      <c r="B349" s="25" t="s">
        <v>23</v>
      </c>
      <c r="C349" s="24" t="n">
        <v>433130</v>
      </c>
      <c r="D349" s="25" t="s">
        <v>1257</v>
      </c>
      <c r="E349" s="24" t="n">
        <v>2023</v>
      </c>
      <c r="F349" s="25" t="s">
        <v>49</v>
      </c>
      <c r="G349" s="24" t="s">
        <v>1273</v>
      </c>
      <c r="H349" s="25" t="s">
        <v>1274</v>
      </c>
      <c r="I349" s="26" t="s">
        <v>1275</v>
      </c>
      <c r="J349" s="26" t="s">
        <v>1276</v>
      </c>
      <c r="K349" s="24" t="n">
        <v>107.651</v>
      </c>
      <c r="L349" s="25" t="s">
        <v>54</v>
      </c>
      <c r="M349" s="25" t="s">
        <v>1277</v>
      </c>
      <c r="N349" s="25" t="s">
        <v>88</v>
      </c>
      <c r="O349" s="25" t="s">
        <v>57</v>
      </c>
      <c r="P349" s="26" t="str">
        <f aca="false">VLOOKUP(J349,[1]危旧桥工程明细表!$J$6:$Q$346,8,0)</f>
        <v>三类</v>
      </c>
      <c r="Q349" s="24" t="n">
        <v>17.7</v>
      </c>
      <c r="R349" s="24" t="n">
        <v>8</v>
      </c>
      <c r="S349" s="27" t="s">
        <v>89</v>
      </c>
      <c r="T349" s="25" t="s">
        <v>59</v>
      </c>
      <c r="U349" s="23"/>
    </row>
    <row r="350" customFormat="false" ht="30" hidden="false" customHeight="true" outlineLevel="0" collapsed="false">
      <c r="A350" s="24" t="n">
        <v>331</v>
      </c>
      <c r="B350" s="25" t="s">
        <v>23</v>
      </c>
      <c r="C350" s="28" t="n">
        <v>433130</v>
      </c>
      <c r="D350" s="25" t="s">
        <v>1257</v>
      </c>
      <c r="E350" s="28"/>
      <c r="F350" s="28"/>
      <c r="G350" s="24" t="s">
        <v>1005</v>
      </c>
      <c r="H350" s="25" t="s">
        <v>1278</v>
      </c>
      <c r="I350" s="26" t="s">
        <v>1279</v>
      </c>
      <c r="J350" s="26" t="s">
        <v>1280</v>
      </c>
      <c r="K350" s="24" t="n">
        <v>2534.6</v>
      </c>
      <c r="L350" s="25" t="s">
        <v>64</v>
      </c>
      <c r="M350" s="25" t="s">
        <v>72</v>
      </c>
      <c r="N350" s="25" t="s">
        <v>73</v>
      </c>
      <c r="O350" s="25" t="s">
        <v>95</v>
      </c>
      <c r="P350" s="26" t="str">
        <f aca="false">VLOOKUP(J350,[1]危旧桥工程明细表!$J$6:$Q$346,8,0)</f>
        <v>一类</v>
      </c>
      <c r="Q350" s="24" t="n">
        <v>84.84</v>
      </c>
      <c r="R350" s="24" t="n">
        <v>8.5</v>
      </c>
      <c r="S350" s="27" t="s">
        <v>68</v>
      </c>
      <c r="T350" s="25" t="s">
        <v>59</v>
      </c>
      <c r="U350" s="23"/>
    </row>
    <row r="351" customFormat="false" ht="30" hidden="false" customHeight="true" outlineLevel="0" collapsed="false">
      <c r="A351" s="24" t="n">
        <v>332</v>
      </c>
      <c r="B351" s="25" t="s">
        <v>23</v>
      </c>
      <c r="C351" s="28" t="n">
        <v>433130</v>
      </c>
      <c r="D351" s="25" t="s">
        <v>1257</v>
      </c>
      <c r="E351" s="28"/>
      <c r="F351" s="28"/>
      <c r="G351" s="24" t="s">
        <v>1005</v>
      </c>
      <c r="H351" s="25" t="s">
        <v>1281</v>
      </c>
      <c r="I351" s="26" t="s">
        <v>1282</v>
      </c>
      <c r="J351" s="26" t="s">
        <v>1283</v>
      </c>
      <c r="K351" s="24" t="n">
        <v>2531.827</v>
      </c>
      <c r="L351" s="25" t="s">
        <v>133</v>
      </c>
      <c r="M351" s="25" t="s">
        <v>72</v>
      </c>
      <c r="N351" s="25" t="s">
        <v>73</v>
      </c>
      <c r="O351" s="25" t="s">
        <v>95</v>
      </c>
      <c r="P351" s="26" t="str">
        <f aca="false">VLOOKUP(J351,[1]危旧桥工程明细表!$J$6:$Q$346,8,0)</f>
        <v>一类</v>
      </c>
      <c r="Q351" s="24" t="n">
        <v>129</v>
      </c>
      <c r="R351" s="24" t="n">
        <v>9</v>
      </c>
      <c r="S351" s="27" t="s">
        <v>68</v>
      </c>
      <c r="T351" s="25" t="s">
        <v>59</v>
      </c>
      <c r="U351" s="23"/>
    </row>
    <row r="352" customFormat="false" ht="30" hidden="false" customHeight="true" outlineLevel="0" collapsed="false">
      <c r="A352" s="24" t="n">
        <v>333</v>
      </c>
      <c r="B352" s="41" t="s">
        <v>23</v>
      </c>
      <c r="C352" s="42" t="n">
        <v>433130</v>
      </c>
      <c r="D352" s="41" t="s">
        <v>1257</v>
      </c>
      <c r="E352" s="42"/>
      <c r="F352" s="42"/>
      <c r="G352" s="43" t="s">
        <v>1005</v>
      </c>
      <c r="H352" s="41" t="s">
        <v>1284</v>
      </c>
      <c r="I352" s="43" t="s">
        <v>1285</v>
      </c>
      <c r="J352" s="43" t="s">
        <v>1286</v>
      </c>
      <c r="K352" s="43" t="n">
        <v>2531.052</v>
      </c>
      <c r="L352" s="41" t="s">
        <v>133</v>
      </c>
      <c r="M352" s="41" t="s">
        <v>72</v>
      </c>
      <c r="N352" s="41" t="s">
        <v>73</v>
      </c>
      <c r="O352" s="41" t="s">
        <v>95</v>
      </c>
      <c r="P352" s="41" t="str">
        <f aca="false">VLOOKUP(J352,[1]危旧桥工程明细表!$J$6:$Q$346,8,0)</f>
        <v>一类</v>
      </c>
      <c r="Q352" s="43" t="n">
        <v>246.16</v>
      </c>
      <c r="R352" s="43" t="n">
        <v>8.5</v>
      </c>
      <c r="S352" s="44" t="s">
        <v>68</v>
      </c>
      <c r="T352" s="41" t="s">
        <v>59</v>
      </c>
      <c r="U352" s="23"/>
    </row>
    <row r="353" customFormat="false" ht="30" hidden="false" customHeight="true" outlineLevel="0" collapsed="false">
      <c r="A353" s="24" t="n">
        <v>334</v>
      </c>
      <c r="B353" s="25" t="s">
        <v>23</v>
      </c>
      <c r="C353" s="28" t="n">
        <v>433130</v>
      </c>
      <c r="D353" s="25" t="s">
        <v>1257</v>
      </c>
      <c r="E353" s="28"/>
      <c r="F353" s="28"/>
      <c r="G353" s="24" t="s">
        <v>1005</v>
      </c>
      <c r="H353" s="25" t="s">
        <v>1287</v>
      </c>
      <c r="I353" s="26" t="s">
        <v>1288</v>
      </c>
      <c r="J353" s="26" t="s">
        <v>1289</v>
      </c>
      <c r="K353" s="24" t="n">
        <v>2530.521</v>
      </c>
      <c r="L353" s="25" t="s">
        <v>133</v>
      </c>
      <c r="M353" s="25" t="s">
        <v>72</v>
      </c>
      <c r="N353" s="25" t="s">
        <v>73</v>
      </c>
      <c r="O353" s="25" t="s">
        <v>95</v>
      </c>
      <c r="P353" s="26" t="str">
        <f aca="false">VLOOKUP(J353,[1]危旧桥工程明细表!$J$6:$Q$346,8,0)</f>
        <v>一类</v>
      </c>
      <c r="Q353" s="24" t="n">
        <v>288</v>
      </c>
      <c r="R353" s="24" t="n">
        <v>9.5</v>
      </c>
      <c r="S353" s="27" t="s">
        <v>68</v>
      </c>
      <c r="T353" s="25" t="s">
        <v>59</v>
      </c>
      <c r="U353" s="23"/>
    </row>
    <row r="354" customFormat="false" ht="30" hidden="false" customHeight="true" outlineLevel="0" collapsed="false">
      <c r="A354" s="24" t="n">
        <v>335</v>
      </c>
      <c r="B354" s="25" t="s">
        <v>23</v>
      </c>
      <c r="C354" s="28" t="n">
        <v>433130</v>
      </c>
      <c r="D354" s="25" t="s">
        <v>1257</v>
      </c>
      <c r="E354" s="28"/>
      <c r="F354" s="28"/>
      <c r="G354" s="24" t="s">
        <v>1005</v>
      </c>
      <c r="H354" s="25" t="s">
        <v>1290</v>
      </c>
      <c r="I354" s="26" t="s">
        <v>1291</v>
      </c>
      <c r="J354" s="26" t="s">
        <v>1292</v>
      </c>
      <c r="K354" s="24" t="n">
        <v>2520.085</v>
      </c>
      <c r="L354" s="25" t="s">
        <v>64</v>
      </c>
      <c r="M354" s="25" t="s">
        <v>72</v>
      </c>
      <c r="N354" s="25" t="s">
        <v>73</v>
      </c>
      <c r="O354" s="25" t="s">
        <v>95</v>
      </c>
      <c r="P354" s="26" t="str">
        <f aca="false">VLOOKUP(J354,[1]危旧桥工程明细表!$J$6:$Q$346,8,0)</f>
        <v>一类</v>
      </c>
      <c r="Q354" s="24" t="n">
        <v>76.3</v>
      </c>
      <c r="R354" s="24" t="n">
        <v>9.5</v>
      </c>
      <c r="S354" s="27" t="s">
        <v>68</v>
      </c>
      <c r="T354" s="25" t="s">
        <v>59</v>
      </c>
      <c r="U354" s="23"/>
    </row>
    <row r="355" customFormat="false" ht="30" hidden="false" customHeight="true" outlineLevel="0" collapsed="false">
      <c r="A355" s="24" t="n">
        <v>336</v>
      </c>
      <c r="B355" s="25" t="s">
        <v>23</v>
      </c>
      <c r="C355" s="28" t="n">
        <v>433130</v>
      </c>
      <c r="D355" s="25" t="s">
        <v>1257</v>
      </c>
      <c r="E355" s="28"/>
      <c r="F355" s="28"/>
      <c r="G355" s="24" t="s">
        <v>1005</v>
      </c>
      <c r="H355" s="25" t="s">
        <v>1293</v>
      </c>
      <c r="I355" s="26" t="s">
        <v>1294</v>
      </c>
      <c r="J355" s="26" t="s">
        <v>1295</v>
      </c>
      <c r="K355" s="24" t="n">
        <v>2505.757</v>
      </c>
      <c r="L355" s="25" t="s">
        <v>54</v>
      </c>
      <c r="M355" s="25" t="s">
        <v>72</v>
      </c>
      <c r="N355" s="25" t="s">
        <v>73</v>
      </c>
      <c r="O355" s="25" t="s">
        <v>67</v>
      </c>
      <c r="P355" s="26" t="str">
        <f aca="false">VLOOKUP(J355,[1]危旧桥工程明细表!$J$6:$Q$346,8,0)</f>
        <v>二类</v>
      </c>
      <c r="Q355" s="24" t="n">
        <v>15.9</v>
      </c>
      <c r="R355" s="24" t="n">
        <v>6.5</v>
      </c>
      <c r="S355" s="27" t="s">
        <v>68</v>
      </c>
      <c r="T355" s="25" t="s">
        <v>59</v>
      </c>
      <c r="U355" s="23"/>
    </row>
    <row r="356" customFormat="false" ht="30" hidden="false" customHeight="true" outlineLevel="0" collapsed="false">
      <c r="A356" s="24" t="n">
        <v>337</v>
      </c>
      <c r="B356" s="25" t="s">
        <v>23</v>
      </c>
      <c r="C356" s="28" t="n">
        <v>433130</v>
      </c>
      <c r="D356" s="25" t="s">
        <v>1257</v>
      </c>
      <c r="E356" s="28"/>
      <c r="F356" s="28"/>
      <c r="G356" s="24" t="s">
        <v>1005</v>
      </c>
      <c r="H356" s="25" t="s">
        <v>1296</v>
      </c>
      <c r="I356" s="26" t="s">
        <v>1297</v>
      </c>
      <c r="J356" s="26" t="s">
        <v>1298</v>
      </c>
      <c r="K356" s="24" t="n">
        <v>2479.958</v>
      </c>
      <c r="L356" s="25" t="s">
        <v>54</v>
      </c>
      <c r="M356" s="25" t="s">
        <v>1299</v>
      </c>
      <c r="N356" s="25" t="s">
        <v>73</v>
      </c>
      <c r="O356" s="25" t="s">
        <v>67</v>
      </c>
      <c r="P356" s="26" t="str">
        <f aca="false">VLOOKUP(J356,[1]危旧桥工程明细表!$J$6:$Q$346,8,0)</f>
        <v>二类</v>
      </c>
      <c r="Q356" s="24" t="n">
        <v>16.4</v>
      </c>
      <c r="R356" s="24" t="n">
        <v>12</v>
      </c>
      <c r="S356" s="27" t="s">
        <v>68</v>
      </c>
      <c r="T356" s="25" t="s">
        <v>59</v>
      </c>
      <c r="U356" s="23"/>
    </row>
  </sheetData>
  <mergeCells count="16">
    <mergeCell ref="A2:U2"/>
    <mergeCell ref="A3:A4"/>
    <mergeCell ref="B3:B4"/>
    <mergeCell ref="C3:D3"/>
    <mergeCell ref="E3:E4"/>
    <mergeCell ref="F3:F4"/>
    <mergeCell ref="G3:K3"/>
    <mergeCell ref="L3:L4"/>
    <mergeCell ref="M3:M4"/>
    <mergeCell ref="N3:N4"/>
    <mergeCell ref="O3:O4"/>
    <mergeCell ref="P3:P4"/>
    <mergeCell ref="Q3:R3"/>
    <mergeCell ref="S3:S4"/>
    <mergeCell ref="T3:T4"/>
    <mergeCell ref="U3:U4"/>
  </mergeCells>
  <conditionalFormatting sqref="I355">
    <cfRule type="expression" priority="2" aboveAverage="0" equalAverage="0" bottom="0" percent="0" rank="0" text="" dxfId="0">
      <formula>AND(COUNTIF($I$355:$I$355,I355)&gt;1,NOT(ISBLANK(I355)))</formula>
    </cfRule>
  </conditionalFormatting>
  <conditionalFormatting sqref="I30:I31">
    <cfRule type="expression" priority="3" aboveAverage="0" equalAverage="0" bottom="0" percent="0" rank="0" text="" dxfId="1">
      <formula>AND(COUNTIF($I$30:$I$31,I30)&gt;1,NOT(ISBLANK(I30)))</formula>
    </cfRule>
    <cfRule type="expression" priority="4" aboveAverage="0" equalAverage="0" bottom="0" percent="0" rank="0" text="" dxfId="2">
      <formula>AND(COUNTIF($I$30:$I$31,I30)&gt;1,NOT(ISBLANK(I30)))</formula>
    </cfRule>
  </conditionalFormatting>
  <conditionalFormatting sqref="I139:I140">
    <cfRule type="expression" priority="5" aboveAverage="0" equalAverage="0" bottom="0" percent="0" rank="0" text="" dxfId="3">
      <formula>AND(COUNTIF($I$139:$I$140,I139)&gt;1,NOT(ISBLANK(I139)))</formula>
    </cfRule>
    <cfRule type="expression" priority="6" aboveAverage="0" equalAverage="0" bottom="0" percent="0" rank="0" text="" dxfId="4">
      <formula>AND(COUNTIF($I$139:$I$140,I139)&gt;1,NOT(ISBLANK(I139)))</formula>
    </cfRule>
  </conditionalFormatting>
  <conditionalFormatting sqref="I286:I291">
    <cfRule type="expression" priority="7" aboveAverage="0" equalAverage="0" bottom="0" percent="0" rank="0" text="" dxfId="5">
      <formula>AND(COUNTIF($I$286:$I$291,I286)&gt;1,NOT(ISBLANK(I286)))</formula>
    </cfRule>
  </conditionalFormatting>
  <conditionalFormatting sqref="I300:I303">
    <cfRule type="expression" priority="8" aboveAverage="0" equalAverage="0" bottom="0" percent="0" rank="0" text="" dxfId="6">
      <formula>AND(COUNTIF($I$300:$I$303,I300)&gt;1,NOT(ISBLANK(I300)))</formula>
    </cfRule>
  </conditionalFormatting>
  <conditionalFormatting sqref="I3:J6 I8:J29 I32:J138 I141:J285 J304:J356 J286:J299 I357:J65536">
    <cfRule type="expression" priority="9" aboveAverage="0" equalAverage="0" bottom="0" percent="0" rank="0" text="" dxfId="7">
      <formula>AND(COUNTIF($I$3:$J$6,I3)+COUNTIF($I$8:$J$29,I3)+COUNTIF($I$32:$J$138,I3)+COUNTIF($I$141:$J$285,I3)+COUNTIF($J$304:$J$356,I3)+COUNTIF($J$286:$J$299,I3)+COUNTIF($I$357:$J$65536,I3)&gt;1,NOT(ISBLANK(I3)))</formula>
    </cfRule>
  </conditionalFormatting>
  <conditionalFormatting sqref="I3:J29 I32:J138 I141:J299 I304:I319 J304:J356 I357:J65536">
    <cfRule type="expression" priority="10" aboveAverage="0" equalAverage="0" bottom="0" percent="0" rank="0" text="" dxfId="8">
      <formula>AND(COUNTIF($I$3:$J$29,I3)+COUNTIF($I$32:$J$138,I3)+COUNTIF($I$141:$J$299,I3)+COUNTIF($I$304:$I$319,I3)+COUNTIF($J$304:$J$356,I3)+COUNTIF($I$357:$J$65536,I3)&gt;1,NOT(ISBLANK(I3)))</formula>
    </cfRule>
  </conditionalFormatting>
  <conditionalFormatting sqref="I292:I299 I304:I305">
    <cfRule type="expression" priority="11" aboveAverage="0" equalAverage="0" bottom="0" percent="0" rank="0" text="" dxfId="9">
      <formula>AND(COUNTIF($I$292:$I$299,I292)+COUNTIF($I$304:$I$305,I292)&gt;1,NOT(ISBLANK(I292)))</formula>
    </cfRule>
  </conditionalFormatting>
  <conditionalFormatting sqref="I320:I354 I356">
    <cfRule type="expression" priority="12" aboveAverage="0" equalAverage="0" bottom="0" percent="0" rank="0" text="" dxfId="10">
      <formula>AND(COUNTIF($I$320:$I$354,I320)+COUNTIF($I$356:$I$356,I320)&gt;1,NOT(ISBLANK(I320)))</formula>
    </cfRule>
  </conditionalFormatting>
  <conditionalFormatting sqref="I357:J65536">
    <cfRule type="expression" priority="13" aboveAverage="0" equalAverage="0" bottom="0" percent="0" rank="0" text="" dxfId="11">
      <formula>AND(COUNTIF($I$357:$J$65536,I357)&gt;1,NOT(ISBLANK(I357)))</formula>
    </cfRule>
  </conditionalFormatting>
  <printOptions headings="false" gridLines="false" gridLinesSet="true" horizontalCentered="false" verticalCentered="false"/>
  <pageMargins left="0.669444444444445" right="0.275694444444444" top="0.39375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13" width="8.85"/>
    <col collapsed="false" customWidth="true" hidden="false" outlineLevel="0" max="2" min="2" style="13" width="15.85"/>
    <col collapsed="false" customWidth="true" hidden="false" outlineLevel="0" max="3" min="3" style="13" width="11.56"/>
    <col collapsed="false" customWidth="false" hidden="false" outlineLevel="0" max="4" min="4" style="13" width="8.85"/>
    <col collapsed="false" customWidth="true" hidden="false" outlineLevel="0" max="5" min="5" style="13" width="12.28"/>
    <col collapsed="false" customWidth="true" hidden="false" outlineLevel="0" max="6" min="6" style="13" width="19.28"/>
    <col collapsed="false" customWidth="true" hidden="false" outlineLevel="0" max="7" min="7" style="13" width="22.99"/>
    <col collapsed="false" customWidth="true" hidden="false" outlineLevel="0" max="8" min="8" style="13" width="10.71"/>
    <col collapsed="false" customWidth="false" hidden="true" outlineLevel="0" max="13" min="9" style="13" width="8.85"/>
    <col collapsed="false" customWidth="false" hidden="false" outlineLevel="0" max="15" min="14" style="13" width="8.85"/>
    <col collapsed="false" customWidth="false" hidden="true" outlineLevel="0" max="17" min="16" style="13" width="8.85"/>
    <col collapsed="false" customWidth="false" hidden="false" outlineLevel="0" max="257" min="18" style="13" width="8.85"/>
  </cols>
  <sheetData>
    <row r="1" s="1" customFormat="true" ht="13.5" hidden="false" customHeight="false" outlineLevel="0" collapsed="false">
      <c r="A1" s="2" t="s">
        <v>1300</v>
      </c>
    </row>
    <row r="2" customFormat="false" ht="45.95" hidden="false" customHeight="true" outlineLevel="0" collapsed="false">
      <c r="A2" s="15" t="s">
        <v>130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6.1" hidden="false" customHeight="true" outlineLevel="0" collapsed="false">
      <c r="A3" s="17" t="s">
        <v>26</v>
      </c>
      <c r="B3" s="17" t="s">
        <v>2</v>
      </c>
      <c r="C3" s="17" t="s">
        <v>27</v>
      </c>
      <c r="D3" s="17"/>
      <c r="E3" s="17" t="s">
        <v>30</v>
      </c>
      <c r="F3" s="17"/>
      <c r="G3" s="17"/>
      <c r="H3" s="17"/>
      <c r="I3" s="17" t="s">
        <v>31</v>
      </c>
      <c r="J3" s="17" t="s">
        <v>32</v>
      </c>
      <c r="K3" s="17" t="s">
        <v>33</v>
      </c>
      <c r="L3" s="17" t="s">
        <v>34</v>
      </c>
      <c r="M3" s="17" t="s">
        <v>35</v>
      </c>
      <c r="N3" s="17" t="s">
        <v>36</v>
      </c>
      <c r="O3" s="17"/>
      <c r="P3" s="17" t="s">
        <v>29</v>
      </c>
      <c r="Q3" s="17" t="s">
        <v>37</v>
      </c>
      <c r="R3" s="45" t="s">
        <v>7</v>
      </c>
    </row>
    <row r="4" customFormat="false" ht="30" hidden="false" customHeight="false" outlineLevel="0" collapsed="false">
      <c r="A4" s="17"/>
      <c r="B4" s="17"/>
      <c r="C4" s="17" t="s">
        <v>38</v>
      </c>
      <c r="D4" s="17" t="s">
        <v>39</v>
      </c>
      <c r="E4" s="17" t="s">
        <v>40</v>
      </c>
      <c r="F4" s="17" t="s">
        <v>41</v>
      </c>
      <c r="G4" s="17" t="s">
        <v>42</v>
      </c>
      <c r="H4" s="17" t="s">
        <v>43</v>
      </c>
      <c r="I4" s="17"/>
      <c r="J4" s="17"/>
      <c r="K4" s="17"/>
      <c r="L4" s="17"/>
      <c r="M4" s="17"/>
      <c r="N4" s="17" t="s">
        <v>1302</v>
      </c>
      <c r="O4" s="17" t="s">
        <v>1303</v>
      </c>
      <c r="P4" s="17"/>
      <c r="Q4" s="17"/>
      <c r="R4" s="45"/>
    </row>
    <row r="5" customFormat="false" ht="36" hidden="false" customHeight="true" outlineLevel="0" collapsed="false">
      <c r="A5" s="19"/>
      <c r="B5" s="46" t="s">
        <v>46</v>
      </c>
      <c r="C5" s="17"/>
      <c r="D5" s="17"/>
      <c r="E5" s="16"/>
      <c r="F5" s="21" t="n">
        <f aca="false">SUBTOTAL(3,F6:F14)</f>
        <v>7</v>
      </c>
      <c r="G5" s="47"/>
      <c r="H5" s="16"/>
      <c r="I5" s="16"/>
      <c r="J5" s="19"/>
      <c r="K5" s="19"/>
      <c r="L5" s="19"/>
      <c r="M5" s="16"/>
      <c r="N5" s="16"/>
      <c r="O5" s="16"/>
      <c r="P5" s="19"/>
      <c r="Q5" s="21"/>
      <c r="R5" s="48"/>
    </row>
    <row r="6" customFormat="false" ht="36" hidden="false" customHeight="true" outlineLevel="0" collapsed="false">
      <c r="A6" s="16" t="s">
        <v>1304</v>
      </c>
      <c r="B6" s="49" t="s">
        <v>1305</v>
      </c>
      <c r="C6" s="17"/>
      <c r="D6" s="17"/>
      <c r="E6" s="16"/>
      <c r="F6" s="21" t="n">
        <f aca="false">SUBTOTAL(3,F7)</f>
        <v>1</v>
      </c>
      <c r="G6" s="47"/>
      <c r="H6" s="16"/>
      <c r="I6" s="16"/>
      <c r="J6" s="19"/>
      <c r="K6" s="19"/>
      <c r="L6" s="19"/>
      <c r="M6" s="16"/>
      <c r="N6" s="16"/>
      <c r="O6" s="16"/>
      <c r="P6" s="19"/>
      <c r="Q6" s="21"/>
      <c r="R6" s="48"/>
    </row>
    <row r="7" customFormat="false" ht="36" hidden="false" customHeight="true" outlineLevel="0" collapsed="false">
      <c r="A7" s="28" t="n">
        <v>1</v>
      </c>
      <c r="B7" s="37" t="s">
        <v>15</v>
      </c>
      <c r="C7" s="50" t="n">
        <v>430621</v>
      </c>
      <c r="D7" s="37" t="s">
        <v>1306</v>
      </c>
      <c r="E7" s="50" t="s">
        <v>200</v>
      </c>
      <c r="F7" s="51" t="s">
        <v>1307</v>
      </c>
      <c r="G7" s="50" t="s">
        <v>1308</v>
      </c>
      <c r="H7" s="50" t="n">
        <v>1546.61</v>
      </c>
      <c r="I7" s="28"/>
      <c r="J7" s="28"/>
      <c r="K7" s="28"/>
      <c r="L7" s="28"/>
      <c r="M7" s="28"/>
      <c r="N7" s="52" t="n">
        <v>5747.82</v>
      </c>
      <c r="O7" s="52" t="n">
        <v>23</v>
      </c>
      <c r="P7" s="28"/>
      <c r="Q7" s="28"/>
      <c r="R7" s="53"/>
    </row>
    <row r="8" customFormat="false" ht="36" hidden="false" customHeight="true" outlineLevel="0" collapsed="false">
      <c r="A8" s="18" t="s">
        <v>1309</v>
      </c>
      <c r="B8" s="49" t="s">
        <v>1310</v>
      </c>
      <c r="C8" s="50"/>
      <c r="D8" s="28"/>
      <c r="E8" s="50"/>
      <c r="F8" s="21" t="n">
        <f aca="false">SUBTOTAL(3,F9:F14)</f>
        <v>6</v>
      </c>
      <c r="G8" s="50"/>
      <c r="H8" s="50"/>
      <c r="I8" s="28"/>
      <c r="J8" s="28"/>
      <c r="K8" s="28"/>
      <c r="L8" s="28"/>
      <c r="M8" s="28"/>
      <c r="N8" s="28"/>
      <c r="O8" s="28"/>
      <c r="P8" s="28"/>
      <c r="Q8" s="28"/>
      <c r="R8" s="53"/>
    </row>
    <row r="9" customFormat="false" ht="36" hidden="false" customHeight="true" outlineLevel="0" collapsed="false">
      <c r="A9" s="28" t="n">
        <v>1</v>
      </c>
      <c r="B9" s="25" t="s">
        <v>9</v>
      </c>
      <c r="C9" s="54" t="n">
        <v>430225</v>
      </c>
      <c r="D9" s="28" t="s">
        <v>1311</v>
      </c>
      <c r="E9" s="54" t="s">
        <v>1312</v>
      </c>
      <c r="F9" s="51" t="s">
        <v>1313</v>
      </c>
      <c r="G9" s="50" t="s">
        <v>1314</v>
      </c>
      <c r="H9" s="50" t="n">
        <v>514.531</v>
      </c>
      <c r="I9" s="28"/>
      <c r="J9" s="28"/>
      <c r="K9" s="28"/>
      <c r="L9" s="28"/>
      <c r="M9" s="28"/>
      <c r="N9" s="54" t="n">
        <v>714.24</v>
      </c>
      <c r="O9" s="54" t="n">
        <v>12</v>
      </c>
      <c r="P9" s="28"/>
      <c r="Q9" s="28"/>
      <c r="R9" s="53"/>
    </row>
    <row r="10" customFormat="false" ht="36" hidden="false" customHeight="true" outlineLevel="0" collapsed="false">
      <c r="A10" s="28" t="n">
        <v>2</v>
      </c>
      <c r="B10" s="25" t="s">
        <v>9</v>
      </c>
      <c r="C10" s="54" t="n">
        <v>431026</v>
      </c>
      <c r="D10" s="28" t="s">
        <v>1311</v>
      </c>
      <c r="E10" s="54" t="s">
        <v>1315</v>
      </c>
      <c r="F10" s="51" t="s">
        <v>1316</v>
      </c>
      <c r="G10" s="50" t="s">
        <v>1317</v>
      </c>
      <c r="H10" s="55" t="n">
        <v>583.789</v>
      </c>
      <c r="I10" s="28"/>
      <c r="J10" s="28"/>
      <c r="K10" s="28"/>
      <c r="L10" s="28"/>
      <c r="M10" s="28"/>
      <c r="N10" s="54" t="n">
        <v>611.08</v>
      </c>
      <c r="O10" s="54" t="n">
        <v>12</v>
      </c>
      <c r="P10" s="28"/>
      <c r="Q10" s="28"/>
      <c r="R10" s="53"/>
    </row>
    <row r="11" customFormat="false" ht="36" hidden="false" customHeight="true" outlineLevel="0" collapsed="false">
      <c r="A11" s="28" t="n">
        <v>3</v>
      </c>
      <c r="B11" s="25" t="s">
        <v>9</v>
      </c>
      <c r="C11" s="54" t="n">
        <v>433101</v>
      </c>
      <c r="D11" s="28" t="s">
        <v>1311</v>
      </c>
      <c r="E11" s="54" t="s">
        <v>1318</v>
      </c>
      <c r="F11" s="51" t="s">
        <v>1319</v>
      </c>
      <c r="G11" s="50" t="s">
        <v>1320</v>
      </c>
      <c r="H11" s="50" t="n">
        <v>2050.945</v>
      </c>
      <c r="I11" s="28"/>
      <c r="J11" s="28"/>
      <c r="K11" s="28"/>
      <c r="L11" s="28"/>
      <c r="M11" s="28"/>
      <c r="N11" s="52" t="n">
        <v>1009.12</v>
      </c>
      <c r="O11" s="52" t="n">
        <v>12</v>
      </c>
      <c r="P11" s="28"/>
      <c r="Q11" s="28"/>
      <c r="R11" s="53"/>
    </row>
    <row r="12" customFormat="false" ht="36" hidden="false" customHeight="true" outlineLevel="0" collapsed="false">
      <c r="A12" s="28" t="n">
        <v>4</v>
      </c>
      <c r="B12" s="25" t="s">
        <v>9</v>
      </c>
      <c r="C12" s="54" t="n">
        <v>433127</v>
      </c>
      <c r="D12" s="28" t="s">
        <v>1311</v>
      </c>
      <c r="E12" s="54" t="s">
        <v>1321</v>
      </c>
      <c r="F12" s="56" t="s">
        <v>1322</v>
      </c>
      <c r="G12" s="57" t="s">
        <v>1323</v>
      </c>
      <c r="H12" s="50" t="n">
        <v>86.36</v>
      </c>
      <c r="I12" s="28"/>
      <c r="J12" s="28"/>
      <c r="K12" s="28"/>
      <c r="L12" s="28"/>
      <c r="M12" s="28"/>
      <c r="N12" s="52" t="n">
        <v>578.28</v>
      </c>
      <c r="O12" s="52" t="n">
        <v>12</v>
      </c>
      <c r="P12" s="28"/>
      <c r="Q12" s="28"/>
      <c r="R12" s="53"/>
    </row>
    <row r="13" customFormat="false" ht="36" hidden="false" customHeight="true" outlineLevel="0" collapsed="false">
      <c r="A13" s="28" t="n">
        <v>5</v>
      </c>
      <c r="B13" s="25" t="s">
        <v>9</v>
      </c>
      <c r="C13" s="54" t="n">
        <v>430802</v>
      </c>
      <c r="D13" s="28" t="s">
        <v>1311</v>
      </c>
      <c r="E13" s="54" t="s">
        <v>1321</v>
      </c>
      <c r="F13" s="56" t="s">
        <v>1324</v>
      </c>
      <c r="G13" s="57" t="s">
        <v>1325</v>
      </c>
      <c r="H13" s="50" t="n">
        <v>32.865</v>
      </c>
      <c r="I13" s="28"/>
      <c r="J13" s="28"/>
      <c r="K13" s="28"/>
      <c r="L13" s="28"/>
      <c r="M13" s="28"/>
      <c r="N13" s="52" t="n">
        <v>278.2</v>
      </c>
      <c r="O13" s="52" t="n">
        <v>12.25</v>
      </c>
      <c r="P13" s="28"/>
      <c r="Q13" s="28"/>
      <c r="R13" s="53"/>
    </row>
    <row r="14" customFormat="false" ht="36" hidden="false" customHeight="true" outlineLevel="0" collapsed="false">
      <c r="A14" s="28" t="n">
        <v>6</v>
      </c>
      <c r="B14" s="25" t="s">
        <v>9</v>
      </c>
      <c r="C14" s="54" t="n">
        <v>430981</v>
      </c>
      <c r="D14" s="28" t="s">
        <v>1311</v>
      </c>
      <c r="E14" s="58" t="s">
        <v>1326</v>
      </c>
      <c r="F14" s="56" t="s">
        <v>1327</v>
      </c>
      <c r="G14" s="57" t="s">
        <v>1328</v>
      </c>
      <c r="H14" s="50" t="n">
        <v>82.013</v>
      </c>
      <c r="I14" s="28"/>
      <c r="J14" s="28"/>
      <c r="K14" s="28"/>
      <c r="L14" s="28"/>
      <c r="M14" s="28"/>
      <c r="N14" s="52" t="n">
        <v>3285.91</v>
      </c>
      <c r="O14" s="52" t="n">
        <v>14.95</v>
      </c>
      <c r="P14" s="28"/>
      <c r="Q14" s="28"/>
      <c r="R14" s="53"/>
    </row>
  </sheetData>
  <mergeCells count="14">
    <mergeCell ref="A2:R2"/>
    <mergeCell ref="A3:A4"/>
    <mergeCell ref="B3:B4"/>
    <mergeCell ref="C3:D3"/>
    <mergeCell ref="E3:H3"/>
    <mergeCell ref="I3:I4"/>
    <mergeCell ref="J3:J4"/>
    <mergeCell ref="K3:K4"/>
    <mergeCell ref="L3:L4"/>
    <mergeCell ref="M3:M4"/>
    <mergeCell ref="N3:O3"/>
    <mergeCell ref="P3:P4"/>
    <mergeCell ref="Q3:Q4"/>
    <mergeCell ref="R3:R4"/>
  </mergeCells>
  <conditionalFormatting sqref="G3:G6">
    <cfRule type="expression" priority="2" aboveAverage="0" equalAverage="0" bottom="0" percent="0" rank="0" text="" dxfId="12">
      <formula>AND(COUNTIF($G$3:$G$6,G3)&gt;1,NOT(ISBLANK(G3)))</formula>
    </cfRule>
    <cfRule type="expression" priority="3" aboveAverage="0" equalAverage="0" bottom="0" percent="0" rank="0" text="" dxfId="13">
      <formula>AND(COUNTIF($G$3:$G$6,G3)&gt;1,NOT(ISBLANK(G3)))</formula>
    </cfRule>
  </conditionalFormatting>
  <printOptions headings="false" gridLines="false" gridLinesSet="true" horizontalCentered="false" verticalCentered="false"/>
  <pageMargins left="0.751388888888889" right="0.751388888888889" top="0.62986111111111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2" outlineLevelCol="0"/>
  <cols>
    <col collapsed="false" customWidth="true" hidden="false" outlineLevel="0" max="1" min="1" style="13" width="7.85"/>
    <col collapsed="false" customWidth="true" hidden="false" outlineLevel="0" max="2" min="2" style="13" width="11.99"/>
    <col collapsed="false" customWidth="true" hidden="false" outlineLevel="0" max="3" min="3" style="13" width="13.56"/>
    <col collapsed="false" customWidth="true" hidden="false" outlineLevel="0" max="4" min="4" style="59" width="13.41"/>
    <col collapsed="false" customWidth="true" hidden="true" outlineLevel="0" max="5" min="5" style="13" width="19.99"/>
    <col collapsed="false" customWidth="true" hidden="false" outlineLevel="0" max="6" min="6" style="13" width="10.28"/>
    <col collapsed="false" customWidth="true" hidden="false" outlineLevel="0" max="7" min="7" style="13" width="15.28"/>
    <col collapsed="false" customWidth="true" hidden="false" outlineLevel="0" max="8" min="8" style="13" width="14.14"/>
    <col collapsed="false" customWidth="true" hidden="true" outlineLevel="0" max="9" min="9" style="13" width="22.42"/>
    <col collapsed="false" customWidth="true" hidden="false" outlineLevel="0" max="10" min="10" style="13" width="16.28"/>
    <col collapsed="false" customWidth="true" hidden="true" outlineLevel="0" max="13" min="11" style="13" width="14.7"/>
    <col collapsed="false" customWidth="true" hidden="true" outlineLevel="0" max="14" min="14" style="13" width="23.41"/>
    <col collapsed="false" customWidth="true" hidden="true" outlineLevel="0" max="16" min="15" style="13" width="23.28"/>
    <col collapsed="false" customWidth="true" hidden="true" outlineLevel="0" max="17" min="17" style="13" width="18.14"/>
    <col collapsed="false" customWidth="true" hidden="true" outlineLevel="0" max="18" min="18" style="31" width="18.14"/>
    <col collapsed="false" customWidth="false" hidden="true" outlineLevel="0" max="24" min="19" style="13" width="9.14"/>
    <col collapsed="false" customWidth="true" hidden="false" outlineLevel="0" max="25" min="25" style="13" width="16.56"/>
  </cols>
  <sheetData>
    <row r="1" s="1" customFormat="true" ht="13.5" hidden="false" customHeight="false" outlineLevel="0" collapsed="false">
      <c r="A1" s="60" t="s">
        <v>1329</v>
      </c>
      <c r="B1" s="60"/>
      <c r="D1" s="61"/>
    </row>
    <row r="2" customFormat="false" ht="39" hidden="false" customHeight="true" outlineLevel="0" collapsed="false">
      <c r="A2" s="15" t="s">
        <v>13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2.25" hidden="false" customHeight="true" outlineLevel="0" collapsed="false">
      <c r="A3" s="16" t="s">
        <v>26</v>
      </c>
      <c r="B3" s="16" t="s">
        <v>2</v>
      </c>
      <c r="C3" s="16" t="s">
        <v>27</v>
      </c>
      <c r="D3" s="16"/>
      <c r="E3" s="16" t="s">
        <v>29</v>
      </c>
      <c r="F3" s="16" t="s">
        <v>30</v>
      </c>
      <c r="G3" s="16"/>
      <c r="H3" s="16"/>
      <c r="I3" s="16" t="s">
        <v>1331</v>
      </c>
      <c r="J3" s="16" t="s">
        <v>1332</v>
      </c>
      <c r="K3" s="25" t="s">
        <v>1333</v>
      </c>
      <c r="L3" s="25" t="s">
        <v>1334</v>
      </c>
      <c r="M3" s="25" t="s">
        <v>1335</v>
      </c>
      <c r="N3" s="25" t="s">
        <v>1336</v>
      </c>
      <c r="O3" s="62" t="s">
        <v>1337</v>
      </c>
      <c r="P3" s="62" t="s">
        <v>1338</v>
      </c>
      <c r="Q3" s="63" t="s">
        <v>1339</v>
      </c>
      <c r="R3" s="63"/>
      <c r="T3" s="13" t="n">
        <v>433.502</v>
      </c>
      <c r="U3" s="13" t="n">
        <v>474.061</v>
      </c>
      <c r="V3" s="13" t="n">
        <v>581.653</v>
      </c>
      <c r="W3" s="13" t="n">
        <v>688.123</v>
      </c>
      <c r="X3" s="13" t="n">
        <v>0.341</v>
      </c>
    </row>
    <row r="4" customFormat="false" ht="32.25" hidden="false" customHeight="true" outlineLevel="0" collapsed="false">
      <c r="A4" s="16"/>
      <c r="B4" s="16"/>
      <c r="C4" s="16" t="s">
        <v>38</v>
      </c>
      <c r="D4" s="16" t="s">
        <v>1340</v>
      </c>
      <c r="E4" s="16"/>
      <c r="F4" s="16" t="s">
        <v>40</v>
      </c>
      <c r="G4" s="16" t="s">
        <v>1341</v>
      </c>
      <c r="H4" s="16" t="s">
        <v>1342</v>
      </c>
      <c r="I4" s="16"/>
      <c r="J4" s="16"/>
      <c r="K4" s="25"/>
      <c r="L4" s="25"/>
      <c r="M4" s="25"/>
      <c r="N4" s="25"/>
      <c r="O4" s="62"/>
      <c r="P4" s="62"/>
      <c r="Q4" s="64" t="s">
        <v>1343</v>
      </c>
      <c r="R4" s="64" t="s">
        <v>1344</v>
      </c>
      <c r="Y4" s="65"/>
    </row>
    <row r="5" customFormat="false" ht="24" hidden="false" customHeight="true" outlineLevel="0" collapsed="false">
      <c r="A5" s="27"/>
      <c r="B5" s="16" t="s">
        <v>46</v>
      </c>
      <c r="C5" s="27"/>
      <c r="D5" s="66"/>
      <c r="E5" s="37"/>
      <c r="F5" s="27"/>
      <c r="G5" s="27"/>
      <c r="H5" s="27"/>
      <c r="I5" s="37"/>
      <c r="J5" s="16" t="n">
        <f aca="false">SUBTOTAL(9,J7:J1236)</f>
        <v>1680.056</v>
      </c>
      <c r="K5" s="28"/>
      <c r="L5" s="28"/>
      <c r="M5" s="28"/>
      <c r="N5" s="26"/>
      <c r="O5" s="27"/>
      <c r="P5" s="27"/>
      <c r="Q5" s="27"/>
      <c r="R5" s="37"/>
      <c r="S5" s="31"/>
      <c r="T5" s="31"/>
      <c r="U5" s="31"/>
      <c r="V5" s="31"/>
      <c r="W5" s="31"/>
      <c r="X5" s="31"/>
    </row>
    <row r="6" customFormat="false" ht="24" hidden="false" customHeight="true" outlineLevel="1" collapsed="false">
      <c r="A6" s="27"/>
      <c r="B6" s="16" t="s">
        <v>1345</v>
      </c>
      <c r="C6" s="27"/>
      <c r="D6" s="66"/>
      <c r="E6" s="37"/>
      <c r="F6" s="27"/>
      <c r="G6" s="27"/>
      <c r="H6" s="27"/>
      <c r="I6" s="37"/>
      <c r="J6" s="16" t="n">
        <f aca="false">SUBTOTAL(9,J7:J85)</f>
        <v>34.667</v>
      </c>
      <c r="K6" s="28"/>
      <c r="L6" s="28"/>
      <c r="M6" s="28"/>
      <c r="N6" s="26"/>
      <c r="O6" s="27"/>
      <c r="P6" s="27"/>
      <c r="Q6" s="27"/>
      <c r="R6" s="37"/>
      <c r="S6" s="31"/>
      <c r="T6" s="31"/>
      <c r="U6" s="31"/>
      <c r="V6" s="31"/>
      <c r="W6" s="31"/>
      <c r="X6" s="31"/>
    </row>
    <row r="7" customFormat="false" ht="24" hidden="false" customHeight="true" outlineLevel="2" collapsed="false">
      <c r="A7" s="27" t="n">
        <v>1</v>
      </c>
      <c r="B7" s="25" t="s">
        <v>10</v>
      </c>
      <c r="C7" s="27" t="n">
        <v>430112</v>
      </c>
      <c r="D7" s="67" t="s">
        <v>1346</v>
      </c>
      <c r="E7" s="37"/>
      <c r="F7" s="27" t="s">
        <v>102</v>
      </c>
      <c r="G7" s="27" t="n">
        <v>1398.252</v>
      </c>
      <c r="H7" s="27" t="n">
        <v>1398.984</v>
      </c>
      <c r="I7" s="37"/>
      <c r="J7" s="27" t="n">
        <v>0.732</v>
      </c>
      <c r="K7" s="28" t="n">
        <f aca="false">J7*25</f>
        <v>18.3</v>
      </c>
      <c r="L7" s="28" t="n">
        <f aca="false">J7*18</f>
        <v>13.176</v>
      </c>
      <c r="M7" s="28" t="n">
        <f aca="false">J7*15</f>
        <v>10.98</v>
      </c>
      <c r="N7" s="25" t="s">
        <v>1347</v>
      </c>
      <c r="O7" s="25" t="s">
        <v>59</v>
      </c>
      <c r="P7" s="25" t="s">
        <v>1348</v>
      </c>
      <c r="Q7" s="25" t="s">
        <v>1349</v>
      </c>
      <c r="R7" s="37" t="s">
        <v>1350</v>
      </c>
      <c r="S7" s="31" t="n">
        <v>581.653</v>
      </c>
      <c r="T7" s="31" t="str">
        <f aca="false">F7&amp;G7&amp;H7&amp;J7</f>
        <v>G3191398.2521398.9840.732</v>
      </c>
      <c r="U7" s="31" t="str">
        <f aca="false">VLOOKUP(T7,[2]四条国道目标任务!$AM$1:$AP$1048576,2,0)</f>
        <v>已录系统</v>
      </c>
      <c r="V7" s="31" t="str">
        <f aca="false">VLOOKUP(T7,[2]四条国道目标任务!$AM$1:$AP$1048576,3,0)</f>
        <v>四条国道（过千万）</v>
      </c>
      <c r="W7" s="31"/>
      <c r="X7" s="31"/>
    </row>
    <row r="8" customFormat="false" ht="24" hidden="false" customHeight="true" outlineLevel="2" collapsed="false">
      <c r="A8" s="27" t="n">
        <v>2</v>
      </c>
      <c r="B8" s="25" t="s">
        <v>10</v>
      </c>
      <c r="C8" s="27" t="n">
        <v>430112</v>
      </c>
      <c r="D8" s="67" t="s">
        <v>1346</v>
      </c>
      <c r="E8" s="37"/>
      <c r="F8" s="27" t="s">
        <v>102</v>
      </c>
      <c r="G8" s="27" t="n">
        <v>1399.002</v>
      </c>
      <c r="H8" s="27" t="n">
        <v>1399.152</v>
      </c>
      <c r="I8" s="37"/>
      <c r="J8" s="27" t="n">
        <v>0.15</v>
      </c>
      <c r="K8" s="28" t="n">
        <f aca="false">J8*25</f>
        <v>3.75</v>
      </c>
      <c r="L8" s="28" t="n">
        <f aca="false">J8*18</f>
        <v>2.7</v>
      </c>
      <c r="M8" s="28" t="n">
        <f aca="false">J8*15</f>
        <v>2.25</v>
      </c>
      <c r="N8" s="25" t="s">
        <v>1351</v>
      </c>
      <c r="O8" s="25" t="s">
        <v>59</v>
      </c>
      <c r="P8" s="25" t="s">
        <v>1348</v>
      </c>
      <c r="Q8" s="25" t="s">
        <v>1349</v>
      </c>
      <c r="R8" s="37" t="s">
        <v>1350</v>
      </c>
      <c r="S8" s="31" t="n">
        <v>581.653</v>
      </c>
      <c r="T8" s="31" t="str">
        <f aca="false">F8&amp;G8&amp;H8&amp;J8</f>
        <v>G3191399.0021399.1520.15</v>
      </c>
      <c r="U8" s="31" t="str">
        <f aca="false">VLOOKUP(T8,[2]四条国道目标任务!$AM$1:$AP$1048576,2,0)</f>
        <v>已录系统</v>
      </c>
      <c r="V8" s="31" t="str">
        <f aca="false">VLOOKUP(T8,[2]四条国道目标任务!$AM$1:$AP$1048576,3,0)</f>
        <v>四条国道（过千万）</v>
      </c>
      <c r="W8" s="31"/>
      <c r="X8" s="31"/>
    </row>
    <row r="9" customFormat="false" ht="24" hidden="false" customHeight="true" outlineLevel="2" collapsed="false">
      <c r="A9" s="27" t="n">
        <v>3</v>
      </c>
      <c r="B9" s="25" t="s">
        <v>10</v>
      </c>
      <c r="C9" s="27" t="n">
        <v>430112</v>
      </c>
      <c r="D9" s="67" t="s">
        <v>1346</v>
      </c>
      <c r="E9" s="37"/>
      <c r="F9" s="27" t="s">
        <v>102</v>
      </c>
      <c r="G9" s="27" t="n">
        <v>1399.188</v>
      </c>
      <c r="H9" s="27" t="n">
        <v>1399.599</v>
      </c>
      <c r="I9" s="37"/>
      <c r="J9" s="27" t="n">
        <v>0.411</v>
      </c>
      <c r="K9" s="28" t="n">
        <f aca="false">J9*25</f>
        <v>10.275</v>
      </c>
      <c r="L9" s="28" t="n">
        <f aca="false">J9*18</f>
        <v>7.398</v>
      </c>
      <c r="M9" s="28" t="n">
        <f aca="false">J9*15</f>
        <v>6.165</v>
      </c>
      <c r="N9" s="25" t="s">
        <v>1352</v>
      </c>
      <c r="O9" s="25" t="s">
        <v>59</v>
      </c>
      <c r="P9" s="25" t="s">
        <v>1348</v>
      </c>
      <c r="Q9" s="25" t="s">
        <v>1349</v>
      </c>
      <c r="R9" s="37" t="s">
        <v>1350</v>
      </c>
      <c r="S9" s="31" t="n">
        <v>581.653</v>
      </c>
      <c r="T9" s="31" t="str">
        <f aca="false">F9&amp;G9&amp;H9&amp;J9</f>
        <v>G3191399.1881399.5990.411</v>
      </c>
      <c r="U9" s="31" t="str">
        <f aca="false">VLOOKUP(T9,[2]四条国道目标任务!$AM$1:$AP$1048576,2,0)</f>
        <v>已录系统</v>
      </c>
      <c r="V9" s="31" t="str">
        <f aca="false">VLOOKUP(T9,[2]四条国道目标任务!$AM$1:$AP$1048576,3,0)</f>
        <v>四条国道（过千万）</v>
      </c>
      <c r="W9" s="31"/>
      <c r="X9" s="31"/>
    </row>
    <row r="10" customFormat="false" ht="24" hidden="false" customHeight="true" outlineLevel="2" collapsed="false">
      <c r="A10" s="27" t="n">
        <v>4</v>
      </c>
      <c r="B10" s="25" t="s">
        <v>10</v>
      </c>
      <c r="C10" s="27" t="n">
        <v>430112</v>
      </c>
      <c r="D10" s="67" t="s">
        <v>1346</v>
      </c>
      <c r="E10" s="37"/>
      <c r="F10" s="27" t="s">
        <v>102</v>
      </c>
      <c r="G10" s="27" t="n">
        <v>1399.886</v>
      </c>
      <c r="H10" s="27" t="n">
        <v>1399.921</v>
      </c>
      <c r="I10" s="37"/>
      <c r="J10" s="27" t="n">
        <v>0.035</v>
      </c>
      <c r="K10" s="28" t="n">
        <f aca="false">J10*25</f>
        <v>0.875</v>
      </c>
      <c r="L10" s="28" t="n">
        <f aca="false">J10*18</f>
        <v>0.63</v>
      </c>
      <c r="M10" s="28" t="n">
        <f aca="false">J10*15</f>
        <v>0.525</v>
      </c>
      <c r="N10" s="25" t="s">
        <v>1353</v>
      </c>
      <c r="O10" s="25" t="s">
        <v>59</v>
      </c>
      <c r="P10" s="25" t="s">
        <v>1348</v>
      </c>
      <c r="Q10" s="25" t="s">
        <v>1349</v>
      </c>
      <c r="R10" s="37" t="s">
        <v>1350</v>
      </c>
      <c r="S10" s="31" t="n">
        <v>581.653</v>
      </c>
      <c r="T10" s="31" t="str">
        <f aca="false">F10&amp;G10&amp;H10&amp;J10</f>
        <v>G3191399.8861399.9210.035</v>
      </c>
      <c r="U10" s="31" t="str">
        <f aca="false">VLOOKUP(T10,[2]四条国道目标任务!$AM$1:$AP$1048576,2,0)</f>
        <v>已录系统</v>
      </c>
      <c r="V10" s="31" t="str">
        <f aca="false">VLOOKUP(T10,[2]四条国道目标任务!$AM$1:$AP$1048576,3,0)</f>
        <v>四条国道（过千万）</v>
      </c>
      <c r="W10" s="31"/>
      <c r="X10" s="31"/>
    </row>
    <row r="11" customFormat="false" ht="24" hidden="false" customHeight="true" outlineLevel="2" collapsed="false">
      <c r="A11" s="27" t="n">
        <v>5</v>
      </c>
      <c r="B11" s="25" t="s">
        <v>10</v>
      </c>
      <c r="C11" s="27" t="n">
        <v>430112</v>
      </c>
      <c r="D11" s="67" t="s">
        <v>1346</v>
      </c>
      <c r="E11" s="37"/>
      <c r="F11" s="27" t="s">
        <v>102</v>
      </c>
      <c r="G11" s="27" t="n">
        <v>1400.489</v>
      </c>
      <c r="H11" s="27" t="n">
        <v>1401.986</v>
      </c>
      <c r="I11" s="37"/>
      <c r="J11" s="27" t="n">
        <v>1.497</v>
      </c>
      <c r="K11" s="28" t="n">
        <f aca="false">J11*25</f>
        <v>37.425</v>
      </c>
      <c r="L11" s="28" t="n">
        <f aca="false">J11*18</f>
        <v>26.946</v>
      </c>
      <c r="M11" s="28" t="n">
        <f aca="false">J11*15</f>
        <v>22.455</v>
      </c>
      <c r="N11" s="25" t="s">
        <v>1354</v>
      </c>
      <c r="O11" s="25" t="s">
        <v>59</v>
      </c>
      <c r="P11" s="25" t="s">
        <v>1348</v>
      </c>
      <c r="Q11" s="25" t="s">
        <v>1349</v>
      </c>
      <c r="R11" s="37" t="s">
        <v>1350</v>
      </c>
      <c r="S11" s="31" t="n">
        <v>581.653</v>
      </c>
      <c r="T11" s="31" t="str">
        <f aca="false">F11&amp;G11&amp;H11&amp;J11</f>
        <v>G3191400.4891401.9861.497</v>
      </c>
      <c r="U11" s="31" t="str">
        <f aca="false">VLOOKUP(T11,[2]四条国道目标任务!$AM$1:$AP$1048576,2,0)</f>
        <v>已录系统</v>
      </c>
      <c r="V11" s="31" t="str">
        <f aca="false">VLOOKUP(T11,[2]四条国道目标任务!$AM$1:$AP$1048576,3,0)</f>
        <v>四条国道（过千万）</v>
      </c>
      <c r="W11" s="31"/>
      <c r="X11" s="31"/>
    </row>
    <row r="12" customFormat="false" ht="24" hidden="false" customHeight="true" outlineLevel="2" collapsed="false">
      <c r="A12" s="27" t="n">
        <v>6</v>
      </c>
      <c r="B12" s="25" t="s">
        <v>10</v>
      </c>
      <c r="C12" s="27" t="n">
        <v>430112</v>
      </c>
      <c r="D12" s="67" t="s">
        <v>1346</v>
      </c>
      <c r="E12" s="37"/>
      <c r="F12" s="27" t="s">
        <v>102</v>
      </c>
      <c r="G12" s="27" t="n">
        <v>1402.106</v>
      </c>
      <c r="H12" s="27" t="n">
        <v>1402.914</v>
      </c>
      <c r="I12" s="37"/>
      <c r="J12" s="27" t="n">
        <v>0.808</v>
      </c>
      <c r="K12" s="28" t="n">
        <f aca="false">J12*25</f>
        <v>20.2</v>
      </c>
      <c r="L12" s="28" t="n">
        <f aca="false">J12*18</f>
        <v>14.544</v>
      </c>
      <c r="M12" s="28" t="n">
        <f aca="false">J12*15</f>
        <v>12.12</v>
      </c>
      <c r="N12" s="25" t="s">
        <v>1355</v>
      </c>
      <c r="O12" s="25" t="s">
        <v>59</v>
      </c>
      <c r="P12" s="25" t="s">
        <v>1348</v>
      </c>
      <c r="Q12" s="25" t="s">
        <v>1349</v>
      </c>
      <c r="R12" s="37" t="s">
        <v>1350</v>
      </c>
      <c r="S12" s="31" t="n">
        <v>581.653</v>
      </c>
      <c r="T12" s="31" t="str">
        <f aca="false">F12&amp;G12&amp;H12&amp;J12</f>
        <v>G3191402.1061402.9140.808</v>
      </c>
      <c r="U12" s="31" t="str">
        <f aca="false">VLOOKUP(T12,[2]四条国道目标任务!$AM$1:$AP$1048576,2,0)</f>
        <v>已录系统</v>
      </c>
      <c r="V12" s="31" t="str">
        <f aca="false">VLOOKUP(T12,[2]四条国道目标任务!$AM$1:$AP$1048576,3,0)</f>
        <v>四条国道（过千万）</v>
      </c>
      <c r="W12" s="31"/>
      <c r="X12" s="31"/>
    </row>
    <row r="13" customFormat="false" ht="24" hidden="false" customHeight="true" outlineLevel="2" collapsed="false">
      <c r="A13" s="27" t="n">
        <v>7</v>
      </c>
      <c r="B13" s="25" t="s">
        <v>10</v>
      </c>
      <c r="C13" s="27" t="n">
        <v>430112</v>
      </c>
      <c r="D13" s="67" t="s">
        <v>1346</v>
      </c>
      <c r="E13" s="37"/>
      <c r="F13" s="27" t="s">
        <v>102</v>
      </c>
      <c r="G13" s="27" t="n">
        <v>1403.315</v>
      </c>
      <c r="H13" s="27" t="n">
        <v>1403.521</v>
      </c>
      <c r="I13" s="37"/>
      <c r="J13" s="27" t="n">
        <v>0.206</v>
      </c>
      <c r="K13" s="28" t="n">
        <f aca="false">J13*25</f>
        <v>5.15</v>
      </c>
      <c r="L13" s="28" t="n">
        <f aca="false">J13*18</f>
        <v>3.708</v>
      </c>
      <c r="M13" s="28" t="n">
        <f aca="false">J13*15</f>
        <v>3.09</v>
      </c>
      <c r="N13" s="25" t="s">
        <v>1356</v>
      </c>
      <c r="O13" s="25" t="s">
        <v>59</v>
      </c>
      <c r="P13" s="25" t="s">
        <v>1348</v>
      </c>
      <c r="Q13" s="25" t="s">
        <v>1349</v>
      </c>
      <c r="R13" s="37" t="s">
        <v>1350</v>
      </c>
      <c r="S13" s="31" t="n">
        <v>581.653</v>
      </c>
      <c r="T13" s="31" t="str">
        <f aca="false">F13&amp;G13&amp;H13&amp;J13</f>
        <v>G3191403.3151403.5210.206</v>
      </c>
      <c r="U13" s="31" t="str">
        <f aca="false">VLOOKUP(T13,[2]四条国道目标任务!$AM$1:$AP$1048576,2,0)</f>
        <v>已录系统</v>
      </c>
      <c r="V13" s="31" t="str">
        <f aca="false">VLOOKUP(T13,[2]四条国道目标任务!$AM$1:$AP$1048576,3,0)</f>
        <v>四条国道（过千万）</v>
      </c>
      <c r="W13" s="31"/>
      <c r="X13" s="31"/>
    </row>
    <row r="14" customFormat="false" ht="24" hidden="false" customHeight="true" outlineLevel="2" collapsed="false">
      <c r="A14" s="27" t="n">
        <v>8</v>
      </c>
      <c r="B14" s="25" t="s">
        <v>10</v>
      </c>
      <c r="C14" s="27" t="n">
        <v>430112</v>
      </c>
      <c r="D14" s="67" t="s">
        <v>1346</v>
      </c>
      <c r="E14" s="37"/>
      <c r="F14" s="27" t="s">
        <v>102</v>
      </c>
      <c r="G14" s="27" t="n">
        <v>1403.545</v>
      </c>
      <c r="H14" s="27" t="n">
        <v>1403.782</v>
      </c>
      <c r="I14" s="37"/>
      <c r="J14" s="27" t="n">
        <v>0.237</v>
      </c>
      <c r="K14" s="28" t="n">
        <f aca="false">J14*25</f>
        <v>5.925</v>
      </c>
      <c r="L14" s="28" t="n">
        <f aca="false">J14*18</f>
        <v>4.266</v>
      </c>
      <c r="M14" s="28" t="n">
        <f aca="false">J14*15</f>
        <v>3.555</v>
      </c>
      <c r="N14" s="25" t="s">
        <v>1351</v>
      </c>
      <c r="O14" s="25" t="s">
        <v>59</v>
      </c>
      <c r="P14" s="25" t="s">
        <v>1348</v>
      </c>
      <c r="Q14" s="25" t="s">
        <v>1349</v>
      </c>
      <c r="R14" s="37" t="s">
        <v>1350</v>
      </c>
      <c r="S14" s="31" t="n">
        <v>581.653</v>
      </c>
      <c r="T14" s="31" t="str">
        <f aca="false">F14&amp;G14&amp;H14&amp;J14</f>
        <v>G3191403.5451403.7820.237</v>
      </c>
      <c r="U14" s="31" t="str">
        <f aca="false">VLOOKUP(T14,[2]四条国道目标任务!$AM$1:$AP$1048576,2,0)</f>
        <v>已录系统</v>
      </c>
      <c r="V14" s="31" t="str">
        <f aca="false">VLOOKUP(T14,[2]四条国道目标任务!$AM$1:$AP$1048576,3,0)</f>
        <v>四条国道（过千万）</v>
      </c>
      <c r="W14" s="31"/>
      <c r="X14" s="31"/>
    </row>
    <row r="15" customFormat="false" ht="24" hidden="false" customHeight="true" outlineLevel="2" collapsed="false">
      <c r="A15" s="27" t="n">
        <v>9</v>
      </c>
      <c r="B15" s="25" t="s">
        <v>10</v>
      </c>
      <c r="C15" s="27" t="n">
        <v>430112</v>
      </c>
      <c r="D15" s="67" t="s">
        <v>1346</v>
      </c>
      <c r="E15" s="37"/>
      <c r="F15" s="27" t="s">
        <v>102</v>
      </c>
      <c r="G15" s="27" t="n">
        <v>1403.816</v>
      </c>
      <c r="H15" s="27" t="n">
        <v>1403.876</v>
      </c>
      <c r="I15" s="37"/>
      <c r="J15" s="27" t="n">
        <v>0.06</v>
      </c>
      <c r="K15" s="28" t="n">
        <f aca="false">J15*25</f>
        <v>1.5</v>
      </c>
      <c r="L15" s="28" t="n">
        <f aca="false">J15*18</f>
        <v>1.08</v>
      </c>
      <c r="M15" s="28" t="n">
        <f aca="false">J15*15</f>
        <v>0.9</v>
      </c>
      <c r="N15" s="25" t="s">
        <v>1357</v>
      </c>
      <c r="O15" s="25" t="s">
        <v>59</v>
      </c>
      <c r="P15" s="25" t="s">
        <v>1348</v>
      </c>
      <c r="Q15" s="25" t="s">
        <v>1349</v>
      </c>
      <c r="R15" s="37" t="s">
        <v>1350</v>
      </c>
      <c r="S15" s="31" t="n">
        <v>581.653</v>
      </c>
      <c r="T15" s="31" t="str">
        <f aca="false">F15&amp;G15&amp;H15&amp;J15</f>
        <v>G3191403.8161403.8760.06</v>
      </c>
      <c r="U15" s="31" t="str">
        <f aca="false">VLOOKUP(T15,[2]四条国道目标任务!$AM$1:$AP$1048576,2,0)</f>
        <v>已录系统</v>
      </c>
      <c r="V15" s="31" t="str">
        <f aca="false">VLOOKUP(T15,[2]四条国道目标任务!$AM$1:$AP$1048576,3,0)</f>
        <v>四条国道（过千万）</v>
      </c>
      <c r="W15" s="31"/>
      <c r="X15" s="31"/>
    </row>
    <row r="16" customFormat="false" ht="24" hidden="false" customHeight="true" outlineLevel="2" collapsed="false">
      <c r="A16" s="27" t="n">
        <v>10</v>
      </c>
      <c r="B16" s="25" t="s">
        <v>10</v>
      </c>
      <c r="C16" s="27" t="n">
        <v>430121</v>
      </c>
      <c r="D16" s="67" t="s">
        <v>48</v>
      </c>
      <c r="E16" s="37"/>
      <c r="F16" s="27" t="s">
        <v>102</v>
      </c>
      <c r="G16" s="27" t="n">
        <v>1338.623</v>
      </c>
      <c r="H16" s="27" t="n">
        <v>1338.716</v>
      </c>
      <c r="I16" s="37"/>
      <c r="J16" s="27" t="n">
        <v>0.093</v>
      </c>
      <c r="K16" s="28" t="n">
        <f aca="false">J16*25</f>
        <v>2.325</v>
      </c>
      <c r="L16" s="28" t="n">
        <f aca="false">J16*18</f>
        <v>1.674</v>
      </c>
      <c r="M16" s="28" t="n">
        <f aca="false">J16*15</f>
        <v>1.395</v>
      </c>
      <c r="N16" s="25" t="s">
        <v>1351</v>
      </c>
      <c r="O16" s="25" t="s">
        <v>59</v>
      </c>
      <c r="P16" s="25" t="s">
        <v>1348</v>
      </c>
      <c r="Q16" s="25" t="s">
        <v>1349</v>
      </c>
      <c r="R16" s="37" t="s">
        <v>1350</v>
      </c>
      <c r="S16" s="31" t="n">
        <v>581.653</v>
      </c>
      <c r="T16" s="31" t="str">
        <f aca="false">F16&amp;G16&amp;H16&amp;J16</f>
        <v>G3191338.6231338.7160.093</v>
      </c>
      <c r="U16" s="31" t="str">
        <f aca="false">VLOOKUP(T16,[2]四条国道目标任务!$AM$1:$AP$1048576,2,0)</f>
        <v>已录系统</v>
      </c>
      <c r="V16" s="31" t="str">
        <f aca="false">VLOOKUP(T16,[2]四条国道目标任务!$AM$1:$AP$1048576,3,0)</f>
        <v>四条国道（过千万）</v>
      </c>
      <c r="W16" s="31"/>
      <c r="X16" s="31"/>
    </row>
    <row r="17" customFormat="false" ht="24" hidden="false" customHeight="true" outlineLevel="2" collapsed="false">
      <c r="A17" s="27" t="n">
        <v>11</v>
      </c>
      <c r="B17" s="25" t="s">
        <v>10</v>
      </c>
      <c r="C17" s="27" t="n">
        <v>430121</v>
      </c>
      <c r="D17" s="67" t="s">
        <v>48</v>
      </c>
      <c r="E17" s="37"/>
      <c r="F17" s="27" t="s">
        <v>102</v>
      </c>
      <c r="G17" s="27" t="n">
        <v>1338.718</v>
      </c>
      <c r="H17" s="27" t="n">
        <v>1339.892</v>
      </c>
      <c r="I17" s="37"/>
      <c r="J17" s="27" t="n">
        <v>1.174</v>
      </c>
      <c r="K17" s="28" t="n">
        <f aca="false">J17*25</f>
        <v>29.35</v>
      </c>
      <c r="L17" s="28" t="n">
        <f aca="false">J17*18</f>
        <v>21.132</v>
      </c>
      <c r="M17" s="28" t="n">
        <f aca="false">J17*15</f>
        <v>17.61</v>
      </c>
      <c r="N17" s="25" t="s">
        <v>1358</v>
      </c>
      <c r="O17" s="25" t="s">
        <v>59</v>
      </c>
      <c r="P17" s="25" t="s">
        <v>1348</v>
      </c>
      <c r="Q17" s="25" t="s">
        <v>1349</v>
      </c>
      <c r="R17" s="37" t="s">
        <v>1350</v>
      </c>
      <c r="S17" s="31" t="n">
        <v>581.653</v>
      </c>
      <c r="T17" s="31" t="str">
        <f aca="false">F17&amp;G17&amp;H17&amp;J17</f>
        <v>G3191338.7181339.8921.174</v>
      </c>
      <c r="U17" s="31" t="str">
        <f aca="false">VLOOKUP(T17,[2]四条国道目标任务!$AM$1:$AP$1048576,2,0)</f>
        <v>已录系统</v>
      </c>
      <c r="V17" s="31" t="str">
        <f aca="false">VLOOKUP(T17,[2]四条国道目标任务!$AM$1:$AP$1048576,3,0)</f>
        <v>四条国道（过千万）</v>
      </c>
      <c r="W17" s="31"/>
      <c r="X17" s="31"/>
    </row>
    <row r="18" customFormat="false" ht="24" hidden="false" customHeight="true" outlineLevel="2" collapsed="false">
      <c r="A18" s="27" t="n">
        <v>12</v>
      </c>
      <c r="B18" s="25" t="s">
        <v>10</v>
      </c>
      <c r="C18" s="27" t="n">
        <v>430121</v>
      </c>
      <c r="D18" s="67" t="s">
        <v>48</v>
      </c>
      <c r="E18" s="37"/>
      <c r="F18" s="27" t="s">
        <v>102</v>
      </c>
      <c r="G18" s="27" t="n">
        <v>1340.369</v>
      </c>
      <c r="H18" s="27" t="n">
        <v>1340.874</v>
      </c>
      <c r="I18" s="37"/>
      <c r="J18" s="27" t="n">
        <v>0.505</v>
      </c>
      <c r="K18" s="28" t="n">
        <f aca="false">J18*25</f>
        <v>12.625</v>
      </c>
      <c r="L18" s="28" t="n">
        <f aca="false">J18*18</f>
        <v>9.09</v>
      </c>
      <c r="M18" s="28" t="n">
        <f aca="false">J18*15</f>
        <v>7.575</v>
      </c>
      <c r="N18" s="25" t="s">
        <v>1358</v>
      </c>
      <c r="O18" s="25" t="s">
        <v>59</v>
      </c>
      <c r="P18" s="25" t="s">
        <v>1348</v>
      </c>
      <c r="Q18" s="25" t="s">
        <v>1349</v>
      </c>
      <c r="R18" s="37" t="s">
        <v>1350</v>
      </c>
      <c r="S18" s="31" t="n">
        <v>581.653</v>
      </c>
      <c r="T18" s="31" t="str">
        <f aca="false">F18&amp;G18&amp;H18&amp;J18</f>
        <v>G3191340.3691340.8740.505</v>
      </c>
      <c r="U18" s="31" t="str">
        <f aca="false">VLOOKUP(T18,[2]四条国道目标任务!$AM$1:$AP$1048576,2,0)</f>
        <v>已录系统</v>
      </c>
      <c r="V18" s="31" t="str">
        <f aca="false">VLOOKUP(T18,[2]四条国道目标任务!$AM$1:$AP$1048576,3,0)</f>
        <v>四条国道（过千万）</v>
      </c>
      <c r="W18" s="31"/>
      <c r="X18" s="31"/>
    </row>
    <row r="19" customFormat="false" ht="24" hidden="false" customHeight="true" outlineLevel="2" collapsed="false">
      <c r="A19" s="27" t="n">
        <v>13</v>
      </c>
      <c r="B19" s="25" t="s">
        <v>10</v>
      </c>
      <c r="C19" s="27" t="n">
        <v>430121</v>
      </c>
      <c r="D19" s="67" t="s">
        <v>48</v>
      </c>
      <c r="E19" s="37"/>
      <c r="F19" s="27" t="s">
        <v>102</v>
      </c>
      <c r="G19" s="27" t="n">
        <v>1340.888</v>
      </c>
      <c r="H19" s="27" t="n">
        <v>1341.338</v>
      </c>
      <c r="I19" s="37"/>
      <c r="J19" s="27" t="n">
        <v>0.45</v>
      </c>
      <c r="K19" s="28" t="n">
        <f aca="false">J19*25</f>
        <v>11.25</v>
      </c>
      <c r="L19" s="28" t="n">
        <f aca="false">J19*18</f>
        <v>8.1</v>
      </c>
      <c r="M19" s="28" t="n">
        <f aca="false">J19*15</f>
        <v>6.75</v>
      </c>
      <c r="N19" s="25" t="s">
        <v>1351</v>
      </c>
      <c r="O19" s="25" t="s">
        <v>59</v>
      </c>
      <c r="P19" s="25" t="s">
        <v>1348</v>
      </c>
      <c r="Q19" s="25" t="s">
        <v>1349</v>
      </c>
      <c r="R19" s="37" t="s">
        <v>1350</v>
      </c>
      <c r="S19" s="31" t="n">
        <v>581.653</v>
      </c>
      <c r="T19" s="31" t="str">
        <f aca="false">F19&amp;G19&amp;H19&amp;J19</f>
        <v>G3191340.8881341.3380.45</v>
      </c>
      <c r="U19" s="31" t="str">
        <f aca="false">VLOOKUP(T19,[2]四条国道目标任务!$AM$1:$AP$1048576,2,0)</f>
        <v>已录系统</v>
      </c>
      <c r="V19" s="31" t="str">
        <f aca="false">VLOOKUP(T19,[2]四条国道目标任务!$AM$1:$AP$1048576,3,0)</f>
        <v>四条国道（过千万）</v>
      </c>
      <c r="W19" s="31"/>
      <c r="X19" s="31"/>
    </row>
    <row r="20" customFormat="false" ht="24" hidden="false" customHeight="true" outlineLevel="2" collapsed="false">
      <c r="A20" s="27" t="n">
        <v>14</v>
      </c>
      <c r="B20" s="25" t="s">
        <v>10</v>
      </c>
      <c r="C20" s="27" t="n">
        <v>430121</v>
      </c>
      <c r="D20" s="67" t="s">
        <v>48</v>
      </c>
      <c r="E20" s="37"/>
      <c r="F20" s="27" t="s">
        <v>102</v>
      </c>
      <c r="G20" s="27" t="n">
        <v>1341.34</v>
      </c>
      <c r="H20" s="27" t="n">
        <v>1341.391</v>
      </c>
      <c r="I20" s="37"/>
      <c r="J20" s="27" t="n">
        <v>0.051</v>
      </c>
      <c r="K20" s="28" t="n">
        <f aca="false">J20*25</f>
        <v>1.275</v>
      </c>
      <c r="L20" s="28" t="n">
        <f aca="false">J20*18</f>
        <v>0.918</v>
      </c>
      <c r="M20" s="28" t="n">
        <f aca="false">J20*15</f>
        <v>0.765</v>
      </c>
      <c r="N20" s="25" t="s">
        <v>1351</v>
      </c>
      <c r="O20" s="25" t="s">
        <v>59</v>
      </c>
      <c r="P20" s="25" t="s">
        <v>1348</v>
      </c>
      <c r="Q20" s="25" t="s">
        <v>1349</v>
      </c>
      <c r="R20" s="37" t="s">
        <v>1350</v>
      </c>
      <c r="S20" s="31" t="n">
        <v>581.653</v>
      </c>
      <c r="T20" s="31" t="str">
        <f aca="false">F20&amp;G20&amp;H20&amp;J20</f>
        <v>G3191341.341341.3910.051</v>
      </c>
      <c r="U20" s="31" t="str">
        <f aca="false">VLOOKUP(T20,[2]四条国道目标任务!$AM$1:$AP$1048576,2,0)</f>
        <v>已录系统</v>
      </c>
      <c r="V20" s="31" t="str">
        <f aca="false">VLOOKUP(T20,[2]四条国道目标任务!$AM$1:$AP$1048576,3,0)</f>
        <v>四条国道（过千万）</v>
      </c>
      <c r="W20" s="31"/>
      <c r="X20" s="31"/>
    </row>
    <row r="21" customFormat="false" ht="24" hidden="false" customHeight="true" outlineLevel="2" collapsed="false">
      <c r="A21" s="27" t="n">
        <v>15</v>
      </c>
      <c r="B21" s="25" t="s">
        <v>10</v>
      </c>
      <c r="C21" s="27" t="n">
        <v>430121</v>
      </c>
      <c r="D21" s="67" t="s">
        <v>48</v>
      </c>
      <c r="E21" s="37"/>
      <c r="F21" s="27" t="s">
        <v>102</v>
      </c>
      <c r="G21" s="27" t="n">
        <v>1341.396</v>
      </c>
      <c r="H21" s="27" t="n">
        <v>1342.948</v>
      </c>
      <c r="I21" s="37"/>
      <c r="J21" s="27" t="n">
        <v>1.552</v>
      </c>
      <c r="K21" s="28" t="n">
        <f aca="false">J21*25</f>
        <v>38.8</v>
      </c>
      <c r="L21" s="28" t="n">
        <f aca="false">J21*18</f>
        <v>27.936</v>
      </c>
      <c r="M21" s="28" t="n">
        <f aca="false">J21*15</f>
        <v>23.28</v>
      </c>
      <c r="N21" s="25" t="s">
        <v>1359</v>
      </c>
      <c r="O21" s="25" t="s">
        <v>59</v>
      </c>
      <c r="P21" s="25" t="s">
        <v>1348</v>
      </c>
      <c r="Q21" s="25" t="s">
        <v>1349</v>
      </c>
      <c r="R21" s="37" t="s">
        <v>1350</v>
      </c>
      <c r="S21" s="31" t="n">
        <v>581.653</v>
      </c>
      <c r="T21" s="31" t="str">
        <f aca="false">F21&amp;G21&amp;H21&amp;J21</f>
        <v>G3191341.3961342.9481.552</v>
      </c>
      <c r="U21" s="31" t="str">
        <f aca="false">VLOOKUP(T21,[2]四条国道目标任务!$AM$1:$AP$1048576,2,0)</f>
        <v>已录系统</v>
      </c>
      <c r="V21" s="31" t="str">
        <f aca="false">VLOOKUP(T21,[2]四条国道目标任务!$AM$1:$AP$1048576,3,0)</f>
        <v>四条国道（过千万）</v>
      </c>
      <c r="W21" s="31"/>
      <c r="X21" s="31"/>
    </row>
    <row r="22" customFormat="false" ht="24" hidden="false" customHeight="true" outlineLevel="2" collapsed="false">
      <c r="A22" s="27" t="n">
        <v>16</v>
      </c>
      <c r="B22" s="25" t="s">
        <v>10</v>
      </c>
      <c r="C22" s="27" t="n">
        <v>430181</v>
      </c>
      <c r="D22" s="67" t="s">
        <v>74</v>
      </c>
      <c r="E22" s="37"/>
      <c r="F22" s="27" t="s">
        <v>102</v>
      </c>
      <c r="G22" s="27" t="n">
        <v>1267.307</v>
      </c>
      <c r="H22" s="27" t="n">
        <v>1269.439</v>
      </c>
      <c r="I22" s="37"/>
      <c r="J22" s="27" t="n">
        <v>2.132</v>
      </c>
      <c r="K22" s="28" t="n">
        <f aca="false">J22*25</f>
        <v>53.3</v>
      </c>
      <c r="L22" s="28" t="n">
        <f aca="false">J22*18</f>
        <v>38.376</v>
      </c>
      <c r="M22" s="28" t="n">
        <f aca="false">J22*15</f>
        <v>31.98</v>
      </c>
      <c r="N22" s="25" t="s">
        <v>1360</v>
      </c>
      <c r="O22" s="25" t="s">
        <v>59</v>
      </c>
      <c r="P22" s="25" t="s">
        <v>1348</v>
      </c>
      <c r="Q22" s="25" t="s">
        <v>1349</v>
      </c>
      <c r="R22" s="37" t="s">
        <v>1350</v>
      </c>
      <c r="S22" s="31" t="n">
        <v>581.653</v>
      </c>
      <c r="T22" s="31" t="str">
        <f aca="false">F22&amp;G22&amp;H22&amp;J22</f>
        <v>G3191267.3071269.4392.132</v>
      </c>
      <c r="U22" s="31" t="str">
        <f aca="false">VLOOKUP(T22,[2]四条国道目标任务!$AM$1:$AP$1048576,2,0)</f>
        <v>已录系统</v>
      </c>
      <c r="V22" s="31" t="str">
        <f aca="false">VLOOKUP(T22,[2]四条国道目标任务!$AM$1:$AP$1048576,3,0)</f>
        <v>四条国道（过千万）</v>
      </c>
      <c r="W22" s="31"/>
      <c r="X22" s="31"/>
    </row>
    <row r="23" customFormat="false" ht="24" hidden="false" customHeight="true" outlineLevel="2" collapsed="false">
      <c r="A23" s="27" t="n">
        <v>17</v>
      </c>
      <c r="B23" s="25" t="s">
        <v>10</v>
      </c>
      <c r="C23" s="27" t="n">
        <v>430181</v>
      </c>
      <c r="D23" s="67" t="s">
        <v>74</v>
      </c>
      <c r="E23" s="37"/>
      <c r="F23" s="27" t="s">
        <v>102</v>
      </c>
      <c r="G23" s="27" t="n">
        <v>1270.956</v>
      </c>
      <c r="H23" s="27" t="n">
        <v>1270.98</v>
      </c>
      <c r="I23" s="37"/>
      <c r="J23" s="27" t="n">
        <v>0.024</v>
      </c>
      <c r="K23" s="28" t="n">
        <f aca="false">J23*25</f>
        <v>0.6</v>
      </c>
      <c r="L23" s="28" t="n">
        <f aca="false">J23*18</f>
        <v>0.432</v>
      </c>
      <c r="M23" s="28" t="n">
        <f aca="false">J23*15</f>
        <v>0.36</v>
      </c>
      <c r="N23" s="25" t="s">
        <v>1361</v>
      </c>
      <c r="O23" s="25" t="s">
        <v>59</v>
      </c>
      <c r="P23" s="25" t="s">
        <v>1348</v>
      </c>
      <c r="Q23" s="25" t="s">
        <v>1349</v>
      </c>
      <c r="R23" s="37" t="s">
        <v>1350</v>
      </c>
      <c r="S23" s="31" t="n">
        <v>581.653</v>
      </c>
      <c r="T23" s="31" t="str">
        <f aca="false">F23&amp;G23&amp;H23&amp;J23</f>
        <v>G3191270.9561270.980.024</v>
      </c>
      <c r="U23" s="31" t="str">
        <f aca="false">VLOOKUP(T23,[2]四条国道目标任务!$AM$1:$AP$1048576,2,0)</f>
        <v>已录系统</v>
      </c>
      <c r="V23" s="31" t="str">
        <f aca="false">VLOOKUP(T23,[2]四条国道目标任务!$AM$1:$AP$1048576,3,0)</f>
        <v>四条国道（过千万）</v>
      </c>
      <c r="W23" s="31"/>
      <c r="X23" s="31"/>
    </row>
    <row r="24" customFormat="false" ht="24" hidden="false" customHeight="true" outlineLevel="2" collapsed="false">
      <c r="A24" s="27" t="n">
        <v>18</v>
      </c>
      <c r="B24" s="25" t="s">
        <v>10</v>
      </c>
      <c r="C24" s="27" t="n">
        <v>430181</v>
      </c>
      <c r="D24" s="67" t="s">
        <v>74</v>
      </c>
      <c r="E24" s="37"/>
      <c r="F24" s="27" t="s">
        <v>102</v>
      </c>
      <c r="G24" s="27" t="n">
        <v>1271</v>
      </c>
      <c r="H24" s="27" t="n">
        <v>1271.013</v>
      </c>
      <c r="I24" s="37"/>
      <c r="J24" s="27" t="n">
        <v>0.013</v>
      </c>
      <c r="K24" s="28" t="n">
        <f aca="false">J24*25</f>
        <v>0.325</v>
      </c>
      <c r="L24" s="28" t="n">
        <f aca="false">J24*18</f>
        <v>0.234</v>
      </c>
      <c r="M24" s="28" t="n">
        <f aca="false">J24*15</f>
        <v>0.195</v>
      </c>
      <c r="N24" s="25" t="s">
        <v>1353</v>
      </c>
      <c r="O24" s="25" t="s">
        <v>59</v>
      </c>
      <c r="P24" s="25" t="s">
        <v>1348</v>
      </c>
      <c r="Q24" s="25" t="s">
        <v>1349</v>
      </c>
      <c r="R24" s="37" t="s">
        <v>1350</v>
      </c>
      <c r="S24" s="31" t="n">
        <v>581.653</v>
      </c>
      <c r="T24" s="31" t="str">
        <f aca="false">F24&amp;G24&amp;H24&amp;J24</f>
        <v>G31912711271.0130.013</v>
      </c>
      <c r="U24" s="31" t="str">
        <f aca="false">VLOOKUP(T24,[2]四条国道目标任务!$AM$1:$AP$1048576,2,0)</f>
        <v>已录系统</v>
      </c>
      <c r="V24" s="31" t="str">
        <f aca="false">VLOOKUP(T24,[2]四条国道目标任务!$AM$1:$AP$1048576,3,0)</f>
        <v>四条国道（过千万）</v>
      </c>
      <c r="W24" s="31"/>
      <c r="X24" s="31"/>
    </row>
    <row r="25" customFormat="false" ht="24" hidden="false" customHeight="true" outlineLevel="2" collapsed="false">
      <c r="A25" s="27" t="n">
        <v>19</v>
      </c>
      <c r="B25" s="25" t="s">
        <v>10</v>
      </c>
      <c r="C25" s="27" t="n">
        <v>430181</v>
      </c>
      <c r="D25" s="67" t="s">
        <v>74</v>
      </c>
      <c r="E25" s="37"/>
      <c r="F25" s="27" t="s">
        <v>102</v>
      </c>
      <c r="G25" s="27" t="n">
        <v>1272.428</v>
      </c>
      <c r="H25" s="27" t="n">
        <v>1272.431</v>
      </c>
      <c r="I25" s="37"/>
      <c r="J25" s="27" t="n">
        <v>0.003</v>
      </c>
      <c r="K25" s="28" t="n">
        <f aca="false">J25*25</f>
        <v>0.075</v>
      </c>
      <c r="L25" s="28" t="n">
        <f aca="false">J25*18</f>
        <v>0.054</v>
      </c>
      <c r="M25" s="28" t="n">
        <f aca="false">J25*15</f>
        <v>0.045</v>
      </c>
      <c r="N25" s="25" t="s">
        <v>1361</v>
      </c>
      <c r="O25" s="25" t="s">
        <v>59</v>
      </c>
      <c r="P25" s="25" t="s">
        <v>1348</v>
      </c>
      <c r="Q25" s="25" t="s">
        <v>1349</v>
      </c>
      <c r="R25" s="37" t="s">
        <v>1350</v>
      </c>
      <c r="S25" s="31" t="n">
        <v>581.653</v>
      </c>
      <c r="T25" s="31" t="str">
        <f aca="false">F25&amp;G25&amp;H25&amp;J25</f>
        <v>G3191272.4281272.4310.003</v>
      </c>
      <c r="U25" s="31" t="str">
        <f aca="false">VLOOKUP(T25,[2]四条国道目标任务!$AM$1:$AP$1048576,2,0)</f>
        <v>已录系统</v>
      </c>
      <c r="V25" s="31" t="str">
        <f aca="false">VLOOKUP(T25,[2]四条国道目标任务!$AM$1:$AP$1048576,3,0)</f>
        <v>四条国道（过千万）</v>
      </c>
      <c r="W25" s="31"/>
      <c r="X25" s="31"/>
    </row>
    <row r="26" customFormat="false" ht="24" hidden="false" customHeight="true" outlineLevel="2" collapsed="false">
      <c r="A26" s="27" t="n">
        <v>20</v>
      </c>
      <c r="B26" s="25" t="s">
        <v>10</v>
      </c>
      <c r="C26" s="27" t="n">
        <v>430181</v>
      </c>
      <c r="D26" s="67" t="s">
        <v>74</v>
      </c>
      <c r="E26" s="37"/>
      <c r="F26" s="27" t="s">
        <v>102</v>
      </c>
      <c r="G26" s="27" t="n">
        <v>1295.931</v>
      </c>
      <c r="H26" s="27" t="n">
        <v>1297.082</v>
      </c>
      <c r="I26" s="37"/>
      <c r="J26" s="27" t="n">
        <v>1.151</v>
      </c>
      <c r="K26" s="28" t="n">
        <f aca="false">J26*25</f>
        <v>28.775</v>
      </c>
      <c r="L26" s="28" t="n">
        <f aca="false">J26*18</f>
        <v>20.718</v>
      </c>
      <c r="M26" s="28" t="n">
        <f aca="false">J26*15</f>
        <v>17.265</v>
      </c>
      <c r="N26" s="25" t="s">
        <v>1362</v>
      </c>
      <c r="O26" s="25" t="s">
        <v>59</v>
      </c>
      <c r="P26" s="25" t="s">
        <v>1348</v>
      </c>
      <c r="Q26" s="25" t="s">
        <v>1349</v>
      </c>
      <c r="R26" s="37" t="s">
        <v>1350</v>
      </c>
      <c r="S26" s="31" t="n">
        <v>581.653</v>
      </c>
      <c r="T26" s="31" t="str">
        <f aca="false">F26&amp;G26&amp;H26&amp;J26</f>
        <v>G3191295.9311297.0821.151</v>
      </c>
      <c r="U26" s="31" t="str">
        <f aca="false">VLOOKUP(T26,[2]四条国道目标任务!$AM$1:$AP$1048576,2,0)</f>
        <v>已录系统</v>
      </c>
      <c r="V26" s="31" t="str">
        <f aca="false">VLOOKUP(T26,[2]四条国道目标任务!$AM$1:$AP$1048576,3,0)</f>
        <v>四条国道（过千万）</v>
      </c>
      <c r="W26" s="31"/>
      <c r="X26" s="31"/>
    </row>
    <row r="27" customFormat="false" ht="24" hidden="false" customHeight="true" outlineLevel="2" collapsed="false">
      <c r="A27" s="27" t="n">
        <v>21</v>
      </c>
      <c r="B27" s="25" t="s">
        <v>10</v>
      </c>
      <c r="C27" s="27" t="n">
        <v>430181</v>
      </c>
      <c r="D27" s="67" t="s">
        <v>74</v>
      </c>
      <c r="E27" s="37"/>
      <c r="F27" s="27" t="s">
        <v>102</v>
      </c>
      <c r="G27" s="27" t="n">
        <v>1316.969</v>
      </c>
      <c r="H27" s="27" t="n">
        <v>1317.091</v>
      </c>
      <c r="I27" s="37"/>
      <c r="J27" s="27" t="n">
        <v>0.122</v>
      </c>
      <c r="K27" s="28" t="n">
        <f aca="false">J27*25</f>
        <v>3.05</v>
      </c>
      <c r="L27" s="28" t="n">
        <f aca="false">J27*18</f>
        <v>2.196</v>
      </c>
      <c r="M27" s="28" t="n">
        <f aca="false">J27*15</f>
        <v>1.83</v>
      </c>
      <c r="N27" s="25" t="s">
        <v>1353</v>
      </c>
      <c r="O27" s="25" t="s">
        <v>59</v>
      </c>
      <c r="P27" s="25" t="s">
        <v>1348</v>
      </c>
      <c r="Q27" s="25" t="s">
        <v>1349</v>
      </c>
      <c r="R27" s="37" t="s">
        <v>1350</v>
      </c>
      <c r="S27" s="31" t="n">
        <v>581.653</v>
      </c>
      <c r="T27" s="31" t="str">
        <f aca="false">F27&amp;G27&amp;H27&amp;J27</f>
        <v>G3191316.9691317.0910.122</v>
      </c>
      <c r="U27" s="31" t="str">
        <f aca="false">VLOOKUP(T27,[2]四条国道目标任务!$AM$1:$AP$1048576,2,0)</f>
        <v>已录系统</v>
      </c>
      <c r="V27" s="31" t="str">
        <f aca="false">VLOOKUP(T27,[2]四条国道目标任务!$AM$1:$AP$1048576,3,0)</f>
        <v>四条国道（过千万）</v>
      </c>
      <c r="W27" s="31"/>
      <c r="X27" s="31"/>
    </row>
    <row r="28" customFormat="false" ht="24" hidden="false" customHeight="true" outlineLevel="2" collapsed="false">
      <c r="A28" s="27" t="n">
        <v>22</v>
      </c>
      <c r="B28" s="25" t="s">
        <v>10</v>
      </c>
      <c r="C28" s="27" t="n">
        <v>430181</v>
      </c>
      <c r="D28" s="67" t="s">
        <v>74</v>
      </c>
      <c r="E28" s="37"/>
      <c r="F28" s="27" t="s">
        <v>102</v>
      </c>
      <c r="G28" s="27" t="n">
        <v>1317.528</v>
      </c>
      <c r="H28" s="27" t="n">
        <v>1317.658</v>
      </c>
      <c r="I28" s="37"/>
      <c r="J28" s="27" t="n">
        <v>0.13</v>
      </c>
      <c r="K28" s="28" t="n">
        <f aca="false">J28*25</f>
        <v>3.25</v>
      </c>
      <c r="L28" s="28" t="n">
        <f aca="false">J28*18</f>
        <v>2.34</v>
      </c>
      <c r="M28" s="28" t="n">
        <f aca="false">J28*15</f>
        <v>1.95</v>
      </c>
      <c r="N28" s="25" t="s">
        <v>1363</v>
      </c>
      <c r="O28" s="25" t="s">
        <v>59</v>
      </c>
      <c r="P28" s="25" t="s">
        <v>1348</v>
      </c>
      <c r="Q28" s="25" t="s">
        <v>1349</v>
      </c>
      <c r="R28" s="37" t="s">
        <v>1350</v>
      </c>
      <c r="S28" s="31" t="n">
        <v>581.653</v>
      </c>
      <c r="T28" s="31" t="str">
        <f aca="false">F28&amp;G28&amp;H28&amp;J28</f>
        <v>G3191317.5281317.6580.13</v>
      </c>
      <c r="U28" s="31" t="str">
        <f aca="false">VLOOKUP(T28,[2]四条国道目标任务!$AM$1:$AP$1048576,2,0)</f>
        <v>已录系统</v>
      </c>
      <c r="V28" s="31" t="str">
        <f aca="false">VLOOKUP(T28,[2]四条国道目标任务!$AM$1:$AP$1048576,3,0)</f>
        <v>四条国道（过千万）</v>
      </c>
      <c r="W28" s="31"/>
      <c r="X28" s="31"/>
    </row>
    <row r="29" customFormat="false" ht="24" hidden="false" customHeight="true" outlineLevel="2" collapsed="false">
      <c r="A29" s="27" t="n">
        <v>23</v>
      </c>
      <c r="B29" s="25" t="s">
        <v>10</v>
      </c>
      <c r="C29" s="27" t="n">
        <v>430181</v>
      </c>
      <c r="D29" s="67" t="s">
        <v>74</v>
      </c>
      <c r="E29" s="37"/>
      <c r="F29" s="27" t="s">
        <v>102</v>
      </c>
      <c r="G29" s="27" t="n">
        <v>1317.67</v>
      </c>
      <c r="H29" s="27" t="n">
        <v>1318.088</v>
      </c>
      <c r="I29" s="37"/>
      <c r="J29" s="27" t="n">
        <v>0.418</v>
      </c>
      <c r="K29" s="28" t="n">
        <f aca="false">J29*25</f>
        <v>10.45</v>
      </c>
      <c r="L29" s="28" t="n">
        <f aca="false">J29*18</f>
        <v>7.524</v>
      </c>
      <c r="M29" s="28" t="n">
        <f aca="false">J29*15</f>
        <v>6.27</v>
      </c>
      <c r="N29" s="25" t="s">
        <v>1351</v>
      </c>
      <c r="O29" s="25" t="s">
        <v>59</v>
      </c>
      <c r="P29" s="25" t="s">
        <v>1348</v>
      </c>
      <c r="Q29" s="25" t="s">
        <v>1349</v>
      </c>
      <c r="R29" s="37" t="s">
        <v>1350</v>
      </c>
      <c r="S29" s="31" t="n">
        <v>581.653</v>
      </c>
      <c r="T29" s="31" t="str">
        <f aca="false">F29&amp;G29&amp;H29&amp;J29</f>
        <v>G3191317.671318.0880.418</v>
      </c>
      <c r="U29" s="31" t="str">
        <f aca="false">VLOOKUP(T29,[2]四条国道目标任务!$AM$1:$AP$1048576,2,0)</f>
        <v>已录系统</v>
      </c>
      <c r="V29" s="31" t="str">
        <f aca="false">VLOOKUP(T29,[2]四条国道目标任务!$AM$1:$AP$1048576,3,0)</f>
        <v>四条国道（过千万）</v>
      </c>
      <c r="W29" s="31"/>
      <c r="X29" s="31"/>
    </row>
    <row r="30" customFormat="false" ht="24" hidden="false" customHeight="true" outlineLevel="2" collapsed="false">
      <c r="A30" s="27" t="n">
        <v>24</v>
      </c>
      <c r="B30" s="25" t="s">
        <v>10</v>
      </c>
      <c r="C30" s="27" t="n">
        <v>430181</v>
      </c>
      <c r="D30" s="67" t="s">
        <v>74</v>
      </c>
      <c r="E30" s="37"/>
      <c r="F30" s="27" t="s">
        <v>102</v>
      </c>
      <c r="G30" s="27" t="n">
        <v>1318.103</v>
      </c>
      <c r="H30" s="27" t="n">
        <v>1320.461</v>
      </c>
      <c r="I30" s="37"/>
      <c r="J30" s="27" t="n">
        <v>2.358</v>
      </c>
      <c r="K30" s="28" t="n">
        <f aca="false">J30*25</f>
        <v>58.95</v>
      </c>
      <c r="L30" s="28" t="n">
        <f aca="false">J30*18</f>
        <v>42.444</v>
      </c>
      <c r="M30" s="28" t="n">
        <f aca="false">J30*15</f>
        <v>35.37</v>
      </c>
      <c r="N30" s="25" t="s">
        <v>1364</v>
      </c>
      <c r="O30" s="25" t="s">
        <v>59</v>
      </c>
      <c r="P30" s="25" t="s">
        <v>1348</v>
      </c>
      <c r="Q30" s="25" t="s">
        <v>1349</v>
      </c>
      <c r="R30" s="37" t="s">
        <v>1350</v>
      </c>
      <c r="S30" s="31" t="n">
        <v>581.653</v>
      </c>
      <c r="T30" s="31" t="str">
        <f aca="false">F30&amp;G30&amp;H30&amp;J30</f>
        <v>G3191318.1031320.4612.358</v>
      </c>
      <c r="U30" s="31" t="str">
        <f aca="false">VLOOKUP(T30,[2]四条国道目标任务!$AM$1:$AP$1048576,2,0)</f>
        <v>已录系统</v>
      </c>
      <c r="V30" s="31" t="str">
        <f aca="false">VLOOKUP(T30,[2]四条国道目标任务!$AM$1:$AP$1048576,3,0)</f>
        <v>四条国道（过千万）</v>
      </c>
      <c r="W30" s="31"/>
      <c r="X30" s="31"/>
    </row>
    <row r="31" customFormat="false" ht="24" hidden="false" customHeight="true" outlineLevel="2" collapsed="false">
      <c r="A31" s="27" t="n">
        <v>25</v>
      </c>
      <c r="B31" s="25" t="s">
        <v>10</v>
      </c>
      <c r="C31" s="27" t="n">
        <v>430181</v>
      </c>
      <c r="D31" s="67" t="s">
        <v>74</v>
      </c>
      <c r="E31" s="37"/>
      <c r="F31" s="27" t="s">
        <v>102</v>
      </c>
      <c r="G31" s="27" t="n">
        <v>1320.481</v>
      </c>
      <c r="H31" s="27" t="n">
        <v>1320.755</v>
      </c>
      <c r="I31" s="37"/>
      <c r="J31" s="27" t="n">
        <v>0.274</v>
      </c>
      <c r="K31" s="28" t="n">
        <f aca="false">J31*25</f>
        <v>6.85</v>
      </c>
      <c r="L31" s="28" t="n">
        <f aca="false">J31*18</f>
        <v>4.932</v>
      </c>
      <c r="M31" s="28" t="n">
        <f aca="false">J31*15</f>
        <v>4.11</v>
      </c>
      <c r="N31" s="25" t="s">
        <v>1351</v>
      </c>
      <c r="O31" s="25" t="s">
        <v>59</v>
      </c>
      <c r="P31" s="25" t="s">
        <v>1348</v>
      </c>
      <c r="Q31" s="25" t="s">
        <v>1349</v>
      </c>
      <c r="R31" s="37" t="s">
        <v>1350</v>
      </c>
      <c r="S31" s="31" t="n">
        <v>581.653</v>
      </c>
      <c r="T31" s="31" t="str">
        <f aca="false">F31&amp;G31&amp;H31&amp;J31</f>
        <v>G3191320.4811320.7550.274</v>
      </c>
      <c r="U31" s="31" t="str">
        <f aca="false">VLOOKUP(T31,[2]四条国道目标任务!$AM$1:$AP$1048576,2,0)</f>
        <v>已录系统</v>
      </c>
      <c r="V31" s="31" t="str">
        <f aca="false">VLOOKUP(T31,[2]四条国道目标任务!$AM$1:$AP$1048576,3,0)</f>
        <v>四条国道（过千万）</v>
      </c>
      <c r="W31" s="31"/>
      <c r="X31" s="31"/>
    </row>
    <row r="32" customFormat="false" ht="24" hidden="false" customHeight="true" outlineLevel="2" collapsed="false">
      <c r="A32" s="27" t="n">
        <v>26</v>
      </c>
      <c r="B32" s="25" t="s">
        <v>10</v>
      </c>
      <c r="C32" s="27" t="n">
        <v>430181</v>
      </c>
      <c r="D32" s="67" t="s">
        <v>74</v>
      </c>
      <c r="E32" s="37"/>
      <c r="F32" s="27" t="s">
        <v>102</v>
      </c>
      <c r="G32" s="27" t="n">
        <v>1320.763</v>
      </c>
      <c r="H32" s="27" t="n">
        <v>1321.694</v>
      </c>
      <c r="I32" s="37"/>
      <c r="J32" s="27" t="n">
        <v>0.931</v>
      </c>
      <c r="K32" s="28" t="n">
        <f aca="false">J32*25</f>
        <v>23.275</v>
      </c>
      <c r="L32" s="28" t="n">
        <f aca="false">J32*18</f>
        <v>16.758</v>
      </c>
      <c r="M32" s="28" t="n">
        <f aca="false">J32*15</f>
        <v>13.965</v>
      </c>
      <c r="N32" s="25" t="s">
        <v>1365</v>
      </c>
      <c r="O32" s="25" t="s">
        <v>59</v>
      </c>
      <c r="P32" s="25" t="s">
        <v>1348</v>
      </c>
      <c r="Q32" s="25" t="s">
        <v>1349</v>
      </c>
      <c r="R32" s="37" t="s">
        <v>1350</v>
      </c>
      <c r="S32" s="31" t="n">
        <v>581.653</v>
      </c>
      <c r="T32" s="31" t="str">
        <f aca="false">F32&amp;G32&amp;H32&amp;J32</f>
        <v>G3191320.7631321.6940.931</v>
      </c>
      <c r="U32" s="31" t="str">
        <f aca="false">VLOOKUP(T32,[2]四条国道目标任务!$AM$1:$AP$1048576,2,0)</f>
        <v>已录系统</v>
      </c>
      <c r="V32" s="31" t="str">
        <f aca="false">VLOOKUP(T32,[2]四条国道目标任务!$AM$1:$AP$1048576,3,0)</f>
        <v>四条国道（过千万）</v>
      </c>
      <c r="W32" s="31"/>
      <c r="X32" s="31"/>
    </row>
    <row r="33" customFormat="false" ht="24" hidden="false" customHeight="true" outlineLevel="2" collapsed="false">
      <c r="A33" s="27" t="n">
        <v>27</v>
      </c>
      <c r="B33" s="25" t="s">
        <v>10</v>
      </c>
      <c r="C33" s="27" t="n">
        <v>430181</v>
      </c>
      <c r="D33" s="67" t="s">
        <v>74</v>
      </c>
      <c r="E33" s="37"/>
      <c r="F33" s="27" t="s">
        <v>102</v>
      </c>
      <c r="G33" s="27" t="n">
        <v>1321.701</v>
      </c>
      <c r="H33" s="27" t="n">
        <v>1321.792</v>
      </c>
      <c r="I33" s="37"/>
      <c r="J33" s="27" t="n">
        <v>0.091</v>
      </c>
      <c r="K33" s="28" t="n">
        <f aca="false">J33*25</f>
        <v>2.275</v>
      </c>
      <c r="L33" s="28" t="n">
        <f aca="false">J33*18</f>
        <v>1.638</v>
      </c>
      <c r="M33" s="28" t="n">
        <f aca="false">J33*15</f>
        <v>1.365</v>
      </c>
      <c r="N33" s="25" t="s">
        <v>1351</v>
      </c>
      <c r="O33" s="25" t="s">
        <v>59</v>
      </c>
      <c r="P33" s="25" t="s">
        <v>1348</v>
      </c>
      <c r="Q33" s="25" t="s">
        <v>1349</v>
      </c>
      <c r="R33" s="37" t="s">
        <v>1350</v>
      </c>
      <c r="S33" s="31" t="n">
        <v>581.653</v>
      </c>
      <c r="T33" s="31" t="str">
        <f aca="false">F33&amp;G33&amp;H33&amp;J33</f>
        <v>G3191321.7011321.7920.091</v>
      </c>
      <c r="U33" s="31" t="str">
        <f aca="false">VLOOKUP(T33,[2]四条国道目标任务!$AM$1:$AP$1048576,2,0)</f>
        <v>已录系统</v>
      </c>
      <c r="V33" s="31" t="str">
        <f aca="false">VLOOKUP(T33,[2]四条国道目标任务!$AM$1:$AP$1048576,3,0)</f>
        <v>四条国道（过千万）</v>
      </c>
      <c r="W33" s="31"/>
      <c r="X33" s="31"/>
    </row>
    <row r="34" customFormat="false" ht="24" hidden="false" customHeight="true" outlineLevel="2" collapsed="false">
      <c r="A34" s="27" t="n">
        <v>28</v>
      </c>
      <c r="B34" s="25" t="s">
        <v>10</v>
      </c>
      <c r="C34" s="27" t="n">
        <v>430181</v>
      </c>
      <c r="D34" s="67" t="s">
        <v>74</v>
      </c>
      <c r="E34" s="37"/>
      <c r="F34" s="27" t="s">
        <v>102</v>
      </c>
      <c r="G34" s="27" t="n">
        <v>1321.796</v>
      </c>
      <c r="H34" s="27" t="n">
        <v>1322.194</v>
      </c>
      <c r="I34" s="37"/>
      <c r="J34" s="27" t="n">
        <v>0.398</v>
      </c>
      <c r="K34" s="28" t="n">
        <f aca="false">J34*25</f>
        <v>9.95</v>
      </c>
      <c r="L34" s="28" t="n">
        <f aca="false">J34*18</f>
        <v>7.164</v>
      </c>
      <c r="M34" s="28" t="n">
        <f aca="false">J34*15</f>
        <v>5.97</v>
      </c>
      <c r="N34" s="25" t="s">
        <v>1366</v>
      </c>
      <c r="O34" s="25" t="s">
        <v>59</v>
      </c>
      <c r="P34" s="25" t="s">
        <v>1348</v>
      </c>
      <c r="Q34" s="25" t="s">
        <v>1349</v>
      </c>
      <c r="R34" s="37" t="s">
        <v>1350</v>
      </c>
      <c r="S34" s="31" t="n">
        <v>581.653</v>
      </c>
      <c r="T34" s="31" t="str">
        <f aca="false">F34&amp;G34&amp;H34&amp;J34</f>
        <v>G3191321.7961322.1940.398</v>
      </c>
      <c r="U34" s="31" t="str">
        <f aca="false">VLOOKUP(T34,[2]四条国道目标任务!$AM$1:$AP$1048576,2,0)</f>
        <v>已录系统</v>
      </c>
      <c r="V34" s="31" t="str">
        <f aca="false">VLOOKUP(T34,[2]四条国道目标任务!$AM$1:$AP$1048576,3,0)</f>
        <v>四条国道（过千万）</v>
      </c>
      <c r="W34" s="31"/>
      <c r="X34" s="31"/>
    </row>
    <row r="35" customFormat="false" ht="24" hidden="false" customHeight="true" outlineLevel="2" collapsed="false">
      <c r="A35" s="27" t="n">
        <v>29</v>
      </c>
      <c r="B35" s="25" t="s">
        <v>10</v>
      </c>
      <c r="C35" s="27" t="n">
        <v>430181</v>
      </c>
      <c r="D35" s="67" t="s">
        <v>74</v>
      </c>
      <c r="E35" s="37"/>
      <c r="F35" s="27" t="s">
        <v>102</v>
      </c>
      <c r="G35" s="27" t="n">
        <v>1322.54</v>
      </c>
      <c r="H35" s="27" t="n">
        <v>1324.112</v>
      </c>
      <c r="I35" s="37"/>
      <c r="J35" s="27" t="n">
        <v>1.572</v>
      </c>
      <c r="K35" s="28" t="n">
        <f aca="false">J35*25</f>
        <v>39.3</v>
      </c>
      <c r="L35" s="28" t="n">
        <f aca="false">J35*18</f>
        <v>28.296</v>
      </c>
      <c r="M35" s="28" t="n">
        <f aca="false">J35*15</f>
        <v>23.58</v>
      </c>
      <c r="N35" s="25" t="s">
        <v>1362</v>
      </c>
      <c r="O35" s="25" t="s">
        <v>59</v>
      </c>
      <c r="P35" s="25" t="s">
        <v>1348</v>
      </c>
      <c r="Q35" s="25" t="s">
        <v>1349</v>
      </c>
      <c r="R35" s="37" t="s">
        <v>1350</v>
      </c>
      <c r="S35" s="31" t="n">
        <v>581.653</v>
      </c>
      <c r="T35" s="31" t="str">
        <f aca="false">F35&amp;G35&amp;H35&amp;J35</f>
        <v>G3191322.541324.1121.572</v>
      </c>
      <c r="U35" s="31" t="str">
        <f aca="false">VLOOKUP(T35,[2]四条国道目标任务!$AM$1:$AP$1048576,2,0)</f>
        <v>已录系统</v>
      </c>
      <c r="V35" s="31" t="str">
        <f aca="false">VLOOKUP(T35,[2]四条国道目标任务!$AM$1:$AP$1048576,3,0)</f>
        <v>四条国道（过千万）</v>
      </c>
      <c r="W35" s="31"/>
      <c r="X35" s="31"/>
    </row>
    <row r="36" customFormat="false" ht="24" hidden="false" customHeight="true" outlineLevel="2" collapsed="false">
      <c r="A36" s="27" t="n">
        <v>30</v>
      </c>
      <c r="B36" s="25" t="s">
        <v>10</v>
      </c>
      <c r="C36" s="27" t="n">
        <v>430181</v>
      </c>
      <c r="D36" s="67" t="s">
        <v>74</v>
      </c>
      <c r="E36" s="37"/>
      <c r="F36" s="27" t="s">
        <v>102</v>
      </c>
      <c r="G36" s="27" t="n">
        <v>1324.213</v>
      </c>
      <c r="H36" s="27" t="n">
        <v>1326.322</v>
      </c>
      <c r="I36" s="37"/>
      <c r="J36" s="27" t="n">
        <v>2.109</v>
      </c>
      <c r="K36" s="28" t="n">
        <f aca="false">J36*25</f>
        <v>52.725</v>
      </c>
      <c r="L36" s="28" t="n">
        <f aca="false">J36*18</f>
        <v>37.962</v>
      </c>
      <c r="M36" s="28" t="n">
        <f aca="false">J36*15</f>
        <v>31.635</v>
      </c>
      <c r="N36" s="25" t="s">
        <v>1365</v>
      </c>
      <c r="O36" s="25" t="s">
        <v>59</v>
      </c>
      <c r="P36" s="25" t="s">
        <v>1348</v>
      </c>
      <c r="Q36" s="25" t="s">
        <v>1349</v>
      </c>
      <c r="R36" s="37" t="s">
        <v>1350</v>
      </c>
      <c r="S36" s="31" t="n">
        <v>581.653</v>
      </c>
      <c r="T36" s="31" t="str">
        <f aca="false">F36&amp;G36&amp;H36&amp;J36</f>
        <v>G3191324.2131326.3222.109</v>
      </c>
      <c r="U36" s="31" t="str">
        <f aca="false">VLOOKUP(T36,[2]四条国道目标任务!$AM$1:$AP$1048576,2,0)</f>
        <v>已录系统</v>
      </c>
      <c r="V36" s="31" t="str">
        <f aca="false">VLOOKUP(T36,[2]四条国道目标任务!$AM$1:$AP$1048576,3,0)</f>
        <v>四条国道（过千万）</v>
      </c>
      <c r="W36" s="31"/>
      <c r="X36" s="31"/>
    </row>
    <row r="37" customFormat="false" ht="24" hidden="false" customHeight="true" outlineLevel="2" collapsed="false">
      <c r="A37" s="27" t="n">
        <v>31</v>
      </c>
      <c r="B37" s="25" t="s">
        <v>10</v>
      </c>
      <c r="C37" s="27" t="n">
        <v>430181</v>
      </c>
      <c r="D37" s="67" t="s">
        <v>74</v>
      </c>
      <c r="E37" s="37"/>
      <c r="F37" s="27" t="s">
        <v>102</v>
      </c>
      <c r="G37" s="27" t="n">
        <v>1328.253</v>
      </c>
      <c r="H37" s="27" t="n">
        <v>1328.415</v>
      </c>
      <c r="I37" s="37"/>
      <c r="J37" s="27" t="n">
        <v>0.162</v>
      </c>
      <c r="K37" s="28" t="n">
        <f aca="false">J37*25</f>
        <v>4.05</v>
      </c>
      <c r="L37" s="28" t="n">
        <f aca="false">J37*18</f>
        <v>2.916</v>
      </c>
      <c r="M37" s="28" t="n">
        <f aca="false">J37*15</f>
        <v>2.43</v>
      </c>
      <c r="N37" s="25" t="s">
        <v>1367</v>
      </c>
      <c r="O37" s="25" t="s">
        <v>59</v>
      </c>
      <c r="P37" s="25" t="s">
        <v>1348</v>
      </c>
      <c r="Q37" s="25" t="s">
        <v>1349</v>
      </c>
      <c r="R37" s="37" t="s">
        <v>1350</v>
      </c>
      <c r="S37" s="31" t="n">
        <v>581.653</v>
      </c>
      <c r="T37" s="31" t="str">
        <f aca="false">F37&amp;G37&amp;H37&amp;J37</f>
        <v>G3191328.2531328.4150.162</v>
      </c>
      <c r="U37" s="31" t="str">
        <f aca="false">VLOOKUP(T37,[2]四条国道目标任务!$AM$1:$AP$1048576,2,0)</f>
        <v>已录系统</v>
      </c>
      <c r="V37" s="31" t="str">
        <f aca="false">VLOOKUP(T37,[2]四条国道目标任务!$AM$1:$AP$1048576,3,0)</f>
        <v>四条国道（过千万）</v>
      </c>
      <c r="W37" s="31"/>
      <c r="X37" s="31"/>
    </row>
    <row r="38" customFormat="false" ht="24" hidden="false" customHeight="true" outlineLevel="2" collapsed="false">
      <c r="A38" s="27" t="n">
        <v>32</v>
      </c>
      <c r="B38" s="25" t="s">
        <v>10</v>
      </c>
      <c r="C38" s="27" t="n">
        <v>430181</v>
      </c>
      <c r="D38" s="67" t="s">
        <v>74</v>
      </c>
      <c r="E38" s="37"/>
      <c r="F38" s="27" t="s">
        <v>102</v>
      </c>
      <c r="G38" s="27" t="n">
        <v>1328.805</v>
      </c>
      <c r="H38" s="27" t="n">
        <v>1329.143</v>
      </c>
      <c r="I38" s="37"/>
      <c r="J38" s="27" t="n">
        <v>0.338</v>
      </c>
      <c r="K38" s="28" t="n">
        <f aca="false">J38*25</f>
        <v>8.45</v>
      </c>
      <c r="L38" s="28" t="n">
        <f aca="false">J38*18</f>
        <v>6.084</v>
      </c>
      <c r="M38" s="28" t="n">
        <f aca="false">J38*15</f>
        <v>5.07</v>
      </c>
      <c r="N38" s="25" t="s">
        <v>1368</v>
      </c>
      <c r="O38" s="25" t="s">
        <v>59</v>
      </c>
      <c r="P38" s="25" t="s">
        <v>1348</v>
      </c>
      <c r="Q38" s="25" t="s">
        <v>1349</v>
      </c>
      <c r="R38" s="37" t="s">
        <v>1350</v>
      </c>
      <c r="S38" s="31" t="n">
        <v>581.653</v>
      </c>
      <c r="T38" s="31" t="str">
        <f aca="false">F38&amp;G38&amp;H38&amp;J38</f>
        <v>G3191328.8051329.1430.338</v>
      </c>
      <c r="U38" s="31" t="str">
        <f aca="false">VLOOKUP(T38,[2]四条国道目标任务!$AM$1:$AP$1048576,2,0)</f>
        <v>已录系统</v>
      </c>
      <c r="V38" s="31" t="str">
        <f aca="false">VLOOKUP(T38,[2]四条国道目标任务!$AM$1:$AP$1048576,3,0)</f>
        <v>四条国道（过千万）</v>
      </c>
      <c r="W38" s="31"/>
      <c r="X38" s="31"/>
    </row>
    <row r="39" customFormat="false" ht="24" hidden="false" customHeight="true" outlineLevel="2" collapsed="false">
      <c r="A39" s="27" t="n">
        <v>33</v>
      </c>
      <c r="B39" s="25" t="s">
        <v>10</v>
      </c>
      <c r="C39" s="27" t="n">
        <v>430181</v>
      </c>
      <c r="D39" s="67" t="s">
        <v>74</v>
      </c>
      <c r="E39" s="37"/>
      <c r="F39" s="27" t="s">
        <v>102</v>
      </c>
      <c r="G39" s="27" t="n">
        <v>1333.182</v>
      </c>
      <c r="H39" s="27" t="n">
        <v>1333.395</v>
      </c>
      <c r="I39" s="37"/>
      <c r="J39" s="27" t="n">
        <v>0.213</v>
      </c>
      <c r="K39" s="28" t="n">
        <f aca="false">J39*25</f>
        <v>5.325</v>
      </c>
      <c r="L39" s="28" t="n">
        <f aca="false">J39*18</f>
        <v>3.834</v>
      </c>
      <c r="M39" s="28" t="n">
        <f aca="false">J39*15</f>
        <v>3.195</v>
      </c>
      <c r="N39" s="25" t="s">
        <v>1358</v>
      </c>
      <c r="O39" s="25" t="s">
        <v>59</v>
      </c>
      <c r="P39" s="25" t="s">
        <v>1348</v>
      </c>
      <c r="Q39" s="25" t="s">
        <v>1349</v>
      </c>
      <c r="R39" s="37" t="s">
        <v>1350</v>
      </c>
      <c r="S39" s="31" t="n">
        <v>581.653</v>
      </c>
      <c r="T39" s="31" t="str">
        <f aca="false">F39&amp;G39&amp;H39&amp;J39</f>
        <v>G3191333.1821333.3950.213</v>
      </c>
      <c r="U39" s="31" t="str">
        <f aca="false">VLOOKUP(T39,[2]四条国道目标任务!$AM$1:$AP$1048576,2,0)</f>
        <v>已录系统</v>
      </c>
      <c r="V39" s="31" t="str">
        <f aca="false">VLOOKUP(T39,[2]四条国道目标任务!$AM$1:$AP$1048576,3,0)</f>
        <v>四条国道（过千万）</v>
      </c>
      <c r="W39" s="31"/>
      <c r="X39" s="31"/>
    </row>
    <row r="40" customFormat="false" ht="24" hidden="false" customHeight="true" outlineLevel="2" collapsed="false">
      <c r="A40" s="27" t="n">
        <v>34</v>
      </c>
      <c r="B40" s="25" t="s">
        <v>10</v>
      </c>
      <c r="C40" s="27" t="n">
        <v>430181</v>
      </c>
      <c r="D40" s="67" t="s">
        <v>74</v>
      </c>
      <c r="E40" s="37"/>
      <c r="F40" s="27" t="s">
        <v>102</v>
      </c>
      <c r="G40" s="27" t="n">
        <v>1333.59</v>
      </c>
      <c r="H40" s="27" t="n">
        <v>1335.13</v>
      </c>
      <c r="I40" s="37"/>
      <c r="J40" s="27" t="n">
        <v>1.54</v>
      </c>
      <c r="K40" s="28" t="n">
        <f aca="false">J40*25</f>
        <v>38.5</v>
      </c>
      <c r="L40" s="28" t="n">
        <f aca="false">J40*18</f>
        <v>27.72</v>
      </c>
      <c r="M40" s="28" t="n">
        <f aca="false">J40*15</f>
        <v>23.1</v>
      </c>
      <c r="N40" s="25" t="s">
        <v>1358</v>
      </c>
      <c r="O40" s="25" t="s">
        <v>59</v>
      </c>
      <c r="P40" s="25" t="s">
        <v>1348</v>
      </c>
      <c r="Q40" s="25" t="s">
        <v>1349</v>
      </c>
      <c r="R40" s="37" t="s">
        <v>1350</v>
      </c>
      <c r="S40" s="31" t="n">
        <v>581.653</v>
      </c>
      <c r="T40" s="31" t="str">
        <f aca="false">F40&amp;G40&amp;H40&amp;J40</f>
        <v>G3191333.591335.131.54</v>
      </c>
      <c r="U40" s="31" t="str">
        <f aca="false">VLOOKUP(T40,[2]四条国道目标任务!$AM$1:$AP$1048576,2,0)</f>
        <v>已录系统</v>
      </c>
      <c r="V40" s="31" t="str">
        <f aca="false">VLOOKUP(T40,[2]四条国道目标任务!$AM$1:$AP$1048576,3,0)</f>
        <v>四条国道（过千万）</v>
      </c>
      <c r="W40" s="31"/>
      <c r="X40" s="31"/>
    </row>
    <row r="41" customFormat="false" ht="24" hidden="false" customHeight="true" outlineLevel="2" collapsed="false">
      <c r="A41" s="27" t="n">
        <v>35</v>
      </c>
      <c r="B41" s="25" t="s">
        <v>10</v>
      </c>
      <c r="C41" s="27" t="n">
        <v>430181</v>
      </c>
      <c r="D41" s="67" t="s">
        <v>74</v>
      </c>
      <c r="E41" s="37"/>
      <c r="F41" s="27" t="s">
        <v>102</v>
      </c>
      <c r="G41" s="27" t="n">
        <v>1335.246</v>
      </c>
      <c r="H41" s="27" t="n">
        <v>1336.34</v>
      </c>
      <c r="I41" s="37"/>
      <c r="J41" s="27" t="n">
        <v>1.094</v>
      </c>
      <c r="K41" s="28" t="n">
        <f aca="false">J41*25</f>
        <v>27.35</v>
      </c>
      <c r="L41" s="28" t="n">
        <f aca="false">J41*18</f>
        <v>19.692</v>
      </c>
      <c r="M41" s="28" t="n">
        <f aca="false">J41*15</f>
        <v>16.41</v>
      </c>
      <c r="N41" s="25" t="s">
        <v>1369</v>
      </c>
      <c r="O41" s="25" t="s">
        <v>59</v>
      </c>
      <c r="P41" s="25" t="s">
        <v>1348</v>
      </c>
      <c r="Q41" s="25" t="s">
        <v>1349</v>
      </c>
      <c r="R41" s="37" t="s">
        <v>1350</v>
      </c>
      <c r="S41" s="31" t="n">
        <v>581.653</v>
      </c>
      <c r="T41" s="31" t="str">
        <f aca="false">F41&amp;G41&amp;H41&amp;J41</f>
        <v>G3191335.2461336.341.094</v>
      </c>
      <c r="U41" s="31" t="str">
        <f aca="false">VLOOKUP(T41,[2]四条国道目标任务!$AM$1:$AP$1048576,2,0)</f>
        <v>已录系统</v>
      </c>
      <c r="V41" s="31" t="str">
        <f aca="false">VLOOKUP(T41,[2]四条国道目标任务!$AM$1:$AP$1048576,3,0)</f>
        <v>四条国道（过千万）</v>
      </c>
      <c r="W41" s="31"/>
      <c r="X41" s="31"/>
    </row>
    <row r="42" customFormat="false" ht="24" hidden="false" customHeight="true" outlineLevel="2" collapsed="false">
      <c r="A42" s="27" t="n">
        <v>36</v>
      </c>
      <c r="B42" s="25" t="s">
        <v>10</v>
      </c>
      <c r="C42" s="27" t="n">
        <v>430181</v>
      </c>
      <c r="D42" s="67" t="s">
        <v>74</v>
      </c>
      <c r="E42" s="37"/>
      <c r="F42" s="27" t="s">
        <v>102</v>
      </c>
      <c r="G42" s="27" t="n">
        <v>1336.362</v>
      </c>
      <c r="H42" s="27" t="n">
        <v>1336.998</v>
      </c>
      <c r="I42" s="37"/>
      <c r="J42" s="27" t="n">
        <v>0.636</v>
      </c>
      <c r="K42" s="28" t="n">
        <f aca="false">J42*25</f>
        <v>15.9</v>
      </c>
      <c r="L42" s="28" t="n">
        <f aca="false">J42*18</f>
        <v>11.448</v>
      </c>
      <c r="M42" s="28" t="n">
        <f aca="false">J42*15</f>
        <v>9.54</v>
      </c>
      <c r="N42" s="25" t="s">
        <v>1351</v>
      </c>
      <c r="O42" s="25" t="s">
        <v>59</v>
      </c>
      <c r="P42" s="25" t="s">
        <v>1348</v>
      </c>
      <c r="Q42" s="25" t="s">
        <v>1349</v>
      </c>
      <c r="R42" s="37" t="s">
        <v>1350</v>
      </c>
      <c r="S42" s="31" t="n">
        <v>581.653</v>
      </c>
      <c r="T42" s="31" t="str">
        <f aca="false">F42&amp;G42&amp;H42&amp;J42</f>
        <v>G3191336.3621336.9980.636</v>
      </c>
      <c r="U42" s="31" t="str">
        <f aca="false">VLOOKUP(T42,[2]四条国道目标任务!$AM$1:$AP$1048576,2,0)</f>
        <v>已录系统</v>
      </c>
      <c r="V42" s="31" t="str">
        <f aca="false">VLOOKUP(T42,[2]四条国道目标任务!$AM$1:$AP$1048576,3,0)</f>
        <v>四条国道（过千万）</v>
      </c>
      <c r="W42" s="31"/>
      <c r="X42" s="31"/>
    </row>
    <row r="43" customFormat="false" ht="24" hidden="false" customHeight="true" outlineLevel="2" collapsed="false">
      <c r="A43" s="27" t="n">
        <v>37</v>
      </c>
      <c r="B43" s="25" t="s">
        <v>10</v>
      </c>
      <c r="C43" s="27" t="n">
        <v>430181</v>
      </c>
      <c r="D43" s="67" t="s">
        <v>74</v>
      </c>
      <c r="E43" s="37"/>
      <c r="F43" s="27" t="s">
        <v>102</v>
      </c>
      <c r="G43" s="27" t="n">
        <v>1337.038</v>
      </c>
      <c r="H43" s="27" t="n">
        <v>1337.222</v>
      </c>
      <c r="I43" s="37"/>
      <c r="J43" s="27" t="n">
        <v>0.184</v>
      </c>
      <c r="K43" s="28" t="n">
        <f aca="false">J43*25</f>
        <v>4.6</v>
      </c>
      <c r="L43" s="28" t="n">
        <f aca="false">J43*18</f>
        <v>3.312</v>
      </c>
      <c r="M43" s="28" t="n">
        <f aca="false">J43*15</f>
        <v>2.76</v>
      </c>
      <c r="N43" s="25" t="s">
        <v>1358</v>
      </c>
      <c r="O43" s="25" t="s">
        <v>59</v>
      </c>
      <c r="P43" s="25" t="s">
        <v>1348</v>
      </c>
      <c r="Q43" s="25" t="s">
        <v>1349</v>
      </c>
      <c r="R43" s="37" t="s">
        <v>1350</v>
      </c>
      <c r="S43" s="31" t="n">
        <v>581.653</v>
      </c>
      <c r="T43" s="31" t="str">
        <f aca="false">F43&amp;G43&amp;H43&amp;J43</f>
        <v>G3191337.0381337.2220.184</v>
      </c>
      <c r="U43" s="31" t="str">
        <f aca="false">VLOOKUP(T43,[2]四条国道目标任务!$AM$1:$AP$1048576,2,0)</f>
        <v>已录系统</v>
      </c>
      <c r="V43" s="31" t="str">
        <f aca="false">VLOOKUP(T43,[2]四条国道目标任务!$AM$1:$AP$1048576,3,0)</f>
        <v>四条国道（过千万）</v>
      </c>
      <c r="W43" s="31"/>
      <c r="X43" s="31"/>
    </row>
    <row r="44" customFormat="false" ht="24" hidden="false" customHeight="true" outlineLevel="2" collapsed="false">
      <c r="A44" s="27" t="n">
        <v>38</v>
      </c>
      <c r="B44" s="25" t="s">
        <v>10</v>
      </c>
      <c r="C44" s="27" t="n">
        <v>430181</v>
      </c>
      <c r="D44" s="67" t="s">
        <v>74</v>
      </c>
      <c r="E44" s="37"/>
      <c r="F44" s="27" t="s">
        <v>102</v>
      </c>
      <c r="G44" s="27" t="n">
        <v>1337.275</v>
      </c>
      <c r="H44" s="27" t="n">
        <v>1337.334</v>
      </c>
      <c r="I44" s="37"/>
      <c r="J44" s="27" t="n">
        <v>0.059</v>
      </c>
      <c r="K44" s="28" t="n">
        <f aca="false">J44*25</f>
        <v>1.475</v>
      </c>
      <c r="L44" s="28" t="n">
        <f aca="false">J44*18</f>
        <v>1.062</v>
      </c>
      <c r="M44" s="28" t="n">
        <f aca="false">J44*15</f>
        <v>0.885</v>
      </c>
      <c r="N44" s="25" t="s">
        <v>1353</v>
      </c>
      <c r="O44" s="25" t="s">
        <v>59</v>
      </c>
      <c r="P44" s="25" t="s">
        <v>1348</v>
      </c>
      <c r="Q44" s="25" t="s">
        <v>1349</v>
      </c>
      <c r="R44" s="37" t="s">
        <v>1350</v>
      </c>
      <c r="S44" s="31" t="n">
        <v>581.653</v>
      </c>
      <c r="T44" s="31" t="str">
        <f aca="false">F44&amp;G44&amp;H44&amp;J44</f>
        <v>G3191337.2751337.3340.059</v>
      </c>
      <c r="U44" s="31" t="str">
        <f aca="false">VLOOKUP(T44,[2]四条国道目标任务!$AM$1:$AP$1048576,2,0)</f>
        <v>已录系统</v>
      </c>
      <c r="V44" s="31" t="str">
        <f aca="false">VLOOKUP(T44,[2]四条国道目标任务!$AM$1:$AP$1048576,3,0)</f>
        <v>四条国道（过千万）</v>
      </c>
      <c r="W44" s="31"/>
      <c r="X44" s="31"/>
    </row>
    <row r="45" customFormat="false" ht="24" hidden="false" customHeight="true" outlineLevel="2" collapsed="false">
      <c r="A45" s="27" t="n">
        <v>39</v>
      </c>
      <c r="B45" s="25" t="s">
        <v>10</v>
      </c>
      <c r="C45" s="27" t="n">
        <v>430181</v>
      </c>
      <c r="D45" s="67" t="s">
        <v>74</v>
      </c>
      <c r="E45" s="37"/>
      <c r="F45" s="27" t="s">
        <v>102</v>
      </c>
      <c r="G45" s="27" t="n">
        <v>1337.721</v>
      </c>
      <c r="H45" s="27" t="n">
        <v>1337.779</v>
      </c>
      <c r="I45" s="37"/>
      <c r="J45" s="27" t="n">
        <v>0.058</v>
      </c>
      <c r="K45" s="28" t="n">
        <f aca="false">J45*25</f>
        <v>1.45</v>
      </c>
      <c r="L45" s="28" t="n">
        <f aca="false">J45*18</f>
        <v>1.044</v>
      </c>
      <c r="M45" s="28" t="n">
        <f aca="false">J45*15</f>
        <v>0.87</v>
      </c>
      <c r="N45" s="25" t="s">
        <v>1351</v>
      </c>
      <c r="O45" s="25" t="s">
        <v>59</v>
      </c>
      <c r="P45" s="25" t="s">
        <v>1348</v>
      </c>
      <c r="Q45" s="25" t="s">
        <v>1349</v>
      </c>
      <c r="R45" s="37" t="s">
        <v>1350</v>
      </c>
      <c r="S45" s="31" t="n">
        <v>581.653</v>
      </c>
      <c r="T45" s="31" t="str">
        <f aca="false">F45&amp;G45&amp;H45&amp;J45</f>
        <v>G3191337.7211337.7790.058</v>
      </c>
      <c r="U45" s="31" t="str">
        <f aca="false">VLOOKUP(T45,[2]四条国道目标任务!$AM$1:$AP$1048576,2,0)</f>
        <v>已录系统</v>
      </c>
      <c r="V45" s="31" t="str">
        <f aca="false">VLOOKUP(T45,[2]四条国道目标任务!$AM$1:$AP$1048576,3,0)</f>
        <v>四条国道（过千万）</v>
      </c>
      <c r="W45" s="31"/>
      <c r="X45" s="31"/>
    </row>
    <row r="46" customFormat="false" ht="24" hidden="false" customHeight="true" outlineLevel="2" collapsed="false">
      <c r="A46" s="27" t="n">
        <v>40</v>
      </c>
      <c r="B46" s="25" t="s">
        <v>10</v>
      </c>
      <c r="C46" s="27" t="n">
        <v>430181</v>
      </c>
      <c r="D46" s="67" t="s">
        <v>74</v>
      </c>
      <c r="E46" s="37"/>
      <c r="F46" s="27" t="s">
        <v>102</v>
      </c>
      <c r="G46" s="27" t="n">
        <v>1337.785</v>
      </c>
      <c r="H46" s="27" t="n">
        <v>1338.458</v>
      </c>
      <c r="I46" s="37"/>
      <c r="J46" s="27" t="n">
        <v>0.673</v>
      </c>
      <c r="K46" s="28" t="n">
        <f aca="false">J46*25</f>
        <v>16.825</v>
      </c>
      <c r="L46" s="28" t="n">
        <f aca="false">J46*18</f>
        <v>12.114</v>
      </c>
      <c r="M46" s="28" t="n">
        <f aca="false">J46*15</f>
        <v>10.095</v>
      </c>
      <c r="N46" s="25" t="s">
        <v>1358</v>
      </c>
      <c r="O46" s="25" t="s">
        <v>59</v>
      </c>
      <c r="P46" s="25" t="s">
        <v>1348</v>
      </c>
      <c r="Q46" s="25" t="s">
        <v>1349</v>
      </c>
      <c r="R46" s="37" t="s">
        <v>1350</v>
      </c>
      <c r="S46" s="31" t="n">
        <v>581.653</v>
      </c>
      <c r="T46" s="31" t="str">
        <f aca="false">F46&amp;G46&amp;H46&amp;J46</f>
        <v>G3191337.7851338.4580.673</v>
      </c>
      <c r="U46" s="31" t="str">
        <f aca="false">VLOOKUP(T46,[2]四条国道目标任务!$AM$1:$AP$1048576,2,0)</f>
        <v>已录系统</v>
      </c>
      <c r="V46" s="31" t="str">
        <f aca="false">VLOOKUP(T46,[2]四条国道目标任务!$AM$1:$AP$1048576,3,0)</f>
        <v>四条国道（过千万）</v>
      </c>
      <c r="W46" s="31"/>
      <c r="X46" s="31"/>
    </row>
    <row r="47" customFormat="false" ht="24" hidden="false" customHeight="true" outlineLevel="2" collapsed="false">
      <c r="A47" s="27" t="n">
        <v>41</v>
      </c>
      <c r="B47" s="25" t="s">
        <v>10</v>
      </c>
      <c r="C47" s="27" t="n">
        <v>430182</v>
      </c>
      <c r="D47" s="67" t="s">
        <v>90</v>
      </c>
      <c r="E47" s="37"/>
      <c r="F47" s="27" t="s">
        <v>102</v>
      </c>
      <c r="G47" s="27" t="n">
        <v>1404.46</v>
      </c>
      <c r="H47" s="27" t="n">
        <v>1404.919</v>
      </c>
      <c r="I47" s="37"/>
      <c r="J47" s="27" t="n">
        <v>0.459</v>
      </c>
      <c r="K47" s="28" t="n">
        <f aca="false">J47*25</f>
        <v>11.475</v>
      </c>
      <c r="L47" s="28" t="n">
        <f aca="false">J47*18</f>
        <v>8.262</v>
      </c>
      <c r="M47" s="28" t="n">
        <f aca="false">J47*15</f>
        <v>6.885</v>
      </c>
      <c r="N47" s="25" t="s">
        <v>1370</v>
      </c>
      <c r="O47" s="25" t="s">
        <v>59</v>
      </c>
      <c r="P47" s="25" t="s">
        <v>1348</v>
      </c>
      <c r="Q47" s="25" t="s">
        <v>1349</v>
      </c>
      <c r="R47" s="37" t="s">
        <v>1350</v>
      </c>
      <c r="S47" s="31" t="n">
        <v>581.653</v>
      </c>
      <c r="T47" s="31" t="str">
        <f aca="false">F47&amp;G47&amp;H47&amp;J47</f>
        <v>G3191404.461404.9190.459</v>
      </c>
      <c r="U47" s="31" t="str">
        <f aca="false">VLOOKUP(T47,[2]四条国道目标任务!$AM$1:$AP$1048576,2,0)</f>
        <v>已录系统</v>
      </c>
      <c r="V47" s="31" t="str">
        <f aca="false">VLOOKUP(T47,[2]四条国道目标任务!$AM$1:$AP$1048576,3,0)</f>
        <v>四条国道（过千万）</v>
      </c>
      <c r="W47" s="31"/>
      <c r="X47" s="31"/>
    </row>
    <row r="48" customFormat="false" ht="24" hidden="false" customHeight="true" outlineLevel="2" collapsed="false">
      <c r="A48" s="27" t="n">
        <v>42</v>
      </c>
      <c r="B48" s="25" t="s">
        <v>10</v>
      </c>
      <c r="C48" s="27" t="n">
        <v>430182</v>
      </c>
      <c r="D48" s="67" t="s">
        <v>90</v>
      </c>
      <c r="E48" s="37"/>
      <c r="F48" s="27" t="s">
        <v>102</v>
      </c>
      <c r="G48" s="27" t="n">
        <v>1404.922</v>
      </c>
      <c r="H48" s="27" t="n">
        <v>1405.146</v>
      </c>
      <c r="I48" s="37"/>
      <c r="J48" s="27" t="n">
        <v>0.224</v>
      </c>
      <c r="K48" s="28" t="n">
        <f aca="false">J48*25</f>
        <v>5.6</v>
      </c>
      <c r="L48" s="28" t="n">
        <f aca="false">J48*18</f>
        <v>4.032</v>
      </c>
      <c r="M48" s="28" t="n">
        <f aca="false">J48*15</f>
        <v>3.36</v>
      </c>
      <c r="N48" s="25" t="s">
        <v>1351</v>
      </c>
      <c r="O48" s="25" t="s">
        <v>59</v>
      </c>
      <c r="P48" s="25" t="s">
        <v>1348</v>
      </c>
      <c r="Q48" s="25" t="s">
        <v>1349</v>
      </c>
      <c r="R48" s="37" t="s">
        <v>1350</v>
      </c>
      <c r="S48" s="31" t="n">
        <v>581.653</v>
      </c>
      <c r="T48" s="31" t="str">
        <f aca="false">F48&amp;G48&amp;H48&amp;J48</f>
        <v>G3191404.9221405.1460.224</v>
      </c>
      <c r="U48" s="31" t="str">
        <f aca="false">VLOOKUP(T48,[2]四条国道目标任务!$AM$1:$AP$1048576,2,0)</f>
        <v>已录系统</v>
      </c>
      <c r="V48" s="31" t="str">
        <f aca="false">VLOOKUP(T48,[2]四条国道目标任务!$AM$1:$AP$1048576,3,0)</f>
        <v>四条国道（过千万）</v>
      </c>
      <c r="W48" s="31"/>
      <c r="X48" s="31"/>
    </row>
    <row r="49" customFormat="false" ht="24" hidden="false" customHeight="true" outlineLevel="2" collapsed="false">
      <c r="A49" s="27" t="n">
        <v>43</v>
      </c>
      <c r="B49" s="25" t="s">
        <v>10</v>
      </c>
      <c r="C49" s="27" t="n">
        <v>430182</v>
      </c>
      <c r="D49" s="67" t="s">
        <v>90</v>
      </c>
      <c r="E49" s="37"/>
      <c r="F49" s="27" t="s">
        <v>102</v>
      </c>
      <c r="G49" s="27" t="n">
        <v>1405.155</v>
      </c>
      <c r="H49" s="27" t="n">
        <v>1405.303</v>
      </c>
      <c r="I49" s="37"/>
      <c r="J49" s="27" t="n">
        <v>0.148</v>
      </c>
      <c r="K49" s="28" t="n">
        <f aca="false">J49*25</f>
        <v>3.7</v>
      </c>
      <c r="L49" s="28" t="n">
        <f aca="false">J49*18</f>
        <v>2.664</v>
      </c>
      <c r="M49" s="28" t="n">
        <f aca="false">J49*15</f>
        <v>2.22</v>
      </c>
      <c r="N49" s="25" t="s">
        <v>1371</v>
      </c>
      <c r="O49" s="25" t="s">
        <v>59</v>
      </c>
      <c r="P49" s="25" t="s">
        <v>1348</v>
      </c>
      <c r="Q49" s="25" t="s">
        <v>1349</v>
      </c>
      <c r="R49" s="37" t="s">
        <v>1350</v>
      </c>
      <c r="S49" s="31" t="n">
        <v>581.653</v>
      </c>
      <c r="T49" s="31" t="str">
        <f aca="false">F49&amp;G49&amp;H49&amp;J49</f>
        <v>G3191405.1551405.3030.148</v>
      </c>
      <c r="U49" s="31" t="str">
        <f aca="false">VLOOKUP(T49,[2]四条国道目标任务!$AM$1:$AP$1048576,2,0)</f>
        <v>已录系统</v>
      </c>
      <c r="V49" s="31" t="str">
        <f aca="false">VLOOKUP(T49,[2]四条国道目标任务!$AM$1:$AP$1048576,3,0)</f>
        <v>四条国道（过千万）</v>
      </c>
      <c r="W49" s="31"/>
      <c r="X49" s="31"/>
    </row>
    <row r="50" customFormat="false" ht="24" hidden="false" customHeight="true" outlineLevel="2" collapsed="false">
      <c r="A50" s="27" t="n">
        <v>44</v>
      </c>
      <c r="B50" s="25" t="s">
        <v>10</v>
      </c>
      <c r="C50" s="27" t="n">
        <v>430182</v>
      </c>
      <c r="D50" s="67" t="s">
        <v>90</v>
      </c>
      <c r="E50" s="37"/>
      <c r="F50" s="27" t="s">
        <v>102</v>
      </c>
      <c r="G50" s="27" t="n">
        <v>1405.318</v>
      </c>
      <c r="H50" s="27" t="n">
        <v>1405.898</v>
      </c>
      <c r="I50" s="37"/>
      <c r="J50" s="27" t="n">
        <v>0.58</v>
      </c>
      <c r="K50" s="28" t="n">
        <f aca="false">J50*25</f>
        <v>14.5</v>
      </c>
      <c r="L50" s="28" t="n">
        <f aca="false">J50*18</f>
        <v>10.44</v>
      </c>
      <c r="M50" s="28" t="n">
        <f aca="false">J50*15</f>
        <v>8.7</v>
      </c>
      <c r="N50" s="25" t="s">
        <v>1351</v>
      </c>
      <c r="O50" s="25" t="s">
        <v>59</v>
      </c>
      <c r="P50" s="25" t="s">
        <v>1348</v>
      </c>
      <c r="Q50" s="25" t="s">
        <v>1349</v>
      </c>
      <c r="R50" s="37" t="s">
        <v>1350</v>
      </c>
      <c r="S50" s="31" t="n">
        <v>581.653</v>
      </c>
      <c r="T50" s="31" t="str">
        <f aca="false">F50&amp;G50&amp;H50&amp;J50</f>
        <v>G3191405.3181405.8980.58</v>
      </c>
      <c r="U50" s="31" t="str">
        <f aca="false">VLOOKUP(T50,[2]四条国道目标任务!$AM$1:$AP$1048576,2,0)</f>
        <v>已录系统</v>
      </c>
      <c r="V50" s="31" t="str">
        <f aca="false">VLOOKUP(T50,[2]四条国道目标任务!$AM$1:$AP$1048576,3,0)</f>
        <v>四条国道（过千万）</v>
      </c>
      <c r="W50" s="31"/>
      <c r="X50" s="31"/>
    </row>
    <row r="51" customFormat="false" ht="24" hidden="false" customHeight="true" outlineLevel="2" collapsed="false">
      <c r="A51" s="27" t="n">
        <v>45</v>
      </c>
      <c r="B51" s="25" t="s">
        <v>10</v>
      </c>
      <c r="C51" s="27" t="n">
        <v>430182</v>
      </c>
      <c r="D51" s="67" t="s">
        <v>90</v>
      </c>
      <c r="E51" s="37"/>
      <c r="F51" s="27" t="s">
        <v>102</v>
      </c>
      <c r="G51" s="27" t="n">
        <v>1405.9</v>
      </c>
      <c r="H51" s="27" t="n">
        <v>1405.953</v>
      </c>
      <c r="I51" s="37"/>
      <c r="J51" s="27" t="n">
        <v>0.053</v>
      </c>
      <c r="K51" s="28" t="n">
        <f aca="false">J51*25</f>
        <v>1.325</v>
      </c>
      <c r="L51" s="28" t="n">
        <f aca="false">J51*18</f>
        <v>0.954</v>
      </c>
      <c r="M51" s="28" t="n">
        <f aca="false">J51*15</f>
        <v>0.795</v>
      </c>
      <c r="N51" s="25" t="s">
        <v>1372</v>
      </c>
      <c r="O51" s="25" t="s">
        <v>59</v>
      </c>
      <c r="P51" s="25" t="s">
        <v>1348</v>
      </c>
      <c r="Q51" s="25" t="s">
        <v>1349</v>
      </c>
      <c r="R51" s="37" t="s">
        <v>1350</v>
      </c>
      <c r="S51" s="31" t="n">
        <v>581.653</v>
      </c>
      <c r="T51" s="31" t="str">
        <f aca="false">F51&amp;G51&amp;H51&amp;J51</f>
        <v>G3191405.91405.9530.053</v>
      </c>
      <c r="U51" s="31" t="str">
        <f aca="false">VLOOKUP(T51,[2]四条国道目标任务!$AM$1:$AP$1048576,2,0)</f>
        <v>已录系统</v>
      </c>
      <c r="V51" s="31" t="str">
        <f aca="false">VLOOKUP(T51,[2]四条国道目标任务!$AM$1:$AP$1048576,3,0)</f>
        <v>四条国道（过千万）</v>
      </c>
      <c r="W51" s="31"/>
      <c r="X51" s="31"/>
    </row>
    <row r="52" customFormat="false" ht="24" hidden="false" customHeight="true" outlineLevel="2" collapsed="false">
      <c r="A52" s="27" t="n">
        <v>46</v>
      </c>
      <c r="B52" s="25" t="s">
        <v>10</v>
      </c>
      <c r="C52" s="27" t="n">
        <v>430182</v>
      </c>
      <c r="D52" s="67" t="s">
        <v>90</v>
      </c>
      <c r="E52" s="37"/>
      <c r="F52" s="27" t="s">
        <v>102</v>
      </c>
      <c r="G52" s="27" t="n">
        <v>1407.068</v>
      </c>
      <c r="H52" s="27" t="n">
        <v>1407.305</v>
      </c>
      <c r="I52" s="37"/>
      <c r="J52" s="27" t="n">
        <v>0.237</v>
      </c>
      <c r="K52" s="28" t="n">
        <f aca="false">J52*25</f>
        <v>5.925</v>
      </c>
      <c r="L52" s="28" t="n">
        <f aca="false">J52*18</f>
        <v>4.266</v>
      </c>
      <c r="M52" s="28" t="n">
        <f aca="false">J52*15</f>
        <v>3.555</v>
      </c>
      <c r="N52" s="25" t="s">
        <v>1372</v>
      </c>
      <c r="O52" s="25" t="s">
        <v>59</v>
      </c>
      <c r="P52" s="25" t="s">
        <v>1348</v>
      </c>
      <c r="Q52" s="25" t="s">
        <v>1349</v>
      </c>
      <c r="R52" s="37" t="s">
        <v>1350</v>
      </c>
      <c r="S52" s="31" t="n">
        <v>581.653</v>
      </c>
      <c r="T52" s="31" t="str">
        <f aca="false">F52&amp;G52&amp;H52&amp;J52</f>
        <v>G3191407.0681407.3050.237</v>
      </c>
      <c r="U52" s="31" t="str">
        <f aca="false">VLOOKUP(T52,[2]四条国道目标任务!$AM$1:$AP$1048576,2,0)</f>
        <v>已录系统</v>
      </c>
      <c r="V52" s="31" t="str">
        <f aca="false">VLOOKUP(T52,[2]四条国道目标任务!$AM$1:$AP$1048576,3,0)</f>
        <v>四条国道（过千万）</v>
      </c>
      <c r="W52" s="31"/>
      <c r="X52" s="31"/>
    </row>
    <row r="53" customFormat="false" ht="24" hidden="false" customHeight="true" outlineLevel="2" collapsed="false">
      <c r="A53" s="27" t="n">
        <v>47</v>
      </c>
      <c r="B53" s="25" t="s">
        <v>10</v>
      </c>
      <c r="C53" s="27" t="n">
        <v>430182</v>
      </c>
      <c r="D53" s="67" t="s">
        <v>90</v>
      </c>
      <c r="E53" s="37"/>
      <c r="F53" s="27" t="s">
        <v>102</v>
      </c>
      <c r="G53" s="27" t="n">
        <v>1407.397</v>
      </c>
      <c r="H53" s="27" t="n">
        <v>1407.602</v>
      </c>
      <c r="I53" s="37"/>
      <c r="J53" s="27" t="n">
        <v>0.205</v>
      </c>
      <c r="K53" s="28" t="n">
        <f aca="false">J53*25</f>
        <v>5.125</v>
      </c>
      <c r="L53" s="28" t="n">
        <f aca="false">J53*18</f>
        <v>3.69</v>
      </c>
      <c r="M53" s="28" t="n">
        <f aca="false">J53*15</f>
        <v>3.075</v>
      </c>
      <c r="N53" s="25" t="s">
        <v>1355</v>
      </c>
      <c r="O53" s="25" t="s">
        <v>59</v>
      </c>
      <c r="P53" s="25" t="s">
        <v>1348</v>
      </c>
      <c r="Q53" s="25" t="s">
        <v>1349</v>
      </c>
      <c r="R53" s="37" t="s">
        <v>1350</v>
      </c>
      <c r="S53" s="31" t="n">
        <v>581.653</v>
      </c>
      <c r="T53" s="31" t="str">
        <f aca="false">F53&amp;G53&amp;H53&amp;J53</f>
        <v>G3191407.3971407.6020.205</v>
      </c>
      <c r="U53" s="31" t="str">
        <f aca="false">VLOOKUP(T53,[2]四条国道目标任务!$AM$1:$AP$1048576,2,0)</f>
        <v>已录系统</v>
      </c>
      <c r="V53" s="31" t="str">
        <f aca="false">VLOOKUP(T53,[2]四条国道目标任务!$AM$1:$AP$1048576,3,0)</f>
        <v>四条国道（过千万）</v>
      </c>
      <c r="W53" s="31"/>
      <c r="X53" s="31"/>
    </row>
    <row r="54" customFormat="false" ht="24" hidden="false" customHeight="true" outlineLevel="2" collapsed="false">
      <c r="A54" s="27" t="n">
        <v>48</v>
      </c>
      <c r="B54" s="25" t="s">
        <v>10</v>
      </c>
      <c r="C54" s="27" t="n">
        <v>430182</v>
      </c>
      <c r="D54" s="67" t="s">
        <v>90</v>
      </c>
      <c r="E54" s="37"/>
      <c r="F54" s="27" t="s">
        <v>102</v>
      </c>
      <c r="G54" s="27" t="n">
        <v>1407.678</v>
      </c>
      <c r="H54" s="27" t="n">
        <v>1407.992</v>
      </c>
      <c r="I54" s="37"/>
      <c r="J54" s="27" t="n">
        <v>0.314</v>
      </c>
      <c r="K54" s="28" t="n">
        <f aca="false">J54*25</f>
        <v>7.85</v>
      </c>
      <c r="L54" s="28" t="n">
        <f aca="false">J54*18</f>
        <v>5.652</v>
      </c>
      <c r="M54" s="28" t="n">
        <f aca="false">J54*15</f>
        <v>4.71</v>
      </c>
      <c r="N54" s="25" t="s">
        <v>1358</v>
      </c>
      <c r="O54" s="25" t="s">
        <v>59</v>
      </c>
      <c r="P54" s="25" t="s">
        <v>1348</v>
      </c>
      <c r="Q54" s="25" t="s">
        <v>1349</v>
      </c>
      <c r="R54" s="37" t="s">
        <v>1350</v>
      </c>
      <c r="S54" s="31" t="n">
        <v>581.653</v>
      </c>
      <c r="T54" s="31" t="str">
        <f aca="false">F54&amp;G54&amp;H54&amp;J54</f>
        <v>G3191407.6781407.9920.314</v>
      </c>
      <c r="U54" s="31" t="str">
        <f aca="false">VLOOKUP(T54,[2]四条国道目标任务!$AM$1:$AP$1048576,2,0)</f>
        <v>已录系统</v>
      </c>
      <c r="V54" s="31" t="str">
        <f aca="false">VLOOKUP(T54,[2]四条国道目标任务!$AM$1:$AP$1048576,3,0)</f>
        <v>四条国道（过千万）</v>
      </c>
      <c r="W54" s="31"/>
      <c r="X54" s="31"/>
    </row>
    <row r="55" customFormat="false" ht="24" hidden="false" customHeight="true" outlineLevel="2" collapsed="false">
      <c r="A55" s="27" t="n">
        <v>49</v>
      </c>
      <c r="B55" s="25" t="s">
        <v>10</v>
      </c>
      <c r="C55" s="27" t="n">
        <v>430182</v>
      </c>
      <c r="D55" s="67" t="s">
        <v>90</v>
      </c>
      <c r="E55" s="37"/>
      <c r="F55" s="27" t="s">
        <v>102</v>
      </c>
      <c r="G55" s="27" t="n">
        <v>1408.397</v>
      </c>
      <c r="H55" s="27" t="n">
        <v>1409.195</v>
      </c>
      <c r="I55" s="37"/>
      <c r="J55" s="27" t="n">
        <v>0.667</v>
      </c>
      <c r="K55" s="28" t="n">
        <f aca="false">J55*25</f>
        <v>16.675</v>
      </c>
      <c r="L55" s="28" t="n">
        <f aca="false">J55*18</f>
        <v>12.006</v>
      </c>
      <c r="M55" s="28" t="n">
        <f aca="false">J55*15</f>
        <v>10.005</v>
      </c>
      <c r="N55" s="25" t="s">
        <v>1373</v>
      </c>
      <c r="O55" s="25" t="s">
        <v>59</v>
      </c>
      <c r="P55" s="25" t="s">
        <v>1348</v>
      </c>
      <c r="Q55" s="25" t="s">
        <v>1349</v>
      </c>
      <c r="R55" s="37" t="s">
        <v>1350</v>
      </c>
      <c r="S55" s="31" t="n">
        <v>581.653</v>
      </c>
      <c r="T55" s="31" t="str">
        <f aca="false">F55&amp;G55&amp;H55&amp;J55</f>
        <v>G3191408.3971409.1950.667</v>
      </c>
      <c r="U55" s="31" t="str">
        <f aca="false">VLOOKUP(T55,[2]四条国道目标任务!$AM$1:$AP$1048576,2,0)</f>
        <v>已录系统</v>
      </c>
      <c r="V55" s="31" t="str">
        <f aca="false">VLOOKUP(T55,[2]四条国道目标任务!$AM$1:$AP$1048576,3,0)</f>
        <v>四条国道（过千万）</v>
      </c>
      <c r="W55" s="31"/>
      <c r="X55" s="31"/>
    </row>
    <row r="56" customFormat="false" ht="24" hidden="false" customHeight="true" outlineLevel="2" collapsed="false">
      <c r="A56" s="27" t="n">
        <v>50</v>
      </c>
      <c r="B56" s="25" t="s">
        <v>10</v>
      </c>
      <c r="C56" s="27" t="n">
        <v>430182</v>
      </c>
      <c r="D56" s="67" t="s">
        <v>90</v>
      </c>
      <c r="E56" s="37"/>
      <c r="F56" s="27" t="s">
        <v>102</v>
      </c>
      <c r="G56" s="27" t="n">
        <v>1409.252</v>
      </c>
      <c r="H56" s="27" t="n">
        <v>1409.948</v>
      </c>
      <c r="I56" s="37"/>
      <c r="J56" s="27" t="n">
        <v>0.696</v>
      </c>
      <c r="K56" s="28" t="n">
        <f aca="false">J56*25</f>
        <v>17.4</v>
      </c>
      <c r="L56" s="28" t="n">
        <f aca="false">J56*18</f>
        <v>12.528</v>
      </c>
      <c r="M56" s="28" t="n">
        <f aca="false">J56*15</f>
        <v>10.44</v>
      </c>
      <c r="N56" s="25" t="s">
        <v>1351</v>
      </c>
      <c r="O56" s="25" t="s">
        <v>59</v>
      </c>
      <c r="P56" s="25" t="s">
        <v>1348</v>
      </c>
      <c r="Q56" s="25" t="s">
        <v>1349</v>
      </c>
      <c r="R56" s="37" t="s">
        <v>1350</v>
      </c>
      <c r="S56" s="31" t="n">
        <v>581.653</v>
      </c>
      <c r="T56" s="31" t="str">
        <f aca="false">F56&amp;G56&amp;H56&amp;J56</f>
        <v>G3191409.2521409.9480.696</v>
      </c>
      <c r="U56" s="31" t="str">
        <f aca="false">VLOOKUP(T56,[2]四条国道目标任务!$AM$1:$AP$1048576,2,0)</f>
        <v>已录系统</v>
      </c>
      <c r="V56" s="31" t="str">
        <f aca="false">VLOOKUP(T56,[2]四条国道目标任务!$AM$1:$AP$1048576,3,0)</f>
        <v>四条国道（过千万）</v>
      </c>
      <c r="W56" s="31"/>
      <c r="X56" s="31"/>
    </row>
    <row r="57" customFormat="false" ht="24" hidden="false" customHeight="true" outlineLevel="2" collapsed="false">
      <c r="A57" s="27" t="n">
        <v>51</v>
      </c>
      <c r="B57" s="25" t="s">
        <v>10</v>
      </c>
      <c r="C57" s="27" t="n">
        <v>430182</v>
      </c>
      <c r="D57" s="67" t="s">
        <v>90</v>
      </c>
      <c r="E57" s="37"/>
      <c r="F57" s="27" t="s">
        <v>102</v>
      </c>
      <c r="G57" s="27" t="n">
        <v>1409.951</v>
      </c>
      <c r="H57" s="27" t="n">
        <v>1409.953</v>
      </c>
      <c r="I57" s="37"/>
      <c r="J57" s="27" t="n">
        <v>0.002</v>
      </c>
      <c r="K57" s="28" t="n">
        <f aca="false">J57*25</f>
        <v>0.05</v>
      </c>
      <c r="L57" s="28" t="n">
        <f aca="false">J57*18</f>
        <v>0.036</v>
      </c>
      <c r="M57" s="28" t="n">
        <f aca="false">J57*15</f>
        <v>0.03</v>
      </c>
      <c r="N57" s="25" t="s">
        <v>1355</v>
      </c>
      <c r="O57" s="25" t="s">
        <v>59</v>
      </c>
      <c r="P57" s="25" t="s">
        <v>1348</v>
      </c>
      <c r="Q57" s="25" t="s">
        <v>1349</v>
      </c>
      <c r="R57" s="37" t="s">
        <v>1350</v>
      </c>
      <c r="S57" s="31" t="n">
        <v>581.653</v>
      </c>
      <c r="T57" s="31" t="str">
        <f aca="false">F57&amp;G57&amp;H57&amp;J57</f>
        <v>G3191409.9511409.9530.002</v>
      </c>
      <c r="U57" s="31" t="str">
        <f aca="false">VLOOKUP(T57,[2]四条国道目标任务!$AM$1:$AP$1048576,2,0)</f>
        <v>已录系统</v>
      </c>
      <c r="V57" s="31" t="str">
        <f aca="false">VLOOKUP(T57,[2]四条国道目标任务!$AM$1:$AP$1048576,3,0)</f>
        <v>四条国道（过千万）</v>
      </c>
      <c r="W57" s="31"/>
      <c r="X57" s="31"/>
    </row>
    <row r="58" customFormat="false" ht="24" hidden="false" customHeight="true" outlineLevel="2" collapsed="false">
      <c r="A58" s="27" t="n">
        <v>52</v>
      </c>
      <c r="B58" s="25" t="s">
        <v>10</v>
      </c>
      <c r="C58" s="27" t="n">
        <v>430182</v>
      </c>
      <c r="D58" s="67" t="s">
        <v>90</v>
      </c>
      <c r="E58" s="37"/>
      <c r="F58" s="27" t="s">
        <v>102</v>
      </c>
      <c r="G58" s="27" t="n">
        <v>1410.074</v>
      </c>
      <c r="H58" s="27" t="n">
        <v>1410.279</v>
      </c>
      <c r="I58" s="37"/>
      <c r="J58" s="27" t="n">
        <v>0.205</v>
      </c>
      <c r="K58" s="28" t="n">
        <f aca="false">J58*25</f>
        <v>5.125</v>
      </c>
      <c r="L58" s="28" t="n">
        <f aca="false">J58*18</f>
        <v>3.69</v>
      </c>
      <c r="M58" s="28" t="n">
        <f aca="false">J58*15</f>
        <v>3.075</v>
      </c>
      <c r="N58" s="25" t="s">
        <v>1361</v>
      </c>
      <c r="O58" s="25" t="s">
        <v>59</v>
      </c>
      <c r="P58" s="25" t="s">
        <v>1348</v>
      </c>
      <c r="Q58" s="25" t="s">
        <v>1349</v>
      </c>
      <c r="R58" s="37" t="s">
        <v>1350</v>
      </c>
      <c r="S58" s="31" t="n">
        <v>581.653</v>
      </c>
      <c r="T58" s="31" t="str">
        <f aca="false">F58&amp;G58&amp;H58&amp;J58</f>
        <v>G3191410.0741410.2790.205</v>
      </c>
      <c r="U58" s="31" t="str">
        <f aca="false">VLOOKUP(T58,[2]四条国道目标任务!$AM$1:$AP$1048576,2,0)</f>
        <v>已录系统</v>
      </c>
      <c r="V58" s="31" t="str">
        <f aca="false">VLOOKUP(T58,[2]四条国道目标任务!$AM$1:$AP$1048576,3,0)</f>
        <v>四条国道（过千万）</v>
      </c>
      <c r="W58" s="31"/>
      <c r="X58" s="31"/>
    </row>
    <row r="59" customFormat="false" ht="24" hidden="false" customHeight="true" outlineLevel="2" collapsed="false">
      <c r="A59" s="27" t="n">
        <v>53</v>
      </c>
      <c r="B59" s="25" t="s">
        <v>10</v>
      </c>
      <c r="C59" s="27" t="n">
        <v>430182</v>
      </c>
      <c r="D59" s="67" t="s">
        <v>90</v>
      </c>
      <c r="E59" s="37"/>
      <c r="F59" s="27" t="s">
        <v>102</v>
      </c>
      <c r="G59" s="27" t="n">
        <v>1410.32</v>
      </c>
      <c r="H59" s="27" t="n">
        <v>1410.333</v>
      </c>
      <c r="I59" s="37"/>
      <c r="J59" s="27" t="n">
        <v>0.013</v>
      </c>
      <c r="K59" s="28" t="n">
        <f aca="false">J59*25</f>
        <v>0.325</v>
      </c>
      <c r="L59" s="28" t="n">
        <f aca="false">J59*18</f>
        <v>0.234</v>
      </c>
      <c r="M59" s="28" t="n">
        <f aca="false">J59*15</f>
        <v>0.195</v>
      </c>
      <c r="N59" s="25" t="s">
        <v>1361</v>
      </c>
      <c r="O59" s="25" t="s">
        <v>59</v>
      </c>
      <c r="P59" s="25" t="s">
        <v>1348</v>
      </c>
      <c r="Q59" s="25" t="s">
        <v>1349</v>
      </c>
      <c r="R59" s="37" t="s">
        <v>1350</v>
      </c>
      <c r="S59" s="31" t="n">
        <v>581.653</v>
      </c>
      <c r="T59" s="31" t="str">
        <f aca="false">F59&amp;G59&amp;H59&amp;J59</f>
        <v>G3191410.321410.3330.013</v>
      </c>
      <c r="U59" s="31" t="str">
        <f aca="false">VLOOKUP(T59,[2]四条国道目标任务!$AM$1:$AP$1048576,2,0)</f>
        <v>已录系统</v>
      </c>
      <c r="V59" s="31" t="str">
        <f aca="false">VLOOKUP(T59,[2]四条国道目标任务!$AM$1:$AP$1048576,3,0)</f>
        <v>四条国道（过千万）</v>
      </c>
      <c r="W59" s="31"/>
      <c r="X59" s="31"/>
    </row>
    <row r="60" customFormat="false" ht="24" hidden="false" customHeight="true" outlineLevel="2" collapsed="false">
      <c r="A60" s="27" t="n">
        <v>54</v>
      </c>
      <c r="B60" s="25" t="s">
        <v>10</v>
      </c>
      <c r="C60" s="27" t="n">
        <v>430182</v>
      </c>
      <c r="D60" s="67" t="s">
        <v>90</v>
      </c>
      <c r="E60" s="37"/>
      <c r="F60" s="27" t="s">
        <v>102</v>
      </c>
      <c r="G60" s="27" t="n">
        <v>1410.918</v>
      </c>
      <c r="H60" s="27" t="n">
        <v>1411.495</v>
      </c>
      <c r="I60" s="37"/>
      <c r="J60" s="27" t="n">
        <v>0.577</v>
      </c>
      <c r="K60" s="28" t="n">
        <f aca="false">J60*25</f>
        <v>14.425</v>
      </c>
      <c r="L60" s="28" t="n">
        <f aca="false">J60*18</f>
        <v>10.386</v>
      </c>
      <c r="M60" s="28" t="n">
        <f aca="false">J60*15</f>
        <v>8.655</v>
      </c>
      <c r="N60" s="25" t="s">
        <v>1372</v>
      </c>
      <c r="O60" s="25" t="s">
        <v>59</v>
      </c>
      <c r="P60" s="25" t="s">
        <v>1348</v>
      </c>
      <c r="Q60" s="25" t="s">
        <v>1349</v>
      </c>
      <c r="R60" s="37" t="s">
        <v>1350</v>
      </c>
      <c r="S60" s="31" t="n">
        <v>581.653</v>
      </c>
      <c r="T60" s="31" t="str">
        <f aca="false">F60&amp;G60&amp;H60&amp;J60</f>
        <v>G3191410.9181411.4950.577</v>
      </c>
      <c r="U60" s="31" t="str">
        <f aca="false">VLOOKUP(T60,[2]四条国道目标任务!$AM$1:$AP$1048576,2,0)</f>
        <v>已录系统</v>
      </c>
      <c r="V60" s="31" t="str">
        <f aca="false">VLOOKUP(T60,[2]四条国道目标任务!$AM$1:$AP$1048576,3,0)</f>
        <v>四条国道（过千万）</v>
      </c>
      <c r="W60" s="31"/>
      <c r="X60" s="31"/>
    </row>
    <row r="61" customFormat="false" ht="24" hidden="false" customHeight="true" outlineLevel="2" collapsed="false">
      <c r="A61" s="27" t="n">
        <v>55</v>
      </c>
      <c r="B61" s="25" t="s">
        <v>10</v>
      </c>
      <c r="C61" s="27" t="n">
        <v>430182</v>
      </c>
      <c r="D61" s="67" t="s">
        <v>90</v>
      </c>
      <c r="E61" s="37"/>
      <c r="F61" s="27" t="s">
        <v>102</v>
      </c>
      <c r="G61" s="27" t="n">
        <v>1411.673</v>
      </c>
      <c r="H61" s="27" t="n">
        <v>1411.896</v>
      </c>
      <c r="I61" s="37"/>
      <c r="J61" s="27" t="n">
        <v>0.223</v>
      </c>
      <c r="K61" s="28" t="n">
        <f aca="false">J61*25</f>
        <v>5.575</v>
      </c>
      <c r="L61" s="28" t="n">
        <f aca="false">J61*18</f>
        <v>4.014</v>
      </c>
      <c r="M61" s="28" t="n">
        <f aca="false">J61*15</f>
        <v>3.345</v>
      </c>
      <c r="N61" s="25" t="s">
        <v>1372</v>
      </c>
      <c r="O61" s="25" t="s">
        <v>59</v>
      </c>
      <c r="P61" s="25" t="s">
        <v>1348</v>
      </c>
      <c r="Q61" s="25" t="s">
        <v>1349</v>
      </c>
      <c r="R61" s="37" t="s">
        <v>1350</v>
      </c>
      <c r="S61" s="31" t="n">
        <v>581.653</v>
      </c>
      <c r="T61" s="31" t="str">
        <f aca="false">F61&amp;G61&amp;H61&amp;J61</f>
        <v>G3191411.6731411.8960.223</v>
      </c>
      <c r="U61" s="31" t="str">
        <f aca="false">VLOOKUP(T61,[2]四条国道目标任务!$AM$1:$AP$1048576,2,0)</f>
        <v>已录系统</v>
      </c>
      <c r="V61" s="31" t="str">
        <f aca="false">VLOOKUP(T61,[2]四条国道目标任务!$AM$1:$AP$1048576,3,0)</f>
        <v>四条国道（过千万）</v>
      </c>
      <c r="W61" s="31"/>
      <c r="X61" s="31"/>
    </row>
    <row r="62" customFormat="false" ht="24" hidden="false" customHeight="true" outlineLevel="2" collapsed="false">
      <c r="A62" s="27" t="n">
        <v>56</v>
      </c>
      <c r="B62" s="25" t="s">
        <v>10</v>
      </c>
      <c r="C62" s="27" t="n">
        <v>430182</v>
      </c>
      <c r="D62" s="67" t="s">
        <v>90</v>
      </c>
      <c r="E62" s="37"/>
      <c r="F62" s="27" t="s">
        <v>102</v>
      </c>
      <c r="G62" s="27" t="n">
        <v>1411.958</v>
      </c>
      <c r="H62" s="27" t="n">
        <v>1412.021</v>
      </c>
      <c r="I62" s="37"/>
      <c r="J62" s="27" t="n">
        <v>0.063</v>
      </c>
      <c r="K62" s="28" t="n">
        <f aca="false">J62*25</f>
        <v>1.575</v>
      </c>
      <c r="L62" s="28" t="n">
        <f aca="false">J62*18</f>
        <v>1.134</v>
      </c>
      <c r="M62" s="28" t="n">
        <f aca="false">J62*15</f>
        <v>0.945</v>
      </c>
      <c r="N62" s="25" t="s">
        <v>1374</v>
      </c>
      <c r="O62" s="25" t="s">
        <v>59</v>
      </c>
      <c r="P62" s="25" t="s">
        <v>1348</v>
      </c>
      <c r="Q62" s="25" t="s">
        <v>1349</v>
      </c>
      <c r="R62" s="37" t="s">
        <v>1350</v>
      </c>
      <c r="S62" s="31" t="n">
        <v>581.653</v>
      </c>
      <c r="T62" s="31" t="str">
        <f aca="false">F62&amp;G62&amp;H62&amp;J62</f>
        <v>G3191411.9581412.0210.063</v>
      </c>
      <c r="U62" s="31" t="str">
        <f aca="false">VLOOKUP(T62,[2]四条国道目标任务!$AM$1:$AP$1048576,2,0)</f>
        <v>已录系统</v>
      </c>
      <c r="V62" s="31" t="str">
        <f aca="false">VLOOKUP(T62,[2]四条国道目标任务!$AM$1:$AP$1048576,3,0)</f>
        <v>四条国道（过千万）</v>
      </c>
      <c r="W62" s="31"/>
      <c r="X62" s="31"/>
    </row>
    <row r="63" customFormat="false" ht="24" hidden="false" customHeight="true" outlineLevel="2" collapsed="false">
      <c r="A63" s="27" t="n">
        <v>57</v>
      </c>
      <c r="B63" s="25" t="s">
        <v>10</v>
      </c>
      <c r="C63" s="27" t="n">
        <v>430182</v>
      </c>
      <c r="D63" s="67" t="s">
        <v>90</v>
      </c>
      <c r="E63" s="37"/>
      <c r="F63" s="27" t="s">
        <v>102</v>
      </c>
      <c r="G63" s="27" t="n">
        <v>1412.286</v>
      </c>
      <c r="H63" s="27" t="n">
        <v>1412.415</v>
      </c>
      <c r="I63" s="37"/>
      <c r="J63" s="27" t="n">
        <v>0.129</v>
      </c>
      <c r="K63" s="28" t="n">
        <f aca="false">J63*25</f>
        <v>3.225</v>
      </c>
      <c r="L63" s="28" t="n">
        <f aca="false">J63*18</f>
        <v>2.322</v>
      </c>
      <c r="M63" s="28" t="n">
        <f aca="false">J63*15</f>
        <v>1.935</v>
      </c>
      <c r="N63" s="25" t="s">
        <v>1372</v>
      </c>
      <c r="O63" s="25" t="s">
        <v>59</v>
      </c>
      <c r="P63" s="25" t="s">
        <v>1348</v>
      </c>
      <c r="Q63" s="25" t="s">
        <v>1349</v>
      </c>
      <c r="R63" s="37" t="s">
        <v>1350</v>
      </c>
      <c r="S63" s="31" t="n">
        <v>581.653</v>
      </c>
      <c r="T63" s="31" t="str">
        <f aca="false">F63&amp;G63&amp;H63&amp;J63</f>
        <v>G3191412.2861412.4150.129</v>
      </c>
      <c r="U63" s="31" t="str">
        <f aca="false">VLOOKUP(T63,[2]四条国道目标任务!$AM$1:$AP$1048576,2,0)</f>
        <v>已录系统</v>
      </c>
      <c r="V63" s="31" t="str">
        <f aca="false">VLOOKUP(T63,[2]四条国道目标任务!$AM$1:$AP$1048576,3,0)</f>
        <v>四条国道（过千万）</v>
      </c>
      <c r="W63" s="31"/>
      <c r="X63" s="31"/>
    </row>
    <row r="64" customFormat="false" ht="24" hidden="false" customHeight="true" outlineLevel="2" collapsed="false">
      <c r="A64" s="27" t="n">
        <v>58</v>
      </c>
      <c r="B64" s="25" t="s">
        <v>10</v>
      </c>
      <c r="C64" s="27" t="n">
        <v>430182</v>
      </c>
      <c r="D64" s="67" t="s">
        <v>90</v>
      </c>
      <c r="E64" s="37"/>
      <c r="F64" s="27" t="s">
        <v>102</v>
      </c>
      <c r="G64" s="27" t="n">
        <v>1412.508</v>
      </c>
      <c r="H64" s="27" t="n">
        <v>1412.584</v>
      </c>
      <c r="I64" s="37"/>
      <c r="J64" s="27" t="n">
        <v>0.076</v>
      </c>
      <c r="K64" s="28" t="n">
        <f aca="false">J64*25</f>
        <v>1.9</v>
      </c>
      <c r="L64" s="28" t="n">
        <f aca="false">J64*18</f>
        <v>1.368</v>
      </c>
      <c r="M64" s="28" t="n">
        <f aca="false">J64*15</f>
        <v>1.14</v>
      </c>
      <c r="N64" s="25" t="s">
        <v>1372</v>
      </c>
      <c r="O64" s="25" t="s">
        <v>59</v>
      </c>
      <c r="P64" s="25" t="s">
        <v>1348</v>
      </c>
      <c r="Q64" s="25" t="s">
        <v>1349</v>
      </c>
      <c r="R64" s="37" t="s">
        <v>1350</v>
      </c>
      <c r="S64" s="31" t="n">
        <v>581.653</v>
      </c>
      <c r="T64" s="31" t="str">
        <f aca="false">F64&amp;G64&amp;H64&amp;J64</f>
        <v>G3191412.5081412.5840.076</v>
      </c>
      <c r="U64" s="31" t="str">
        <f aca="false">VLOOKUP(T64,[2]四条国道目标任务!$AM$1:$AP$1048576,2,0)</f>
        <v>已录系统</v>
      </c>
      <c r="V64" s="31" t="str">
        <f aca="false">VLOOKUP(T64,[2]四条国道目标任务!$AM$1:$AP$1048576,3,0)</f>
        <v>四条国道（过千万）</v>
      </c>
      <c r="W64" s="31"/>
      <c r="X64" s="31"/>
    </row>
    <row r="65" customFormat="false" ht="24" hidden="false" customHeight="true" outlineLevel="2" collapsed="false">
      <c r="A65" s="27" t="n">
        <v>59</v>
      </c>
      <c r="B65" s="25" t="s">
        <v>10</v>
      </c>
      <c r="C65" s="27" t="n">
        <v>430182</v>
      </c>
      <c r="D65" s="67" t="s">
        <v>90</v>
      </c>
      <c r="E65" s="37"/>
      <c r="F65" s="27" t="s">
        <v>102</v>
      </c>
      <c r="G65" s="27" t="n">
        <v>1412.605</v>
      </c>
      <c r="H65" s="27" t="n">
        <v>1412.658</v>
      </c>
      <c r="I65" s="37"/>
      <c r="J65" s="27" t="n">
        <v>0.053</v>
      </c>
      <c r="K65" s="28" t="n">
        <f aca="false">J65*25</f>
        <v>1.325</v>
      </c>
      <c r="L65" s="28" t="n">
        <f aca="false">J65*18</f>
        <v>0.954</v>
      </c>
      <c r="M65" s="28" t="n">
        <f aca="false">J65*15</f>
        <v>0.795</v>
      </c>
      <c r="N65" s="25" t="s">
        <v>1355</v>
      </c>
      <c r="O65" s="25" t="s">
        <v>59</v>
      </c>
      <c r="P65" s="25" t="s">
        <v>1348</v>
      </c>
      <c r="Q65" s="25" t="s">
        <v>1349</v>
      </c>
      <c r="R65" s="37" t="s">
        <v>1350</v>
      </c>
      <c r="S65" s="31" t="n">
        <v>581.653</v>
      </c>
      <c r="T65" s="31" t="str">
        <f aca="false">F65&amp;G65&amp;H65&amp;J65</f>
        <v>G3191412.6051412.6580.053</v>
      </c>
      <c r="U65" s="31" t="str">
        <f aca="false">VLOOKUP(T65,[2]四条国道目标任务!$AM$1:$AP$1048576,2,0)</f>
        <v>已录系统</v>
      </c>
      <c r="V65" s="31" t="str">
        <f aca="false">VLOOKUP(T65,[2]四条国道目标任务!$AM$1:$AP$1048576,3,0)</f>
        <v>四条国道（过千万）</v>
      </c>
      <c r="W65" s="31"/>
      <c r="X65" s="31"/>
    </row>
    <row r="66" customFormat="false" ht="24" hidden="false" customHeight="true" outlineLevel="2" collapsed="false">
      <c r="A66" s="27" t="n">
        <v>60</v>
      </c>
      <c r="B66" s="25" t="s">
        <v>10</v>
      </c>
      <c r="C66" s="27" t="n">
        <v>430182</v>
      </c>
      <c r="D66" s="67" t="s">
        <v>90</v>
      </c>
      <c r="E66" s="37"/>
      <c r="F66" s="27" t="s">
        <v>102</v>
      </c>
      <c r="G66" s="27" t="n">
        <v>1413.144</v>
      </c>
      <c r="H66" s="27" t="n">
        <v>1413.3</v>
      </c>
      <c r="I66" s="37"/>
      <c r="J66" s="27" t="n">
        <v>0.156</v>
      </c>
      <c r="K66" s="28" t="n">
        <f aca="false">J66*25</f>
        <v>3.9</v>
      </c>
      <c r="L66" s="28" t="n">
        <f aca="false">J66*18</f>
        <v>2.808</v>
      </c>
      <c r="M66" s="28" t="n">
        <f aca="false">J66*15</f>
        <v>2.34</v>
      </c>
      <c r="N66" s="25" t="s">
        <v>1372</v>
      </c>
      <c r="O66" s="25" t="s">
        <v>59</v>
      </c>
      <c r="P66" s="25" t="s">
        <v>1348</v>
      </c>
      <c r="Q66" s="25" t="s">
        <v>1349</v>
      </c>
      <c r="R66" s="37" t="s">
        <v>1350</v>
      </c>
      <c r="S66" s="31" t="n">
        <v>581.653</v>
      </c>
      <c r="T66" s="31" t="str">
        <f aca="false">F66&amp;G66&amp;H66&amp;J66</f>
        <v>G3191413.1441413.30.156</v>
      </c>
      <c r="U66" s="31" t="str">
        <f aca="false">VLOOKUP(T66,[2]四条国道目标任务!$AM$1:$AP$1048576,2,0)</f>
        <v>已录系统</v>
      </c>
      <c r="V66" s="31" t="str">
        <f aca="false">VLOOKUP(T66,[2]四条国道目标任务!$AM$1:$AP$1048576,3,0)</f>
        <v>四条国道（过千万）</v>
      </c>
      <c r="W66" s="31"/>
      <c r="X66" s="31"/>
    </row>
    <row r="67" customFormat="false" ht="24" hidden="false" customHeight="true" outlineLevel="2" collapsed="false">
      <c r="A67" s="27" t="n">
        <v>61</v>
      </c>
      <c r="B67" s="25" t="s">
        <v>10</v>
      </c>
      <c r="C67" s="27" t="n">
        <v>430182</v>
      </c>
      <c r="D67" s="67" t="s">
        <v>90</v>
      </c>
      <c r="E67" s="37"/>
      <c r="F67" s="27" t="s">
        <v>102</v>
      </c>
      <c r="G67" s="27" t="n">
        <v>1414.038</v>
      </c>
      <c r="H67" s="27" t="n">
        <v>1414.129</v>
      </c>
      <c r="I67" s="37"/>
      <c r="J67" s="27" t="n">
        <v>0.091</v>
      </c>
      <c r="K67" s="28" t="n">
        <f aca="false">J67*25</f>
        <v>2.275</v>
      </c>
      <c r="L67" s="28" t="n">
        <f aca="false">J67*18</f>
        <v>1.638</v>
      </c>
      <c r="M67" s="28" t="n">
        <f aca="false">J67*15</f>
        <v>1.365</v>
      </c>
      <c r="N67" s="25" t="s">
        <v>1372</v>
      </c>
      <c r="O67" s="25" t="s">
        <v>59</v>
      </c>
      <c r="P67" s="25" t="s">
        <v>1348</v>
      </c>
      <c r="Q67" s="25" t="s">
        <v>1349</v>
      </c>
      <c r="R67" s="37" t="s">
        <v>1350</v>
      </c>
      <c r="S67" s="31" t="n">
        <v>581.653</v>
      </c>
      <c r="T67" s="31" t="str">
        <f aca="false">F67&amp;G67&amp;H67&amp;J67</f>
        <v>G3191414.0381414.1290.091</v>
      </c>
      <c r="U67" s="31" t="str">
        <f aca="false">VLOOKUP(T67,[2]四条国道目标任务!$AM$1:$AP$1048576,2,0)</f>
        <v>已录系统</v>
      </c>
      <c r="V67" s="31" t="str">
        <f aca="false">VLOOKUP(T67,[2]四条国道目标任务!$AM$1:$AP$1048576,3,0)</f>
        <v>四条国道（过千万）</v>
      </c>
      <c r="W67" s="31"/>
      <c r="X67" s="31"/>
    </row>
    <row r="68" customFormat="false" ht="24" hidden="false" customHeight="true" outlineLevel="2" collapsed="false">
      <c r="A68" s="27" t="n">
        <v>62</v>
      </c>
      <c r="B68" s="25" t="s">
        <v>10</v>
      </c>
      <c r="C68" s="27" t="n">
        <v>430182</v>
      </c>
      <c r="D68" s="67" t="s">
        <v>90</v>
      </c>
      <c r="E68" s="37"/>
      <c r="F68" s="27" t="s">
        <v>102</v>
      </c>
      <c r="G68" s="27" t="n">
        <v>1414.184</v>
      </c>
      <c r="H68" s="27" t="n">
        <v>1414.438</v>
      </c>
      <c r="I68" s="37"/>
      <c r="J68" s="27" t="n">
        <v>0.254</v>
      </c>
      <c r="K68" s="28" t="n">
        <f aca="false">J68*25</f>
        <v>6.35</v>
      </c>
      <c r="L68" s="28" t="n">
        <f aca="false">J68*18</f>
        <v>4.572</v>
      </c>
      <c r="M68" s="28" t="n">
        <f aca="false">J68*15</f>
        <v>3.81</v>
      </c>
      <c r="N68" s="25" t="s">
        <v>1375</v>
      </c>
      <c r="O68" s="25" t="s">
        <v>59</v>
      </c>
      <c r="P68" s="25" t="s">
        <v>1348</v>
      </c>
      <c r="Q68" s="25" t="s">
        <v>1349</v>
      </c>
      <c r="R68" s="37" t="s">
        <v>1350</v>
      </c>
      <c r="S68" s="31" t="n">
        <v>581.653</v>
      </c>
      <c r="T68" s="31" t="str">
        <f aca="false">F68&amp;G68&amp;H68&amp;J68</f>
        <v>G3191414.1841414.4380.254</v>
      </c>
      <c r="U68" s="31" t="str">
        <f aca="false">VLOOKUP(T68,[2]四条国道目标任务!$AM$1:$AP$1048576,2,0)</f>
        <v>已录系统</v>
      </c>
      <c r="V68" s="31" t="str">
        <f aca="false">VLOOKUP(T68,[2]四条国道目标任务!$AM$1:$AP$1048576,3,0)</f>
        <v>四条国道（过千万）</v>
      </c>
      <c r="W68" s="31"/>
      <c r="X68" s="31"/>
    </row>
    <row r="69" customFormat="false" ht="24" hidden="false" customHeight="true" outlineLevel="2" collapsed="false">
      <c r="A69" s="27" t="n">
        <v>63</v>
      </c>
      <c r="B69" s="25" t="s">
        <v>10</v>
      </c>
      <c r="C69" s="27" t="n">
        <v>430182</v>
      </c>
      <c r="D69" s="67" t="s">
        <v>90</v>
      </c>
      <c r="E69" s="37"/>
      <c r="F69" s="27" t="s">
        <v>102</v>
      </c>
      <c r="G69" s="27" t="n">
        <v>1415.305</v>
      </c>
      <c r="H69" s="27" t="n">
        <v>1415.509</v>
      </c>
      <c r="I69" s="37"/>
      <c r="J69" s="27" t="n">
        <v>0.204</v>
      </c>
      <c r="K69" s="28" t="n">
        <f aca="false">J69*25</f>
        <v>5.1</v>
      </c>
      <c r="L69" s="28" t="n">
        <f aca="false">J69*18</f>
        <v>3.672</v>
      </c>
      <c r="M69" s="28" t="n">
        <f aca="false">J69*15</f>
        <v>3.06</v>
      </c>
      <c r="N69" s="25" t="s">
        <v>1372</v>
      </c>
      <c r="O69" s="25" t="s">
        <v>59</v>
      </c>
      <c r="P69" s="25" t="s">
        <v>1348</v>
      </c>
      <c r="Q69" s="25" t="s">
        <v>1349</v>
      </c>
      <c r="R69" s="37" t="s">
        <v>1350</v>
      </c>
      <c r="S69" s="31" t="n">
        <v>581.653</v>
      </c>
      <c r="T69" s="31" t="str">
        <f aca="false">F69&amp;G69&amp;H69&amp;J69</f>
        <v>G3191415.3051415.5090.204</v>
      </c>
      <c r="U69" s="31" t="str">
        <f aca="false">VLOOKUP(T69,[2]四条国道目标任务!$AM$1:$AP$1048576,2,0)</f>
        <v>已录系统</v>
      </c>
      <c r="V69" s="31" t="str">
        <f aca="false">VLOOKUP(T69,[2]四条国道目标任务!$AM$1:$AP$1048576,3,0)</f>
        <v>四条国道（过千万）</v>
      </c>
      <c r="W69" s="31"/>
      <c r="X69" s="31"/>
    </row>
    <row r="70" customFormat="false" ht="24" hidden="false" customHeight="true" outlineLevel="2" collapsed="false">
      <c r="A70" s="27" t="n">
        <v>64</v>
      </c>
      <c r="B70" s="25" t="s">
        <v>10</v>
      </c>
      <c r="C70" s="27" t="n">
        <v>430182</v>
      </c>
      <c r="D70" s="67" t="s">
        <v>90</v>
      </c>
      <c r="E70" s="37"/>
      <c r="F70" s="27" t="s">
        <v>102</v>
      </c>
      <c r="G70" s="27" t="n">
        <v>1415.512</v>
      </c>
      <c r="H70" s="27" t="n">
        <v>1415.624</v>
      </c>
      <c r="I70" s="37"/>
      <c r="J70" s="27" t="n">
        <v>0.112</v>
      </c>
      <c r="K70" s="28" t="n">
        <f aca="false">J70*25</f>
        <v>2.8</v>
      </c>
      <c r="L70" s="28" t="n">
        <f aca="false">J70*18</f>
        <v>2.016</v>
      </c>
      <c r="M70" s="28" t="n">
        <f aca="false">J70*15</f>
        <v>1.68</v>
      </c>
      <c r="N70" s="25" t="s">
        <v>1351</v>
      </c>
      <c r="O70" s="25" t="s">
        <v>59</v>
      </c>
      <c r="P70" s="25" t="s">
        <v>1348</v>
      </c>
      <c r="Q70" s="25" t="s">
        <v>1349</v>
      </c>
      <c r="R70" s="37" t="s">
        <v>1350</v>
      </c>
      <c r="S70" s="31" t="n">
        <v>581.653</v>
      </c>
      <c r="T70" s="31" t="str">
        <f aca="false">F70&amp;G70&amp;H70&amp;J70</f>
        <v>G3191415.5121415.6240.112</v>
      </c>
      <c r="U70" s="31" t="str">
        <f aca="false">VLOOKUP(T70,[2]四条国道目标任务!$AM$1:$AP$1048576,2,0)</f>
        <v>已录系统</v>
      </c>
      <c r="V70" s="31" t="str">
        <f aca="false">VLOOKUP(T70,[2]四条国道目标任务!$AM$1:$AP$1048576,3,0)</f>
        <v>四条国道（过千万）</v>
      </c>
      <c r="W70" s="31"/>
      <c r="X70" s="31"/>
    </row>
    <row r="71" customFormat="false" ht="24" hidden="false" customHeight="true" outlineLevel="2" collapsed="false">
      <c r="A71" s="27" t="n">
        <v>65</v>
      </c>
      <c r="B71" s="25" t="s">
        <v>10</v>
      </c>
      <c r="C71" s="27" t="n">
        <v>430182</v>
      </c>
      <c r="D71" s="67" t="s">
        <v>90</v>
      </c>
      <c r="E71" s="37"/>
      <c r="F71" s="27" t="s">
        <v>102</v>
      </c>
      <c r="G71" s="27" t="n">
        <v>1415.633</v>
      </c>
      <c r="H71" s="27" t="n">
        <v>1415.756</v>
      </c>
      <c r="I71" s="37"/>
      <c r="J71" s="27" t="n">
        <v>0.123</v>
      </c>
      <c r="K71" s="28" t="n">
        <f aca="false">J71*25</f>
        <v>3.075</v>
      </c>
      <c r="L71" s="28" t="n">
        <f aca="false">J71*18</f>
        <v>2.214</v>
      </c>
      <c r="M71" s="28" t="n">
        <f aca="false">J71*15</f>
        <v>1.845</v>
      </c>
      <c r="N71" s="25" t="s">
        <v>1374</v>
      </c>
      <c r="O71" s="25" t="s">
        <v>59</v>
      </c>
      <c r="P71" s="25" t="s">
        <v>1348</v>
      </c>
      <c r="Q71" s="25" t="s">
        <v>1349</v>
      </c>
      <c r="R71" s="37" t="s">
        <v>1350</v>
      </c>
      <c r="S71" s="31" t="n">
        <v>581.653</v>
      </c>
      <c r="T71" s="31" t="str">
        <f aca="false">F71&amp;G71&amp;H71&amp;J71</f>
        <v>G3191415.6331415.7560.123</v>
      </c>
      <c r="U71" s="31" t="str">
        <f aca="false">VLOOKUP(T71,[2]四条国道目标任务!$AM$1:$AP$1048576,2,0)</f>
        <v>已录系统</v>
      </c>
      <c r="V71" s="31" t="str">
        <f aca="false">VLOOKUP(T71,[2]四条国道目标任务!$AM$1:$AP$1048576,3,0)</f>
        <v>四条国道（过千万）</v>
      </c>
      <c r="W71" s="31"/>
      <c r="X71" s="31"/>
    </row>
    <row r="72" customFormat="false" ht="24" hidden="false" customHeight="true" outlineLevel="2" collapsed="false">
      <c r="A72" s="27" t="n">
        <v>66</v>
      </c>
      <c r="B72" s="25" t="s">
        <v>10</v>
      </c>
      <c r="C72" s="27" t="n">
        <v>430182</v>
      </c>
      <c r="D72" s="67" t="s">
        <v>90</v>
      </c>
      <c r="E72" s="37"/>
      <c r="F72" s="27" t="s">
        <v>102</v>
      </c>
      <c r="G72" s="27" t="n">
        <v>1416.021</v>
      </c>
      <c r="H72" s="27" t="n">
        <v>1416.144</v>
      </c>
      <c r="I72" s="37"/>
      <c r="J72" s="27" t="n">
        <v>0.123</v>
      </c>
      <c r="K72" s="28" t="n">
        <f aca="false">J72*25</f>
        <v>3.075</v>
      </c>
      <c r="L72" s="28" t="n">
        <f aca="false">J72*18</f>
        <v>2.214</v>
      </c>
      <c r="M72" s="28" t="n">
        <f aca="false">J72*15</f>
        <v>1.845</v>
      </c>
      <c r="N72" s="25" t="s">
        <v>1375</v>
      </c>
      <c r="O72" s="25" t="s">
        <v>59</v>
      </c>
      <c r="P72" s="25" t="s">
        <v>1348</v>
      </c>
      <c r="Q72" s="25" t="s">
        <v>1349</v>
      </c>
      <c r="R72" s="37" t="s">
        <v>1350</v>
      </c>
      <c r="S72" s="31" t="n">
        <v>581.653</v>
      </c>
      <c r="T72" s="31" t="str">
        <f aca="false">F72&amp;G72&amp;H72&amp;J72</f>
        <v>G3191416.0211416.1440.123</v>
      </c>
      <c r="U72" s="31" t="str">
        <f aca="false">VLOOKUP(T72,[2]四条国道目标任务!$AM$1:$AP$1048576,2,0)</f>
        <v>已录系统</v>
      </c>
      <c r="V72" s="31" t="str">
        <f aca="false">VLOOKUP(T72,[2]四条国道目标任务!$AM$1:$AP$1048576,3,0)</f>
        <v>四条国道（过千万）</v>
      </c>
      <c r="W72" s="31"/>
      <c r="X72" s="31"/>
    </row>
    <row r="73" customFormat="false" ht="24" hidden="false" customHeight="true" outlineLevel="2" collapsed="false">
      <c r="A73" s="27" t="n">
        <v>67</v>
      </c>
      <c r="B73" s="25" t="s">
        <v>10</v>
      </c>
      <c r="C73" s="27" t="n">
        <v>430182</v>
      </c>
      <c r="D73" s="67" t="s">
        <v>90</v>
      </c>
      <c r="E73" s="37"/>
      <c r="F73" s="27" t="s">
        <v>102</v>
      </c>
      <c r="G73" s="27" t="n">
        <v>1416.233</v>
      </c>
      <c r="H73" s="27" t="n">
        <v>1416.331</v>
      </c>
      <c r="I73" s="37"/>
      <c r="J73" s="27" t="n">
        <v>0.098</v>
      </c>
      <c r="K73" s="28" t="n">
        <f aca="false">J73*25</f>
        <v>2.45</v>
      </c>
      <c r="L73" s="28" t="n">
        <f aca="false">J73*18</f>
        <v>1.764</v>
      </c>
      <c r="M73" s="28" t="n">
        <f aca="false">J73*15</f>
        <v>1.47</v>
      </c>
      <c r="N73" s="25" t="s">
        <v>1376</v>
      </c>
      <c r="O73" s="25" t="s">
        <v>59</v>
      </c>
      <c r="P73" s="25" t="s">
        <v>1348</v>
      </c>
      <c r="Q73" s="25" t="s">
        <v>1349</v>
      </c>
      <c r="R73" s="37" t="s">
        <v>1350</v>
      </c>
      <c r="S73" s="31" t="n">
        <v>581.653</v>
      </c>
      <c r="T73" s="31" t="str">
        <f aca="false">F73&amp;G73&amp;H73&amp;J73</f>
        <v>G3191416.2331416.3310.098</v>
      </c>
      <c r="U73" s="31" t="str">
        <f aca="false">VLOOKUP(T73,[2]四条国道目标任务!$AM$1:$AP$1048576,2,0)</f>
        <v>已录系统</v>
      </c>
      <c r="V73" s="31" t="str">
        <f aca="false">VLOOKUP(T73,[2]四条国道目标任务!$AM$1:$AP$1048576,3,0)</f>
        <v>四条国道（过千万）</v>
      </c>
      <c r="W73" s="31"/>
      <c r="X73" s="31"/>
    </row>
    <row r="74" customFormat="false" ht="24" hidden="false" customHeight="true" outlineLevel="2" collapsed="false">
      <c r="A74" s="27" t="n">
        <v>68</v>
      </c>
      <c r="B74" s="25" t="s">
        <v>10</v>
      </c>
      <c r="C74" s="27" t="n">
        <v>430182</v>
      </c>
      <c r="D74" s="67" t="s">
        <v>90</v>
      </c>
      <c r="E74" s="37"/>
      <c r="F74" s="27" t="s">
        <v>102</v>
      </c>
      <c r="G74" s="27" t="n">
        <v>1416.439</v>
      </c>
      <c r="H74" s="27" t="n">
        <v>1416.463</v>
      </c>
      <c r="I74" s="37"/>
      <c r="J74" s="27" t="n">
        <v>0.024</v>
      </c>
      <c r="K74" s="28" t="n">
        <f aca="false">J74*25</f>
        <v>0.6</v>
      </c>
      <c r="L74" s="28" t="n">
        <f aca="false">J74*18</f>
        <v>0.432</v>
      </c>
      <c r="M74" s="28" t="n">
        <f aca="false">J74*15</f>
        <v>0.36</v>
      </c>
      <c r="N74" s="25" t="s">
        <v>1355</v>
      </c>
      <c r="O74" s="25" t="s">
        <v>59</v>
      </c>
      <c r="P74" s="25" t="s">
        <v>1348</v>
      </c>
      <c r="Q74" s="25" t="s">
        <v>1349</v>
      </c>
      <c r="R74" s="37" t="s">
        <v>1350</v>
      </c>
      <c r="S74" s="31" t="n">
        <v>581.653</v>
      </c>
      <c r="T74" s="31" t="str">
        <f aca="false">F74&amp;G74&amp;H74&amp;J74</f>
        <v>G3191416.4391416.4630.024</v>
      </c>
      <c r="U74" s="31" t="str">
        <f aca="false">VLOOKUP(T74,[2]四条国道目标任务!$AM$1:$AP$1048576,2,0)</f>
        <v>已录系统</v>
      </c>
      <c r="V74" s="31" t="str">
        <f aca="false">VLOOKUP(T74,[2]四条国道目标任务!$AM$1:$AP$1048576,3,0)</f>
        <v>四条国道（过千万）</v>
      </c>
      <c r="W74" s="31"/>
      <c r="X74" s="31"/>
    </row>
    <row r="75" customFormat="false" ht="24" hidden="false" customHeight="true" outlineLevel="2" collapsed="false">
      <c r="A75" s="27" t="n">
        <v>69</v>
      </c>
      <c r="B75" s="25" t="s">
        <v>10</v>
      </c>
      <c r="C75" s="27" t="n">
        <v>430182</v>
      </c>
      <c r="D75" s="67" t="s">
        <v>90</v>
      </c>
      <c r="E75" s="37"/>
      <c r="F75" s="27" t="s">
        <v>102</v>
      </c>
      <c r="G75" s="27" t="n">
        <v>1416.662</v>
      </c>
      <c r="H75" s="27" t="n">
        <v>1417.321</v>
      </c>
      <c r="I75" s="37"/>
      <c r="J75" s="27" t="n">
        <v>0.659</v>
      </c>
      <c r="K75" s="28" t="n">
        <f aca="false">J75*25</f>
        <v>16.475</v>
      </c>
      <c r="L75" s="28" t="n">
        <f aca="false">J75*18</f>
        <v>11.862</v>
      </c>
      <c r="M75" s="28" t="n">
        <f aca="false">J75*15</f>
        <v>9.885</v>
      </c>
      <c r="N75" s="25" t="s">
        <v>1351</v>
      </c>
      <c r="O75" s="25" t="s">
        <v>59</v>
      </c>
      <c r="P75" s="25" t="s">
        <v>1348</v>
      </c>
      <c r="Q75" s="25" t="s">
        <v>1349</v>
      </c>
      <c r="R75" s="37" t="s">
        <v>1350</v>
      </c>
      <c r="S75" s="31" t="n">
        <v>581.653</v>
      </c>
      <c r="T75" s="31" t="str">
        <f aca="false">F75&amp;G75&amp;H75&amp;J75</f>
        <v>G3191416.6621417.3210.659</v>
      </c>
      <c r="U75" s="31" t="str">
        <f aca="false">VLOOKUP(T75,[2]四条国道目标任务!$AM$1:$AP$1048576,2,0)</f>
        <v>已录系统</v>
      </c>
      <c r="V75" s="31" t="str">
        <f aca="false">VLOOKUP(T75,[2]四条国道目标任务!$AM$1:$AP$1048576,3,0)</f>
        <v>四条国道（过千万）</v>
      </c>
      <c r="W75" s="31"/>
      <c r="X75" s="31"/>
    </row>
    <row r="76" customFormat="false" ht="24" hidden="false" customHeight="true" outlineLevel="2" collapsed="false">
      <c r="A76" s="27" t="n">
        <v>70</v>
      </c>
      <c r="B76" s="25" t="s">
        <v>10</v>
      </c>
      <c r="C76" s="27" t="n">
        <v>430182</v>
      </c>
      <c r="D76" s="67" t="s">
        <v>90</v>
      </c>
      <c r="E76" s="37"/>
      <c r="F76" s="27" t="s">
        <v>102</v>
      </c>
      <c r="G76" s="27" t="n">
        <v>1422.809</v>
      </c>
      <c r="H76" s="27" t="n">
        <v>1422.818</v>
      </c>
      <c r="I76" s="37"/>
      <c r="J76" s="27" t="n">
        <v>0.009</v>
      </c>
      <c r="K76" s="28" t="n">
        <f aca="false">J76*25</f>
        <v>0.225</v>
      </c>
      <c r="L76" s="28" t="n">
        <f aca="false">J76*18</f>
        <v>0.162</v>
      </c>
      <c r="M76" s="28" t="n">
        <f aca="false">J76*15</f>
        <v>0.135</v>
      </c>
      <c r="N76" s="25" t="s">
        <v>1353</v>
      </c>
      <c r="O76" s="25" t="s">
        <v>59</v>
      </c>
      <c r="P76" s="25" t="s">
        <v>1348</v>
      </c>
      <c r="Q76" s="25" t="s">
        <v>1349</v>
      </c>
      <c r="R76" s="37" t="s">
        <v>1350</v>
      </c>
      <c r="S76" s="31" t="n">
        <v>581.653</v>
      </c>
      <c r="T76" s="31" t="str">
        <f aca="false">F76&amp;G76&amp;H76&amp;J76</f>
        <v>G3191422.8091422.8180.009</v>
      </c>
      <c r="U76" s="31" t="str">
        <f aca="false">VLOOKUP(T76,[2]四条国道目标任务!$AM$1:$AP$1048576,2,0)</f>
        <v>已录系统</v>
      </c>
      <c r="V76" s="31" t="str">
        <f aca="false">VLOOKUP(T76,[2]四条国道目标任务!$AM$1:$AP$1048576,3,0)</f>
        <v>四条国道（过千万）</v>
      </c>
      <c r="W76" s="31"/>
      <c r="X76" s="31"/>
    </row>
    <row r="77" customFormat="false" ht="24" hidden="false" customHeight="true" outlineLevel="2" collapsed="false">
      <c r="A77" s="27" t="n">
        <v>71</v>
      </c>
      <c r="B77" s="25" t="s">
        <v>10</v>
      </c>
      <c r="C77" s="27" t="n">
        <v>430182</v>
      </c>
      <c r="D77" s="67" t="s">
        <v>90</v>
      </c>
      <c r="E77" s="37"/>
      <c r="F77" s="27" t="s">
        <v>102</v>
      </c>
      <c r="G77" s="27" t="n">
        <v>1423.5</v>
      </c>
      <c r="H77" s="27" t="n">
        <v>1424</v>
      </c>
      <c r="I77" s="37"/>
      <c r="J77" s="27" t="n">
        <v>0.5</v>
      </c>
      <c r="K77" s="28" t="n">
        <f aca="false">J77*25</f>
        <v>12.5</v>
      </c>
      <c r="L77" s="28" t="n">
        <f aca="false">J77*18</f>
        <v>9</v>
      </c>
      <c r="M77" s="28" t="n">
        <f aca="false">J77*15</f>
        <v>7.5</v>
      </c>
      <c r="N77" s="25" t="s">
        <v>1372</v>
      </c>
      <c r="O77" s="25" t="s">
        <v>59</v>
      </c>
      <c r="P77" s="25" t="s">
        <v>1348</v>
      </c>
      <c r="Q77" s="25" t="s">
        <v>1349</v>
      </c>
      <c r="R77" s="37" t="s">
        <v>1350</v>
      </c>
      <c r="S77" s="31" t="n">
        <v>581.653</v>
      </c>
      <c r="T77" s="31" t="str">
        <f aca="false">F77&amp;G77&amp;H77&amp;J77</f>
        <v>G3191423.514240.5</v>
      </c>
      <c r="U77" s="31" t="str">
        <f aca="false">VLOOKUP(T77,[2]四条国道目标任务!$AM$1:$AP$1048576,2,0)</f>
        <v>已录系统</v>
      </c>
      <c r="V77" s="31" t="str">
        <f aca="false">VLOOKUP(T77,[2]四条国道目标任务!$AM$1:$AP$1048576,3,0)</f>
        <v>四条国道（过千万）</v>
      </c>
      <c r="W77" s="31"/>
      <c r="X77" s="31"/>
    </row>
    <row r="78" customFormat="false" ht="24" hidden="false" customHeight="true" outlineLevel="2" collapsed="false">
      <c r="A78" s="27" t="n">
        <v>72</v>
      </c>
      <c r="B78" s="25" t="s">
        <v>10</v>
      </c>
      <c r="C78" s="27" t="n">
        <v>430182</v>
      </c>
      <c r="D78" s="67" t="s">
        <v>90</v>
      </c>
      <c r="E78" s="37"/>
      <c r="F78" s="27" t="s">
        <v>102</v>
      </c>
      <c r="G78" s="27" t="n">
        <v>1424.144</v>
      </c>
      <c r="H78" s="27" t="n">
        <v>1424.586</v>
      </c>
      <c r="I78" s="37"/>
      <c r="J78" s="27" t="n">
        <v>0.442</v>
      </c>
      <c r="K78" s="28" t="n">
        <f aca="false">J78*25</f>
        <v>11.05</v>
      </c>
      <c r="L78" s="28" t="n">
        <f aca="false">J78*18</f>
        <v>7.956</v>
      </c>
      <c r="M78" s="28" t="n">
        <f aca="false">J78*15</f>
        <v>6.63</v>
      </c>
      <c r="N78" s="25" t="s">
        <v>1372</v>
      </c>
      <c r="O78" s="25" t="s">
        <v>59</v>
      </c>
      <c r="P78" s="25" t="s">
        <v>1348</v>
      </c>
      <c r="Q78" s="25" t="s">
        <v>1349</v>
      </c>
      <c r="R78" s="37" t="s">
        <v>1350</v>
      </c>
      <c r="S78" s="31" t="n">
        <v>581.653</v>
      </c>
      <c r="T78" s="31" t="str">
        <f aca="false">F78&amp;G78&amp;H78&amp;J78</f>
        <v>G3191424.1441424.5860.442</v>
      </c>
      <c r="U78" s="31" t="str">
        <f aca="false">VLOOKUP(T78,[2]四条国道目标任务!$AM$1:$AP$1048576,2,0)</f>
        <v>已录系统</v>
      </c>
      <c r="V78" s="31" t="str">
        <f aca="false">VLOOKUP(T78,[2]四条国道目标任务!$AM$1:$AP$1048576,3,0)</f>
        <v>四条国道（过千万）</v>
      </c>
      <c r="W78" s="31"/>
      <c r="X78" s="31"/>
    </row>
    <row r="79" customFormat="false" ht="24" hidden="false" customHeight="true" outlineLevel="2" collapsed="false">
      <c r="A79" s="27" t="n">
        <v>73</v>
      </c>
      <c r="B79" s="25" t="s">
        <v>10</v>
      </c>
      <c r="C79" s="27" t="n">
        <v>430182</v>
      </c>
      <c r="D79" s="67" t="s">
        <v>90</v>
      </c>
      <c r="E79" s="37"/>
      <c r="F79" s="27" t="s">
        <v>102</v>
      </c>
      <c r="G79" s="27" t="n">
        <v>1424.739</v>
      </c>
      <c r="H79" s="27" t="n">
        <v>1424.807</v>
      </c>
      <c r="I79" s="37"/>
      <c r="J79" s="27" t="n">
        <v>0.068</v>
      </c>
      <c r="K79" s="28" t="n">
        <f aca="false">J79*25</f>
        <v>1.7</v>
      </c>
      <c r="L79" s="28" t="n">
        <f aca="false">J79*18</f>
        <v>1.224</v>
      </c>
      <c r="M79" s="28" t="n">
        <f aca="false">J79*15</f>
        <v>1.02</v>
      </c>
      <c r="N79" s="25" t="s">
        <v>1374</v>
      </c>
      <c r="O79" s="25" t="s">
        <v>59</v>
      </c>
      <c r="P79" s="25" t="s">
        <v>1348</v>
      </c>
      <c r="Q79" s="25" t="s">
        <v>1349</v>
      </c>
      <c r="R79" s="37" t="s">
        <v>1350</v>
      </c>
      <c r="S79" s="31" t="n">
        <v>581.653</v>
      </c>
      <c r="T79" s="31" t="str">
        <f aca="false">F79&amp;G79&amp;H79&amp;J79</f>
        <v>G3191424.7391424.8070.068</v>
      </c>
      <c r="U79" s="31" t="str">
        <f aca="false">VLOOKUP(T79,[2]四条国道目标任务!$AM$1:$AP$1048576,2,0)</f>
        <v>已录系统</v>
      </c>
      <c r="V79" s="31" t="str">
        <f aca="false">VLOOKUP(T79,[2]四条国道目标任务!$AM$1:$AP$1048576,3,0)</f>
        <v>四条国道（过千万）</v>
      </c>
      <c r="W79" s="31"/>
      <c r="X79" s="31"/>
    </row>
    <row r="80" customFormat="false" ht="24" hidden="false" customHeight="true" outlineLevel="2" collapsed="false">
      <c r="A80" s="27" t="n">
        <v>74</v>
      </c>
      <c r="B80" s="25" t="s">
        <v>10</v>
      </c>
      <c r="C80" s="27" t="n">
        <v>430182</v>
      </c>
      <c r="D80" s="67" t="s">
        <v>90</v>
      </c>
      <c r="E80" s="37"/>
      <c r="F80" s="27" t="s">
        <v>102</v>
      </c>
      <c r="G80" s="27" t="n">
        <v>1425.118</v>
      </c>
      <c r="H80" s="27" t="n">
        <v>1425.232</v>
      </c>
      <c r="I80" s="37"/>
      <c r="J80" s="27" t="n">
        <v>0.114</v>
      </c>
      <c r="K80" s="28" t="n">
        <f aca="false">J80*25</f>
        <v>2.85</v>
      </c>
      <c r="L80" s="28" t="n">
        <f aca="false">J80*18</f>
        <v>2.052</v>
      </c>
      <c r="M80" s="28" t="n">
        <f aca="false">J80*15</f>
        <v>1.71</v>
      </c>
      <c r="N80" s="25" t="s">
        <v>1372</v>
      </c>
      <c r="O80" s="25" t="s">
        <v>59</v>
      </c>
      <c r="P80" s="25" t="s">
        <v>1348</v>
      </c>
      <c r="Q80" s="25" t="s">
        <v>1349</v>
      </c>
      <c r="R80" s="37" t="s">
        <v>1350</v>
      </c>
      <c r="S80" s="31" t="n">
        <v>581.653</v>
      </c>
      <c r="T80" s="31" t="str">
        <f aca="false">F80&amp;G80&amp;H80&amp;J80</f>
        <v>G3191425.1181425.2320.114</v>
      </c>
      <c r="U80" s="31" t="str">
        <f aca="false">VLOOKUP(T80,[2]四条国道目标任务!$AM$1:$AP$1048576,2,0)</f>
        <v>已录系统</v>
      </c>
      <c r="V80" s="31" t="str">
        <f aca="false">VLOOKUP(T80,[2]四条国道目标任务!$AM$1:$AP$1048576,3,0)</f>
        <v>四条国道（过千万）</v>
      </c>
      <c r="W80" s="31"/>
      <c r="X80" s="31"/>
    </row>
    <row r="81" customFormat="false" ht="24" hidden="false" customHeight="true" outlineLevel="2" collapsed="false">
      <c r="A81" s="27" t="n">
        <v>75</v>
      </c>
      <c r="B81" s="25" t="s">
        <v>10</v>
      </c>
      <c r="C81" s="27" t="n">
        <v>430182</v>
      </c>
      <c r="D81" s="67" t="s">
        <v>90</v>
      </c>
      <c r="E81" s="37"/>
      <c r="F81" s="27" t="s">
        <v>102</v>
      </c>
      <c r="G81" s="27" t="n">
        <v>1425.244</v>
      </c>
      <c r="H81" s="27" t="n">
        <v>1426.265</v>
      </c>
      <c r="I81" s="37"/>
      <c r="J81" s="27" t="n">
        <v>1.021</v>
      </c>
      <c r="K81" s="28" t="n">
        <f aca="false">J81*25</f>
        <v>25.525</v>
      </c>
      <c r="L81" s="28" t="n">
        <f aca="false">J81*18</f>
        <v>18.378</v>
      </c>
      <c r="M81" s="28" t="n">
        <f aca="false">J81*15</f>
        <v>15.315</v>
      </c>
      <c r="N81" s="25" t="s">
        <v>1372</v>
      </c>
      <c r="O81" s="25" t="s">
        <v>59</v>
      </c>
      <c r="P81" s="25" t="s">
        <v>1348</v>
      </c>
      <c r="Q81" s="25" t="s">
        <v>1349</v>
      </c>
      <c r="R81" s="37" t="s">
        <v>1350</v>
      </c>
      <c r="S81" s="31" t="n">
        <v>581.653</v>
      </c>
      <c r="T81" s="31" t="str">
        <f aca="false">F81&amp;G81&amp;H81&amp;J81</f>
        <v>G3191425.2441426.2651.021</v>
      </c>
      <c r="U81" s="31" t="str">
        <f aca="false">VLOOKUP(T81,[2]四条国道目标任务!$AM$1:$AP$1048576,2,0)</f>
        <v>已录系统</v>
      </c>
      <c r="V81" s="31" t="str">
        <f aca="false">VLOOKUP(T81,[2]四条国道目标任务!$AM$1:$AP$1048576,3,0)</f>
        <v>四条国道（过千万）</v>
      </c>
      <c r="W81" s="31"/>
      <c r="X81" s="31"/>
    </row>
    <row r="82" customFormat="false" ht="24" hidden="false" customHeight="true" outlineLevel="2" collapsed="false">
      <c r="A82" s="27" t="n">
        <v>76</v>
      </c>
      <c r="B82" s="25" t="s">
        <v>10</v>
      </c>
      <c r="C82" s="27" t="n">
        <v>430182</v>
      </c>
      <c r="D82" s="67" t="s">
        <v>90</v>
      </c>
      <c r="E82" s="37"/>
      <c r="F82" s="27" t="s">
        <v>102</v>
      </c>
      <c r="G82" s="27" t="n">
        <v>1426.289</v>
      </c>
      <c r="H82" s="27" t="n">
        <v>1426.587</v>
      </c>
      <c r="I82" s="37"/>
      <c r="J82" s="27" t="n">
        <v>0.298</v>
      </c>
      <c r="K82" s="28" t="n">
        <f aca="false">J82*25</f>
        <v>7.45</v>
      </c>
      <c r="L82" s="28" t="n">
        <f aca="false">J82*18</f>
        <v>5.364</v>
      </c>
      <c r="M82" s="28" t="n">
        <f aca="false">J82*15</f>
        <v>4.47</v>
      </c>
      <c r="N82" s="25" t="s">
        <v>1375</v>
      </c>
      <c r="O82" s="25" t="s">
        <v>59</v>
      </c>
      <c r="P82" s="25" t="s">
        <v>1348</v>
      </c>
      <c r="Q82" s="25" t="s">
        <v>1349</v>
      </c>
      <c r="R82" s="37" t="s">
        <v>1350</v>
      </c>
      <c r="S82" s="31" t="n">
        <v>581.653</v>
      </c>
      <c r="T82" s="31" t="str">
        <f aca="false">F82&amp;G82&amp;H82&amp;J82</f>
        <v>G3191426.2891426.5870.298</v>
      </c>
      <c r="U82" s="31" t="str">
        <f aca="false">VLOOKUP(T82,[2]四条国道目标任务!$AM$1:$AP$1048576,2,0)</f>
        <v>已录系统</v>
      </c>
      <c r="V82" s="31" t="str">
        <f aca="false">VLOOKUP(T82,[2]四条国道目标任务!$AM$1:$AP$1048576,3,0)</f>
        <v>四条国道（过千万）</v>
      </c>
      <c r="W82" s="31"/>
      <c r="X82" s="31"/>
    </row>
    <row r="83" customFormat="false" ht="24" hidden="false" customHeight="true" outlineLevel="2" collapsed="false">
      <c r="A83" s="27" t="n">
        <v>77</v>
      </c>
      <c r="B83" s="25" t="s">
        <v>10</v>
      </c>
      <c r="C83" s="27" t="n">
        <v>430182</v>
      </c>
      <c r="D83" s="67" t="s">
        <v>90</v>
      </c>
      <c r="E83" s="37"/>
      <c r="F83" s="27" t="s">
        <v>102</v>
      </c>
      <c r="G83" s="27" t="n">
        <v>1426.754</v>
      </c>
      <c r="H83" s="27" t="n">
        <v>1427.251</v>
      </c>
      <c r="I83" s="37"/>
      <c r="J83" s="27" t="n">
        <v>0.497</v>
      </c>
      <c r="K83" s="28" t="n">
        <f aca="false">J83*25</f>
        <v>12.425</v>
      </c>
      <c r="L83" s="28" t="n">
        <f aca="false">J83*18</f>
        <v>8.946</v>
      </c>
      <c r="M83" s="28" t="n">
        <f aca="false">J83*15</f>
        <v>7.455</v>
      </c>
      <c r="N83" s="25" t="s">
        <v>1377</v>
      </c>
      <c r="O83" s="25" t="s">
        <v>59</v>
      </c>
      <c r="P83" s="25" t="s">
        <v>1348</v>
      </c>
      <c r="Q83" s="25" t="s">
        <v>1349</v>
      </c>
      <c r="R83" s="37" t="s">
        <v>1350</v>
      </c>
      <c r="S83" s="31" t="n">
        <v>581.653</v>
      </c>
      <c r="T83" s="31" t="str">
        <f aca="false">F83&amp;G83&amp;H83&amp;J83</f>
        <v>G3191426.7541427.2510.497</v>
      </c>
      <c r="U83" s="31" t="str">
        <f aca="false">VLOOKUP(T83,[2]四条国道目标任务!$AM$1:$AP$1048576,2,0)</f>
        <v>已录系统</v>
      </c>
      <c r="V83" s="31" t="str">
        <f aca="false">VLOOKUP(T83,[2]四条国道目标任务!$AM$1:$AP$1048576,3,0)</f>
        <v>四条国道（过千万）</v>
      </c>
      <c r="W83" s="31"/>
      <c r="X83" s="31"/>
    </row>
    <row r="84" customFormat="false" ht="24" hidden="false" customHeight="true" outlineLevel="2" collapsed="false">
      <c r="A84" s="27" t="n">
        <v>78</v>
      </c>
      <c r="B84" s="25" t="s">
        <v>10</v>
      </c>
      <c r="C84" s="27" t="n">
        <v>430182</v>
      </c>
      <c r="D84" s="67" t="s">
        <v>90</v>
      </c>
      <c r="E84" s="37"/>
      <c r="F84" s="27" t="s">
        <v>102</v>
      </c>
      <c r="G84" s="27" t="n">
        <v>1428.388</v>
      </c>
      <c r="H84" s="27" t="n">
        <v>1428.649</v>
      </c>
      <c r="I84" s="37"/>
      <c r="J84" s="27" t="n">
        <v>0.261</v>
      </c>
      <c r="K84" s="28" t="n">
        <f aca="false">J84*25</f>
        <v>6.525</v>
      </c>
      <c r="L84" s="28" t="n">
        <f aca="false">J84*18</f>
        <v>4.698</v>
      </c>
      <c r="M84" s="28" t="n">
        <f aca="false">J84*15</f>
        <v>3.915</v>
      </c>
      <c r="N84" s="25" t="s">
        <v>1372</v>
      </c>
      <c r="O84" s="25" t="s">
        <v>59</v>
      </c>
      <c r="P84" s="25" t="s">
        <v>1348</v>
      </c>
      <c r="Q84" s="25" t="s">
        <v>1349</v>
      </c>
      <c r="R84" s="37" t="s">
        <v>1350</v>
      </c>
      <c r="S84" s="31" t="n">
        <v>581.653</v>
      </c>
      <c r="T84" s="31" t="str">
        <f aca="false">F84&amp;G84&amp;H84&amp;J84</f>
        <v>G3191428.3881428.6490.261</v>
      </c>
      <c r="U84" s="31" t="str">
        <f aca="false">VLOOKUP(T84,[2]四条国道目标任务!$AM$1:$AP$1048576,2,0)</f>
        <v>已录系统</v>
      </c>
      <c r="V84" s="31" t="str">
        <f aca="false">VLOOKUP(T84,[2]四条国道目标任务!$AM$1:$AP$1048576,3,0)</f>
        <v>四条国道（过千万）</v>
      </c>
      <c r="W84" s="31"/>
      <c r="X84" s="31"/>
    </row>
    <row r="85" customFormat="false" ht="24" hidden="false" customHeight="true" outlineLevel="2" collapsed="false">
      <c r="A85" s="27" t="n">
        <v>79</v>
      </c>
      <c r="B85" s="25" t="s">
        <v>10</v>
      </c>
      <c r="C85" s="27" t="n">
        <v>430182</v>
      </c>
      <c r="D85" s="67" t="s">
        <v>90</v>
      </c>
      <c r="E85" s="37"/>
      <c r="F85" s="27" t="s">
        <v>102</v>
      </c>
      <c r="G85" s="27" t="n">
        <v>1428.653</v>
      </c>
      <c r="H85" s="27" t="n">
        <v>1428.698</v>
      </c>
      <c r="I85" s="37"/>
      <c r="J85" s="27" t="n">
        <v>0.045</v>
      </c>
      <c r="K85" s="28" t="n">
        <f aca="false">J85*25</f>
        <v>1.125</v>
      </c>
      <c r="L85" s="28" t="n">
        <f aca="false">J85*18</f>
        <v>0.81</v>
      </c>
      <c r="M85" s="28" t="n">
        <f aca="false">J85*15</f>
        <v>0.675</v>
      </c>
      <c r="N85" s="25" t="s">
        <v>1351</v>
      </c>
      <c r="O85" s="25" t="s">
        <v>59</v>
      </c>
      <c r="P85" s="25" t="s">
        <v>1348</v>
      </c>
      <c r="Q85" s="25" t="s">
        <v>1349</v>
      </c>
      <c r="R85" s="37" t="s">
        <v>1350</v>
      </c>
      <c r="S85" s="31" t="n">
        <v>581.653</v>
      </c>
      <c r="T85" s="31" t="str">
        <f aca="false">F85&amp;G85&amp;H85&amp;J85</f>
        <v>G3191428.6531428.6980.045</v>
      </c>
      <c r="U85" s="31" t="str">
        <f aca="false">VLOOKUP(T85,[2]四条国道目标任务!$AM$1:$AP$1048576,2,0)</f>
        <v>已录系统</v>
      </c>
      <c r="V85" s="31" t="str">
        <f aca="false">VLOOKUP(T85,[2]四条国道目标任务!$AM$1:$AP$1048576,3,0)</f>
        <v>四条国道（过千万）</v>
      </c>
      <c r="W85" s="31"/>
      <c r="X85" s="31"/>
    </row>
    <row r="86" customFormat="false" ht="24" hidden="false" customHeight="true" outlineLevel="1" collapsed="false">
      <c r="A86" s="27"/>
      <c r="B86" s="16" t="s">
        <v>1378</v>
      </c>
      <c r="C86" s="27"/>
      <c r="D86" s="27"/>
      <c r="E86" s="27"/>
      <c r="F86" s="27"/>
      <c r="G86" s="27"/>
      <c r="H86" s="27"/>
      <c r="I86" s="27"/>
      <c r="J86" s="16" t="n">
        <f aca="false">SUBTOTAL(9,J87:J230)</f>
        <v>33.874</v>
      </c>
      <c r="K86" s="24"/>
      <c r="L86" s="24"/>
      <c r="M86" s="24"/>
      <c r="N86" s="24"/>
      <c r="O86" s="27"/>
      <c r="P86" s="27"/>
      <c r="Q86" s="27"/>
      <c r="R86" s="27"/>
      <c r="S86" s="31"/>
      <c r="T86" s="31"/>
      <c r="U86" s="31"/>
      <c r="V86" s="31"/>
      <c r="W86" s="31"/>
      <c r="X86" s="31"/>
    </row>
    <row r="87" customFormat="false" ht="24" hidden="false" customHeight="true" outlineLevel="2" collapsed="false">
      <c r="A87" s="27" t="n">
        <v>80</v>
      </c>
      <c r="B87" s="25" t="s">
        <v>11</v>
      </c>
      <c r="C87" s="27" t="n">
        <v>430225</v>
      </c>
      <c r="D87" s="25" t="s">
        <v>145</v>
      </c>
      <c r="E87" s="25" t="s">
        <v>49</v>
      </c>
      <c r="F87" s="27" t="s">
        <v>76</v>
      </c>
      <c r="G87" s="27" t="n">
        <v>1907.211</v>
      </c>
      <c r="H87" s="27" t="n">
        <v>1907.22</v>
      </c>
      <c r="I87" s="25" t="s">
        <v>1379</v>
      </c>
      <c r="J87" s="27" t="n">
        <v>0.009</v>
      </c>
      <c r="K87" s="24" t="n">
        <v>4.71</v>
      </c>
      <c r="L87" s="24" t="n">
        <v>4.19</v>
      </c>
      <c r="M87" s="24" t="n">
        <v>0.13</v>
      </c>
      <c r="N87" s="25" t="s">
        <v>1361</v>
      </c>
      <c r="O87" s="25" t="s">
        <v>59</v>
      </c>
      <c r="P87" s="27" t="s">
        <v>1380</v>
      </c>
      <c r="Q87" s="25" t="s">
        <v>1349</v>
      </c>
      <c r="R87" s="25" t="s">
        <v>1381</v>
      </c>
      <c r="S87" s="31" t="n">
        <v>433.502</v>
      </c>
      <c r="T87" s="31" t="str">
        <f aca="false">F87&amp;G87&amp;H87&amp;J87</f>
        <v>G1061907.2111907.220.009</v>
      </c>
      <c r="U87" s="31" t="e">
        <f aca="false">VLOOKUP(T87,[2]四条国道目标任务!$AM$1:$AP$1048576,2,0)</f>
        <v>#N/A</v>
      </c>
      <c r="V87" s="31" t="e">
        <f aca="false">VLOOKUP(T87,[2]四条国道目标任务!$AM$1:$AP$1048576,3,0)</f>
        <v>#N/A</v>
      </c>
      <c r="W87" s="31"/>
      <c r="X87" s="31"/>
    </row>
    <row r="88" customFormat="false" ht="24" hidden="false" customHeight="true" outlineLevel="2" collapsed="false">
      <c r="A88" s="27" t="n">
        <v>81</v>
      </c>
      <c r="B88" s="25" t="s">
        <v>11</v>
      </c>
      <c r="C88" s="27" t="n">
        <v>430225</v>
      </c>
      <c r="D88" s="25" t="s">
        <v>145</v>
      </c>
      <c r="E88" s="25" t="s">
        <v>49</v>
      </c>
      <c r="F88" s="27" t="s">
        <v>76</v>
      </c>
      <c r="G88" s="27" t="n">
        <v>1908.12</v>
      </c>
      <c r="H88" s="27" t="n">
        <v>1908.46</v>
      </c>
      <c r="I88" s="25" t="s">
        <v>1379</v>
      </c>
      <c r="J88" s="27" t="n">
        <v>0.2</v>
      </c>
      <c r="K88" s="24" t="n">
        <v>7.38</v>
      </c>
      <c r="L88" s="24" t="n">
        <v>6.56</v>
      </c>
      <c r="M88" s="24" t="n">
        <v>3</v>
      </c>
      <c r="N88" s="25" t="s">
        <v>1382</v>
      </c>
      <c r="O88" s="25" t="s">
        <v>59</v>
      </c>
      <c r="P88" s="27" t="s">
        <v>1380</v>
      </c>
      <c r="Q88" s="25" t="s">
        <v>1349</v>
      </c>
      <c r="R88" s="25" t="s">
        <v>1381</v>
      </c>
      <c r="S88" s="31" t="n">
        <v>433.502</v>
      </c>
      <c r="T88" s="31" t="str">
        <f aca="false">F88&amp;G88&amp;H88&amp;J88</f>
        <v>G1061908.121908.460.2</v>
      </c>
      <c r="U88" s="31" t="e">
        <f aca="false">VLOOKUP(T88,[2]四条国道目标任务!$AM$1:$AP$1048576,2,0)</f>
        <v>#N/A</v>
      </c>
      <c r="V88" s="31" t="e">
        <f aca="false">VLOOKUP(T88,[2]四条国道目标任务!$AM$1:$AP$1048576,3,0)</f>
        <v>#N/A</v>
      </c>
      <c r="W88" s="31"/>
      <c r="X88" s="31"/>
    </row>
    <row r="89" customFormat="false" ht="24" hidden="false" customHeight="true" outlineLevel="2" collapsed="false">
      <c r="A89" s="27" t="n">
        <v>82</v>
      </c>
      <c r="B89" s="25" t="s">
        <v>11</v>
      </c>
      <c r="C89" s="27" t="n">
        <v>430225</v>
      </c>
      <c r="D89" s="25" t="s">
        <v>145</v>
      </c>
      <c r="E89" s="25" t="s">
        <v>49</v>
      </c>
      <c r="F89" s="27" t="s">
        <v>76</v>
      </c>
      <c r="G89" s="27" t="n">
        <v>1908.864</v>
      </c>
      <c r="H89" s="27" t="n">
        <v>1908.9</v>
      </c>
      <c r="I89" s="25" t="s">
        <v>1379</v>
      </c>
      <c r="J89" s="27" t="n">
        <v>0.036</v>
      </c>
      <c r="K89" s="24" t="n">
        <v>4.71</v>
      </c>
      <c r="L89" s="24" t="n">
        <v>4.19</v>
      </c>
      <c r="M89" s="24" t="n">
        <v>0.54</v>
      </c>
      <c r="N89" s="25" t="s">
        <v>1361</v>
      </c>
      <c r="O89" s="25" t="s">
        <v>59</v>
      </c>
      <c r="P89" s="27" t="s">
        <v>1380</v>
      </c>
      <c r="Q89" s="25" t="s">
        <v>1349</v>
      </c>
      <c r="R89" s="25" t="s">
        <v>1381</v>
      </c>
      <c r="S89" s="31" t="n">
        <v>433.502</v>
      </c>
      <c r="T89" s="31" t="str">
        <f aca="false">F89&amp;G89&amp;H89&amp;J89</f>
        <v>G1061908.8641908.90.036</v>
      </c>
      <c r="U89" s="31" t="e">
        <f aca="false">VLOOKUP(T89,[2]四条国道目标任务!$AM$1:$AP$1048576,2,0)</f>
        <v>#N/A</v>
      </c>
      <c r="V89" s="31" t="e">
        <f aca="false">VLOOKUP(T89,[2]四条国道目标任务!$AM$1:$AP$1048576,3,0)</f>
        <v>#N/A</v>
      </c>
      <c r="W89" s="31"/>
      <c r="X89" s="31"/>
    </row>
    <row r="90" customFormat="false" ht="24" hidden="false" customHeight="true" outlineLevel="2" collapsed="false">
      <c r="A90" s="27" t="n">
        <v>83</v>
      </c>
      <c r="B90" s="25" t="s">
        <v>11</v>
      </c>
      <c r="C90" s="27" t="n">
        <v>430225</v>
      </c>
      <c r="D90" s="25" t="s">
        <v>145</v>
      </c>
      <c r="E90" s="25" t="s">
        <v>49</v>
      </c>
      <c r="F90" s="27" t="s">
        <v>76</v>
      </c>
      <c r="G90" s="27" t="n">
        <v>1910.244</v>
      </c>
      <c r="H90" s="27" t="n">
        <v>1910.3</v>
      </c>
      <c r="I90" s="25" t="s">
        <v>1379</v>
      </c>
      <c r="J90" s="27" t="n">
        <v>0.056</v>
      </c>
      <c r="K90" s="24" t="n">
        <v>4.71</v>
      </c>
      <c r="L90" s="24" t="n">
        <v>4.19</v>
      </c>
      <c r="M90" s="24" t="n">
        <v>0.84</v>
      </c>
      <c r="N90" s="25" t="s">
        <v>1361</v>
      </c>
      <c r="O90" s="25" t="s">
        <v>59</v>
      </c>
      <c r="P90" s="27" t="s">
        <v>1380</v>
      </c>
      <c r="Q90" s="25" t="s">
        <v>1349</v>
      </c>
      <c r="R90" s="25" t="s">
        <v>1381</v>
      </c>
      <c r="S90" s="31" t="n">
        <v>433.502</v>
      </c>
      <c r="T90" s="31" t="str">
        <f aca="false">F90&amp;G90&amp;H90&amp;J90</f>
        <v>G1061910.2441910.30.056</v>
      </c>
      <c r="U90" s="31" t="e">
        <f aca="false">VLOOKUP(T90,[2]四条国道目标任务!$AM$1:$AP$1048576,2,0)</f>
        <v>#N/A</v>
      </c>
      <c r="V90" s="31" t="e">
        <f aca="false">VLOOKUP(T90,[2]四条国道目标任务!$AM$1:$AP$1048576,3,0)</f>
        <v>#N/A</v>
      </c>
      <c r="W90" s="31"/>
      <c r="X90" s="31"/>
    </row>
    <row r="91" customFormat="false" ht="24" hidden="false" customHeight="true" outlineLevel="2" collapsed="false">
      <c r="A91" s="27" t="n">
        <v>84</v>
      </c>
      <c r="B91" s="25" t="s">
        <v>11</v>
      </c>
      <c r="C91" s="27" t="n">
        <v>430225</v>
      </c>
      <c r="D91" s="25" t="s">
        <v>145</v>
      </c>
      <c r="E91" s="25" t="s">
        <v>49</v>
      </c>
      <c r="F91" s="27" t="s">
        <v>76</v>
      </c>
      <c r="G91" s="27" t="n">
        <v>1910.327</v>
      </c>
      <c r="H91" s="27" t="n">
        <v>1910.36</v>
      </c>
      <c r="I91" s="25" t="s">
        <v>1379</v>
      </c>
      <c r="J91" s="27" t="n">
        <v>0.033</v>
      </c>
      <c r="K91" s="24" t="n">
        <v>4.71</v>
      </c>
      <c r="L91" s="24" t="n">
        <v>4.19</v>
      </c>
      <c r="M91" s="24" t="n">
        <v>0.49</v>
      </c>
      <c r="N91" s="25" t="s">
        <v>1361</v>
      </c>
      <c r="O91" s="25" t="s">
        <v>59</v>
      </c>
      <c r="P91" s="27" t="s">
        <v>1380</v>
      </c>
      <c r="Q91" s="25" t="s">
        <v>1349</v>
      </c>
      <c r="R91" s="25" t="s">
        <v>1381</v>
      </c>
      <c r="S91" s="31" t="n">
        <v>433.502</v>
      </c>
      <c r="T91" s="31" t="str">
        <f aca="false">F91&amp;G91&amp;H91&amp;J91</f>
        <v>G1061910.3271910.360.033</v>
      </c>
      <c r="U91" s="31" t="e">
        <f aca="false">VLOOKUP(T91,[2]四条国道目标任务!$AM$1:$AP$1048576,2,0)</f>
        <v>#N/A</v>
      </c>
      <c r="V91" s="31" t="e">
        <f aca="false">VLOOKUP(T91,[2]四条国道目标任务!$AM$1:$AP$1048576,3,0)</f>
        <v>#N/A</v>
      </c>
      <c r="W91" s="31"/>
      <c r="X91" s="31"/>
    </row>
    <row r="92" customFormat="false" ht="24" hidden="false" customHeight="true" outlineLevel="2" collapsed="false">
      <c r="A92" s="27" t="n">
        <v>85</v>
      </c>
      <c r="B92" s="25" t="s">
        <v>11</v>
      </c>
      <c r="C92" s="27" t="n">
        <v>430225</v>
      </c>
      <c r="D92" s="25" t="s">
        <v>145</v>
      </c>
      <c r="E92" s="25" t="s">
        <v>49</v>
      </c>
      <c r="F92" s="27" t="s">
        <v>76</v>
      </c>
      <c r="G92" s="27" t="n">
        <v>1910.495</v>
      </c>
      <c r="H92" s="27" t="n">
        <v>1910.55</v>
      </c>
      <c r="I92" s="25" t="s">
        <v>1379</v>
      </c>
      <c r="J92" s="27" t="n">
        <v>0.055</v>
      </c>
      <c r="K92" s="24" t="n">
        <v>4.71</v>
      </c>
      <c r="L92" s="24" t="n">
        <v>4.19</v>
      </c>
      <c r="M92" s="24" t="n">
        <v>0.82</v>
      </c>
      <c r="N92" s="25" t="s">
        <v>1361</v>
      </c>
      <c r="O92" s="25" t="s">
        <v>59</v>
      </c>
      <c r="P92" s="27" t="s">
        <v>1380</v>
      </c>
      <c r="Q92" s="25" t="s">
        <v>1349</v>
      </c>
      <c r="R92" s="25" t="s">
        <v>1381</v>
      </c>
      <c r="S92" s="31" t="n">
        <v>433.502</v>
      </c>
      <c r="T92" s="31" t="str">
        <f aca="false">F92&amp;G92&amp;H92&amp;J92</f>
        <v>G1061910.4951910.550.055</v>
      </c>
      <c r="U92" s="31" t="e">
        <f aca="false">VLOOKUP(T92,[2]四条国道目标任务!$AM$1:$AP$1048576,2,0)</f>
        <v>#N/A</v>
      </c>
      <c r="V92" s="31" t="e">
        <f aca="false">VLOOKUP(T92,[2]四条国道目标任务!$AM$1:$AP$1048576,3,0)</f>
        <v>#N/A</v>
      </c>
      <c r="W92" s="31"/>
      <c r="X92" s="31"/>
    </row>
    <row r="93" customFormat="false" ht="24" hidden="false" customHeight="true" outlineLevel="2" collapsed="false">
      <c r="A93" s="27" t="n">
        <v>86</v>
      </c>
      <c r="B93" s="25" t="s">
        <v>11</v>
      </c>
      <c r="C93" s="27" t="n">
        <v>430225</v>
      </c>
      <c r="D93" s="25" t="s">
        <v>145</v>
      </c>
      <c r="E93" s="25" t="s">
        <v>49</v>
      </c>
      <c r="F93" s="27" t="s">
        <v>76</v>
      </c>
      <c r="G93" s="27" t="n">
        <v>1910.869</v>
      </c>
      <c r="H93" s="27" t="n">
        <v>1910.91</v>
      </c>
      <c r="I93" s="25" t="s">
        <v>1379</v>
      </c>
      <c r="J93" s="27" t="n">
        <v>0.041</v>
      </c>
      <c r="K93" s="24" t="n">
        <v>10.99</v>
      </c>
      <c r="L93" s="24" t="n">
        <v>9.78</v>
      </c>
      <c r="M93" s="24" t="n">
        <v>0.61</v>
      </c>
      <c r="N93" s="25" t="s">
        <v>1361</v>
      </c>
      <c r="O93" s="25" t="s">
        <v>59</v>
      </c>
      <c r="P93" s="27" t="s">
        <v>1380</v>
      </c>
      <c r="Q93" s="25" t="s">
        <v>1349</v>
      </c>
      <c r="R93" s="25" t="s">
        <v>1381</v>
      </c>
      <c r="S93" s="31" t="n">
        <v>433.502</v>
      </c>
      <c r="T93" s="31" t="str">
        <f aca="false">F93&amp;G93&amp;H93&amp;J93</f>
        <v>G1061910.8691910.910.041</v>
      </c>
      <c r="U93" s="31" t="e">
        <f aca="false">VLOOKUP(T93,[2]四条国道目标任务!$AM$1:$AP$1048576,2,0)</f>
        <v>#N/A</v>
      </c>
      <c r="V93" s="31" t="e">
        <f aca="false">VLOOKUP(T93,[2]四条国道目标任务!$AM$1:$AP$1048576,3,0)</f>
        <v>#N/A</v>
      </c>
      <c r="W93" s="31"/>
      <c r="X93" s="31"/>
    </row>
    <row r="94" customFormat="false" ht="24" hidden="false" customHeight="true" outlineLevel="2" collapsed="false">
      <c r="A94" s="27" t="n">
        <v>87</v>
      </c>
      <c r="B94" s="25" t="s">
        <v>11</v>
      </c>
      <c r="C94" s="27" t="n">
        <v>430225</v>
      </c>
      <c r="D94" s="25" t="s">
        <v>145</v>
      </c>
      <c r="E94" s="25" t="s">
        <v>49</v>
      </c>
      <c r="F94" s="27" t="s">
        <v>76</v>
      </c>
      <c r="G94" s="27" t="n">
        <v>1911.17</v>
      </c>
      <c r="H94" s="27" t="n">
        <v>1911.43</v>
      </c>
      <c r="I94" s="25" t="s">
        <v>1379</v>
      </c>
      <c r="J94" s="27" t="n">
        <v>0.26</v>
      </c>
      <c r="K94" s="24" t="n">
        <v>1.57</v>
      </c>
      <c r="L94" s="24" t="n">
        <v>1.4</v>
      </c>
      <c r="M94" s="24" t="n">
        <v>0.84</v>
      </c>
      <c r="N94" s="25" t="s">
        <v>1383</v>
      </c>
      <c r="O94" s="25" t="s">
        <v>59</v>
      </c>
      <c r="P94" s="27" t="s">
        <v>1380</v>
      </c>
      <c r="Q94" s="25" t="s">
        <v>1349</v>
      </c>
      <c r="R94" s="25" t="s">
        <v>1381</v>
      </c>
      <c r="S94" s="31" t="n">
        <v>433.502</v>
      </c>
      <c r="T94" s="31" t="str">
        <f aca="false">F94&amp;G94&amp;H94&amp;J94</f>
        <v>G1061911.171911.430.26</v>
      </c>
      <c r="U94" s="31" t="e">
        <f aca="false">VLOOKUP(T94,[2]四条国道目标任务!$AM$1:$AP$1048576,2,0)</f>
        <v>#N/A</v>
      </c>
      <c r="V94" s="31" t="e">
        <f aca="false">VLOOKUP(T94,[2]四条国道目标任务!$AM$1:$AP$1048576,3,0)</f>
        <v>#N/A</v>
      </c>
      <c r="W94" s="31"/>
      <c r="X94" s="31"/>
    </row>
    <row r="95" customFormat="false" ht="24" hidden="false" customHeight="true" outlineLevel="2" collapsed="false">
      <c r="A95" s="27" t="n">
        <v>88</v>
      </c>
      <c r="B95" s="25" t="s">
        <v>11</v>
      </c>
      <c r="C95" s="27" t="n">
        <v>430225</v>
      </c>
      <c r="D95" s="25" t="s">
        <v>145</v>
      </c>
      <c r="E95" s="25" t="s">
        <v>49</v>
      </c>
      <c r="F95" s="27" t="s">
        <v>76</v>
      </c>
      <c r="G95" s="27" t="n">
        <v>1911.566</v>
      </c>
      <c r="H95" s="27" t="n">
        <v>1911.61</v>
      </c>
      <c r="I95" s="25" t="s">
        <v>1379</v>
      </c>
      <c r="J95" s="27" t="n">
        <v>0.044</v>
      </c>
      <c r="K95" s="24" t="n">
        <v>4.71</v>
      </c>
      <c r="L95" s="24" t="n">
        <v>4.19</v>
      </c>
      <c r="M95" s="24" t="n">
        <v>0.66</v>
      </c>
      <c r="N95" s="25" t="s">
        <v>1361</v>
      </c>
      <c r="O95" s="25" t="s">
        <v>59</v>
      </c>
      <c r="P95" s="27" t="s">
        <v>1380</v>
      </c>
      <c r="Q95" s="25" t="s">
        <v>1349</v>
      </c>
      <c r="R95" s="25" t="s">
        <v>1381</v>
      </c>
      <c r="S95" s="31" t="n">
        <v>433.502</v>
      </c>
      <c r="T95" s="31" t="str">
        <f aca="false">F95&amp;G95&amp;H95&amp;J95</f>
        <v>G1061911.5661911.610.044</v>
      </c>
      <c r="U95" s="31" t="e">
        <f aca="false">VLOOKUP(T95,[2]四条国道目标任务!$AM$1:$AP$1048576,2,0)</f>
        <v>#N/A</v>
      </c>
      <c r="V95" s="31" t="e">
        <f aca="false">VLOOKUP(T95,[2]四条国道目标任务!$AM$1:$AP$1048576,3,0)</f>
        <v>#N/A</v>
      </c>
      <c r="W95" s="31"/>
      <c r="X95" s="31"/>
    </row>
    <row r="96" customFormat="false" ht="24" hidden="false" customHeight="true" outlineLevel="2" collapsed="false">
      <c r="A96" s="27" t="n">
        <v>89</v>
      </c>
      <c r="B96" s="25" t="s">
        <v>11</v>
      </c>
      <c r="C96" s="27" t="n">
        <v>430225</v>
      </c>
      <c r="D96" s="25" t="s">
        <v>145</v>
      </c>
      <c r="E96" s="25" t="s">
        <v>49</v>
      </c>
      <c r="F96" s="27" t="s">
        <v>76</v>
      </c>
      <c r="G96" s="27" t="n">
        <v>1911.72</v>
      </c>
      <c r="H96" s="27" t="n">
        <v>1912.01</v>
      </c>
      <c r="I96" s="25" t="s">
        <v>1379</v>
      </c>
      <c r="J96" s="27" t="n">
        <v>0.29</v>
      </c>
      <c r="K96" s="24" t="n">
        <v>1.57</v>
      </c>
      <c r="L96" s="24" t="n">
        <v>1.4</v>
      </c>
      <c r="M96" s="24" t="n">
        <v>0.84</v>
      </c>
      <c r="N96" s="25" t="s">
        <v>1361</v>
      </c>
      <c r="O96" s="25" t="s">
        <v>59</v>
      </c>
      <c r="P96" s="27" t="s">
        <v>1380</v>
      </c>
      <c r="Q96" s="25" t="s">
        <v>1349</v>
      </c>
      <c r="R96" s="25" t="s">
        <v>1381</v>
      </c>
      <c r="S96" s="31" t="n">
        <v>433.502</v>
      </c>
      <c r="T96" s="31" t="str">
        <f aca="false">F96&amp;G96&amp;H96&amp;J96</f>
        <v>G1061911.721912.010.29</v>
      </c>
      <c r="U96" s="31" t="e">
        <f aca="false">VLOOKUP(T96,[2]四条国道目标任务!$AM$1:$AP$1048576,2,0)</f>
        <v>#N/A</v>
      </c>
      <c r="V96" s="31" t="e">
        <f aca="false">VLOOKUP(T96,[2]四条国道目标任务!$AM$1:$AP$1048576,3,0)</f>
        <v>#N/A</v>
      </c>
      <c r="W96" s="31"/>
      <c r="X96" s="31"/>
    </row>
    <row r="97" customFormat="false" ht="24" hidden="false" customHeight="true" outlineLevel="2" collapsed="false">
      <c r="A97" s="27" t="n">
        <v>90</v>
      </c>
      <c r="B97" s="25" t="s">
        <v>11</v>
      </c>
      <c r="C97" s="27" t="n">
        <v>430225</v>
      </c>
      <c r="D97" s="25" t="s">
        <v>145</v>
      </c>
      <c r="E97" s="25" t="s">
        <v>49</v>
      </c>
      <c r="F97" s="27" t="s">
        <v>76</v>
      </c>
      <c r="G97" s="27" t="n">
        <v>1922.816</v>
      </c>
      <c r="H97" s="27" t="n">
        <v>1922.85</v>
      </c>
      <c r="I97" s="25" t="s">
        <v>1379</v>
      </c>
      <c r="J97" s="27" t="n">
        <v>0.034</v>
      </c>
      <c r="K97" s="24" t="n">
        <v>10.99</v>
      </c>
      <c r="L97" s="24" t="n">
        <v>9.78</v>
      </c>
      <c r="M97" s="24" t="n">
        <v>0.51</v>
      </c>
      <c r="N97" s="25" t="s">
        <v>1361</v>
      </c>
      <c r="O97" s="25" t="s">
        <v>59</v>
      </c>
      <c r="P97" s="27" t="s">
        <v>1380</v>
      </c>
      <c r="Q97" s="25" t="s">
        <v>1349</v>
      </c>
      <c r="R97" s="25" t="s">
        <v>1381</v>
      </c>
      <c r="S97" s="31" t="n">
        <v>433.502</v>
      </c>
      <c r="T97" s="31" t="str">
        <f aca="false">F97&amp;G97&amp;H97&amp;J97</f>
        <v>G1061922.8161922.850.034</v>
      </c>
      <c r="U97" s="31" t="e">
        <f aca="false">VLOOKUP(T97,[2]四条国道目标任务!$AM$1:$AP$1048576,2,0)</f>
        <v>#N/A</v>
      </c>
      <c r="V97" s="31" t="e">
        <f aca="false">VLOOKUP(T97,[2]四条国道目标任务!$AM$1:$AP$1048576,3,0)</f>
        <v>#N/A</v>
      </c>
      <c r="W97" s="31"/>
      <c r="X97" s="31"/>
    </row>
    <row r="98" customFormat="false" ht="24" hidden="false" customHeight="true" outlineLevel="2" collapsed="false">
      <c r="A98" s="27" t="n">
        <v>91</v>
      </c>
      <c r="B98" s="25" t="s">
        <v>11</v>
      </c>
      <c r="C98" s="27" t="n">
        <v>430225</v>
      </c>
      <c r="D98" s="25" t="s">
        <v>145</v>
      </c>
      <c r="E98" s="25" t="s">
        <v>49</v>
      </c>
      <c r="F98" s="27" t="s">
        <v>76</v>
      </c>
      <c r="G98" s="27" t="n">
        <v>1922.973</v>
      </c>
      <c r="H98" s="27" t="n">
        <v>1922.98</v>
      </c>
      <c r="I98" s="25" t="s">
        <v>1379</v>
      </c>
      <c r="J98" s="27" t="n">
        <v>0.007</v>
      </c>
      <c r="K98" s="24" t="n">
        <v>4.71</v>
      </c>
      <c r="L98" s="24" t="n">
        <v>4.19</v>
      </c>
      <c r="M98" s="24" t="n">
        <v>0.1</v>
      </c>
      <c r="N98" s="25" t="s">
        <v>1361</v>
      </c>
      <c r="O98" s="25" t="s">
        <v>59</v>
      </c>
      <c r="P98" s="27" t="s">
        <v>1380</v>
      </c>
      <c r="Q98" s="25" t="s">
        <v>1349</v>
      </c>
      <c r="R98" s="25" t="s">
        <v>1381</v>
      </c>
      <c r="S98" s="31" t="n">
        <v>433.502</v>
      </c>
      <c r="T98" s="31" t="str">
        <f aca="false">F98&amp;G98&amp;H98&amp;J98</f>
        <v>G1061922.9731922.980.007</v>
      </c>
      <c r="U98" s="31" t="e">
        <f aca="false">VLOOKUP(T98,[2]四条国道目标任务!$AM$1:$AP$1048576,2,0)</f>
        <v>#N/A</v>
      </c>
      <c r="V98" s="31" t="e">
        <f aca="false">VLOOKUP(T98,[2]四条国道目标任务!$AM$1:$AP$1048576,3,0)</f>
        <v>#N/A</v>
      </c>
      <c r="W98" s="31"/>
      <c r="X98" s="31"/>
    </row>
    <row r="99" customFormat="false" ht="24" hidden="false" customHeight="true" outlineLevel="2" collapsed="false">
      <c r="A99" s="27" t="n">
        <v>92</v>
      </c>
      <c r="B99" s="25" t="s">
        <v>11</v>
      </c>
      <c r="C99" s="27" t="n">
        <v>430225</v>
      </c>
      <c r="D99" s="25" t="s">
        <v>145</v>
      </c>
      <c r="E99" s="25" t="s">
        <v>49</v>
      </c>
      <c r="F99" s="27" t="s">
        <v>76</v>
      </c>
      <c r="G99" s="27" t="n">
        <v>1923.359</v>
      </c>
      <c r="H99" s="27" t="n">
        <v>1923.4</v>
      </c>
      <c r="I99" s="25" t="s">
        <v>1379</v>
      </c>
      <c r="J99" s="27" t="n">
        <v>0.041</v>
      </c>
      <c r="K99" s="24" t="n">
        <v>10.99</v>
      </c>
      <c r="L99" s="24" t="n">
        <v>9.78</v>
      </c>
      <c r="M99" s="24" t="n">
        <v>0.61</v>
      </c>
      <c r="N99" s="25" t="s">
        <v>1361</v>
      </c>
      <c r="O99" s="25" t="s">
        <v>59</v>
      </c>
      <c r="P99" s="27" t="s">
        <v>1380</v>
      </c>
      <c r="Q99" s="25" t="s">
        <v>1349</v>
      </c>
      <c r="R99" s="25" t="s">
        <v>1381</v>
      </c>
      <c r="S99" s="31" t="n">
        <v>433.502</v>
      </c>
      <c r="T99" s="31" t="str">
        <f aca="false">F99&amp;G99&amp;H99&amp;J99</f>
        <v>G1061923.3591923.40.041</v>
      </c>
      <c r="U99" s="31" t="e">
        <f aca="false">VLOOKUP(T99,[2]四条国道目标任务!$AM$1:$AP$1048576,2,0)</f>
        <v>#N/A</v>
      </c>
      <c r="V99" s="31" t="e">
        <f aca="false">VLOOKUP(T99,[2]四条国道目标任务!$AM$1:$AP$1048576,3,0)</f>
        <v>#N/A</v>
      </c>
      <c r="W99" s="31"/>
      <c r="X99" s="31"/>
    </row>
    <row r="100" customFormat="false" ht="24" hidden="false" customHeight="true" outlineLevel="2" collapsed="false">
      <c r="A100" s="27" t="n">
        <v>93</v>
      </c>
      <c r="B100" s="25" t="s">
        <v>11</v>
      </c>
      <c r="C100" s="27" t="n">
        <v>430225</v>
      </c>
      <c r="D100" s="25" t="s">
        <v>145</v>
      </c>
      <c r="E100" s="25" t="s">
        <v>49</v>
      </c>
      <c r="F100" s="27" t="s">
        <v>76</v>
      </c>
      <c r="G100" s="27" t="n">
        <v>1923.886</v>
      </c>
      <c r="H100" s="27" t="n">
        <v>1923.9</v>
      </c>
      <c r="I100" s="25" t="s">
        <v>1379</v>
      </c>
      <c r="J100" s="27" t="n">
        <v>0.014</v>
      </c>
      <c r="K100" s="24" t="n">
        <v>4.71</v>
      </c>
      <c r="L100" s="24" t="n">
        <v>4.19</v>
      </c>
      <c r="M100" s="24" t="n">
        <v>0.21</v>
      </c>
      <c r="N100" s="25" t="s">
        <v>1361</v>
      </c>
      <c r="O100" s="25" t="s">
        <v>59</v>
      </c>
      <c r="P100" s="27" t="s">
        <v>1380</v>
      </c>
      <c r="Q100" s="25" t="s">
        <v>1349</v>
      </c>
      <c r="R100" s="25" t="s">
        <v>1381</v>
      </c>
      <c r="S100" s="31" t="n">
        <v>433.502</v>
      </c>
      <c r="T100" s="31" t="str">
        <f aca="false">F100&amp;G100&amp;H100&amp;J100</f>
        <v>G1061923.8861923.90.014</v>
      </c>
      <c r="U100" s="31" t="e">
        <f aca="false">VLOOKUP(T100,[2]四条国道目标任务!$AM$1:$AP$1048576,2,0)</f>
        <v>#N/A</v>
      </c>
      <c r="V100" s="31" t="e">
        <f aca="false">VLOOKUP(T100,[2]四条国道目标任务!$AM$1:$AP$1048576,3,0)</f>
        <v>#N/A</v>
      </c>
      <c r="W100" s="31"/>
      <c r="X100" s="31"/>
    </row>
    <row r="101" customFormat="false" ht="24" hidden="false" customHeight="true" outlineLevel="2" collapsed="false">
      <c r="A101" s="27" t="n">
        <v>94</v>
      </c>
      <c r="B101" s="25" t="s">
        <v>11</v>
      </c>
      <c r="C101" s="27" t="n">
        <v>430225</v>
      </c>
      <c r="D101" s="25" t="s">
        <v>145</v>
      </c>
      <c r="E101" s="25" t="s">
        <v>49</v>
      </c>
      <c r="F101" s="27" t="s">
        <v>76</v>
      </c>
      <c r="G101" s="27" t="n">
        <v>1924.071</v>
      </c>
      <c r="H101" s="27" t="n">
        <v>1924.15</v>
      </c>
      <c r="I101" s="25" t="s">
        <v>1379</v>
      </c>
      <c r="J101" s="27" t="n">
        <v>0.079</v>
      </c>
      <c r="K101" s="24" t="n">
        <v>4.71</v>
      </c>
      <c r="L101" s="24" t="n">
        <v>4.19</v>
      </c>
      <c r="M101" s="24" t="n">
        <v>1.19</v>
      </c>
      <c r="N101" s="25" t="s">
        <v>1361</v>
      </c>
      <c r="O101" s="25" t="s">
        <v>59</v>
      </c>
      <c r="P101" s="27" t="s">
        <v>1380</v>
      </c>
      <c r="Q101" s="25" t="s">
        <v>1349</v>
      </c>
      <c r="R101" s="25" t="s">
        <v>1381</v>
      </c>
      <c r="S101" s="31" t="n">
        <v>433.502</v>
      </c>
      <c r="T101" s="31" t="str">
        <f aca="false">F101&amp;G101&amp;H101&amp;J101</f>
        <v>G1061924.0711924.150.079</v>
      </c>
      <c r="U101" s="31" t="e">
        <f aca="false">VLOOKUP(T101,[2]四条国道目标任务!$AM$1:$AP$1048576,2,0)</f>
        <v>#N/A</v>
      </c>
      <c r="V101" s="31" t="e">
        <f aca="false">VLOOKUP(T101,[2]四条国道目标任务!$AM$1:$AP$1048576,3,0)</f>
        <v>#N/A</v>
      </c>
      <c r="W101" s="31"/>
      <c r="X101" s="31"/>
    </row>
    <row r="102" customFormat="false" ht="24" hidden="false" customHeight="true" outlineLevel="2" collapsed="false">
      <c r="A102" s="27" t="n">
        <v>95</v>
      </c>
      <c r="B102" s="25" t="s">
        <v>11</v>
      </c>
      <c r="C102" s="27" t="n">
        <v>430225</v>
      </c>
      <c r="D102" s="25" t="s">
        <v>145</v>
      </c>
      <c r="E102" s="25" t="s">
        <v>49</v>
      </c>
      <c r="F102" s="27" t="s">
        <v>76</v>
      </c>
      <c r="G102" s="27" t="n">
        <v>1924.38</v>
      </c>
      <c r="H102" s="27" t="n">
        <v>1924.68</v>
      </c>
      <c r="I102" s="25" t="s">
        <v>1379</v>
      </c>
      <c r="J102" s="27" t="n">
        <v>0.1</v>
      </c>
      <c r="K102" s="24" t="n">
        <v>5.81</v>
      </c>
      <c r="L102" s="24" t="n">
        <v>5.17</v>
      </c>
      <c r="M102" s="24" t="n">
        <v>1.5</v>
      </c>
      <c r="N102" s="25" t="s">
        <v>1384</v>
      </c>
      <c r="O102" s="25" t="s">
        <v>59</v>
      </c>
      <c r="P102" s="27" t="s">
        <v>1380</v>
      </c>
      <c r="Q102" s="25" t="s">
        <v>1349</v>
      </c>
      <c r="R102" s="25" t="s">
        <v>1381</v>
      </c>
      <c r="S102" s="31" t="n">
        <v>433.502</v>
      </c>
      <c r="T102" s="31" t="str">
        <f aca="false">F102&amp;G102&amp;H102&amp;J102</f>
        <v>G1061924.381924.680.1</v>
      </c>
      <c r="U102" s="31" t="e">
        <f aca="false">VLOOKUP(T102,[2]四条国道目标任务!$AM$1:$AP$1048576,2,0)</f>
        <v>#N/A</v>
      </c>
      <c r="V102" s="31" t="e">
        <f aca="false">VLOOKUP(T102,[2]四条国道目标任务!$AM$1:$AP$1048576,3,0)</f>
        <v>#N/A</v>
      </c>
      <c r="W102" s="31"/>
      <c r="X102" s="31"/>
    </row>
    <row r="103" customFormat="false" ht="24" hidden="false" customHeight="true" outlineLevel="2" collapsed="false">
      <c r="A103" s="27" t="n">
        <v>96</v>
      </c>
      <c r="B103" s="25" t="s">
        <v>11</v>
      </c>
      <c r="C103" s="27" t="n">
        <v>430225</v>
      </c>
      <c r="D103" s="25" t="s">
        <v>145</v>
      </c>
      <c r="E103" s="25" t="s">
        <v>49</v>
      </c>
      <c r="F103" s="27" t="s">
        <v>76</v>
      </c>
      <c r="G103" s="27" t="n">
        <v>1924.889</v>
      </c>
      <c r="H103" s="27" t="n">
        <v>1924.9</v>
      </c>
      <c r="I103" s="25" t="s">
        <v>1379</v>
      </c>
      <c r="J103" s="27" t="n">
        <v>0.011</v>
      </c>
      <c r="K103" s="24" t="n">
        <v>4.71</v>
      </c>
      <c r="L103" s="24" t="n">
        <v>4.19</v>
      </c>
      <c r="M103" s="24" t="n">
        <v>0.16</v>
      </c>
      <c r="N103" s="25" t="s">
        <v>1361</v>
      </c>
      <c r="O103" s="25" t="s">
        <v>59</v>
      </c>
      <c r="P103" s="27" t="s">
        <v>1380</v>
      </c>
      <c r="Q103" s="25" t="s">
        <v>1349</v>
      </c>
      <c r="R103" s="25" t="s">
        <v>1381</v>
      </c>
      <c r="S103" s="31" t="n">
        <v>433.502</v>
      </c>
      <c r="T103" s="31" t="str">
        <f aca="false">F103&amp;G103&amp;H103&amp;J103</f>
        <v>G1061924.8891924.90.011</v>
      </c>
      <c r="U103" s="31" t="e">
        <f aca="false">VLOOKUP(T103,[2]四条国道目标任务!$AM$1:$AP$1048576,2,0)</f>
        <v>#N/A</v>
      </c>
      <c r="V103" s="31" t="e">
        <f aca="false">VLOOKUP(T103,[2]四条国道目标任务!$AM$1:$AP$1048576,3,0)</f>
        <v>#N/A</v>
      </c>
      <c r="W103" s="31"/>
      <c r="X103" s="31"/>
    </row>
    <row r="104" customFormat="false" ht="24" hidden="false" customHeight="true" outlineLevel="2" collapsed="false">
      <c r="A104" s="27" t="n">
        <v>97</v>
      </c>
      <c r="B104" s="25" t="s">
        <v>11</v>
      </c>
      <c r="C104" s="27" t="n">
        <v>430225</v>
      </c>
      <c r="D104" s="25" t="s">
        <v>145</v>
      </c>
      <c r="E104" s="25" t="s">
        <v>49</v>
      </c>
      <c r="F104" s="27" t="s">
        <v>76</v>
      </c>
      <c r="G104" s="27" t="n">
        <v>1925.365</v>
      </c>
      <c r="H104" s="27" t="n">
        <v>1925.4</v>
      </c>
      <c r="I104" s="25" t="s">
        <v>1379</v>
      </c>
      <c r="J104" s="27" t="n">
        <v>0.035</v>
      </c>
      <c r="K104" s="24" t="n">
        <v>10.99</v>
      </c>
      <c r="L104" s="24" t="n">
        <v>9.78</v>
      </c>
      <c r="M104" s="24" t="n">
        <v>0.53</v>
      </c>
      <c r="N104" s="25" t="s">
        <v>1361</v>
      </c>
      <c r="O104" s="25" t="s">
        <v>59</v>
      </c>
      <c r="P104" s="27" t="s">
        <v>1380</v>
      </c>
      <c r="Q104" s="25" t="s">
        <v>1349</v>
      </c>
      <c r="R104" s="25" t="s">
        <v>1381</v>
      </c>
      <c r="S104" s="31" t="n">
        <v>433.502</v>
      </c>
      <c r="T104" s="31" t="str">
        <f aca="false">F104&amp;G104&amp;H104&amp;J104</f>
        <v>G1061925.3651925.40.035</v>
      </c>
      <c r="U104" s="31" t="e">
        <f aca="false">VLOOKUP(T104,[2]四条国道目标任务!$AM$1:$AP$1048576,2,0)</f>
        <v>#N/A</v>
      </c>
      <c r="V104" s="31" t="e">
        <f aca="false">VLOOKUP(T104,[2]四条国道目标任务!$AM$1:$AP$1048576,3,0)</f>
        <v>#N/A</v>
      </c>
      <c r="W104" s="31"/>
      <c r="X104" s="31"/>
    </row>
    <row r="105" customFormat="false" ht="24" hidden="false" customHeight="true" outlineLevel="2" collapsed="false">
      <c r="A105" s="27" t="n">
        <v>98</v>
      </c>
      <c r="B105" s="25" t="s">
        <v>11</v>
      </c>
      <c r="C105" s="27" t="n">
        <v>430225</v>
      </c>
      <c r="D105" s="25" t="s">
        <v>145</v>
      </c>
      <c r="E105" s="25" t="s">
        <v>49</v>
      </c>
      <c r="F105" s="27" t="s">
        <v>76</v>
      </c>
      <c r="G105" s="27" t="n">
        <v>1926.5</v>
      </c>
      <c r="H105" s="27" t="n">
        <v>1926.92</v>
      </c>
      <c r="I105" s="25" t="s">
        <v>1379</v>
      </c>
      <c r="J105" s="27" t="n">
        <v>0.42</v>
      </c>
      <c r="K105" s="24" t="n">
        <v>40.82</v>
      </c>
      <c r="L105" s="24" t="n">
        <v>36.31</v>
      </c>
      <c r="M105" s="24" t="n">
        <v>6.3</v>
      </c>
      <c r="N105" s="25" t="s">
        <v>1385</v>
      </c>
      <c r="O105" s="25" t="s">
        <v>59</v>
      </c>
      <c r="P105" s="27" t="s">
        <v>1380</v>
      </c>
      <c r="Q105" s="25" t="s">
        <v>1349</v>
      </c>
      <c r="R105" s="25" t="s">
        <v>1381</v>
      </c>
      <c r="S105" s="31" t="n">
        <v>433.502</v>
      </c>
      <c r="T105" s="31" t="str">
        <f aca="false">F105&amp;G105&amp;H105&amp;J105</f>
        <v>G1061926.51926.920.42</v>
      </c>
      <c r="U105" s="31" t="e">
        <f aca="false">VLOOKUP(T105,[2]四条国道目标任务!$AM$1:$AP$1048576,2,0)</f>
        <v>#N/A</v>
      </c>
      <c r="V105" s="31" t="e">
        <f aca="false">VLOOKUP(T105,[2]四条国道目标任务!$AM$1:$AP$1048576,3,0)</f>
        <v>#N/A</v>
      </c>
      <c r="W105" s="31"/>
      <c r="X105" s="31"/>
    </row>
    <row r="106" customFormat="false" ht="24" hidden="false" customHeight="true" outlineLevel="2" collapsed="false">
      <c r="A106" s="27" t="n">
        <v>99</v>
      </c>
      <c r="B106" s="25" t="s">
        <v>11</v>
      </c>
      <c r="C106" s="27" t="n">
        <v>430225</v>
      </c>
      <c r="D106" s="25" t="s">
        <v>145</v>
      </c>
      <c r="E106" s="25" t="s">
        <v>49</v>
      </c>
      <c r="F106" s="27" t="s">
        <v>76</v>
      </c>
      <c r="G106" s="27" t="n">
        <v>1927.371</v>
      </c>
      <c r="H106" s="27" t="n">
        <v>1927.4</v>
      </c>
      <c r="I106" s="25" t="s">
        <v>1379</v>
      </c>
      <c r="J106" s="27" t="n">
        <v>0.029</v>
      </c>
      <c r="K106" s="24" t="n">
        <v>4.71</v>
      </c>
      <c r="L106" s="24" t="n">
        <v>4.19</v>
      </c>
      <c r="M106" s="24" t="n">
        <v>0.43</v>
      </c>
      <c r="N106" s="25" t="s">
        <v>1361</v>
      </c>
      <c r="O106" s="25" t="s">
        <v>59</v>
      </c>
      <c r="P106" s="27" t="s">
        <v>1380</v>
      </c>
      <c r="Q106" s="25" t="s">
        <v>1349</v>
      </c>
      <c r="R106" s="25" t="s">
        <v>1381</v>
      </c>
      <c r="S106" s="31" t="n">
        <v>433.502</v>
      </c>
      <c r="T106" s="31" t="str">
        <f aca="false">F106&amp;G106&amp;H106&amp;J106</f>
        <v>G1061927.3711927.40.029</v>
      </c>
      <c r="U106" s="31" t="e">
        <f aca="false">VLOOKUP(T106,[2]四条国道目标任务!$AM$1:$AP$1048576,2,0)</f>
        <v>#N/A</v>
      </c>
      <c r="V106" s="31" t="e">
        <f aca="false">VLOOKUP(T106,[2]四条国道目标任务!$AM$1:$AP$1048576,3,0)</f>
        <v>#N/A</v>
      </c>
      <c r="W106" s="31"/>
      <c r="X106" s="31"/>
    </row>
    <row r="107" customFormat="false" ht="24" hidden="false" customHeight="true" outlineLevel="2" collapsed="false">
      <c r="A107" s="27" t="n">
        <v>100</v>
      </c>
      <c r="B107" s="25" t="s">
        <v>11</v>
      </c>
      <c r="C107" s="27" t="n">
        <v>430225</v>
      </c>
      <c r="D107" s="25" t="s">
        <v>145</v>
      </c>
      <c r="E107" s="25" t="s">
        <v>49</v>
      </c>
      <c r="F107" s="27" t="s">
        <v>76</v>
      </c>
      <c r="G107" s="27" t="n">
        <v>1927.579</v>
      </c>
      <c r="H107" s="27" t="n">
        <v>1927.61</v>
      </c>
      <c r="I107" s="25" t="s">
        <v>1379</v>
      </c>
      <c r="J107" s="27" t="n">
        <v>0.031</v>
      </c>
      <c r="K107" s="24" t="n">
        <v>4.71</v>
      </c>
      <c r="L107" s="24" t="n">
        <v>4.19</v>
      </c>
      <c r="M107" s="24" t="n">
        <v>0.46</v>
      </c>
      <c r="N107" s="25" t="s">
        <v>1375</v>
      </c>
      <c r="O107" s="25" t="s">
        <v>59</v>
      </c>
      <c r="P107" s="27" t="s">
        <v>1380</v>
      </c>
      <c r="Q107" s="25" t="s">
        <v>1349</v>
      </c>
      <c r="R107" s="25" t="s">
        <v>1381</v>
      </c>
      <c r="S107" s="31" t="n">
        <v>433.502</v>
      </c>
      <c r="T107" s="31" t="str">
        <f aca="false">F107&amp;G107&amp;H107&amp;J107</f>
        <v>G1061927.5791927.610.031</v>
      </c>
      <c r="U107" s="31" t="e">
        <f aca="false">VLOOKUP(T107,[2]四条国道目标任务!$AM$1:$AP$1048576,2,0)</f>
        <v>#N/A</v>
      </c>
      <c r="V107" s="31" t="e">
        <f aca="false">VLOOKUP(T107,[2]四条国道目标任务!$AM$1:$AP$1048576,3,0)</f>
        <v>#N/A</v>
      </c>
      <c r="W107" s="31"/>
      <c r="X107" s="31"/>
    </row>
    <row r="108" customFormat="false" ht="24" hidden="false" customHeight="true" outlineLevel="2" collapsed="false">
      <c r="A108" s="27" t="n">
        <v>101</v>
      </c>
      <c r="B108" s="25" t="s">
        <v>11</v>
      </c>
      <c r="C108" s="27" t="n">
        <v>430225</v>
      </c>
      <c r="D108" s="25" t="s">
        <v>145</v>
      </c>
      <c r="E108" s="25" t="s">
        <v>49</v>
      </c>
      <c r="F108" s="27" t="s">
        <v>76</v>
      </c>
      <c r="G108" s="27" t="n">
        <v>1928.03</v>
      </c>
      <c r="H108" s="27" t="n">
        <v>1928.05</v>
      </c>
      <c r="I108" s="25" t="s">
        <v>1379</v>
      </c>
      <c r="J108" s="27" t="n">
        <v>0.02</v>
      </c>
      <c r="K108" s="24" t="n">
        <v>4.71</v>
      </c>
      <c r="L108" s="24" t="n">
        <v>4.19</v>
      </c>
      <c r="M108" s="24" t="n">
        <v>0.3</v>
      </c>
      <c r="N108" s="25" t="s">
        <v>1361</v>
      </c>
      <c r="O108" s="25" t="s">
        <v>59</v>
      </c>
      <c r="P108" s="27" t="s">
        <v>1380</v>
      </c>
      <c r="Q108" s="25" t="s">
        <v>1349</v>
      </c>
      <c r="R108" s="25" t="s">
        <v>1381</v>
      </c>
      <c r="S108" s="31" t="n">
        <v>433.502</v>
      </c>
      <c r="T108" s="31" t="str">
        <f aca="false">F108&amp;G108&amp;H108&amp;J108</f>
        <v>G1061928.031928.050.02</v>
      </c>
      <c r="U108" s="31" t="e">
        <f aca="false">VLOOKUP(T108,[2]四条国道目标任务!$AM$1:$AP$1048576,2,0)</f>
        <v>#N/A</v>
      </c>
      <c r="V108" s="31" t="e">
        <f aca="false">VLOOKUP(T108,[2]四条国道目标任务!$AM$1:$AP$1048576,3,0)</f>
        <v>#N/A</v>
      </c>
      <c r="W108" s="31"/>
      <c r="X108" s="31"/>
    </row>
    <row r="109" customFormat="false" ht="24" hidden="false" customHeight="true" outlineLevel="2" collapsed="false">
      <c r="A109" s="27" t="n">
        <v>102</v>
      </c>
      <c r="B109" s="25" t="s">
        <v>11</v>
      </c>
      <c r="C109" s="27" t="n">
        <v>430225</v>
      </c>
      <c r="D109" s="25" t="s">
        <v>145</v>
      </c>
      <c r="E109" s="25" t="s">
        <v>49</v>
      </c>
      <c r="F109" s="27" t="s">
        <v>76</v>
      </c>
      <c r="G109" s="27" t="n">
        <v>1929.2</v>
      </c>
      <c r="H109" s="27" t="n">
        <v>1929.44</v>
      </c>
      <c r="I109" s="25" t="s">
        <v>1379</v>
      </c>
      <c r="J109" s="27" t="n">
        <v>0.1</v>
      </c>
      <c r="K109" s="24" t="n">
        <v>4.29</v>
      </c>
      <c r="L109" s="24" t="n">
        <v>3.81</v>
      </c>
      <c r="M109" s="24" t="n">
        <v>1.5</v>
      </c>
      <c r="N109" s="25" t="s">
        <v>1361</v>
      </c>
      <c r="O109" s="25" t="s">
        <v>59</v>
      </c>
      <c r="P109" s="27" t="s">
        <v>1380</v>
      </c>
      <c r="Q109" s="25" t="s">
        <v>1349</v>
      </c>
      <c r="R109" s="25" t="s">
        <v>1381</v>
      </c>
      <c r="S109" s="31" t="n">
        <v>433.502</v>
      </c>
      <c r="T109" s="31" t="str">
        <f aca="false">F109&amp;G109&amp;H109&amp;J109</f>
        <v>G1061929.21929.440.1</v>
      </c>
      <c r="U109" s="31" t="e">
        <f aca="false">VLOOKUP(T109,[2]四条国道目标任务!$AM$1:$AP$1048576,2,0)</f>
        <v>#N/A</v>
      </c>
      <c r="V109" s="31" t="e">
        <f aca="false">VLOOKUP(T109,[2]四条国道目标任务!$AM$1:$AP$1048576,3,0)</f>
        <v>#N/A</v>
      </c>
      <c r="W109" s="31"/>
      <c r="X109" s="31"/>
    </row>
    <row r="110" customFormat="false" ht="24" hidden="false" customHeight="true" outlineLevel="2" collapsed="false">
      <c r="A110" s="27" t="n">
        <v>103</v>
      </c>
      <c r="B110" s="25" t="s">
        <v>11</v>
      </c>
      <c r="C110" s="27" t="n">
        <v>430225</v>
      </c>
      <c r="D110" s="25" t="s">
        <v>145</v>
      </c>
      <c r="E110" s="25" t="s">
        <v>49</v>
      </c>
      <c r="F110" s="27" t="s">
        <v>76</v>
      </c>
      <c r="G110" s="27" t="n">
        <v>1929.721</v>
      </c>
      <c r="H110" s="27" t="n">
        <v>1929.75</v>
      </c>
      <c r="I110" s="25" t="s">
        <v>1379</v>
      </c>
      <c r="J110" s="27" t="n">
        <v>0.029</v>
      </c>
      <c r="K110" s="24" t="n">
        <v>4.71</v>
      </c>
      <c r="L110" s="24" t="n">
        <v>4.19</v>
      </c>
      <c r="M110" s="24" t="n">
        <v>0.43</v>
      </c>
      <c r="N110" s="25" t="s">
        <v>1361</v>
      </c>
      <c r="O110" s="25" t="s">
        <v>59</v>
      </c>
      <c r="P110" s="27" t="s">
        <v>1380</v>
      </c>
      <c r="Q110" s="25" t="s">
        <v>1349</v>
      </c>
      <c r="R110" s="25" t="s">
        <v>1381</v>
      </c>
      <c r="S110" s="31" t="n">
        <v>433.502</v>
      </c>
      <c r="T110" s="31" t="str">
        <f aca="false">F110&amp;G110&amp;H110&amp;J110</f>
        <v>G1061929.7211929.750.029</v>
      </c>
      <c r="U110" s="31" t="e">
        <f aca="false">VLOOKUP(T110,[2]四条国道目标任务!$AM$1:$AP$1048576,2,0)</f>
        <v>#N/A</v>
      </c>
      <c r="V110" s="31" t="e">
        <f aca="false">VLOOKUP(T110,[2]四条国道目标任务!$AM$1:$AP$1048576,3,0)</f>
        <v>#N/A</v>
      </c>
      <c r="W110" s="31"/>
      <c r="X110" s="31"/>
    </row>
    <row r="111" customFormat="false" ht="24" hidden="false" customHeight="true" outlineLevel="2" collapsed="false">
      <c r="A111" s="27" t="n">
        <v>104</v>
      </c>
      <c r="B111" s="25" t="s">
        <v>11</v>
      </c>
      <c r="C111" s="27" t="n">
        <v>430225</v>
      </c>
      <c r="D111" s="25" t="s">
        <v>145</v>
      </c>
      <c r="E111" s="25" t="s">
        <v>49</v>
      </c>
      <c r="F111" s="27" t="s">
        <v>76</v>
      </c>
      <c r="G111" s="27" t="n">
        <v>1931.059</v>
      </c>
      <c r="H111" s="27" t="n">
        <v>1931.08</v>
      </c>
      <c r="I111" s="25" t="s">
        <v>1379</v>
      </c>
      <c r="J111" s="27" t="n">
        <v>0.021</v>
      </c>
      <c r="K111" s="24" t="n">
        <v>10.99</v>
      </c>
      <c r="L111" s="24" t="n">
        <v>9.78</v>
      </c>
      <c r="M111" s="24" t="n">
        <v>0.32</v>
      </c>
      <c r="N111" s="25" t="s">
        <v>1375</v>
      </c>
      <c r="O111" s="25" t="s">
        <v>59</v>
      </c>
      <c r="P111" s="27" t="s">
        <v>1380</v>
      </c>
      <c r="Q111" s="25" t="s">
        <v>1349</v>
      </c>
      <c r="R111" s="25" t="s">
        <v>1381</v>
      </c>
      <c r="S111" s="31" t="n">
        <v>433.502</v>
      </c>
      <c r="T111" s="31" t="str">
        <f aca="false">F111&amp;G111&amp;H111&amp;J111</f>
        <v>G1061931.0591931.080.021</v>
      </c>
      <c r="U111" s="31" t="e">
        <f aca="false">VLOOKUP(T111,[2]四条国道目标任务!$AM$1:$AP$1048576,2,0)</f>
        <v>#N/A</v>
      </c>
      <c r="V111" s="31" t="e">
        <f aca="false">VLOOKUP(T111,[2]四条国道目标任务!$AM$1:$AP$1048576,3,0)</f>
        <v>#N/A</v>
      </c>
      <c r="W111" s="31"/>
      <c r="X111" s="31"/>
    </row>
    <row r="112" customFormat="false" ht="24" hidden="false" customHeight="true" outlineLevel="2" collapsed="false">
      <c r="A112" s="27" t="n">
        <v>105</v>
      </c>
      <c r="B112" s="25" t="s">
        <v>11</v>
      </c>
      <c r="C112" s="27" t="n">
        <v>430225</v>
      </c>
      <c r="D112" s="25" t="s">
        <v>145</v>
      </c>
      <c r="E112" s="25" t="s">
        <v>49</v>
      </c>
      <c r="F112" s="27" t="s">
        <v>76</v>
      </c>
      <c r="G112" s="27" t="n">
        <v>1932.31</v>
      </c>
      <c r="H112" s="27" t="n">
        <v>1932.54</v>
      </c>
      <c r="I112" s="25" t="s">
        <v>1379</v>
      </c>
      <c r="J112" s="27" t="n">
        <v>0.1</v>
      </c>
      <c r="K112" s="24" t="n">
        <v>1.57</v>
      </c>
      <c r="L112" s="24" t="n">
        <v>1.4</v>
      </c>
      <c r="M112" s="24" t="n">
        <v>0.84</v>
      </c>
      <c r="N112" s="25" t="s">
        <v>1361</v>
      </c>
      <c r="O112" s="25" t="s">
        <v>59</v>
      </c>
      <c r="P112" s="27" t="s">
        <v>1380</v>
      </c>
      <c r="Q112" s="25" t="s">
        <v>1349</v>
      </c>
      <c r="R112" s="25" t="s">
        <v>1381</v>
      </c>
      <c r="S112" s="31" t="n">
        <v>433.502</v>
      </c>
      <c r="T112" s="31" t="str">
        <f aca="false">F112&amp;G112&amp;H112&amp;J112</f>
        <v>G1061932.311932.540.1</v>
      </c>
      <c r="U112" s="31" t="e">
        <f aca="false">VLOOKUP(T112,[2]四条国道目标任务!$AM$1:$AP$1048576,2,0)</f>
        <v>#N/A</v>
      </c>
      <c r="V112" s="31" t="e">
        <f aca="false">VLOOKUP(T112,[2]四条国道目标任务!$AM$1:$AP$1048576,3,0)</f>
        <v>#N/A</v>
      </c>
      <c r="W112" s="31"/>
      <c r="X112" s="31"/>
    </row>
    <row r="113" customFormat="false" ht="24" hidden="false" customHeight="true" outlineLevel="2" collapsed="false">
      <c r="A113" s="27" t="n">
        <v>106</v>
      </c>
      <c r="B113" s="25" t="s">
        <v>11</v>
      </c>
      <c r="C113" s="27" t="n">
        <v>430225</v>
      </c>
      <c r="D113" s="25" t="s">
        <v>145</v>
      </c>
      <c r="E113" s="25" t="s">
        <v>49</v>
      </c>
      <c r="F113" s="27" t="s">
        <v>76</v>
      </c>
      <c r="G113" s="27" t="n">
        <v>1938.629</v>
      </c>
      <c r="H113" s="27" t="n">
        <v>1938.66</v>
      </c>
      <c r="I113" s="25" t="s">
        <v>1379</v>
      </c>
      <c r="J113" s="27" t="n">
        <v>0.031</v>
      </c>
      <c r="K113" s="24" t="n">
        <v>4.71</v>
      </c>
      <c r="L113" s="24" t="n">
        <v>4.19</v>
      </c>
      <c r="M113" s="24" t="n">
        <v>0.46</v>
      </c>
      <c r="N113" s="25" t="s">
        <v>1361</v>
      </c>
      <c r="O113" s="25" t="s">
        <v>59</v>
      </c>
      <c r="P113" s="27" t="s">
        <v>1380</v>
      </c>
      <c r="Q113" s="25" t="s">
        <v>1349</v>
      </c>
      <c r="R113" s="25" t="s">
        <v>1381</v>
      </c>
      <c r="S113" s="31" t="n">
        <v>433.502</v>
      </c>
      <c r="T113" s="31" t="str">
        <f aca="false">F113&amp;G113&amp;H113&amp;J113</f>
        <v>G1061938.6291938.660.031</v>
      </c>
      <c r="U113" s="31" t="e">
        <f aca="false">VLOOKUP(T113,[2]四条国道目标任务!$AM$1:$AP$1048576,2,0)</f>
        <v>#N/A</v>
      </c>
      <c r="V113" s="31" t="e">
        <f aca="false">VLOOKUP(T113,[2]四条国道目标任务!$AM$1:$AP$1048576,3,0)</f>
        <v>#N/A</v>
      </c>
      <c r="W113" s="31"/>
      <c r="X113" s="31"/>
    </row>
    <row r="114" customFormat="false" ht="24" hidden="false" customHeight="true" outlineLevel="2" collapsed="false">
      <c r="A114" s="27" t="n">
        <v>107</v>
      </c>
      <c r="B114" s="25" t="s">
        <v>11</v>
      </c>
      <c r="C114" s="27" t="n">
        <v>430225</v>
      </c>
      <c r="D114" s="25" t="s">
        <v>145</v>
      </c>
      <c r="E114" s="25" t="s">
        <v>49</v>
      </c>
      <c r="F114" s="27" t="s">
        <v>76</v>
      </c>
      <c r="G114" s="27" t="n">
        <v>1939.611</v>
      </c>
      <c r="H114" s="27" t="n">
        <v>1940.861</v>
      </c>
      <c r="I114" s="25" t="s">
        <v>1386</v>
      </c>
      <c r="J114" s="27" t="n">
        <v>1.25</v>
      </c>
      <c r="K114" s="24" t="n">
        <v>31.4</v>
      </c>
      <c r="L114" s="24" t="n">
        <v>27.93</v>
      </c>
      <c r="M114" s="24" t="n">
        <v>16.76</v>
      </c>
      <c r="N114" s="25" t="s">
        <v>1387</v>
      </c>
      <c r="O114" s="25" t="s">
        <v>59</v>
      </c>
      <c r="P114" s="27" t="s">
        <v>1380</v>
      </c>
      <c r="Q114" s="25" t="s">
        <v>1349</v>
      </c>
      <c r="R114" s="25" t="s">
        <v>1381</v>
      </c>
      <c r="S114" s="31" t="n">
        <v>433.502</v>
      </c>
      <c r="T114" s="31" t="str">
        <f aca="false">F114&amp;G114&amp;H114&amp;J114</f>
        <v>G1061939.6111940.8611.25</v>
      </c>
      <c r="U114" s="31" t="e">
        <f aca="false">VLOOKUP(T114,[2]四条国道目标任务!$AM$1:$AP$1048576,2,0)</f>
        <v>#N/A</v>
      </c>
      <c r="V114" s="31" t="e">
        <f aca="false">VLOOKUP(T114,[2]四条国道目标任务!$AM$1:$AP$1048576,3,0)</f>
        <v>#N/A</v>
      </c>
      <c r="W114" s="31"/>
      <c r="X114" s="31"/>
    </row>
    <row r="115" customFormat="false" ht="24" hidden="false" customHeight="true" outlineLevel="2" collapsed="false">
      <c r="A115" s="27" t="n">
        <v>108</v>
      </c>
      <c r="B115" s="25" t="s">
        <v>11</v>
      </c>
      <c r="C115" s="27" t="n">
        <v>430225</v>
      </c>
      <c r="D115" s="25" t="s">
        <v>145</v>
      </c>
      <c r="E115" s="25" t="s">
        <v>49</v>
      </c>
      <c r="F115" s="27" t="s">
        <v>76</v>
      </c>
      <c r="G115" s="27" t="n">
        <v>1942.382</v>
      </c>
      <c r="H115" s="27" t="n">
        <v>1942.41</v>
      </c>
      <c r="I115" s="25" t="s">
        <v>1379</v>
      </c>
      <c r="J115" s="27" t="n">
        <v>0.028</v>
      </c>
      <c r="K115" s="24" t="n">
        <v>4.71</v>
      </c>
      <c r="L115" s="24" t="n">
        <v>4.19</v>
      </c>
      <c r="M115" s="24" t="n">
        <v>0.42</v>
      </c>
      <c r="N115" s="25" t="s">
        <v>1361</v>
      </c>
      <c r="O115" s="25" t="s">
        <v>59</v>
      </c>
      <c r="P115" s="27" t="s">
        <v>1380</v>
      </c>
      <c r="Q115" s="25" t="s">
        <v>1349</v>
      </c>
      <c r="R115" s="25" t="s">
        <v>1381</v>
      </c>
      <c r="S115" s="31" t="n">
        <v>433.502</v>
      </c>
      <c r="T115" s="31" t="str">
        <f aca="false">F115&amp;G115&amp;H115&amp;J115</f>
        <v>G1061942.3821942.410.028</v>
      </c>
      <c r="U115" s="31" t="e">
        <f aca="false">VLOOKUP(T115,[2]四条国道目标任务!$AM$1:$AP$1048576,2,0)</f>
        <v>#N/A</v>
      </c>
      <c r="V115" s="31" t="e">
        <f aca="false">VLOOKUP(T115,[2]四条国道目标任务!$AM$1:$AP$1048576,3,0)</f>
        <v>#N/A</v>
      </c>
      <c r="W115" s="31"/>
      <c r="X115" s="31"/>
    </row>
    <row r="116" customFormat="false" ht="24" hidden="false" customHeight="true" outlineLevel="2" collapsed="false">
      <c r="A116" s="27" t="n">
        <v>109</v>
      </c>
      <c r="B116" s="25" t="s">
        <v>11</v>
      </c>
      <c r="C116" s="27" t="n">
        <v>430225</v>
      </c>
      <c r="D116" s="25" t="s">
        <v>145</v>
      </c>
      <c r="E116" s="25" t="s">
        <v>49</v>
      </c>
      <c r="F116" s="27" t="s">
        <v>76</v>
      </c>
      <c r="G116" s="27" t="n">
        <v>1943.153</v>
      </c>
      <c r="H116" s="27" t="n">
        <v>1943.18</v>
      </c>
      <c r="I116" s="25" t="s">
        <v>1379</v>
      </c>
      <c r="J116" s="27" t="n">
        <v>0.027</v>
      </c>
      <c r="K116" s="24" t="n">
        <v>4.71</v>
      </c>
      <c r="L116" s="24" t="n">
        <v>4.19</v>
      </c>
      <c r="M116" s="24" t="n">
        <v>0.4</v>
      </c>
      <c r="N116" s="25" t="s">
        <v>1361</v>
      </c>
      <c r="O116" s="25" t="s">
        <v>59</v>
      </c>
      <c r="P116" s="27" t="s">
        <v>1380</v>
      </c>
      <c r="Q116" s="25" t="s">
        <v>1349</v>
      </c>
      <c r="R116" s="25" t="s">
        <v>1381</v>
      </c>
      <c r="S116" s="31" t="n">
        <v>433.502</v>
      </c>
      <c r="T116" s="31" t="str">
        <f aca="false">F116&amp;G116&amp;H116&amp;J116</f>
        <v>G1061943.1531943.180.027</v>
      </c>
      <c r="U116" s="31" t="e">
        <f aca="false">VLOOKUP(T116,[2]四条国道目标任务!$AM$1:$AP$1048576,2,0)</f>
        <v>#N/A</v>
      </c>
      <c r="V116" s="31" t="e">
        <f aca="false">VLOOKUP(T116,[2]四条国道目标任务!$AM$1:$AP$1048576,3,0)</f>
        <v>#N/A</v>
      </c>
      <c r="W116" s="31"/>
      <c r="X116" s="31"/>
    </row>
    <row r="117" customFormat="false" ht="24" hidden="false" customHeight="true" outlineLevel="2" collapsed="false">
      <c r="A117" s="27" t="n">
        <v>110</v>
      </c>
      <c r="B117" s="25" t="s">
        <v>11</v>
      </c>
      <c r="C117" s="27" t="n">
        <v>430225</v>
      </c>
      <c r="D117" s="25" t="s">
        <v>145</v>
      </c>
      <c r="E117" s="25" t="s">
        <v>49</v>
      </c>
      <c r="F117" s="27" t="s">
        <v>76</v>
      </c>
      <c r="G117" s="27" t="n">
        <v>1943.581</v>
      </c>
      <c r="H117" s="27" t="n">
        <v>1943.6</v>
      </c>
      <c r="I117" s="25" t="s">
        <v>1379</v>
      </c>
      <c r="J117" s="27" t="n">
        <v>0.019</v>
      </c>
      <c r="K117" s="24" t="n">
        <v>4.71</v>
      </c>
      <c r="L117" s="24" t="n">
        <v>4.19</v>
      </c>
      <c r="M117" s="24" t="n">
        <v>0.28</v>
      </c>
      <c r="N117" s="25" t="s">
        <v>1361</v>
      </c>
      <c r="O117" s="25" t="s">
        <v>59</v>
      </c>
      <c r="P117" s="27" t="s">
        <v>1380</v>
      </c>
      <c r="Q117" s="25" t="s">
        <v>1349</v>
      </c>
      <c r="R117" s="25" t="s">
        <v>1381</v>
      </c>
      <c r="S117" s="31" t="n">
        <v>433.502</v>
      </c>
      <c r="T117" s="31" t="str">
        <f aca="false">F117&amp;G117&amp;H117&amp;J117</f>
        <v>G1061943.5811943.60.019</v>
      </c>
      <c r="U117" s="31" t="e">
        <f aca="false">VLOOKUP(T117,[2]四条国道目标任务!$AM$1:$AP$1048576,2,0)</f>
        <v>#N/A</v>
      </c>
      <c r="V117" s="31" t="e">
        <f aca="false">VLOOKUP(T117,[2]四条国道目标任务!$AM$1:$AP$1048576,3,0)</f>
        <v>#N/A</v>
      </c>
      <c r="W117" s="31"/>
      <c r="X117" s="31"/>
    </row>
    <row r="118" customFormat="false" ht="24" hidden="false" customHeight="true" outlineLevel="2" collapsed="false">
      <c r="A118" s="27" t="n">
        <v>111</v>
      </c>
      <c r="B118" s="25" t="s">
        <v>11</v>
      </c>
      <c r="C118" s="27" t="n">
        <v>430225</v>
      </c>
      <c r="D118" s="25" t="s">
        <v>145</v>
      </c>
      <c r="E118" s="25" t="s">
        <v>49</v>
      </c>
      <c r="F118" s="27" t="s">
        <v>76</v>
      </c>
      <c r="G118" s="27" t="n">
        <v>1945.1</v>
      </c>
      <c r="H118" s="27" t="n">
        <v>1945.37</v>
      </c>
      <c r="I118" s="25" t="s">
        <v>1379</v>
      </c>
      <c r="J118" s="27" t="n">
        <v>0.27</v>
      </c>
      <c r="K118" s="24" t="n">
        <v>36.11</v>
      </c>
      <c r="L118" s="24" t="n">
        <v>32.12</v>
      </c>
      <c r="M118" s="24" t="n">
        <v>4.05</v>
      </c>
      <c r="N118" s="25" t="s">
        <v>1388</v>
      </c>
      <c r="O118" s="25" t="s">
        <v>59</v>
      </c>
      <c r="P118" s="27" t="s">
        <v>1380</v>
      </c>
      <c r="Q118" s="25" t="s">
        <v>1349</v>
      </c>
      <c r="R118" s="25" t="s">
        <v>1381</v>
      </c>
      <c r="S118" s="31" t="n">
        <v>433.502</v>
      </c>
      <c r="T118" s="31" t="str">
        <f aca="false">F118&amp;G118&amp;H118&amp;J118</f>
        <v>G1061945.11945.370.27</v>
      </c>
      <c r="U118" s="31" t="e">
        <f aca="false">VLOOKUP(T118,[2]四条国道目标任务!$AM$1:$AP$1048576,2,0)</f>
        <v>#N/A</v>
      </c>
      <c r="V118" s="31" t="e">
        <f aca="false">VLOOKUP(T118,[2]四条国道目标任务!$AM$1:$AP$1048576,3,0)</f>
        <v>#N/A</v>
      </c>
      <c r="W118" s="31"/>
      <c r="X118" s="31"/>
    </row>
    <row r="119" customFormat="false" ht="24" hidden="false" customHeight="true" outlineLevel="2" collapsed="false">
      <c r="A119" s="27" t="n">
        <v>112</v>
      </c>
      <c r="B119" s="25" t="s">
        <v>11</v>
      </c>
      <c r="C119" s="27" t="n">
        <v>430225</v>
      </c>
      <c r="D119" s="25" t="s">
        <v>145</v>
      </c>
      <c r="E119" s="25" t="s">
        <v>49</v>
      </c>
      <c r="F119" s="27" t="s">
        <v>76</v>
      </c>
      <c r="G119" s="27" t="n">
        <v>1945.947</v>
      </c>
      <c r="H119" s="27" t="n">
        <v>1945.99</v>
      </c>
      <c r="I119" s="25" t="s">
        <v>1379</v>
      </c>
      <c r="J119" s="27" t="n">
        <v>0.043</v>
      </c>
      <c r="K119" s="24" t="n">
        <v>4.71</v>
      </c>
      <c r="L119" s="24" t="n">
        <v>4.19</v>
      </c>
      <c r="M119" s="24" t="n">
        <v>0.64</v>
      </c>
      <c r="N119" s="25" t="s">
        <v>1361</v>
      </c>
      <c r="O119" s="25" t="s">
        <v>59</v>
      </c>
      <c r="P119" s="27" t="s">
        <v>1380</v>
      </c>
      <c r="Q119" s="25" t="s">
        <v>1349</v>
      </c>
      <c r="R119" s="25" t="s">
        <v>1381</v>
      </c>
      <c r="S119" s="31" t="n">
        <v>433.502</v>
      </c>
      <c r="T119" s="31" t="str">
        <f aca="false">F119&amp;G119&amp;H119&amp;J119</f>
        <v>G1061945.9471945.990.043</v>
      </c>
      <c r="U119" s="31" t="e">
        <f aca="false">VLOOKUP(T119,[2]四条国道目标任务!$AM$1:$AP$1048576,2,0)</f>
        <v>#N/A</v>
      </c>
      <c r="V119" s="31" t="e">
        <f aca="false">VLOOKUP(T119,[2]四条国道目标任务!$AM$1:$AP$1048576,3,0)</f>
        <v>#N/A</v>
      </c>
      <c r="W119" s="31"/>
      <c r="X119" s="31"/>
    </row>
    <row r="120" customFormat="false" ht="24" hidden="false" customHeight="true" outlineLevel="2" collapsed="false">
      <c r="A120" s="27" t="n">
        <v>113</v>
      </c>
      <c r="B120" s="25" t="s">
        <v>11</v>
      </c>
      <c r="C120" s="27" t="n">
        <v>430225</v>
      </c>
      <c r="D120" s="25" t="s">
        <v>145</v>
      </c>
      <c r="E120" s="25" t="s">
        <v>49</v>
      </c>
      <c r="F120" s="27" t="s">
        <v>76</v>
      </c>
      <c r="G120" s="27" t="n">
        <v>1946.1</v>
      </c>
      <c r="H120" s="27" t="n">
        <v>1946.13</v>
      </c>
      <c r="I120" s="25" t="s">
        <v>1379</v>
      </c>
      <c r="J120" s="27" t="n">
        <v>0.03</v>
      </c>
      <c r="K120" s="24" t="n">
        <v>4.71</v>
      </c>
      <c r="L120" s="24" t="n">
        <v>4.19</v>
      </c>
      <c r="M120" s="24" t="n">
        <v>0.45</v>
      </c>
      <c r="N120" s="25" t="s">
        <v>1361</v>
      </c>
      <c r="O120" s="25" t="s">
        <v>59</v>
      </c>
      <c r="P120" s="27" t="s">
        <v>1380</v>
      </c>
      <c r="Q120" s="25" t="s">
        <v>1349</v>
      </c>
      <c r="R120" s="25" t="s">
        <v>1381</v>
      </c>
      <c r="S120" s="31" t="n">
        <v>433.502</v>
      </c>
      <c r="T120" s="31" t="str">
        <f aca="false">F120&amp;G120&amp;H120&amp;J120</f>
        <v>G1061946.11946.130.03</v>
      </c>
      <c r="U120" s="31" t="e">
        <f aca="false">VLOOKUP(T120,[2]四条国道目标任务!$AM$1:$AP$1048576,2,0)</f>
        <v>#N/A</v>
      </c>
      <c r="V120" s="31" t="e">
        <f aca="false">VLOOKUP(T120,[2]四条国道目标任务!$AM$1:$AP$1048576,3,0)</f>
        <v>#N/A</v>
      </c>
      <c r="W120" s="31"/>
      <c r="X120" s="31"/>
    </row>
    <row r="121" customFormat="false" ht="24" hidden="false" customHeight="true" outlineLevel="2" collapsed="false">
      <c r="A121" s="27" t="n">
        <v>114</v>
      </c>
      <c r="B121" s="25" t="s">
        <v>11</v>
      </c>
      <c r="C121" s="27" t="n">
        <v>430225</v>
      </c>
      <c r="D121" s="25" t="s">
        <v>145</v>
      </c>
      <c r="E121" s="25" t="s">
        <v>49</v>
      </c>
      <c r="F121" s="27" t="s">
        <v>76</v>
      </c>
      <c r="G121" s="27" t="n">
        <v>1946.234</v>
      </c>
      <c r="H121" s="27" t="n">
        <v>1946.237</v>
      </c>
      <c r="I121" s="25" t="s">
        <v>1379</v>
      </c>
      <c r="J121" s="27" t="n">
        <v>0.003</v>
      </c>
      <c r="K121" s="24" t="n">
        <v>4.71</v>
      </c>
      <c r="L121" s="24" t="n">
        <v>4.19</v>
      </c>
      <c r="M121" s="24" t="n">
        <v>0.04</v>
      </c>
      <c r="N121" s="25" t="s">
        <v>1361</v>
      </c>
      <c r="O121" s="25" t="s">
        <v>59</v>
      </c>
      <c r="P121" s="27" t="s">
        <v>1380</v>
      </c>
      <c r="Q121" s="25" t="s">
        <v>1349</v>
      </c>
      <c r="R121" s="25" t="s">
        <v>1381</v>
      </c>
      <c r="S121" s="31" t="n">
        <v>433.502</v>
      </c>
      <c r="T121" s="31" t="str">
        <f aca="false">F121&amp;G121&amp;H121&amp;J121</f>
        <v>G1061946.2341946.2370.003</v>
      </c>
      <c r="U121" s="31" t="e">
        <f aca="false">VLOOKUP(T121,[2]四条国道目标任务!$AM$1:$AP$1048576,2,0)</f>
        <v>#N/A</v>
      </c>
      <c r="V121" s="31" t="e">
        <f aca="false">VLOOKUP(T121,[2]四条国道目标任务!$AM$1:$AP$1048576,3,0)</f>
        <v>#N/A</v>
      </c>
      <c r="W121" s="31"/>
      <c r="X121" s="31"/>
    </row>
    <row r="122" customFormat="false" ht="24" hidden="false" customHeight="true" outlineLevel="2" collapsed="false">
      <c r="A122" s="27" t="n">
        <v>115</v>
      </c>
      <c r="B122" s="25" t="s">
        <v>11</v>
      </c>
      <c r="C122" s="27" t="n">
        <v>430225</v>
      </c>
      <c r="D122" s="25" t="s">
        <v>145</v>
      </c>
      <c r="E122" s="25" t="s">
        <v>49</v>
      </c>
      <c r="F122" s="27" t="s">
        <v>76</v>
      </c>
      <c r="G122" s="27" t="n">
        <v>1946.39</v>
      </c>
      <c r="H122" s="27" t="n">
        <v>1947.382</v>
      </c>
      <c r="I122" s="25" t="s">
        <v>1386</v>
      </c>
      <c r="J122" s="27" t="n">
        <v>0.992</v>
      </c>
      <c r="K122" s="24" t="n">
        <v>37.68</v>
      </c>
      <c r="L122" s="24" t="n">
        <v>33.52</v>
      </c>
      <c r="M122" s="24" t="n">
        <v>14.88</v>
      </c>
      <c r="N122" s="25" t="s">
        <v>1389</v>
      </c>
      <c r="O122" s="25" t="s">
        <v>59</v>
      </c>
      <c r="P122" s="27" t="s">
        <v>1380</v>
      </c>
      <c r="Q122" s="25" t="s">
        <v>1349</v>
      </c>
      <c r="R122" s="25" t="s">
        <v>1381</v>
      </c>
      <c r="S122" s="31" t="n">
        <v>433.502</v>
      </c>
      <c r="T122" s="31" t="str">
        <f aca="false">F122&amp;G122&amp;H122&amp;J122</f>
        <v>G1061946.391947.3820.992</v>
      </c>
      <c r="U122" s="31" t="e">
        <f aca="false">VLOOKUP(T122,[2]四条国道目标任务!$AM$1:$AP$1048576,2,0)</f>
        <v>#N/A</v>
      </c>
      <c r="V122" s="31" t="e">
        <f aca="false">VLOOKUP(T122,[2]四条国道目标任务!$AM$1:$AP$1048576,3,0)</f>
        <v>#N/A</v>
      </c>
      <c r="W122" s="31"/>
      <c r="X122" s="31"/>
    </row>
    <row r="123" customFormat="false" ht="24" hidden="false" customHeight="true" outlineLevel="2" collapsed="false">
      <c r="A123" s="27" t="n">
        <v>116</v>
      </c>
      <c r="B123" s="25" t="s">
        <v>11</v>
      </c>
      <c r="C123" s="27" t="n">
        <v>430225</v>
      </c>
      <c r="D123" s="25" t="s">
        <v>145</v>
      </c>
      <c r="E123" s="25" t="s">
        <v>49</v>
      </c>
      <c r="F123" s="27" t="s">
        <v>76</v>
      </c>
      <c r="G123" s="27" t="n">
        <v>1948.323</v>
      </c>
      <c r="H123" s="27" t="n">
        <v>1948.36</v>
      </c>
      <c r="I123" s="25" t="s">
        <v>1379</v>
      </c>
      <c r="J123" s="27" t="n">
        <v>0.037</v>
      </c>
      <c r="K123" s="24" t="n">
        <v>10.99</v>
      </c>
      <c r="L123" s="24" t="n">
        <v>9.78</v>
      </c>
      <c r="M123" s="24" t="n">
        <v>0.55</v>
      </c>
      <c r="N123" s="25" t="s">
        <v>1361</v>
      </c>
      <c r="O123" s="25" t="s">
        <v>59</v>
      </c>
      <c r="P123" s="27" t="s">
        <v>1380</v>
      </c>
      <c r="Q123" s="25" t="s">
        <v>1349</v>
      </c>
      <c r="R123" s="25" t="s">
        <v>1381</v>
      </c>
      <c r="S123" s="31" t="n">
        <v>433.502</v>
      </c>
      <c r="T123" s="31" t="str">
        <f aca="false">F123&amp;G123&amp;H123&amp;J123</f>
        <v>G1061948.3231948.360.037</v>
      </c>
      <c r="U123" s="31" t="e">
        <f aca="false">VLOOKUP(T123,[2]四条国道目标任务!$AM$1:$AP$1048576,2,0)</f>
        <v>#N/A</v>
      </c>
      <c r="V123" s="31" t="e">
        <f aca="false">VLOOKUP(T123,[2]四条国道目标任务!$AM$1:$AP$1048576,3,0)</f>
        <v>#N/A</v>
      </c>
      <c r="W123" s="31"/>
      <c r="X123" s="31"/>
    </row>
    <row r="124" customFormat="false" ht="24" hidden="false" customHeight="true" outlineLevel="2" collapsed="false">
      <c r="A124" s="27" t="n">
        <v>117</v>
      </c>
      <c r="B124" s="25" t="s">
        <v>11</v>
      </c>
      <c r="C124" s="27" t="n">
        <v>430225</v>
      </c>
      <c r="D124" s="25" t="s">
        <v>145</v>
      </c>
      <c r="E124" s="25" t="s">
        <v>49</v>
      </c>
      <c r="F124" s="27" t="s">
        <v>76</v>
      </c>
      <c r="G124" s="27" t="n">
        <v>1949.143</v>
      </c>
      <c r="H124" s="27" t="n">
        <v>1949.17</v>
      </c>
      <c r="I124" s="25" t="s">
        <v>1379</v>
      </c>
      <c r="J124" s="27" t="n">
        <v>0.027</v>
      </c>
      <c r="K124" s="24" t="n">
        <v>10.99</v>
      </c>
      <c r="L124" s="24" t="n">
        <v>9.78</v>
      </c>
      <c r="M124" s="24" t="n">
        <v>0.4</v>
      </c>
      <c r="N124" s="25" t="s">
        <v>1361</v>
      </c>
      <c r="O124" s="25" t="s">
        <v>59</v>
      </c>
      <c r="P124" s="27" t="s">
        <v>1380</v>
      </c>
      <c r="Q124" s="25" t="s">
        <v>1349</v>
      </c>
      <c r="R124" s="25" t="s">
        <v>1381</v>
      </c>
      <c r="S124" s="31" t="n">
        <v>433.502</v>
      </c>
      <c r="T124" s="31" t="str">
        <f aca="false">F124&amp;G124&amp;H124&amp;J124</f>
        <v>G1061949.1431949.170.027</v>
      </c>
      <c r="U124" s="31" t="e">
        <f aca="false">VLOOKUP(T124,[2]四条国道目标任务!$AM$1:$AP$1048576,2,0)</f>
        <v>#N/A</v>
      </c>
      <c r="V124" s="31" t="e">
        <f aca="false">VLOOKUP(T124,[2]四条国道目标任务!$AM$1:$AP$1048576,3,0)</f>
        <v>#N/A</v>
      </c>
      <c r="W124" s="31"/>
      <c r="X124" s="31"/>
    </row>
    <row r="125" customFormat="false" ht="24" hidden="false" customHeight="true" outlineLevel="2" collapsed="false">
      <c r="A125" s="27" t="n">
        <v>118</v>
      </c>
      <c r="B125" s="25" t="s">
        <v>11</v>
      </c>
      <c r="C125" s="27" t="n">
        <v>430225</v>
      </c>
      <c r="D125" s="25" t="s">
        <v>145</v>
      </c>
      <c r="E125" s="25" t="s">
        <v>49</v>
      </c>
      <c r="F125" s="27" t="s">
        <v>76</v>
      </c>
      <c r="G125" s="27" t="n">
        <v>1949.521</v>
      </c>
      <c r="H125" s="27" t="n">
        <v>1949.55</v>
      </c>
      <c r="I125" s="25" t="s">
        <v>1379</v>
      </c>
      <c r="J125" s="27" t="n">
        <v>0.029</v>
      </c>
      <c r="K125" s="24" t="n">
        <v>10.99</v>
      </c>
      <c r="L125" s="24" t="n">
        <v>9.78</v>
      </c>
      <c r="M125" s="24" t="n">
        <v>0.43</v>
      </c>
      <c r="N125" s="25" t="s">
        <v>1361</v>
      </c>
      <c r="O125" s="25" t="s">
        <v>59</v>
      </c>
      <c r="P125" s="27" t="s">
        <v>1380</v>
      </c>
      <c r="Q125" s="25" t="s">
        <v>1349</v>
      </c>
      <c r="R125" s="25" t="s">
        <v>1381</v>
      </c>
      <c r="S125" s="31" t="n">
        <v>433.502</v>
      </c>
      <c r="T125" s="31" t="str">
        <f aca="false">F125&amp;G125&amp;H125&amp;J125</f>
        <v>G1061949.5211949.550.029</v>
      </c>
      <c r="U125" s="31" t="e">
        <f aca="false">VLOOKUP(T125,[2]四条国道目标任务!$AM$1:$AP$1048576,2,0)</f>
        <v>#N/A</v>
      </c>
      <c r="V125" s="31" t="e">
        <f aca="false">VLOOKUP(T125,[2]四条国道目标任务!$AM$1:$AP$1048576,3,0)</f>
        <v>#N/A</v>
      </c>
      <c r="W125" s="31"/>
      <c r="X125" s="31"/>
    </row>
    <row r="126" customFormat="false" ht="24" hidden="false" customHeight="true" outlineLevel="2" collapsed="false">
      <c r="A126" s="27" t="n">
        <v>119</v>
      </c>
      <c r="B126" s="25" t="s">
        <v>11</v>
      </c>
      <c r="C126" s="27" t="n">
        <v>430225</v>
      </c>
      <c r="D126" s="25" t="s">
        <v>145</v>
      </c>
      <c r="E126" s="25" t="s">
        <v>49</v>
      </c>
      <c r="F126" s="27" t="s">
        <v>76</v>
      </c>
      <c r="G126" s="27" t="n">
        <v>1949.625</v>
      </c>
      <c r="H126" s="27" t="n">
        <v>1949.66</v>
      </c>
      <c r="I126" s="25" t="s">
        <v>1379</v>
      </c>
      <c r="J126" s="27" t="n">
        <v>0.035</v>
      </c>
      <c r="K126" s="24" t="n">
        <v>10.99</v>
      </c>
      <c r="L126" s="24" t="n">
        <v>9.78</v>
      </c>
      <c r="M126" s="24" t="n">
        <v>0.53</v>
      </c>
      <c r="N126" s="25" t="s">
        <v>1361</v>
      </c>
      <c r="O126" s="25" t="s">
        <v>59</v>
      </c>
      <c r="P126" s="27" t="s">
        <v>1380</v>
      </c>
      <c r="Q126" s="25" t="s">
        <v>1349</v>
      </c>
      <c r="R126" s="25" t="s">
        <v>1381</v>
      </c>
      <c r="S126" s="31" t="n">
        <v>433.502</v>
      </c>
      <c r="T126" s="31" t="str">
        <f aca="false">F126&amp;G126&amp;H126&amp;J126</f>
        <v>G1061949.6251949.660.035</v>
      </c>
      <c r="U126" s="31" t="e">
        <f aca="false">VLOOKUP(T126,[2]四条国道目标任务!$AM$1:$AP$1048576,2,0)</f>
        <v>#N/A</v>
      </c>
      <c r="V126" s="31" t="e">
        <f aca="false">VLOOKUP(T126,[2]四条国道目标任务!$AM$1:$AP$1048576,3,0)</f>
        <v>#N/A</v>
      </c>
      <c r="W126" s="31"/>
      <c r="X126" s="31"/>
    </row>
    <row r="127" customFormat="false" ht="24" hidden="false" customHeight="true" outlineLevel="2" collapsed="false">
      <c r="A127" s="27" t="n">
        <v>120</v>
      </c>
      <c r="B127" s="25" t="s">
        <v>11</v>
      </c>
      <c r="C127" s="27" t="n">
        <v>430225</v>
      </c>
      <c r="D127" s="25" t="s">
        <v>145</v>
      </c>
      <c r="E127" s="25" t="s">
        <v>49</v>
      </c>
      <c r="F127" s="27" t="s">
        <v>76</v>
      </c>
      <c r="G127" s="27" t="n">
        <v>1951.058</v>
      </c>
      <c r="H127" s="27" t="n">
        <v>1951.08</v>
      </c>
      <c r="I127" s="25" t="s">
        <v>1379</v>
      </c>
      <c r="J127" s="27" t="n">
        <v>0.022</v>
      </c>
      <c r="K127" s="24" t="n">
        <v>4.71</v>
      </c>
      <c r="L127" s="24" t="n">
        <v>4.19</v>
      </c>
      <c r="M127" s="24" t="n">
        <v>0.33</v>
      </c>
      <c r="N127" s="25" t="s">
        <v>1361</v>
      </c>
      <c r="O127" s="25" t="s">
        <v>59</v>
      </c>
      <c r="P127" s="27" t="s">
        <v>1380</v>
      </c>
      <c r="Q127" s="25" t="s">
        <v>1349</v>
      </c>
      <c r="R127" s="25" t="s">
        <v>1381</v>
      </c>
      <c r="S127" s="31" t="n">
        <v>433.502</v>
      </c>
      <c r="T127" s="31" t="str">
        <f aca="false">F127&amp;G127&amp;H127&amp;J127</f>
        <v>G1061951.0581951.080.022</v>
      </c>
      <c r="U127" s="31" t="e">
        <f aca="false">VLOOKUP(T127,[2]四条国道目标任务!$AM$1:$AP$1048576,2,0)</f>
        <v>#N/A</v>
      </c>
      <c r="V127" s="31" t="e">
        <f aca="false">VLOOKUP(T127,[2]四条国道目标任务!$AM$1:$AP$1048576,3,0)</f>
        <v>#N/A</v>
      </c>
      <c r="W127" s="31"/>
      <c r="X127" s="31"/>
    </row>
    <row r="128" customFormat="false" ht="24" hidden="false" customHeight="true" outlineLevel="2" collapsed="false">
      <c r="A128" s="27" t="n">
        <v>121</v>
      </c>
      <c r="B128" s="25" t="s">
        <v>11</v>
      </c>
      <c r="C128" s="27" t="n">
        <v>430225</v>
      </c>
      <c r="D128" s="25" t="s">
        <v>145</v>
      </c>
      <c r="E128" s="25" t="s">
        <v>49</v>
      </c>
      <c r="F128" s="27" t="s">
        <v>76</v>
      </c>
      <c r="G128" s="27" t="n">
        <v>1951.964</v>
      </c>
      <c r="H128" s="27" t="n">
        <v>1951.99</v>
      </c>
      <c r="I128" s="25" t="s">
        <v>1379</v>
      </c>
      <c r="J128" s="27" t="n">
        <v>0.026</v>
      </c>
      <c r="K128" s="24" t="n">
        <v>10.99</v>
      </c>
      <c r="L128" s="24" t="n">
        <v>9.78</v>
      </c>
      <c r="M128" s="24" t="n">
        <v>0.39</v>
      </c>
      <c r="N128" s="25" t="s">
        <v>1361</v>
      </c>
      <c r="O128" s="25" t="s">
        <v>59</v>
      </c>
      <c r="P128" s="27" t="s">
        <v>1380</v>
      </c>
      <c r="Q128" s="25" t="s">
        <v>1349</v>
      </c>
      <c r="R128" s="25" t="s">
        <v>1381</v>
      </c>
      <c r="S128" s="31" t="n">
        <v>433.502</v>
      </c>
      <c r="T128" s="31" t="str">
        <f aca="false">F128&amp;G128&amp;H128&amp;J128</f>
        <v>G1061951.9641951.990.026</v>
      </c>
      <c r="U128" s="31" t="e">
        <f aca="false">VLOOKUP(T128,[2]四条国道目标任务!$AM$1:$AP$1048576,2,0)</f>
        <v>#N/A</v>
      </c>
      <c r="V128" s="31" t="e">
        <f aca="false">VLOOKUP(T128,[2]四条国道目标任务!$AM$1:$AP$1048576,3,0)</f>
        <v>#N/A</v>
      </c>
      <c r="W128" s="31"/>
      <c r="X128" s="31"/>
    </row>
    <row r="129" customFormat="false" ht="24" hidden="false" customHeight="true" outlineLevel="2" collapsed="false">
      <c r="A129" s="27" t="n">
        <v>122</v>
      </c>
      <c r="B129" s="25" t="s">
        <v>11</v>
      </c>
      <c r="C129" s="27" t="n">
        <v>430225</v>
      </c>
      <c r="D129" s="25" t="s">
        <v>145</v>
      </c>
      <c r="E129" s="25" t="s">
        <v>49</v>
      </c>
      <c r="F129" s="27" t="s">
        <v>76</v>
      </c>
      <c r="G129" s="27" t="n">
        <v>1952.63</v>
      </c>
      <c r="H129" s="27" t="n">
        <v>1952.66</v>
      </c>
      <c r="I129" s="25" t="s">
        <v>1379</v>
      </c>
      <c r="J129" s="27" t="n">
        <v>0.03</v>
      </c>
      <c r="K129" s="24" t="n">
        <v>10.99</v>
      </c>
      <c r="L129" s="24" t="n">
        <v>9.78</v>
      </c>
      <c r="M129" s="24" t="n">
        <v>0.45</v>
      </c>
      <c r="N129" s="25" t="s">
        <v>1361</v>
      </c>
      <c r="O129" s="25" t="s">
        <v>59</v>
      </c>
      <c r="P129" s="27" t="s">
        <v>1380</v>
      </c>
      <c r="Q129" s="25" t="s">
        <v>1349</v>
      </c>
      <c r="R129" s="25" t="s">
        <v>1381</v>
      </c>
      <c r="S129" s="31" t="n">
        <v>433.502</v>
      </c>
      <c r="T129" s="31" t="str">
        <f aca="false">F129&amp;G129&amp;H129&amp;J129</f>
        <v>G1061952.631952.660.03</v>
      </c>
      <c r="U129" s="31" t="e">
        <f aca="false">VLOOKUP(T129,[2]四条国道目标任务!$AM$1:$AP$1048576,2,0)</f>
        <v>#N/A</v>
      </c>
      <c r="V129" s="31" t="e">
        <f aca="false">VLOOKUP(T129,[2]四条国道目标任务!$AM$1:$AP$1048576,3,0)</f>
        <v>#N/A</v>
      </c>
      <c r="W129" s="31"/>
      <c r="X129" s="31"/>
    </row>
    <row r="130" customFormat="false" ht="24" hidden="false" customHeight="true" outlineLevel="2" collapsed="false">
      <c r="A130" s="27" t="n">
        <v>123</v>
      </c>
      <c r="B130" s="25" t="s">
        <v>11</v>
      </c>
      <c r="C130" s="27" t="n">
        <v>430225</v>
      </c>
      <c r="D130" s="25" t="s">
        <v>145</v>
      </c>
      <c r="E130" s="25" t="s">
        <v>49</v>
      </c>
      <c r="F130" s="27" t="s">
        <v>76</v>
      </c>
      <c r="G130" s="27" t="n">
        <v>1954.926</v>
      </c>
      <c r="H130" s="27" t="n">
        <v>1954.96</v>
      </c>
      <c r="I130" s="25" t="s">
        <v>1379</v>
      </c>
      <c r="J130" s="27" t="n">
        <v>0.034</v>
      </c>
      <c r="K130" s="24" t="n">
        <v>4.71</v>
      </c>
      <c r="L130" s="24" t="n">
        <v>4.19</v>
      </c>
      <c r="M130" s="24" t="n">
        <v>0.51</v>
      </c>
      <c r="N130" s="25" t="s">
        <v>1361</v>
      </c>
      <c r="O130" s="25" t="s">
        <v>59</v>
      </c>
      <c r="P130" s="27" t="s">
        <v>1380</v>
      </c>
      <c r="Q130" s="25" t="s">
        <v>1349</v>
      </c>
      <c r="R130" s="25" t="s">
        <v>1381</v>
      </c>
      <c r="S130" s="31" t="n">
        <v>433.502</v>
      </c>
      <c r="T130" s="31" t="str">
        <f aca="false">F130&amp;G130&amp;H130&amp;J130</f>
        <v>G1061954.9261954.960.034</v>
      </c>
      <c r="U130" s="31" t="e">
        <f aca="false">VLOOKUP(T130,[2]四条国道目标任务!$AM$1:$AP$1048576,2,0)</f>
        <v>#N/A</v>
      </c>
      <c r="V130" s="31" t="e">
        <f aca="false">VLOOKUP(T130,[2]四条国道目标任务!$AM$1:$AP$1048576,3,0)</f>
        <v>#N/A</v>
      </c>
      <c r="W130" s="31"/>
      <c r="X130" s="31"/>
    </row>
    <row r="131" customFormat="false" ht="24" hidden="false" customHeight="true" outlineLevel="2" collapsed="false">
      <c r="A131" s="27" t="n">
        <v>124</v>
      </c>
      <c r="B131" s="25" t="s">
        <v>11</v>
      </c>
      <c r="C131" s="27" t="n">
        <v>430225</v>
      </c>
      <c r="D131" s="25" t="s">
        <v>145</v>
      </c>
      <c r="E131" s="25" t="s">
        <v>49</v>
      </c>
      <c r="F131" s="27" t="s">
        <v>76</v>
      </c>
      <c r="G131" s="27" t="n">
        <v>1955.4</v>
      </c>
      <c r="H131" s="27" t="n">
        <v>1955.86</v>
      </c>
      <c r="I131" s="25" t="s">
        <v>1379</v>
      </c>
      <c r="J131" s="27" t="n">
        <v>0.46</v>
      </c>
      <c r="K131" s="24" t="n">
        <v>37.68</v>
      </c>
      <c r="L131" s="24" t="n">
        <v>33.52</v>
      </c>
      <c r="M131" s="24" t="n">
        <v>6.9</v>
      </c>
      <c r="N131" s="25" t="s">
        <v>1390</v>
      </c>
      <c r="O131" s="25" t="s">
        <v>59</v>
      </c>
      <c r="P131" s="27" t="s">
        <v>1380</v>
      </c>
      <c r="Q131" s="25" t="s">
        <v>1349</v>
      </c>
      <c r="R131" s="25" t="s">
        <v>1381</v>
      </c>
      <c r="S131" s="31" t="n">
        <v>433.502</v>
      </c>
      <c r="T131" s="31" t="str">
        <f aca="false">F131&amp;G131&amp;H131&amp;J131</f>
        <v>G1061955.41955.860.46</v>
      </c>
      <c r="U131" s="31" t="e">
        <f aca="false">VLOOKUP(T131,[2]四条国道目标任务!$AM$1:$AP$1048576,2,0)</f>
        <v>#N/A</v>
      </c>
      <c r="V131" s="31" t="e">
        <f aca="false">VLOOKUP(T131,[2]四条国道目标任务!$AM$1:$AP$1048576,3,0)</f>
        <v>#N/A</v>
      </c>
      <c r="W131" s="31"/>
      <c r="X131" s="31"/>
    </row>
    <row r="132" customFormat="false" ht="24" hidden="false" customHeight="true" outlineLevel="2" collapsed="false">
      <c r="A132" s="27" t="n">
        <v>125</v>
      </c>
      <c r="B132" s="25" t="s">
        <v>11</v>
      </c>
      <c r="C132" s="27" t="n">
        <v>430225</v>
      </c>
      <c r="D132" s="25" t="s">
        <v>145</v>
      </c>
      <c r="E132" s="25" t="s">
        <v>49</v>
      </c>
      <c r="F132" s="27" t="s">
        <v>76</v>
      </c>
      <c r="G132" s="27" t="n">
        <v>1956.37</v>
      </c>
      <c r="H132" s="27" t="n">
        <v>1956.39</v>
      </c>
      <c r="I132" s="25" t="s">
        <v>1379</v>
      </c>
      <c r="J132" s="27" t="n">
        <v>0.02</v>
      </c>
      <c r="K132" s="24" t="n">
        <v>10.99</v>
      </c>
      <c r="L132" s="24" t="n">
        <v>9.78</v>
      </c>
      <c r="M132" s="24" t="n">
        <v>0.3</v>
      </c>
      <c r="N132" s="25" t="s">
        <v>1361</v>
      </c>
      <c r="O132" s="25" t="s">
        <v>59</v>
      </c>
      <c r="P132" s="27" t="s">
        <v>1380</v>
      </c>
      <c r="Q132" s="25" t="s">
        <v>1349</v>
      </c>
      <c r="R132" s="25" t="s">
        <v>1381</v>
      </c>
      <c r="S132" s="31" t="n">
        <v>433.502</v>
      </c>
      <c r="T132" s="31" t="str">
        <f aca="false">F132&amp;G132&amp;H132&amp;J132</f>
        <v>G1061956.371956.390.02</v>
      </c>
      <c r="U132" s="31" t="e">
        <f aca="false">VLOOKUP(T132,[2]四条国道目标任务!$AM$1:$AP$1048576,2,0)</f>
        <v>#N/A</v>
      </c>
      <c r="V132" s="31" t="e">
        <f aca="false">VLOOKUP(T132,[2]四条国道目标任务!$AM$1:$AP$1048576,3,0)</f>
        <v>#N/A</v>
      </c>
      <c r="W132" s="31"/>
      <c r="X132" s="31"/>
    </row>
    <row r="133" customFormat="false" ht="24" hidden="false" customHeight="true" outlineLevel="2" collapsed="false">
      <c r="A133" s="27" t="n">
        <v>126</v>
      </c>
      <c r="B133" s="25" t="s">
        <v>11</v>
      </c>
      <c r="C133" s="27" t="n">
        <v>430225</v>
      </c>
      <c r="D133" s="25" t="s">
        <v>145</v>
      </c>
      <c r="E133" s="25" t="s">
        <v>49</v>
      </c>
      <c r="F133" s="27" t="s">
        <v>76</v>
      </c>
      <c r="G133" s="27" t="n">
        <v>1959.926</v>
      </c>
      <c r="H133" s="27" t="n">
        <v>1960.472</v>
      </c>
      <c r="I133" s="25" t="s">
        <v>1386</v>
      </c>
      <c r="J133" s="27" t="n">
        <v>0.546</v>
      </c>
      <c r="K133" s="24" t="n">
        <v>23.55</v>
      </c>
      <c r="L133" s="24" t="n">
        <v>20.95</v>
      </c>
      <c r="M133" s="24" t="n">
        <v>8.19</v>
      </c>
      <c r="N133" s="25" t="s">
        <v>1391</v>
      </c>
      <c r="O133" s="25" t="s">
        <v>59</v>
      </c>
      <c r="P133" s="27" t="s">
        <v>1380</v>
      </c>
      <c r="Q133" s="25" t="s">
        <v>1349</v>
      </c>
      <c r="R133" s="25" t="s">
        <v>1381</v>
      </c>
      <c r="S133" s="31" t="n">
        <v>433.502</v>
      </c>
      <c r="T133" s="31" t="str">
        <f aca="false">F133&amp;G133&amp;H133&amp;J133</f>
        <v>G1061959.9261960.4720.546</v>
      </c>
      <c r="U133" s="31" t="e">
        <f aca="false">VLOOKUP(T133,[2]四条国道目标任务!$AM$1:$AP$1048576,2,0)</f>
        <v>#N/A</v>
      </c>
      <c r="V133" s="31" t="e">
        <f aca="false">VLOOKUP(T133,[2]四条国道目标任务!$AM$1:$AP$1048576,3,0)</f>
        <v>#N/A</v>
      </c>
      <c r="W133" s="31"/>
      <c r="X133" s="31"/>
    </row>
    <row r="134" customFormat="false" ht="24" hidden="false" customHeight="true" outlineLevel="2" collapsed="false">
      <c r="A134" s="27" t="n">
        <v>127</v>
      </c>
      <c r="B134" s="25" t="s">
        <v>11</v>
      </c>
      <c r="C134" s="27" t="n">
        <v>430225</v>
      </c>
      <c r="D134" s="25" t="s">
        <v>145</v>
      </c>
      <c r="E134" s="25" t="s">
        <v>49</v>
      </c>
      <c r="F134" s="27" t="s">
        <v>76</v>
      </c>
      <c r="G134" s="27" t="n">
        <v>1960.915</v>
      </c>
      <c r="H134" s="27" t="n">
        <v>1960.94</v>
      </c>
      <c r="I134" s="25" t="s">
        <v>1379</v>
      </c>
      <c r="J134" s="27" t="n">
        <v>0.025</v>
      </c>
      <c r="K134" s="24" t="n">
        <v>10.99</v>
      </c>
      <c r="L134" s="24" t="n">
        <v>9.78</v>
      </c>
      <c r="M134" s="24" t="n">
        <v>0.38</v>
      </c>
      <c r="N134" s="25" t="s">
        <v>1361</v>
      </c>
      <c r="O134" s="25" t="s">
        <v>59</v>
      </c>
      <c r="P134" s="27" t="s">
        <v>1380</v>
      </c>
      <c r="Q134" s="25" t="s">
        <v>1349</v>
      </c>
      <c r="R134" s="25" t="s">
        <v>1381</v>
      </c>
      <c r="S134" s="31" t="n">
        <v>433.502</v>
      </c>
      <c r="T134" s="31" t="str">
        <f aca="false">F134&amp;G134&amp;H134&amp;J134</f>
        <v>G1061960.9151960.940.025</v>
      </c>
      <c r="U134" s="31" t="e">
        <f aca="false">VLOOKUP(T134,[2]四条国道目标任务!$AM$1:$AP$1048576,2,0)</f>
        <v>#N/A</v>
      </c>
      <c r="V134" s="31" t="e">
        <f aca="false">VLOOKUP(T134,[2]四条国道目标任务!$AM$1:$AP$1048576,3,0)</f>
        <v>#N/A</v>
      </c>
      <c r="W134" s="31"/>
      <c r="X134" s="31"/>
    </row>
    <row r="135" customFormat="false" ht="24" hidden="false" customHeight="true" outlineLevel="2" collapsed="false">
      <c r="A135" s="27" t="n">
        <v>128</v>
      </c>
      <c r="B135" s="25" t="s">
        <v>11</v>
      </c>
      <c r="C135" s="27" t="n">
        <v>430225</v>
      </c>
      <c r="D135" s="25" t="s">
        <v>145</v>
      </c>
      <c r="E135" s="25" t="s">
        <v>49</v>
      </c>
      <c r="F135" s="27" t="s">
        <v>76</v>
      </c>
      <c r="G135" s="27" t="n">
        <v>1961.2</v>
      </c>
      <c r="H135" s="27" t="n">
        <v>1962</v>
      </c>
      <c r="I135" s="25" t="s">
        <v>1386</v>
      </c>
      <c r="J135" s="27" t="n">
        <v>0.8</v>
      </c>
      <c r="K135" s="24" t="n">
        <v>42.39</v>
      </c>
      <c r="L135" s="24" t="n">
        <v>37.71</v>
      </c>
      <c r="M135" s="24" t="n">
        <v>12</v>
      </c>
      <c r="N135" s="25" t="s">
        <v>1392</v>
      </c>
      <c r="O135" s="25" t="s">
        <v>59</v>
      </c>
      <c r="P135" s="27" t="s">
        <v>1380</v>
      </c>
      <c r="Q135" s="25" t="s">
        <v>1349</v>
      </c>
      <c r="R135" s="25" t="s">
        <v>1381</v>
      </c>
      <c r="S135" s="31" t="n">
        <v>433.502</v>
      </c>
      <c r="T135" s="31" t="str">
        <f aca="false">F135&amp;G135&amp;H135&amp;J135</f>
        <v>G1061961.219620.8</v>
      </c>
      <c r="U135" s="31" t="e">
        <f aca="false">VLOOKUP(T135,[2]四条国道目标任务!$AM$1:$AP$1048576,2,0)</f>
        <v>#N/A</v>
      </c>
      <c r="V135" s="31" t="e">
        <f aca="false">VLOOKUP(T135,[2]四条国道目标任务!$AM$1:$AP$1048576,3,0)</f>
        <v>#N/A</v>
      </c>
      <c r="W135" s="31"/>
      <c r="X135" s="31"/>
    </row>
    <row r="136" customFormat="false" ht="24" hidden="false" customHeight="true" outlineLevel="2" collapsed="false">
      <c r="A136" s="27" t="n">
        <v>129</v>
      </c>
      <c r="B136" s="25" t="s">
        <v>11</v>
      </c>
      <c r="C136" s="27" t="n">
        <v>430225</v>
      </c>
      <c r="D136" s="25" t="s">
        <v>145</v>
      </c>
      <c r="E136" s="25" t="s">
        <v>49</v>
      </c>
      <c r="F136" s="27" t="s">
        <v>76</v>
      </c>
      <c r="G136" s="27" t="n">
        <v>1963.4</v>
      </c>
      <c r="H136" s="27" t="n">
        <v>1963.611</v>
      </c>
      <c r="I136" s="25" t="s">
        <v>1386</v>
      </c>
      <c r="J136" s="27" t="n">
        <v>0.211</v>
      </c>
      <c r="K136" s="24" t="n">
        <v>20.13</v>
      </c>
      <c r="L136" s="24" t="n">
        <v>17.9</v>
      </c>
      <c r="M136" s="24" t="n">
        <v>3.17</v>
      </c>
      <c r="N136" s="25" t="s">
        <v>1393</v>
      </c>
      <c r="O136" s="25" t="s">
        <v>59</v>
      </c>
      <c r="P136" s="27" t="s">
        <v>1380</v>
      </c>
      <c r="Q136" s="25" t="s">
        <v>1349</v>
      </c>
      <c r="R136" s="25" t="s">
        <v>1381</v>
      </c>
      <c r="S136" s="31" t="n">
        <v>433.502</v>
      </c>
      <c r="T136" s="31" t="str">
        <f aca="false">F136&amp;G136&amp;H136&amp;J136</f>
        <v>G1061963.41963.6110.211</v>
      </c>
      <c r="U136" s="31" t="e">
        <f aca="false">VLOOKUP(T136,[2]四条国道目标任务!$AM$1:$AP$1048576,2,0)</f>
        <v>#N/A</v>
      </c>
      <c r="V136" s="31" t="e">
        <f aca="false">VLOOKUP(T136,[2]四条国道目标任务!$AM$1:$AP$1048576,3,0)</f>
        <v>#N/A</v>
      </c>
      <c r="W136" s="31"/>
      <c r="X136" s="31"/>
    </row>
    <row r="137" customFormat="false" ht="24" hidden="false" customHeight="true" outlineLevel="2" collapsed="false">
      <c r="A137" s="27" t="n">
        <v>130</v>
      </c>
      <c r="B137" s="25" t="s">
        <v>11</v>
      </c>
      <c r="C137" s="27" t="n">
        <v>430225</v>
      </c>
      <c r="D137" s="25" t="s">
        <v>145</v>
      </c>
      <c r="E137" s="25" t="s">
        <v>49</v>
      </c>
      <c r="F137" s="27" t="s">
        <v>76</v>
      </c>
      <c r="G137" s="27" t="n">
        <v>1963.65</v>
      </c>
      <c r="H137" s="27" t="n">
        <v>1963.89</v>
      </c>
      <c r="I137" s="25" t="s">
        <v>1379</v>
      </c>
      <c r="J137" s="27" t="n">
        <v>0.24</v>
      </c>
      <c r="K137" s="24" t="n">
        <v>1.57</v>
      </c>
      <c r="L137" s="24" t="n">
        <v>1.4</v>
      </c>
      <c r="M137" s="24" t="n">
        <v>0.84</v>
      </c>
      <c r="N137" s="25" t="s">
        <v>1361</v>
      </c>
      <c r="O137" s="25" t="s">
        <v>59</v>
      </c>
      <c r="P137" s="27" t="s">
        <v>1380</v>
      </c>
      <c r="Q137" s="25" t="s">
        <v>1349</v>
      </c>
      <c r="R137" s="25" t="s">
        <v>1381</v>
      </c>
      <c r="S137" s="31" t="n">
        <v>433.502</v>
      </c>
      <c r="T137" s="31" t="str">
        <f aca="false">F137&amp;G137&amp;H137&amp;J137</f>
        <v>G1061963.651963.890.24</v>
      </c>
      <c r="U137" s="31" t="e">
        <f aca="false">VLOOKUP(T137,[2]四条国道目标任务!$AM$1:$AP$1048576,2,0)</f>
        <v>#N/A</v>
      </c>
      <c r="V137" s="31" t="e">
        <f aca="false">VLOOKUP(T137,[2]四条国道目标任务!$AM$1:$AP$1048576,3,0)</f>
        <v>#N/A</v>
      </c>
      <c r="W137" s="31"/>
      <c r="X137" s="31"/>
    </row>
    <row r="138" customFormat="false" ht="24" hidden="false" customHeight="true" outlineLevel="2" collapsed="false">
      <c r="A138" s="27" t="n">
        <v>131</v>
      </c>
      <c r="B138" s="25" t="s">
        <v>11</v>
      </c>
      <c r="C138" s="27" t="n">
        <v>430225</v>
      </c>
      <c r="D138" s="25" t="s">
        <v>145</v>
      </c>
      <c r="E138" s="25" t="s">
        <v>49</v>
      </c>
      <c r="F138" s="27" t="s">
        <v>76</v>
      </c>
      <c r="G138" s="27" t="n">
        <v>1964.4</v>
      </c>
      <c r="H138" s="27" t="n">
        <v>1966.179</v>
      </c>
      <c r="I138" s="25" t="s">
        <v>1386</v>
      </c>
      <c r="J138" s="27" t="n">
        <v>1.779</v>
      </c>
      <c r="K138" s="24" t="n">
        <v>16.74</v>
      </c>
      <c r="L138" s="24" t="n">
        <v>14.89</v>
      </c>
      <c r="M138" s="24" t="n">
        <v>8.93</v>
      </c>
      <c r="N138" s="25" t="s">
        <v>1394</v>
      </c>
      <c r="O138" s="25" t="s">
        <v>59</v>
      </c>
      <c r="P138" s="27" t="s">
        <v>1380</v>
      </c>
      <c r="Q138" s="25" t="s">
        <v>1349</v>
      </c>
      <c r="R138" s="25" t="s">
        <v>1381</v>
      </c>
      <c r="S138" s="31" t="n">
        <v>433.502</v>
      </c>
      <c r="T138" s="31" t="str">
        <f aca="false">F138&amp;G138&amp;H138&amp;J138</f>
        <v>G1061964.41966.1791.779</v>
      </c>
      <c r="U138" s="31" t="e">
        <f aca="false">VLOOKUP(T138,[2]四条国道目标任务!$AM$1:$AP$1048576,2,0)</f>
        <v>#N/A</v>
      </c>
      <c r="V138" s="31" t="e">
        <f aca="false">VLOOKUP(T138,[2]四条国道目标任务!$AM$1:$AP$1048576,3,0)</f>
        <v>#N/A</v>
      </c>
      <c r="W138" s="31"/>
      <c r="X138" s="31"/>
    </row>
    <row r="139" customFormat="false" ht="24" hidden="false" customHeight="true" outlineLevel="2" collapsed="false">
      <c r="A139" s="27" t="n">
        <v>132</v>
      </c>
      <c r="B139" s="25" t="s">
        <v>11</v>
      </c>
      <c r="C139" s="27" t="n">
        <v>430225</v>
      </c>
      <c r="D139" s="25" t="s">
        <v>145</v>
      </c>
      <c r="E139" s="25" t="s">
        <v>49</v>
      </c>
      <c r="F139" s="27" t="s">
        <v>76</v>
      </c>
      <c r="G139" s="27" t="n">
        <v>1969.2</v>
      </c>
      <c r="H139" s="27" t="n">
        <v>1970.303</v>
      </c>
      <c r="I139" s="25" t="s">
        <v>1386</v>
      </c>
      <c r="J139" s="27" t="n">
        <v>1.103</v>
      </c>
      <c r="K139" s="24" t="n">
        <v>16.74</v>
      </c>
      <c r="L139" s="24" t="n">
        <v>14.89</v>
      </c>
      <c r="M139" s="24" t="n">
        <v>8.93</v>
      </c>
      <c r="N139" s="25" t="s">
        <v>1393</v>
      </c>
      <c r="O139" s="25" t="s">
        <v>59</v>
      </c>
      <c r="P139" s="27" t="s">
        <v>1380</v>
      </c>
      <c r="Q139" s="25" t="s">
        <v>1349</v>
      </c>
      <c r="R139" s="25" t="s">
        <v>1381</v>
      </c>
      <c r="S139" s="31" t="n">
        <v>433.502</v>
      </c>
      <c r="T139" s="31" t="str">
        <f aca="false">F139&amp;G139&amp;H139&amp;J139</f>
        <v>G1061969.21970.3031.103</v>
      </c>
      <c r="U139" s="31" t="e">
        <f aca="false">VLOOKUP(T139,[2]四条国道目标任务!$AM$1:$AP$1048576,2,0)</f>
        <v>#N/A</v>
      </c>
      <c r="V139" s="31" t="e">
        <f aca="false">VLOOKUP(T139,[2]四条国道目标任务!$AM$1:$AP$1048576,3,0)</f>
        <v>#N/A</v>
      </c>
      <c r="W139" s="31"/>
      <c r="X139" s="31"/>
    </row>
    <row r="140" customFormat="false" ht="24" hidden="false" customHeight="true" outlineLevel="2" collapsed="false">
      <c r="A140" s="27" t="n">
        <v>133</v>
      </c>
      <c r="B140" s="25" t="s">
        <v>11</v>
      </c>
      <c r="C140" s="27" t="n">
        <v>430225</v>
      </c>
      <c r="D140" s="25" t="s">
        <v>145</v>
      </c>
      <c r="E140" s="25" t="s">
        <v>49</v>
      </c>
      <c r="F140" s="27" t="s">
        <v>76</v>
      </c>
      <c r="G140" s="27" t="n">
        <v>1970.37</v>
      </c>
      <c r="H140" s="27" t="n">
        <v>1970.7</v>
      </c>
      <c r="I140" s="25" t="s">
        <v>1379</v>
      </c>
      <c r="J140" s="27" t="n">
        <v>0.1</v>
      </c>
      <c r="K140" s="24" t="n">
        <v>31.4</v>
      </c>
      <c r="L140" s="24" t="n">
        <v>27.93</v>
      </c>
      <c r="M140" s="24" t="n">
        <v>1.5</v>
      </c>
      <c r="N140" s="25" t="s">
        <v>1395</v>
      </c>
      <c r="O140" s="25" t="s">
        <v>59</v>
      </c>
      <c r="P140" s="27" t="s">
        <v>1380</v>
      </c>
      <c r="Q140" s="25" t="s">
        <v>1349</v>
      </c>
      <c r="R140" s="25" t="s">
        <v>1381</v>
      </c>
      <c r="S140" s="31" t="n">
        <v>433.502</v>
      </c>
      <c r="T140" s="31" t="str">
        <f aca="false">F140&amp;G140&amp;H140&amp;J140</f>
        <v>G1061970.371970.70.1</v>
      </c>
      <c r="U140" s="31" t="e">
        <f aca="false">VLOOKUP(T140,[2]四条国道目标任务!$AM$1:$AP$1048576,2,0)</f>
        <v>#N/A</v>
      </c>
      <c r="V140" s="31" t="e">
        <f aca="false">VLOOKUP(T140,[2]四条国道目标任务!$AM$1:$AP$1048576,3,0)</f>
        <v>#N/A</v>
      </c>
      <c r="W140" s="31"/>
      <c r="X140" s="31"/>
    </row>
    <row r="141" customFormat="false" ht="24" hidden="false" customHeight="true" outlineLevel="2" collapsed="false">
      <c r="A141" s="27" t="n">
        <v>134</v>
      </c>
      <c r="B141" s="25" t="s">
        <v>11</v>
      </c>
      <c r="C141" s="27" t="n">
        <v>430225</v>
      </c>
      <c r="D141" s="25" t="s">
        <v>145</v>
      </c>
      <c r="E141" s="25" t="s">
        <v>49</v>
      </c>
      <c r="F141" s="27" t="s">
        <v>76</v>
      </c>
      <c r="G141" s="27" t="n">
        <v>1971.608</v>
      </c>
      <c r="H141" s="27" t="n">
        <v>1971.64</v>
      </c>
      <c r="I141" s="25" t="s">
        <v>1379</v>
      </c>
      <c r="J141" s="27" t="n">
        <v>0.032</v>
      </c>
      <c r="K141" s="24" t="n">
        <v>4.71</v>
      </c>
      <c r="L141" s="24" t="n">
        <v>4.19</v>
      </c>
      <c r="M141" s="24" t="n">
        <v>0.48</v>
      </c>
      <c r="N141" s="25" t="s">
        <v>1361</v>
      </c>
      <c r="O141" s="25" t="s">
        <v>59</v>
      </c>
      <c r="P141" s="27" t="s">
        <v>1380</v>
      </c>
      <c r="Q141" s="25" t="s">
        <v>1349</v>
      </c>
      <c r="R141" s="25" t="s">
        <v>1381</v>
      </c>
      <c r="S141" s="31" t="n">
        <v>433.502</v>
      </c>
      <c r="T141" s="31" t="str">
        <f aca="false">F141&amp;G141&amp;H141&amp;J141</f>
        <v>G1061971.6081971.640.032</v>
      </c>
      <c r="U141" s="31" t="e">
        <f aca="false">VLOOKUP(T141,[2]四条国道目标任务!$AM$1:$AP$1048576,2,0)</f>
        <v>#N/A</v>
      </c>
      <c r="V141" s="31" t="e">
        <f aca="false">VLOOKUP(T141,[2]四条国道目标任务!$AM$1:$AP$1048576,3,0)</f>
        <v>#N/A</v>
      </c>
      <c r="W141" s="31"/>
      <c r="X141" s="31"/>
    </row>
    <row r="142" customFormat="false" ht="24" hidden="false" customHeight="true" outlineLevel="2" collapsed="false">
      <c r="A142" s="27" t="n">
        <v>135</v>
      </c>
      <c r="B142" s="25" t="s">
        <v>11</v>
      </c>
      <c r="C142" s="27" t="n">
        <v>430225</v>
      </c>
      <c r="D142" s="25" t="s">
        <v>145</v>
      </c>
      <c r="E142" s="25" t="s">
        <v>49</v>
      </c>
      <c r="F142" s="27" t="s">
        <v>76</v>
      </c>
      <c r="G142" s="27" t="n">
        <v>1971.663</v>
      </c>
      <c r="H142" s="27" t="n">
        <v>1972.4</v>
      </c>
      <c r="I142" s="25" t="s">
        <v>1379</v>
      </c>
      <c r="J142" s="27" t="n">
        <v>0.737</v>
      </c>
      <c r="K142" s="24" t="n">
        <v>34.54</v>
      </c>
      <c r="L142" s="24" t="n">
        <v>30.72</v>
      </c>
      <c r="M142" s="24" t="n">
        <v>11.05</v>
      </c>
      <c r="N142" s="25" t="s">
        <v>1396</v>
      </c>
      <c r="O142" s="25" t="s">
        <v>59</v>
      </c>
      <c r="P142" s="27" t="s">
        <v>1380</v>
      </c>
      <c r="Q142" s="25" t="s">
        <v>1349</v>
      </c>
      <c r="R142" s="25" t="s">
        <v>1381</v>
      </c>
      <c r="S142" s="31" t="n">
        <v>433.502</v>
      </c>
      <c r="T142" s="31" t="str">
        <f aca="false">F142&amp;G142&amp;H142&amp;J142</f>
        <v>G1061971.6631972.40.737</v>
      </c>
      <c r="U142" s="31" t="e">
        <f aca="false">VLOOKUP(T142,[2]四条国道目标任务!$AM$1:$AP$1048576,2,0)</f>
        <v>#N/A</v>
      </c>
      <c r="V142" s="31" t="e">
        <f aca="false">VLOOKUP(T142,[2]四条国道目标任务!$AM$1:$AP$1048576,3,0)</f>
        <v>#N/A</v>
      </c>
      <c r="W142" s="31"/>
      <c r="X142" s="31"/>
    </row>
    <row r="143" customFormat="false" ht="24" hidden="false" customHeight="true" outlineLevel="2" collapsed="false">
      <c r="A143" s="27" t="n">
        <v>136</v>
      </c>
      <c r="B143" s="25" t="s">
        <v>11</v>
      </c>
      <c r="C143" s="27" t="n">
        <v>430225</v>
      </c>
      <c r="D143" s="25" t="s">
        <v>145</v>
      </c>
      <c r="E143" s="25" t="s">
        <v>49</v>
      </c>
      <c r="F143" s="27" t="s">
        <v>76</v>
      </c>
      <c r="G143" s="27" t="n">
        <v>1976.059</v>
      </c>
      <c r="H143" s="27" t="n">
        <v>1990.093</v>
      </c>
      <c r="I143" s="25" t="s">
        <v>1386</v>
      </c>
      <c r="J143" s="27" t="n">
        <v>14.034</v>
      </c>
      <c r="K143" s="24" t="n">
        <v>471.02</v>
      </c>
      <c r="L143" s="24" t="n">
        <v>418.97</v>
      </c>
      <c r="M143" s="24" t="n">
        <v>210.51</v>
      </c>
      <c r="N143" s="25" t="s">
        <v>1397</v>
      </c>
      <c r="O143" s="25" t="s">
        <v>59</v>
      </c>
      <c r="P143" s="27" t="s">
        <v>1380</v>
      </c>
      <c r="Q143" s="25" t="s">
        <v>1349</v>
      </c>
      <c r="R143" s="25" t="s">
        <v>1381</v>
      </c>
      <c r="S143" s="31" t="n">
        <v>433.502</v>
      </c>
      <c r="T143" s="31" t="str">
        <f aca="false">F143&amp;G143&amp;H143&amp;J143</f>
        <v>G1061976.0591990.09314.034</v>
      </c>
      <c r="U143" s="31" t="e">
        <f aca="false">VLOOKUP(T143,[2]四条国道目标任务!$AM$1:$AP$1048576,2,0)</f>
        <v>#N/A</v>
      </c>
      <c r="V143" s="31" t="e">
        <f aca="false">VLOOKUP(T143,[2]四条国道目标任务!$AM$1:$AP$1048576,3,0)</f>
        <v>#N/A</v>
      </c>
      <c r="W143" s="31"/>
      <c r="X143" s="31"/>
    </row>
    <row r="144" customFormat="false" ht="24" hidden="false" customHeight="true" outlineLevel="2" collapsed="false">
      <c r="A144" s="27" t="n">
        <v>137</v>
      </c>
      <c r="B144" s="25" t="s">
        <v>11</v>
      </c>
      <c r="C144" s="27" t="n">
        <v>430281</v>
      </c>
      <c r="D144" s="67" t="s">
        <v>153</v>
      </c>
      <c r="E144" s="37"/>
      <c r="F144" s="27" t="s">
        <v>154</v>
      </c>
      <c r="G144" s="27" t="n">
        <v>1139.537</v>
      </c>
      <c r="H144" s="27" t="n">
        <v>1139.637</v>
      </c>
      <c r="I144" s="37"/>
      <c r="J144" s="27" t="n">
        <v>0.1</v>
      </c>
      <c r="K144" s="28" t="n">
        <f aca="false">J144*25</f>
        <v>2.5</v>
      </c>
      <c r="L144" s="28" t="n">
        <f aca="false">J144*18</f>
        <v>1.8</v>
      </c>
      <c r="M144" s="28" t="n">
        <f aca="false">J144*15</f>
        <v>1.5</v>
      </c>
      <c r="N144" s="25" t="s">
        <v>1353</v>
      </c>
      <c r="O144" s="25" t="s">
        <v>59</v>
      </c>
      <c r="P144" s="25" t="s">
        <v>1348</v>
      </c>
      <c r="Q144" s="25" t="s">
        <v>1349</v>
      </c>
      <c r="R144" s="37" t="s">
        <v>1350</v>
      </c>
      <c r="S144" s="31" t="n">
        <v>581.653</v>
      </c>
      <c r="T144" s="31" t="str">
        <f aca="false">F144&amp;G144&amp;H144&amp;J144</f>
        <v>G3201139.5371139.6370.1</v>
      </c>
      <c r="U144" s="31" t="str">
        <f aca="false">VLOOKUP(T144,[2]四条国道目标任务!$AM$1:$AP$1048576,2,0)</f>
        <v>已录系统</v>
      </c>
      <c r="V144" s="31" t="str">
        <f aca="false">VLOOKUP(T144,[2]四条国道目标任务!$AM$1:$AP$1048576,3,0)</f>
        <v>四条国道</v>
      </c>
      <c r="W144" s="31"/>
      <c r="X144" s="31"/>
    </row>
    <row r="145" customFormat="false" ht="24" hidden="false" customHeight="true" outlineLevel="2" collapsed="false">
      <c r="A145" s="27" t="n">
        <v>138</v>
      </c>
      <c r="B145" s="25" t="s">
        <v>11</v>
      </c>
      <c r="C145" s="27" t="n">
        <v>430281</v>
      </c>
      <c r="D145" s="67" t="s">
        <v>153</v>
      </c>
      <c r="E145" s="37"/>
      <c r="F145" s="27" t="s">
        <v>154</v>
      </c>
      <c r="G145" s="27" t="n">
        <v>1139.696</v>
      </c>
      <c r="H145" s="27" t="n">
        <v>1139.796</v>
      </c>
      <c r="I145" s="37"/>
      <c r="J145" s="27" t="n">
        <v>0.1</v>
      </c>
      <c r="K145" s="28" t="n">
        <f aca="false">J145*25</f>
        <v>2.5</v>
      </c>
      <c r="L145" s="28" t="n">
        <f aca="false">J145*18</f>
        <v>1.8</v>
      </c>
      <c r="M145" s="28" t="n">
        <f aca="false">J145*15</f>
        <v>1.5</v>
      </c>
      <c r="N145" s="25" t="s">
        <v>1353</v>
      </c>
      <c r="O145" s="25" t="s">
        <v>59</v>
      </c>
      <c r="P145" s="25" t="s">
        <v>1348</v>
      </c>
      <c r="Q145" s="25" t="s">
        <v>1349</v>
      </c>
      <c r="R145" s="37" t="s">
        <v>1350</v>
      </c>
      <c r="S145" s="31" t="n">
        <v>581.653</v>
      </c>
      <c r="T145" s="31" t="str">
        <f aca="false">F145&amp;G145&amp;H145&amp;J145</f>
        <v>G3201139.6961139.7960.1</v>
      </c>
      <c r="U145" s="31" t="str">
        <f aca="false">VLOOKUP(T145,[2]四条国道目标任务!$AM$1:$AP$1048576,2,0)</f>
        <v>已录系统</v>
      </c>
      <c r="V145" s="31" t="str">
        <f aca="false">VLOOKUP(T145,[2]四条国道目标任务!$AM$1:$AP$1048576,3,0)</f>
        <v>四条国道</v>
      </c>
      <c r="W145" s="31"/>
      <c r="X145" s="31"/>
    </row>
    <row r="146" customFormat="false" ht="24" hidden="false" customHeight="true" outlineLevel="2" collapsed="false">
      <c r="A146" s="27" t="n">
        <v>139</v>
      </c>
      <c r="B146" s="25" t="s">
        <v>11</v>
      </c>
      <c r="C146" s="27" t="n">
        <v>430281</v>
      </c>
      <c r="D146" s="67" t="s">
        <v>153</v>
      </c>
      <c r="E146" s="37"/>
      <c r="F146" s="27" t="s">
        <v>154</v>
      </c>
      <c r="G146" s="27" t="n">
        <v>1140.253</v>
      </c>
      <c r="H146" s="27" t="n">
        <v>1140.256</v>
      </c>
      <c r="I146" s="37"/>
      <c r="J146" s="27" t="n">
        <v>0.003</v>
      </c>
      <c r="K146" s="28" t="n">
        <f aca="false">J146*25</f>
        <v>0.075</v>
      </c>
      <c r="L146" s="28" t="n">
        <f aca="false">J146*18</f>
        <v>0.054</v>
      </c>
      <c r="M146" s="28" t="n">
        <f aca="false">J146*15</f>
        <v>0.045</v>
      </c>
      <c r="N146" s="25" t="s">
        <v>1394</v>
      </c>
      <c r="O146" s="25" t="s">
        <v>59</v>
      </c>
      <c r="P146" s="25" t="s">
        <v>1348</v>
      </c>
      <c r="Q146" s="25" t="s">
        <v>1349</v>
      </c>
      <c r="R146" s="37" t="s">
        <v>1350</v>
      </c>
      <c r="S146" s="31" t="n">
        <v>581.653</v>
      </c>
      <c r="T146" s="31" t="str">
        <f aca="false">F146&amp;G146&amp;H146&amp;J146</f>
        <v>G3201140.2531140.2560.003</v>
      </c>
      <c r="U146" s="31" t="str">
        <f aca="false">VLOOKUP(T146,[2]四条国道目标任务!$AM$1:$AP$1048576,2,0)</f>
        <v>已录系统</v>
      </c>
      <c r="V146" s="31" t="str">
        <f aca="false">VLOOKUP(T146,[2]四条国道目标任务!$AM$1:$AP$1048576,3,0)</f>
        <v>四条国道</v>
      </c>
      <c r="W146" s="31"/>
      <c r="X146" s="31"/>
    </row>
    <row r="147" customFormat="false" ht="24" hidden="false" customHeight="true" outlineLevel="2" collapsed="false">
      <c r="A147" s="27" t="n">
        <v>140</v>
      </c>
      <c r="B147" s="25" t="s">
        <v>11</v>
      </c>
      <c r="C147" s="27" t="n">
        <v>430281</v>
      </c>
      <c r="D147" s="67" t="s">
        <v>153</v>
      </c>
      <c r="E147" s="37"/>
      <c r="F147" s="27" t="s">
        <v>154</v>
      </c>
      <c r="G147" s="27" t="n">
        <v>1140.307</v>
      </c>
      <c r="H147" s="27" t="n">
        <v>1140.407</v>
      </c>
      <c r="I147" s="37"/>
      <c r="J147" s="27" t="n">
        <v>0.1</v>
      </c>
      <c r="K147" s="28" t="n">
        <f aca="false">J147*25</f>
        <v>2.5</v>
      </c>
      <c r="L147" s="28" t="n">
        <f aca="false">J147*18</f>
        <v>1.8</v>
      </c>
      <c r="M147" s="28" t="n">
        <f aca="false">J147*15</f>
        <v>1.5</v>
      </c>
      <c r="N147" s="25" t="s">
        <v>1353</v>
      </c>
      <c r="O147" s="25" t="s">
        <v>59</v>
      </c>
      <c r="P147" s="25" t="s">
        <v>1348</v>
      </c>
      <c r="Q147" s="25" t="s">
        <v>1349</v>
      </c>
      <c r="R147" s="37" t="s">
        <v>1350</v>
      </c>
      <c r="S147" s="31" t="n">
        <v>581.653</v>
      </c>
      <c r="T147" s="31" t="str">
        <f aca="false">F147&amp;G147&amp;H147&amp;J147</f>
        <v>G3201140.3071140.4070.1</v>
      </c>
      <c r="U147" s="31" t="str">
        <f aca="false">VLOOKUP(T147,[2]四条国道目标任务!$AM$1:$AP$1048576,2,0)</f>
        <v>已录系统</v>
      </c>
      <c r="V147" s="31" t="str">
        <f aca="false">VLOOKUP(T147,[2]四条国道目标任务!$AM$1:$AP$1048576,3,0)</f>
        <v>四条国道</v>
      </c>
      <c r="W147" s="31"/>
      <c r="X147" s="31"/>
    </row>
    <row r="148" customFormat="false" ht="24" hidden="false" customHeight="true" outlineLevel="2" collapsed="false">
      <c r="A148" s="27" t="n">
        <v>141</v>
      </c>
      <c r="B148" s="25" t="s">
        <v>11</v>
      </c>
      <c r="C148" s="27" t="n">
        <v>430281</v>
      </c>
      <c r="D148" s="67" t="s">
        <v>153</v>
      </c>
      <c r="E148" s="37"/>
      <c r="F148" s="27" t="s">
        <v>154</v>
      </c>
      <c r="G148" s="27" t="n">
        <v>1140.425</v>
      </c>
      <c r="H148" s="27" t="n">
        <v>1140.525</v>
      </c>
      <c r="I148" s="37"/>
      <c r="J148" s="27" t="n">
        <v>0.1</v>
      </c>
      <c r="K148" s="28" t="n">
        <f aca="false">J148*25</f>
        <v>2.5</v>
      </c>
      <c r="L148" s="28" t="n">
        <f aca="false">J148*18</f>
        <v>1.8</v>
      </c>
      <c r="M148" s="28" t="n">
        <f aca="false">J148*15</f>
        <v>1.5</v>
      </c>
      <c r="N148" s="25" t="s">
        <v>1353</v>
      </c>
      <c r="O148" s="25" t="s">
        <v>59</v>
      </c>
      <c r="P148" s="25" t="s">
        <v>1348</v>
      </c>
      <c r="Q148" s="25" t="s">
        <v>1349</v>
      </c>
      <c r="R148" s="37" t="s">
        <v>1350</v>
      </c>
      <c r="S148" s="31" t="n">
        <v>581.653</v>
      </c>
      <c r="T148" s="31" t="str">
        <f aca="false">F148&amp;G148&amp;H148&amp;J148</f>
        <v>G3201140.4251140.5250.1</v>
      </c>
      <c r="U148" s="31" t="str">
        <f aca="false">VLOOKUP(T148,[2]四条国道目标任务!$AM$1:$AP$1048576,2,0)</f>
        <v>已录系统</v>
      </c>
      <c r="V148" s="31" t="str">
        <f aca="false">VLOOKUP(T148,[2]四条国道目标任务!$AM$1:$AP$1048576,3,0)</f>
        <v>四条国道</v>
      </c>
      <c r="W148" s="31"/>
      <c r="X148" s="31"/>
    </row>
    <row r="149" customFormat="false" ht="24" hidden="false" customHeight="true" outlineLevel="2" collapsed="false">
      <c r="A149" s="27" t="n">
        <v>142</v>
      </c>
      <c r="B149" s="25" t="s">
        <v>11</v>
      </c>
      <c r="C149" s="27" t="n">
        <v>430281</v>
      </c>
      <c r="D149" s="67" t="s">
        <v>153</v>
      </c>
      <c r="E149" s="37"/>
      <c r="F149" s="27" t="s">
        <v>154</v>
      </c>
      <c r="G149" s="27" t="n">
        <v>1140.55</v>
      </c>
      <c r="H149" s="27" t="n">
        <v>1140.65</v>
      </c>
      <c r="I149" s="37"/>
      <c r="J149" s="27" t="n">
        <v>0.1</v>
      </c>
      <c r="K149" s="28" t="n">
        <f aca="false">J149*25</f>
        <v>2.5</v>
      </c>
      <c r="L149" s="28" t="n">
        <f aca="false">J149*18</f>
        <v>1.8</v>
      </c>
      <c r="M149" s="28" t="n">
        <f aca="false">J149*15</f>
        <v>1.5</v>
      </c>
      <c r="N149" s="25" t="s">
        <v>1353</v>
      </c>
      <c r="O149" s="25" t="s">
        <v>59</v>
      </c>
      <c r="P149" s="25" t="s">
        <v>1348</v>
      </c>
      <c r="Q149" s="25" t="s">
        <v>1349</v>
      </c>
      <c r="R149" s="37" t="s">
        <v>1350</v>
      </c>
      <c r="S149" s="31" t="n">
        <v>581.653</v>
      </c>
      <c r="T149" s="31" t="str">
        <f aca="false">F149&amp;G149&amp;H149&amp;J149</f>
        <v>G3201140.551140.650.1</v>
      </c>
      <c r="U149" s="31" t="str">
        <f aca="false">VLOOKUP(T149,[2]四条国道目标任务!$AM$1:$AP$1048576,2,0)</f>
        <v>已录系统</v>
      </c>
      <c r="V149" s="31" t="str">
        <f aca="false">VLOOKUP(T149,[2]四条国道目标任务!$AM$1:$AP$1048576,3,0)</f>
        <v>四条国道</v>
      </c>
      <c r="W149" s="31"/>
      <c r="X149" s="31"/>
    </row>
    <row r="150" customFormat="false" ht="24" hidden="false" customHeight="true" outlineLevel="2" collapsed="false">
      <c r="A150" s="27" t="n">
        <v>143</v>
      </c>
      <c r="B150" s="25" t="s">
        <v>11</v>
      </c>
      <c r="C150" s="27" t="n">
        <v>430281</v>
      </c>
      <c r="D150" s="67" t="s">
        <v>153</v>
      </c>
      <c r="E150" s="37"/>
      <c r="F150" s="27" t="s">
        <v>154</v>
      </c>
      <c r="G150" s="27" t="n">
        <v>1140.7</v>
      </c>
      <c r="H150" s="27" t="n">
        <v>1140.75</v>
      </c>
      <c r="I150" s="37"/>
      <c r="J150" s="27" t="n">
        <v>0.05</v>
      </c>
      <c r="K150" s="28" t="n">
        <f aca="false">J150*25</f>
        <v>1.25</v>
      </c>
      <c r="L150" s="28" t="n">
        <f aca="false">J150*18</f>
        <v>0.9</v>
      </c>
      <c r="M150" s="28" t="n">
        <f aca="false">J150*15</f>
        <v>0.75</v>
      </c>
      <c r="N150" s="25" t="s">
        <v>1384</v>
      </c>
      <c r="O150" s="25" t="s">
        <v>59</v>
      </c>
      <c r="P150" s="25" t="s">
        <v>1348</v>
      </c>
      <c r="Q150" s="25" t="s">
        <v>1349</v>
      </c>
      <c r="R150" s="37" t="s">
        <v>1350</v>
      </c>
      <c r="S150" s="31" t="n">
        <v>581.653</v>
      </c>
      <c r="T150" s="31" t="str">
        <f aca="false">F150&amp;G150&amp;H150&amp;J150</f>
        <v>G3201140.71140.750.05</v>
      </c>
      <c r="U150" s="31" t="str">
        <f aca="false">VLOOKUP(T150,[2]四条国道目标任务!$AM$1:$AP$1048576,2,0)</f>
        <v>已录系统</v>
      </c>
      <c r="V150" s="31" t="str">
        <f aca="false">VLOOKUP(T150,[2]四条国道目标任务!$AM$1:$AP$1048576,3,0)</f>
        <v>四条国道</v>
      </c>
      <c r="W150" s="31"/>
      <c r="X150" s="31"/>
    </row>
    <row r="151" customFormat="false" ht="24" hidden="false" customHeight="true" outlineLevel="2" collapsed="false">
      <c r="A151" s="27" t="n">
        <v>144</v>
      </c>
      <c r="B151" s="25" t="s">
        <v>11</v>
      </c>
      <c r="C151" s="27" t="n">
        <v>430281</v>
      </c>
      <c r="D151" s="67" t="s">
        <v>153</v>
      </c>
      <c r="E151" s="37"/>
      <c r="F151" s="27" t="s">
        <v>154</v>
      </c>
      <c r="G151" s="27" t="n">
        <v>1140.926</v>
      </c>
      <c r="H151" s="27" t="n">
        <v>1141.026</v>
      </c>
      <c r="I151" s="37"/>
      <c r="J151" s="27" t="n">
        <v>0.1</v>
      </c>
      <c r="K151" s="28" t="n">
        <f aca="false">J151*25</f>
        <v>2.5</v>
      </c>
      <c r="L151" s="28" t="n">
        <f aca="false">J151*18</f>
        <v>1.8</v>
      </c>
      <c r="M151" s="28" t="n">
        <f aca="false">J151*15</f>
        <v>1.5</v>
      </c>
      <c r="N151" s="25" t="s">
        <v>1353</v>
      </c>
      <c r="O151" s="25" t="s">
        <v>59</v>
      </c>
      <c r="P151" s="25" t="s">
        <v>1348</v>
      </c>
      <c r="Q151" s="25" t="s">
        <v>1349</v>
      </c>
      <c r="R151" s="37" t="s">
        <v>1350</v>
      </c>
      <c r="S151" s="31" t="n">
        <v>581.653</v>
      </c>
      <c r="T151" s="31" t="str">
        <f aca="false">F151&amp;G151&amp;H151&amp;J151</f>
        <v>G3201140.9261141.0260.1</v>
      </c>
      <c r="U151" s="31" t="str">
        <f aca="false">VLOOKUP(T151,[2]四条国道目标任务!$AM$1:$AP$1048576,2,0)</f>
        <v>已录系统</v>
      </c>
      <c r="V151" s="31" t="str">
        <f aca="false">VLOOKUP(T151,[2]四条国道目标任务!$AM$1:$AP$1048576,3,0)</f>
        <v>四条国道</v>
      </c>
      <c r="W151" s="31"/>
      <c r="X151" s="31"/>
    </row>
    <row r="152" customFormat="false" ht="24" hidden="false" customHeight="true" outlineLevel="2" collapsed="false">
      <c r="A152" s="27" t="n">
        <v>145</v>
      </c>
      <c r="B152" s="25" t="s">
        <v>11</v>
      </c>
      <c r="C152" s="27" t="n">
        <v>430281</v>
      </c>
      <c r="D152" s="67" t="s">
        <v>153</v>
      </c>
      <c r="E152" s="37"/>
      <c r="F152" s="27" t="s">
        <v>154</v>
      </c>
      <c r="G152" s="27" t="n">
        <v>1141.035</v>
      </c>
      <c r="H152" s="27" t="n">
        <v>1141.041</v>
      </c>
      <c r="I152" s="37"/>
      <c r="J152" s="27" t="n">
        <v>0.006</v>
      </c>
      <c r="K152" s="28" t="n">
        <f aca="false">J152*25</f>
        <v>0.15</v>
      </c>
      <c r="L152" s="28" t="n">
        <f aca="false">J152*18</f>
        <v>0.108</v>
      </c>
      <c r="M152" s="28" t="n">
        <f aca="false">J152*15</f>
        <v>0.09</v>
      </c>
      <c r="N152" s="25" t="s">
        <v>1353</v>
      </c>
      <c r="O152" s="25" t="s">
        <v>59</v>
      </c>
      <c r="P152" s="25" t="s">
        <v>1348</v>
      </c>
      <c r="Q152" s="25" t="s">
        <v>1349</v>
      </c>
      <c r="R152" s="37" t="s">
        <v>1350</v>
      </c>
      <c r="S152" s="31" t="n">
        <v>581.653</v>
      </c>
      <c r="T152" s="31" t="str">
        <f aca="false">F152&amp;G152&amp;H152&amp;J152</f>
        <v>G3201141.0351141.0410.006</v>
      </c>
      <c r="U152" s="31" t="str">
        <f aca="false">VLOOKUP(T152,[2]四条国道目标任务!$AM$1:$AP$1048576,2,0)</f>
        <v>已录系统</v>
      </c>
      <c r="V152" s="31" t="str">
        <f aca="false">VLOOKUP(T152,[2]四条国道目标任务!$AM$1:$AP$1048576,3,0)</f>
        <v>四条国道</v>
      </c>
      <c r="W152" s="31"/>
      <c r="X152" s="31"/>
    </row>
    <row r="153" customFormat="false" ht="24" hidden="false" customHeight="true" outlineLevel="2" collapsed="false">
      <c r="A153" s="27" t="n">
        <v>146</v>
      </c>
      <c r="B153" s="25" t="s">
        <v>11</v>
      </c>
      <c r="C153" s="27" t="n">
        <v>430281</v>
      </c>
      <c r="D153" s="67" t="s">
        <v>153</v>
      </c>
      <c r="E153" s="37"/>
      <c r="F153" s="27" t="s">
        <v>154</v>
      </c>
      <c r="G153" s="27" t="n">
        <v>1141.05</v>
      </c>
      <c r="H153" s="27" t="n">
        <v>1141.1</v>
      </c>
      <c r="I153" s="37"/>
      <c r="J153" s="27" t="n">
        <v>0.05</v>
      </c>
      <c r="K153" s="28" t="n">
        <f aca="false">J153*25</f>
        <v>1.25</v>
      </c>
      <c r="L153" s="28" t="n">
        <f aca="false">J153*18</f>
        <v>0.9</v>
      </c>
      <c r="M153" s="28" t="n">
        <f aca="false">J153*15</f>
        <v>0.75</v>
      </c>
      <c r="N153" s="25" t="s">
        <v>1353</v>
      </c>
      <c r="O153" s="25" t="s">
        <v>59</v>
      </c>
      <c r="P153" s="25" t="s">
        <v>1348</v>
      </c>
      <c r="Q153" s="25" t="s">
        <v>1349</v>
      </c>
      <c r="R153" s="37" t="s">
        <v>1350</v>
      </c>
      <c r="S153" s="31" t="n">
        <v>581.653</v>
      </c>
      <c r="T153" s="31" t="str">
        <f aca="false">F153&amp;G153&amp;H153&amp;J153</f>
        <v>G3201141.051141.10.05</v>
      </c>
      <c r="U153" s="31" t="str">
        <f aca="false">VLOOKUP(T153,[2]四条国道目标任务!$AM$1:$AP$1048576,2,0)</f>
        <v>已录系统</v>
      </c>
      <c r="V153" s="31" t="str">
        <f aca="false">VLOOKUP(T153,[2]四条国道目标任务!$AM$1:$AP$1048576,3,0)</f>
        <v>四条国道</v>
      </c>
      <c r="W153" s="31"/>
      <c r="X153" s="31"/>
    </row>
    <row r="154" customFormat="false" ht="24" hidden="false" customHeight="true" outlineLevel="2" collapsed="false">
      <c r="A154" s="27" t="n">
        <v>147</v>
      </c>
      <c r="B154" s="25" t="s">
        <v>11</v>
      </c>
      <c r="C154" s="27" t="n">
        <v>430281</v>
      </c>
      <c r="D154" s="67" t="s">
        <v>153</v>
      </c>
      <c r="E154" s="37"/>
      <c r="F154" s="27" t="s">
        <v>154</v>
      </c>
      <c r="G154" s="27" t="n">
        <v>1141.1</v>
      </c>
      <c r="H154" s="27" t="n">
        <v>1141.15</v>
      </c>
      <c r="I154" s="37"/>
      <c r="J154" s="27" t="n">
        <v>0.05</v>
      </c>
      <c r="K154" s="28" t="n">
        <f aca="false">J154*25</f>
        <v>1.25</v>
      </c>
      <c r="L154" s="28" t="n">
        <f aca="false">J154*18</f>
        <v>0.9</v>
      </c>
      <c r="M154" s="28" t="n">
        <f aca="false">J154*15</f>
        <v>0.75</v>
      </c>
      <c r="N154" s="25" t="s">
        <v>1384</v>
      </c>
      <c r="O154" s="25" t="s">
        <v>59</v>
      </c>
      <c r="P154" s="25" t="s">
        <v>1348</v>
      </c>
      <c r="Q154" s="25" t="s">
        <v>1349</v>
      </c>
      <c r="R154" s="37" t="s">
        <v>1350</v>
      </c>
      <c r="S154" s="31" t="n">
        <v>581.653</v>
      </c>
      <c r="T154" s="31" t="str">
        <f aca="false">F154&amp;G154&amp;H154&amp;J154</f>
        <v>G3201141.11141.150.05</v>
      </c>
      <c r="U154" s="31" t="str">
        <f aca="false">VLOOKUP(T154,[2]四条国道目标任务!$AM$1:$AP$1048576,2,0)</f>
        <v>已录系统</v>
      </c>
      <c r="V154" s="31" t="str">
        <f aca="false">VLOOKUP(T154,[2]四条国道目标任务!$AM$1:$AP$1048576,3,0)</f>
        <v>四条国道</v>
      </c>
      <c r="W154" s="31"/>
      <c r="X154" s="31"/>
    </row>
    <row r="155" customFormat="false" ht="24" hidden="false" customHeight="true" outlineLevel="2" collapsed="false">
      <c r="A155" s="27" t="n">
        <v>148</v>
      </c>
      <c r="B155" s="25" t="s">
        <v>11</v>
      </c>
      <c r="C155" s="27" t="n">
        <v>430281</v>
      </c>
      <c r="D155" s="67" t="s">
        <v>153</v>
      </c>
      <c r="E155" s="37"/>
      <c r="F155" s="27" t="s">
        <v>154</v>
      </c>
      <c r="G155" s="27" t="n">
        <v>1141.5</v>
      </c>
      <c r="H155" s="27" t="n">
        <v>1141.55</v>
      </c>
      <c r="I155" s="37"/>
      <c r="J155" s="27" t="n">
        <v>0.05</v>
      </c>
      <c r="K155" s="28" t="n">
        <f aca="false">J155*25</f>
        <v>1.25</v>
      </c>
      <c r="L155" s="28" t="n">
        <f aca="false">J155*18</f>
        <v>0.9</v>
      </c>
      <c r="M155" s="28" t="n">
        <f aca="false">J155*15</f>
        <v>0.75</v>
      </c>
      <c r="N155" s="25" t="s">
        <v>1384</v>
      </c>
      <c r="O155" s="25" t="s">
        <v>59</v>
      </c>
      <c r="P155" s="25" t="s">
        <v>1348</v>
      </c>
      <c r="Q155" s="25" t="s">
        <v>1349</v>
      </c>
      <c r="R155" s="37" t="s">
        <v>1350</v>
      </c>
      <c r="S155" s="31" t="n">
        <v>581.653</v>
      </c>
      <c r="T155" s="31" t="str">
        <f aca="false">F155&amp;G155&amp;H155&amp;J155</f>
        <v>G3201141.51141.550.05</v>
      </c>
      <c r="U155" s="31" t="str">
        <f aca="false">VLOOKUP(T155,[2]四条国道目标任务!$AM$1:$AP$1048576,2,0)</f>
        <v>已录系统</v>
      </c>
      <c r="V155" s="31" t="str">
        <f aca="false">VLOOKUP(T155,[2]四条国道目标任务!$AM$1:$AP$1048576,3,0)</f>
        <v>四条国道</v>
      </c>
      <c r="W155" s="31"/>
      <c r="X155" s="31"/>
    </row>
    <row r="156" customFormat="false" ht="24" hidden="false" customHeight="true" outlineLevel="2" collapsed="false">
      <c r="A156" s="27" t="n">
        <v>149</v>
      </c>
      <c r="B156" s="25" t="s">
        <v>11</v>
      </c>
      <c r="C156" s="27" t="n">
        <v>430281</v>
      </c>
      <c r="D156" s="67" t="s">
        <v>153</v>
      </c>
      <c r="E156" s="37"/>
      <c r="F156" s="27" t="s">
        <v>154</v>
      </c>
      <c r="G156" s="27" t="n">
        <v>1141.678</v>
      </c>
      <c r="H156" s="27" t="n">
        <v>1141.695</v>
      </c>
      <c r="I156" s="37"/>
      <c r="J156" s="27" t="n">
        <v>0.017</v>
      </c>
      <c r="K156" s="28" t="n">
        <f aca="false">J156*25</f>
        <v>0.425</v>
      </c>
      <c r="L156" s="28" t="n">
        <f aca="false">J156*18</f>
        <v>0.306</v>
      </c>
      <c r="M156" s="28" t="n">
        <f aca="false">J156*15</f>
        <v>0.255</v>
      </c>
      <c r="N156" s="25" t="s">
        <v>1398</v>
      </c>
      <c r="O156" s="25" t="s">
        <v>59</v>
      </c>
      <c r="P156" s="25" t="s">
        <v>1348</v>
      </c>
      <c r="Q156" s="25" t="s">
        <v>1349</v>
      </c>
      <c r="R156" s="37" t="s">
        <v>1350</v>
      </c>
      <c r="S156" s="31" t="n">
        <v>581.653</v>
      </c>
      <c r="T156" s="31" t="str">
        <f aca="false">F156&amp;G156&amp;H156&amp;J156</f>
        <v>G3201141.6781141.6950.017</v>
      </c>
      <c r="U156" s="31" t="str">
        <f aca="false">VLOOKUP(T156,[2]四条国道目标任务!$AM$1:$AP$1048576,2,0)</f>
        <v>已录系统</v>
      </c>
      <c r="V156" s="31" t="str">
        <f aca="false">VLOOKUP(T156,[2]四条国道目标任务!$AM$1:$AP$1048576,3,0)</f>
        <v>四条国道</v>
      </c>
      <c r="W156" s="31"/>
      <c r="X156" s="31"/>
    </row>
    <row r="157" customFormat="false" ht="24" hidden="false" customHeight="true" outlineLevel="2" collapsed="false">
      <c r="A157" s="27" t="n">
        <v>150</v>
      </c>
      <c r="B157" s="25" t="s">
        <v>11</v>
      </c>
      <c r="C157" s="27" t="n">
        <v>430281</v>
      </c>
      <c r="D157" s="67" t="s">
        <v>153</v>
      </c>
      <c r="E157" s="37"/>
      <c r="F157" s="27" t="s">
        <v>154</v>
      </c>
      <c r="G157" s="27" t="n">
        <v>1141.8</v>
      </c>
      <c r="H157" s="27" t="n">
        <v>1141.85</v>
      </c>
      <c r="I157" s="37"/>
      <c r="J157" s="27" t="n">
        <v>0.05</v>
      </c>
      <c r="K157" s="28" t="n">
        <f aca="false">J157*25</f>
        <v>1.25</v>
      </c>
      <c r="L157" s="28" t="n">
        <f aca="false">J157*18</f>
        <v>0.9</v>
      </c>
      <c r="M157" s="28" t="n">
        <f aca="false">J157*15</f>
        <v>0.75</v>
      </c>
      <c r="N157" s="25" t="s">
        <v>1384</v>
      </c>
      <c r="O157" s="25" t="s">
        <v>59</v>
      </c>
      <c r="P157" s="25" t="s">
        <v>1348</v>
      </c>
      <c r="Q157" s="25" t="s">
        <v>1349</v>
      </c>
      <c r="R157" s="37" t="s">
        <v>1350</v>
      </c>
      <c r="S157" s="31" t="n">
        <v>581.653</v>
      </c>
      <c r="T157" s="31" t="str">
        <f aca="false">F157&amp;G157&amp;H157&amp;J157</f>
        <v>G3201141.81141.850.05</v>
      </c>
      <c r="U157" s="31" t="str">
        <f aca="false">VLOOKUP(T157,[2]四条国道目标任务!$AM$1:$AP$1048576,2,0)</f>
        <v>已录系统</v>
      </c>
      <c r="V157" s="31" t="str">
        <f aca="false">VLOOKUP(T157,[2]四条国道目标任务!$AM$1:$AP$1048576,3,0)</f>
        <v>四条国道</v>
      </c>
      <c r="W157" s="31"/>
      <c r="X157" s="31"/>
    </row>
    <row r="158" customFormat="false" ht="24" hidden="false" customHeight="true" outlineLevel="2" collapsed="false">
      <c r="A158" s="27" t="n">
        <v>151</v>
      </c>
      <c r="B158" s="25" t="s">
        <v>11</v>
      </c>
      <c r="C158" s="27" t="n">
        <v>430281</v>
      </c>
      <c r="D158" s="67" t="s">
        <v>153</v>
      </c>
      <c r="E158" s="37"/>
      <c r="F158" s="27" t="s">
        <v>154</v>
      </c>
      <c r="G158" s="27" t="n">
        <v>1141.884</v>
      </c>
      <c r="H158" s="27" t="n">
        <v>1141.976</v>
      </c>
      <c r="I158" s="37"/>
      <c r="J158" s="27" t="n">
        <v>0.092</v>
      </c>
      <c r="K158" s="28" t="n">
        <f aca="false">J158*25</f>
        <v>2.3</v>
      </c>
      <c r="L158" s="28" t="n">
        <f aca="false">J158*18</f>
        <v>1.656</v>
      </c>
      <c r="M158" s="28" t="n">
        <f aca="false">J158*15</f>
        <v>1.38</v>
      </c>
      <c r="N158" s="25" t="s">
        <v>1353</v>
      </c>
      <c r="O158" s="25" t="s">
        <v>59</v>
      </c>
      <c r="P158" s="25" t="s">
        <v>1348</v>
      </c>
      <c r="Q158" s="25" t="s">
        <v>1349</v>
      </c>
      <c r="R158" s="37" t="s">
        <v>1350</v>
      </c>
      <c r="S158" s="31" t="n">
        <v>581.653</v>
      </c>
      <c r="T158" s="31" t="str">
        <f aca="false">F158&amp;G158&amp;H158&amp;J158</f>
        <v>G3201141.8841141.9760.092</v>
      </c>
      <c r="U158" s="31" t="str">
        <f aca="false">VLOOKUP(T158,[2]四条国道目标任务!$AM$1:$AP$1048576,2,0)</f>
        <v>已录系统</v>
      </c>
      <c r="V158" s="31" t="str">
        <f aca="false">VLOOKUP(T158,[2]四条国道目标任务!$AM$1:$AP$1048576,3,0)</f>
        <v>四条国道</v>
      </c>
      <c r="W158" s="31"/>
      <c r="X158" s="31"/>
    </row>
    <row r="159" customFormat="false" ht="24" hidden="false" customHeight="true" outlineLevel="2" collapsed="false">
      <c r="A159" s="27" t="n">
        <v>152</v>
      </c>
      <c r="B159" s="25" t="s">
        <v>11</v>
      </c>
      <c r="C159" s="27" t="n">
        <v>430281</v>
      </c>
      <c r="D159" s="67" t="s">
        <v>153</v>
      </c>
      <c r="E159" s="37"/>
      <c r="F159" s="27" t="s">
        <v>154</v>
      </c>
      <c r="G159" s="27" t="n">
        <v>1142.3</v>
      </c>
      <c r="H159" s="27" t="n">
        <v>1142.35</v>
      </c>
      <c r="I159" s="37"/>
      <c r="J159" s="27" t="n">
        <v>0.05</v>
      </c>
      <c r="K159" s="28" t="n">
        <f aca="false">J159*25</f>
        <v>1.25</v>
      </c>
      <c r="L159" s="28" t="n">
        <f aca="false">J159*18</f>
        <v>0.9</v>
      </c>
      <c r="M159" s="28" t="n">
        <f aca="false">J159*15</f>
        <v>0.75</v>
      </c>
      <c r="N159" s="25" t="s">
        <v>1384</v>
      </c>
      <c r="O159" s="25" t="s">
        <v>59</v>
      </c>
      <c r="P159" s="25" t="s">
        <v>1348</v>
      </c>
      <c r="Q159" s="25" t="s">
        <v>1349</v>
      </c>
      <c r="R159" s="37" t="s">
        <v>1350</v>
      </c>
      <c r="S159" s="31" t="n">
        <v>581.653</v>
      </c>
      <c r="T159" s="31" t="str">
        <f aca="false">F159&amp;G159&amp;H159&amp;J159</f>
        <v>G3201142.31142.350.05</v>
      </c>
      <c r="U159" s="31" t="str">
        <f aca="false">VLOOKUP(T159,[2]四条国道目标任务!$AM$1:$AP$1048576,2,0)</f>
        <v>已录系统</v>
      </c>
      <c r="V159" s="31" t="str">
        <f aca="false">VLOOKUP(T159,[2]四条国道目标任务!$AM$1:$AP$1048576,3,0)</f>
        <v>四条国道</v>
      </c>
      <c r="W159" s="31"/>
      <c r="X159" s="31"/>
    </row>
    <row r="160" customFormat="false" ht="24" hidden="false" customHeight="true" outlineLevel="2" collapsed="false">
      <c r="A160" s="27" t="n">
        <v>153</v>
      </c>
      <c r="B160" s="25" t="s">
        <v>11</v>
      </c>
      <c r="C160" s="27" t="n">
        <v>430281</v>
      </c>
      <c r="D160" s="67" t="s">
        <v>153</v>
      </c>
      <c r="E160" s="37"/>
      <c r="F160" s="27" t="s">
        <v>154</v>
      </c>
      <c r="G160" s="27" t="n">
        <v>1142.4</v>
      </c>
      <c r="H160" s="27" t="n">
        <v>1142.45</v>
      </c>
      <c r="I160" s="37"/>
      <c r="J160" s="27" t="n">
        <v>0.05</v>
      </c>
      <c r="K160" s="28" t="n">
        <f aca="false">J160*25</f>
        <v>1.25</v>
      </c>
      <c r="L160" s="28" t="n">
        <f aca="false">J160*18</f>
        <v>0.9</v>
      </c>
      <c r="M160" s="28" t="n">
        <f aca="false">J160*15</f>
        <v>0.75</v>
      </c>
      <c r="N160" s="25" t="s">
        <v>1384</v>
      </c>
      <c r="O160" s="25" t="s">
        <v>59</v>
      </c>
      <c r="P160" s="25" t="s">
        <v>1348</v>
      </c>
      <c r="Q160" s="25" t="s">
        <v>1349</v>
      </c>
      <c r="R160" s="37" t="s">
        <v>1350</v>
      </c>
      <c r="S160" s="31" t="n">
        <v>581.653</v>
      </c>
      <c r="T160" s="31" t="str">
        <f aca="false">F160&amp;G160&amp;H160&amp;J160</f>
        <v>G3201142.41142.450.05</v>
      </c>
      <c r="U160" s="31" t="str">
        <f aca="false">VLOOKUP(T160,[2]四条国道目标任务!$AM$1:$AP$1048576,2,0)</f>
        <v>已录系统</v>
      </c>
      <c r="V160" s="31" t="str">
        <f aca="false">VLOOKUP(T160,[2]四条国道目标任务!$AM$1:$AP$1048576,3,0)</f>
        <v>四条国道</v>
      </c>
      <c r="W160" s="31"/>
      <c r="X160" s="31"/>
    </row>
    <row r="161" customFormat="false" ht="24" hidden="false" customHeight="true" outlineLevel="2" collapsed="false">
      <c r="A161" s="27" t="n">
        <v>154</v>
      </c>
      <c r="B161" s="25" t="s">
        <v>11</v>
      </c>
      <c r="C161" s="27" t="n">
        <v>430281</v>
      </c>
      <c r="D161" s="67" t="s">
        <v>153</v>
      </c>
      <c r="E161" s="37"/>
      <c r="F161" s="27" t="s">
        <v>154</v>
      </c>
      <c r="G161" s="27" t="n">
        <v>1142.9</v>
      </c>
      <c r="H161" s="27" t="n">
        <v>1142.95</v>
      </c>
      <c r="I161" s="37"/>
      <c r="J161" s="27" t="n">
        <v>0.05</v>
      </c>
      <c r="K161" s="28" t="n">
        <f aca="false">J161*25</f>
        <v>1.25</v>
      </c>
      <c r="L161" s="28" t="n">
        <f aca="false">J161*18</f>
        <v>0.9</v>
      </c>
      <c r="M161" s="28" t="n">
        <f aca="false">J161*15</f>
        <v>0.75</v>
      </c>
      <c r="N161" s="25" t="s">
        <v>1384</v>
      </c>
      <c r="O161" s="25" t="s">
        <v>59</v>
      </c>
      <c r="P161" s="25" t="s">
        <v>1348</v>
      </c>
      <c r="Q161" s="25" t="s">
        <v>1349</v>
      </c>
      <c r="R161" s="37" t="s">
        <v>1350</v>
      </c>
      <c r="S161" s="31" t="n">
        <v>581.653</v>
      </c>
      <c r="T161" s="31" t="str">
        <f aca="false">F161&amp;G161&amp;H161&amp;J161</f>
        <v>G3201142.91142.950.05</v>
      </c>
      <c r="U161" s="31" t="str">
        <f aca="false">VLOOKUP(T161,[2]四条国道目标任务!$AM$1:$AP$1048576,2,0)</f>
        <v>已录系统</v>
      </c>
      <c r="V161" s="31" t="str">
        <f aca="false">VLOOKUP(T161,[2]四条国道目标任务!$AM$1:$AP$1048576,3,0)</f>
        <v>四条国道</v>
      </c>
      <c r="W161" s="31"/>
      <c r="X161" s="31"/>
    </row>
    <row r="162" customFormat="false" ht="24" hidden="false" customHeight="true" outlineLevel="2" collapsed="false">
      <c r="A162" s="27" t="n">
        <v>155</v>
      </c>
      <c r="B162" s="25" t="s">
        <v>11</v>
      </c>
      <c r="C162" s="27" t="n">
        <v>430281</v>
      </c>
      <c r="D162" s="67" t="s">
        <v>153</v>
      </c>
      <c r="E162" s="37"/>
      <c r="F162" s="27" t="s">
        <v>154</v>
      </c>
      <c r="G162" s="27" t="n">
        <v>1143</v>
      </c>
      <c r="H162" s="27" t="n">
        <v>1143.1</v>
      </c>
      <c r="I162" s="37"/>
      <c r="J162" s="27" t="n">
        <v>0.1</v>
      </c>
      <c r="K162" s="28" t="n">
        <f aca="false">J162*25</f>
        <v>2.5</v>
      </c>
      <c r="L162" s="28" t="n">
        <f aca="false">J162*18</f>
        <v>1.8</v>
      </c>
      <c r="M162" s="28" t="n">
        <f aca="false">J162*15</f>
        <v>1.5</v>
      </c>
      <c r="N162" s="25" t="s">
        <v>1353</v>
      </c>
      <c r="O162" s="25" t="s">
        <v>59</v>
      </c>
      <c r="P162" s="25" t="s">
        <v>1348</v>
      </c>
      <c r="Q162" s="25" t="s">
        <v>1349</v>
      </c>
      <c r="R162" s="37" t="s">
        <v>1350</v>
      </c>
      <c r="S162" s="31" t="n">
        <v>581.653</v>
      </c>
      <c r="T162" s="31" t="str">
        <f aca="false">F162&amp;G162&amp;H162&amp;J162</f>
        <v>G32011431143.10.1</v>
      </c>
      <c r="U162" s="31" t="str">
        <f aca="false">VLOOKUP(T162,[2]四条国道目标任务!$AM$1:$AP$1048576,2,0)</f>
        <v>已录系统</v>
      </c>
      <c r="V162" s="31" t="str">
        <f aca="false">VLOOKUP(T162,[2]四条国道目标任务!$AM$1:$AP$1048576,3,0)</f>
        <v>四条国道</v>
      </c>
      <c r="W162" s="31"/>
      <c r="X162" s="31"/>
    </row>
    <row r="163" customFormat="false" ht="24" hidden="false" customHeight="true" outlineLevel="2" collapsed="false">
      <c r="A163" s="27" t="n">
        <v>156</v>
      </c>
      <c r="B163" s="25" t="s">
        <v>11</v>
      </c>
      <c r="C163" s="27" t="n">
        <v>430281</v>
      </c>
      <c r="D163" s="67" t="s">
        <v>153</v>
      </c>
      <c r="E163" s="37"/>
      <c r="F163" s="27" t="s">
        <v>154</v>
      </c>
      <c r="G163" s="27" t="n">
        <v>1143.1</v>
      </c>
      <c r="H163" s="27" t="n">
        <v>1143.15</v>
      </c>
      <c r="I163" s="37"/>
      <c r="J163" s="27" t="n">
        <v>0.05</v>
      </c>
      <c r="K163" s="28" t="n">
        <f aca="false">J163*25</f>
        <v>1.25</v>
      </c>
      <c r="L163" s="28" t="n">
        <f aca="false">J163*18</f>
        <v>0.9</v>
      </c>
      <c r="M163" s="28" t="n">
        <f aca="false">J163*15</f>
        <v>0.75</v>
      </c>
      <c r="N163" s="25" t="s">
        <v>1384</v>
      </c>
      <c r="O163" s="25" t="s">
        <v>59</v>
      </c>
      <c r="P163" s="25" t="s">
        <v>1348</v>
      </c>
      <c r="Q163" s="25" t="s">
        <v>1349</v>
      </c>
      <c r="R163" s="37" t="s">
        <v>1350</v>
      </c>
      <c r="S163" s="31" t="n">
        <v>581.653</v>
      </c>
      <c r="T163" s="31" t="str">
        <f aca="false">F163&amp;G163&amp;H163&amp;J163</f>
        <v>G3201143.11143.150.05</v>
      </c>
      <c r="U163" s="31" t="str">
        <f aca="false">VLOOKUP(T163,[2]四条国道目标任务!$AM$1:$AP$1048576,2,0)</f>
        <v>已录系统</v>
      </c>
      <c r="V163" s="31" t="str">
        <f aca="false">VLOOKUP(T163,[2]四条国道目标任务!$AM$1:$AP$1048576,3,0)</f>
        <v>四条国道</v>
      </c>
      <c r="W163" s="31"/>
      <c r="X163" s="31"/>
    </row>
    <row r="164" customFormat="false" ht="24" hidden="false" customHeight="true" outlineLevel="2" collapsed="false">
      <c r="A164" s="27" t="n">
        <v>157</v>
      </c>
      <c r="B164" s="25" t="s">
        <v>11</v>
      </c>
      <c r="C164" s="27" t="n">
        <v>430281</v>
      </c>
      <c r="D164" s="67" t="s">
        <v>153</v>
      </c>
      <c r="E164" s="37"/>
      <c r="F164" s="27" t="s">
        <v>154</v>
      </c>
      <c r="G164" s="27" t="n">
        <v>1143.302</v>
      </c>
      <c r="H164" s="27" t="n">
        <v>1143.402</v>
      </c>
      <c r="I164" s="37"/>
      <c r="J164" s="27" t="n">
        <v>0.1</v>
      </c>
      <c r="K164" s="28" t="n">
        <f aca="false">J164*25</f>
        <v>2.5</v>
      </c>
      <c r="L164" s="28" t="n">
        <f aca="false">J164*18</f>
        <v>1.8</v>
      </c>
      <c r="M164" s="28" t="n">
        <f aca="false">J164*15</f>
        <v>1.5</v>
      </c>
      <c r="N164" s="25" t="s">
        <v>1353</v>
      </c>
      <c r="O164" s="25" t="s">
        <v>59</v>
      </c>
      <c r="P164" s="25" t="s">
        <v>1348</v>
      </c>
      <c r="Q164" s="25" t="s">
        <v>1349</v>
      </c>
      <c r="R164" s="37" t="s">
        <v>1350</v>
      </c>
      <c r="S164" s="31" t="n">
        <v>581.653</v>
      </c>
      <c r="T164" s="31" t="str">
        <f aca="false">F164&amp;G164&amp;H164&amp;J164</f>
        <v>G3201143.3021143.4020.1</v>
      </c>
      <c r="U164" s="31" t="str">
        <f aca="false">VLOOKUP(T164,[2]四条国道目标任务!$AM$1:$AP$1048576,2,0)</f>
        <v>已录系统</v>
      </c>
      <c r="V164" s="31" t="str">
        <f aca="false">VLOOKUP(T164,[2]四条国道目标任务!$AM$1:$AP$1048576,3,0)</f>
        <v>四条国道</v>
      </c>
      <c r="W164" s="31"/>
      <c r="X164" s="31"/>
    </row>
    <row r="165" customFormat="false" ht="24" hidden="false" customHeight="true" outlineLevel="2" collapsed="false">
      <c r="A165" s="27" t="n">
        <v>158</v>
      </c>
      <c r="B165" s="25" t="s">
        <v>11</v>
      </c>
      <c r="C165" s="27" t="n">
        <v>430281</v>
      </c>
      <c r="D165" s="67" t="s">
        <v>153</v>
      </c>
      <c r="E165" s="37"/>
      <c r="F165" s="27" t="s">
        <v>154</v>
      </c>
      <c r="G165" s="27" t="n">
        <v>1143.7</v>
      </c>
      <c r="H165" s="27" t="n">
        <v>1143.75</v>
      </c>
      <c r="I165" s="37"/>
      <c r="J165" s="27" t="n">
        <v>0.05</v>
      </c>
      <c r="K165" s="28" t="n">
        <f aca="false">J165*25</f>
        <v>1.25</v>
      </c>
      <c r="L165" s="28" t="n">
        <f aca="false">J165*18</f>
        <v>0.9</v>
      </c>
      <c r="M165" s="28" t="n">
        <f aca="false">J165*15</f>
        <v>0.75</v>
      </c>
      <c r="N165" s="25" t="s">
        <v>1384</v>
      </c>
      <c r="O165" s="25" t="s">
        <v>59</v>
      </c>
      <c r="P165" s="25" t="s">
        <v>1348</v>
      </c>
      <c r="Q165" s="25" t="s">
        <v>1349</v>
      </c>
      <c r="R165" s="37" t="s">
        <v>1350</v>
      </c>
      <c r="S165" s="31" t="n">
        <v>581.653</v>
      </c>
      <c r="T165" s="31" t="str">
        <f aca="false">F165&amp;G165&amp;H165&amp;J165</f>
        <v>G3201143.71143.750.05</v>
      </c>
      <c r="U165" s="31" t="str">
        <f aca="false">VLOOKUP(T165,[2]四条国道目标任务!$AM$1:$AP$1048576,2,0)</f>
        <v>已录系统</v>
      </c>
      <c r="V165" s="31" t="str">
        <f aca="false">VLOOKUP(T165,[2]四条国道目标任务!$AM$1:$AP$1048576,3,0)</f>
        <v>四条国道</v>
      </c>
      <c r="W165" s="31"/>
      <c r="X165" s="31"/>
    </row>
    <row r="166" customFormat="false" ht="24" hidden="false" customHeight="true" outlineLevel="2" collapsed="false">
      <c r="A166" s="27" t="n">
        <v>159</v>
      </c>
      <c r="B166" s="25" t="s">
        <v>11</v>
      </c>
      <c r="C166" s="27" t="n">
        <v>430281</v>
      </c>
      <c r="D166" s="67" t="s">
        <v>153</v>
      </c>
      <c r="E166" s="37"/>
      <c r="F166" s="27" t="s">
        <v>154</v>
      </c>
      <c r="G166" s="27" t="n">
        <v>1143.8</v>
      </c>
      <c r="H166" s="27" t="n">
        <v>1143.85</v>
      </c>
      <c r="I166" s="37"/>
      <c r="J166" s="27" t="n">
        <v>0.05</v>
      </c>
      <c r="K166" s="28" t="n">
        <f aca="false">J166*25</f>
        <v>1.25</v>
      </c>
      <c r="L166" s="28" t="n">
        <f aca="false">J166*18</f>
        <v>0.9</v>
      </c>
      <c r="M166" s="28" t="n">
        <f aca="false">J166*15</f>
        <v>0.75</v>
      </c>
      <c r="N166" s="25" t="s">
        <v>1384</v>
      </c>
      <c r="O166" s="25" t="s">
        <v>59</v>
      </c>
      <c r="P166" s="25" t="s">
        <v>1348</v>
      </c>
      <c r="Q166" s="25" t="s">
        <v>1349</v>
      </c>
      <c r="R166" s="37" t="s">
        <v>1350</v>
      </c>
      <c r="S166" s="31" t="n">
        <v>581.653</v>
      </c>
      <c r="T166" s="31" t="str">
        <f aca="false">F166&amp;G166&amp;H166&amp;J166</f>
        <v>G3201143.81143.850.05</v>
      </c>
      <c r="U166" s="31" t="str">
        <f aca="false">VLOOKUP(T166,[2]四条国道目标任务!$AM$1:$AP$1048576,2,0)</f>
        <v>已录系统</v>
      </c>
      <c r="V166" s="31" t="str">
        <f aca="false">VLOOKUP(T166,[2]四条国道目标任务!$AM$1:$AP$1048576,3,0)</f>
        <v>四条国道</v>
      </c>
      <c r="W166" s="31"/>
      <c r="X166" s="31"/>
    </row>
    <row r="167" customFormat="false" ht="24" hidden="false" customHeight="true" outlineLevel="2" collapsed="false">
      <c r="A167" s="27" t="n">
        <v>160</v>
      </c>
      <c r="B167" s="25" t="s">
        <v>11</v>
      </c>
      <c r="C167" s="27" t="n">
        <v>430281</v>
      </c>
      <c r="D167" s="67" t="s">
        <v>153</v>
      </c>
      <c r="E167" s="37"/>
      <c r="F167" s="27" t="s">
        <v>154</v>
      </c>
      <c r="G167" s="27" t="n">
        <v>1144</v>
      </c>
      <c r="H167" s="27" t="n">
        <v>1146</v>
      </c>
      <c r="I167" s="37"/>
      <c r="J167" s="27" t="n">
        <v>1</v>
      </c>
      <c r="K167" s="28" t="n">
        <f aca="false">J167*25</f>
        <v>25</v>
      </c>
      <c r="L167" s="28" t="n">
        <f aca="false">J167*18</f>
        <v>18</v>
      </c>
      <c r="M167" s="28" t="n">
        <f aca="false">J167*15</f>
        <v>15</v>
      </c>
      <c r="N167" s="25" t="s">
        <v>1399</v>
      </c>
      <c r="O167" s="25" t="s">
        <v>59</v>
      </c>
      <c r="P167" s="25" t="s">
        <v>1348</v>
      </c>
      <c r="Q167" s="25" t="s">
        <v>1349</v>
      </c>
      <c r="R167" s="37" t="s">
        <v>1350</v>
      </c>
      <c r="S167" s="31" t="n">
        <v>581.653</v>
      </c>
      <c r="T167" s="31" t="str">
        <f aca="false">F167&amp;G167&amp;H167&amp;J167</f>
        <v>G320114411461</v>
      </c>
      <c r="U167" s="31" t="str">
        <f aca="false">VLOOKUP(T167,[2]四条国道目标任务!$AM$1:$AP$1048576,2,0)</f>
        <v>已录系统</v>
      </c>
      <c r="V167" s="31" t="str">
        <f aca="false">VLOOKUP(T167,[2]四条国道目标任务!$AM$1:$AP$1048576,3,0)</f>
        <v>四条国道</v>
      </c>
      <c r="W167" s="31"/>
      <c r="X167" s="31"/>
    </row>
    <row r="168" customFormat="false" ht="24" hidden="false" customHeight="true" outlineLevel="2" collapsed="false">
      <c r="A168" s="27" t="n">
        <v>161</v>
      </c>
      <c r="B168" s="25" t="s">
        <v>11</v>
      </c>
      <c r="C168" s="27" t="n">
        <v>430281</v>
      </c>
      <c r="D168" s="67" t="s">
        <v>153</v>
      </c>
      <c r="E168" s="37"/>
      <c r="F168" s="27" t="s">
        <v>154</v>
      </c>
      <c r="G168" s="27" t="n">
        <v>1146.083</v>
      </c>
      <c r="H168" s="27" t="n">
        <v>1146.183</v>
      </c>
      <c r="I168" s="37"/>
      <c r="J168" s="27" t="n">
        <v>0.1</v>
      </c>
      <c r="K168" s="28" t="n">
        <f aca="false">J168*25</f>
        <v>2.5</v>
      </c>
      <c r="L168" s="28" t="n">
        <f aca="false">J168*18</f>
        <v>1.8</v>
      </c>
      <c r="M168" s="28" t="n">
        <f aca="false">J168*15</f>
        <v>1.5</v>
      </c>
      <c r="N168" s="25" t="s">
        <v>1353</v>
      </c>
      <c r="O168" s="25" t="s">
        <v>59</v>
      </c>
      <c r="P168" s="25" t="s">
        <v>1348</v>
      </c>
      <c r="Q168" s="25" t="s">
        <v>1349</v>
      </c>
      <c r="R168" s="37" t="s">
        <v>1350</v>
      </c>
      <c r="S168" s="31" t="n">
        <v>581.653</v>
      </c>
      <c r="T168" s="31" t="str">
        <f aca="false">F168&amp;G168&amp;H168&amp;J168</f>
        <v>G3201146.0831146.1830.1</v>
      </c>
      <c r="U168" s="31" t="str">
        <f aca="false">VLOOKUP(T168,[2]四条国道目标任务!$AM$1:$AP$1048576,2,0)</f>
        <v>已录系统</v>
      </c>
      <c r="V168" s="31" t="str">
        <f aca="false">VLOOKUP(T168,[2]四条国道目标任务!$AM$1:$AP$1048576,3,0)</f>
        <v>四条国道</v>
      </c>
      <c r="W168" s="31"/>
      <c r="X168" s="31"/>
    </row>
    <row r="169" customFormat="false" ht="24" hidden="false" customHeight="true" outlineLevel="2" collapsed="false">
      <c r="A169" s="27" t="n">
        <v>162</v>
      </c>
      <c r="B169" s="25" t="s">
        <v>11</v>
      </c>
      <c r="C169" s="27" t="n">
        <v>430281</v>
      </c>
      <c r="D169" s="67" t="s">
        <v>153</v>
      </c>
      <c r="E169" s="37"/>
      <c r="F169" s="27" t="s">
        <v>154</v>
      </c>
      <c r="G169" s="27" t="n">
        <v>1146.2</v>
      </c>
      <c r="H169" s="27" t="n">
        <v>1146.25</v>
      </c>
      <c r="I169" s="37"/>
      <c r="J169" s="27" t="n">
        <v>0.05</v>
      </c>
      <c r="K169" s="28" t="n">
        <f aca="false">J169*25</f>
        <v>1.25</v>
      </c>
      <c r="L169" s="28" t="n">
        <f aca="false">J169*18</f>
        <v>0.9</v>
      </c>
      <c r="M169" s="28" t="n">
        <f aca="false">J169*15</f>
        <v>0.75</v>
      </c>
      <c r="N169" s="25" t="s">
        <v>1384</v>
      </c>
      <c r="O169" s="25" t="s">
        <v>59</v>
      </c>
      <c r="P169" s="25" t="s">
        <v>1348</v>
      </c>
      <c r="Q169" s="25" t="s">
        <v>1349</v>
      </c>
      <c r="R169" s="37" t="s">
        <v>1350</v>
      </c>
      <c r="S169" s="31" t="n">
        <v>581.653</v>
      </c>
      <c r="T169" s="31" t="str">
        <f aca="false">F169&amp;G169&amp;H169&amp;J169</f>
        <v>G3201146.21146.250.05</v>
      </c>
      <c r="U169" s="31" t="str">
        <f aca="false">VLOOKUP(T169,[2]四条国道目标任务!$AM$1:$AP$1048576,2,0)</f>
        <v>已录系统</v>
      </c>
      <c r="V169" s="31" t="str">
        <f aca="false">VLOOKUP(T169,[2]四条国道目标任务!$AM$1:$AP$1048576,3,0)</f>
        <v>四条国道</v>
      </c>
      <c r="W169" s="31"/>
      <c r="X169" s="31"/>
    </row>
    <row r="170" customFormat="false" ht="24" hidden="false" customHeight="true" outlineLevel="2" collapsed="false">
      <c r="A170" s="27" t="n">
        <v>163</v>
      </c>
      <c r="B170" s="25" t="s">
        <v>11</v>
      </c>
      <c r="C170" s="27" t="n">
        <v>430281</v>
      </c>
      <c r="D170" s="67" t="s">
        <v>153</v>
      </c>
      <c r="E170" s="37"/>
      <c r="F170" s="27" t="s">
        <v>154</v>
      </c>
      <c r="G170" s="27" t="n">
        <v>1146.4</v>
      </c>
      <c r="H170" s="27" t="n">
        <v>1146.45</v>
      </c>
      <c r="I170" s="37"/>
      <c r="J170" s="27" t="n">
        <v>0.05</v>
      </c>
      <c r="K170" s="28" t="n">
        <f aca="false">J170*25</f>
        <v>1.25</v>
      </c>
      <c r="L170" s="28" t="n">
        <f aca="false">J170*18</f>
        <v>0.9</v>
      </c>
      <c r="M170" s="28" t="n">
        <f aca="false">J170*15</f>
        <v>0.75</v>
      </c>
      <c r="N170" s="25" t="s">
        <v>1384</v>
      </c>
      <c r="O170" s="25" t="s">
        <v>59</v>
      </c>
      <c r="P170" s="25" t="s">
        <v>1348</v>
      </c>
      <c r="Q170" s="25" t="s">
        <v>1349</v>
      </c>
      <c r="R170" s="37" t="s">
        <v>1350</v>
      </c>
      <c r="S170" s="31" t="n">
        <v>581.653</v>
      </c>
      <c r="T170" s="31" t="str">
        <f aca="false">F170&amp;G170&amp;H170&amp;J170</f>
        <v>G3201146.41146.450.05</v>
      </c>
      <c r="U170" s="31" t="str">
        <f aca="false">VLOOKUP(T170,[2]四条国道目标任务!$AM$1:$AP$1048576,2,0)</f>
        <v>已录系统</v>
      </c>
      <c r="V170" s="31" t="str">
        <f aca="false">VLOOKUP(T170,[2]四条国道目标任务!$AM$1:$AP$1048576,3,0)</f>
        <v>四条国道</v>
      </c>
      <c r="W170" s="31"/>
      <c r="X170" s="31"/>
    </row>
    <row r="171" customFormat="false" ht="24" hidden="false" customHeight="true" outlineLevel="2" collapsed="false">
      <c r="A171" s="27" t="n">
        <v>164</v>
      </c>
      <c r="B171" s="25" t="s">
        <v>11</v>
      </c>
      <c r="C171" s="27" t="n">
        <v>430281</v>
      </c>
      <c r="D171" s="67" t="s">
        <v>153</v>
      </c>
      <c r="E171" s="37"/>
      <c r="F171" s="27" t="s">
        <v>154</v>
      </c>
      <c r="G171" s="27" t="n">
        <v>1146.7</v>
      </c>
      <c r="H171" s="27" t="n">
        <v>1146.75</v>
      </c>
      <c r="I171" s="37"/>
      <c r="J171" s="27" t="n">
        <v>0.05</v>
      </c>
      <c r="K171" s="28" t="n">
        <f aca="false">J171*25</f>
        <v>1.25</v>
      </c>
      <c r="L171" s="28" t="n">
        <f aca="false">J171*18</f>
        <v>0.9</v>
      </c>
      <c r="M171" s="28" t="n">
        <f aca="false">J171*15</f>
        <v>0.75</v>
      </c>
      <c r="N171" s="25" t="s">
        <v>1384</v>
      </c>
      <c r="O171" s="25" t="s">
        <v>59</v>
      </c>
      <c r="P171" s="25" t="s">
        <v>1348</v>
      </c>
      <c r="Q171" s="25" t="s">
        <v>1349</v>
      </c>
      <c r="R171" s="37" t="s">
        <v>1350</v>
      </c>
      <c r="S171" s="31" t="n">
        <v>581.653</v>
      </c>
      <c r="T171" s="31" t="str">
        <f aca="false">F171&amp;G171&amp;H171&amp;J171</f>
        <v>G3201146.71146.750.05</v>
      </c>
      <c r="U171" s="31" t="str">
        <f aca="false">VLOOKUP(T171,[2]四条国道目标任务!$AM$1:$AP$1048576,2,0)</f>
        <v>已录系统</v>
      </c>
      <c r="V171" s="31" t="str">
        <f aca="false">VLOOKUP(T171,[2]四条国道目标任务!$AM$1:$AP$1048576,3,0)</f>
        <v>四条国道</v>
      </c>
      <c r="W171" s="31"/>
      <c r="X171" s="31"/>
    </row>
    <row r="172" customFormat="false" ht="24" hidden="false" customHeight="true" outlineLevel="2" collapsed="false">
      <c r="A172" s="27" t="n">
        <v>165</v>
      </c>
      <c r="B172" s="25" t="s">
        <v>11</v>
      </c>
      <c r="C172" s="27" t="n">
        <v>430281</v>
      </c>
      <c r="D172" s="67" t="s">
        <v>153</v>
      </c>
      <c r="E172" s="37"/>
      <c r="F172" s="27" t="s">
        <v>154</v>
      </c>
      <c r="G172" s="27" t="n">
        <v>1147.03</v>
      </c>
      <c r="H172" s="27" t="n">
        <v>1147.17</v>
      </c>
      <c r="I172" s="37"/>
      <c r="J172" s="27" t="n">
        <v>0.14</v>
      </c>
      <c r="K172" s="28" t="n">
        <f aca="false">J172*25</f>
        <v>3.5</v>
      </c>
      <c r="L172" s="28" t="n">
        <f aca="false">J172*18</f>
        <v>2.52</v>
      </c>
      <c r="M172" s="28" t="n">
        <f aca="false">J172*15</f>
        <v>2.1</v>
      </c>
      <c r="N172" s="25" t="s">
        <v>1400</v>
      </c>
      <c r="O172" s="25" t="s">
        <v>59</v>
      </c>
      <c r="P172" s="25" t="s">
        <v>1348</v>
      </c>
      <c r="Q172" s="25" t="s">
        <v>1349</v>
      </c>
      <c r="R172" s="37" t="s">
        <v>1350</v>
      </c>
      <c r="S172" s="31" t="n">
        <v>581.653</v>
      </c>
      <c r="T172" s="31" t="str">
        <f aca="false">F172&amp;G172&amp;H172&amp;J172</f>
        <v>G3201147.031147.170.14</v>
      </c>
      <c r="U172" s="31" t="str">
        <f aca="false">VLOOKUP(T172,[2]四条国道目标任务!$AM$1:$AP$1048576,2,0)</f>
        <v>已录系统</v>
      </c>
      <c r="V172" s="31" t="str">
        <f aca="false">VLOOKUP(T172,[2]四条国道目标任务!$AM$1:$AP$1048576,3,0)</f>
        <v>四条国道</v>
      </c>
      <c r="W172" s="31"/>
      <c r="X172" s="31"/>
    </row>
    <row r="173" customFormat="false" ht="24" hidden="false" customHeight="true" outlineLevel="2" collapsed="false">
      <c r="A173" s="27" t="n">
        <v>166</v>
      </c>
      <c r="B173" s="25" t="s">
        <v>11</v>
      </c>
      <c r="C173" s="27" t="n">
        <v>430281</v>
      </c>
      <c r="D173" s="67" t="s">
        <v>153</v>
      </c>
      <c r="E173" s="37"/>
      <c r="F173" s="27" t="s">
        <v>154</v>
      </c>
      <c r="G173" s="27" t="n">
        <v>1147.3</v>
      </c>
      <c r="H173" s="27" t="n">
        <v>1147.35</v>
      </c>
      <c r="I173" s="37"/>
      <c r="J173" s="27" t="n">
        <v>0.05</v>
      </c>
      <c r="K173" s="28" t="n">
        <f aca="false">J173*25</f>
        <v>1.25</v>
      </c>
      <c r="L173" s="28" t="n">
        <f aca="false">J173*18</f>
        <v>0.9</v>
      </c>
      <c r="M173" s="28" t="n">
        <f aca="false">J173*15</f>
        <v>0.75</v>
      </c>
      <c r="N173" s="25" t="s">
        <v>1384</v>
      </c>
      <c r="O173" s="25" t="s">
        <v>59</v>
      </c>
      <c r="P173" s="25" t="s">
        <v>1348</v>
      </c>
      <c r="Q173" s="25" t="s">
        <v>1349</v>
      </c>
      <c r="R173" s="37" t="s">
        <v>1350</v>
      </c>
      <c r="S173" s="31" t="n">
        <v>581.653</v>
      </c>
      <c r="T173" s="31" t="str">
        <f aca="false">F173&amp;G173&amp;H173&amp;J173</f>
        <v>G3201147.31147.350.05</v>
      </c>
      <c r="U173" s="31" t="str">
        <f aca="false">VLOOKUP(T173,[2]四条国道目标任务!$AM$1:$AP$1048576,2,0)</f>
        <v>已录系统</v>
      </c>
      <c r="V173" s="31" t="str">
        <f aca="false">VLOOKUP(T173,[2]四条国道目标任务!$AM$1:$AP$1048576,3,0)</f>
        <v>四条国道</v>
      </c>
      <c r="W173" s="31"/>
      <c r="X173" s="31"/>
    </row>
    <row r="174" customFormat="false" ht="24" hidden="false" customHeight="true" outlineLevel="2" collapsed="false">
      <c r="A174" s="27" t="n">
        <v>167</v>
      </c>
      <c r="B174" s="25" t="s">
        <v>11</v>
      </c>
      <c r="C174" s="27" t="n">
        <v>430281</v>
      </c>
      <c r="D174" s="67" t="s">
        <v>153</v>
      </c>
      <c r="E174" s="37"/>
      <c r="F174" s="27" t="s">
        <v>154</v>
      </c>
      <c r="G174" s="27" t="n">
        <v>1147.4</v>
      </c>
      <c r="H174" s="27" t="n">
        <v>1147.45</v>
      </c>
      <c r="I174" s="37"/>
      <c r="J174" s="27" t="n">
        <v>0.05</v>
      </c>
      <c r="K174" s="28" t="n">
        <f aca="false">J174*25</f>
        <v>1.25</v>
      </c>
      <c r="L174" s="28" t="n">
        <f aca="false">J174*18</f>
        <v>0.9</v>
      </c>
      <c r="M174" s="28" t="n">
        <f aca="false">J174*15</f>
        <v>0.75</v>
      </c>
      <c r="N174" s="25" t="s">
        <v>1384</v>
      </c>
      <c r="O174" s="25" t="s">
        <v>59</v>
      </c>
      <c r="P174" s="25" t="s">
        <v>1348</v>
      </c>
      <c r="Q174" s="25" t="s">
        <v>1349</v>
      </c>
      <c r="R174" s="37" t="s">
        <v>1350</v>
      </c>
      <c r="S174" s="31" t="n">
        <v>581.653</v>
      </c>
      <c r="T174" s="31" t="str">
        <f aca="false">F174&amp;G174&amp;H174&amp;J174</f>
        <v>G3201147.41147.450.05</v>
      </c>
      <c r="U174" s="31" t="str">
        <f aca="false">VLOOKUP(T174,[2]四条国道目标任务!$AM$1:$AP$1048576,2,0)</f>
        <v>已录系统</v>
      </c>
      <c r="V174" s="31" t="str">
        <f aca="false">VLOOKUP(T174,[2]四条国道目标任务!$AM$1:$AP$1048576,3,0)</f>
        <v>四条国道</v>
      </c>
      <c r="W174" s="31"/>
      <c r="X174" s="31"/>
    </row>
    <row r="175" customFormat="false" ht="24" hidden="false" customHeight="true" outlineLevel="2" collapsed="false">
      <c r="A175" s="27" t="n">
        <v>168</v>
      </c>
      <c r="B175" s="25" t="s">
        <v>11</v>
      </c>
      <c r="C175" s="27" t="n">
        <v>430281</v>
      </c>
      <c r="D175" s="67" t="s">
        <v>153</v>
      </c>
      <c r="E175" s="37"/>
      <c r="F175" s="27" t="s">
        <v>154</v>
      </c>
      <c r="G175" s="27" t="n">
        <v>1147.5</v>
      </c>
      <c r="H175" s="27" t="n">
        <v>1147.55</v>
      </c>
      <c r="I175" s="37"/>
      <c r="J175" s="27" t="n">
        <v>0.05</v>
      </c>
      <c r="K175" s="28" t="n">
        <f aca="false">J175*25</f>
        <v>1.25</v>
      </c>
      <c r="L175" s="28" t="n">
        <f aca="false">J175*18</f>
        <v>0.9</v>
      </c>
      <c r="M175" s="28" t="n">
        <f aca="false">J175*15</f>
        <v>0.75</v>
      </c>
      <c r="N175" s="25" t="s">
        <v>1384</v>
      </c>
      <c r="O175" s="25" t="s">
        <v>59</v>
      </c>
      <c r="P175" s="25" t="s">
        <v>1348</v>
      </c>
      <c r="Q175" s="25" t="s">
        <v>1349</v>
      </c>
      <c r="R175" s="37" t="s">
        <v>1350</v>
      </c>
      <c r="S175" s="31" t="n">
        <v>581.653</v>
      </c>
      <c r="T175" s="31" t="str">
        <f aca="false">F175&amp;G175&amp;H175&amp;J175</f>
        <v>G3201147.51147.550.05</v>
      </c>
      <c r="U175" s="31" t="str">
        <f aca="false">VLOOKUP(T175,[2]四条国道目标任务!$AM$1:$AP$1048576,2,0)</f>
        <v>已录系统</v>
      </c>
      <c r="V175" s="31" t="str">
        <f aca="false">VLOOKUP(T175,[2]四条国道目标任务!$AM$1:$AP$1048576,3,0)</f>
        <v>四条国道</v>
      </c>
      <c r="W175" s="31"/>
      <c r="X175" s="31"/>
    </row>
    <row r="176" customFormat="false" ht="24" hidden="false" customHeight="true" outlineLevel="2" collapsed="false">
      <c r="A176" s="27" t="n">
        <v>169</v>
      </c>
      <c r="B176" s="25" t="s">
        <v>11</v>
      </c>
      <c r="C176" s="27" t="n">
        <v>430281</v>
      </c>
      <c r="D176" s="67" t="s">
        <v>153</v>
      </c>
      <c r="E176" s="37"/>
      <c r="F176" s="27" t="s">
        <v>154</v>
      </c>
      <c r="G176" s="27" t="n">
        <v>1147.9</v>
      </c>
      <c r="H176" s="27" t="n">
        <v>1148</v>
      </c>
      <c r="I176" s="37"/>
      <c r="J176" s="27" t="n">
        <v>0.1</v>
      </c>
      <c r="K176" s="28" t="n">
        <f aca="false">J176*25</f>
        <v>2.5</v>
      </c>
      <c r="L176" s="28" t="n">
        <f aca="false">J176*18</f>
        <v>1.8</v>
      </c>
      <c r="M176" s="28" t="n">
        <f aca="false">J176*15</f>
        <v>1.5</v>
      </c>
      <c r="N176" s="25" t="s">
        <v>1353</v>
      </c>
      <c r="O176" s="25" t="s">
        <v>59</v>
      </c>
      <c r="P176" s="25" t="s">
        <v>1348</v>
      </c>
      <c r="Q176" s="25" t="s">
        <v>1349</v>
      </c>
      <c r="R176" s="37" t="s">
        <v>1350</v>
      </c>
      <c r="S176" s="31" t="n">
        <v>581.653</v>
      </c>
      <c r="T176" s="31" t="str">
        <f aca="false">F176&amp;G176&amp;H176&amp;J176</f>
        <v>G3201147.911480.1</v>
      </c>
      <c r="U176" s="31" t="str">
        <f aca="false">VLOOKUP(T176,[2]四条国道目标任务!$AM$1:$AP$1048576,2,0)</f>
        <v>已录系统</v>
      </c>
      <c r="V176" s="31" t="str">
        <f aca="false">VLOOKUP(T176,[2]四条国道目标任务!$AM$1:$AP$1048576,3,0)</f>
        <v>四条国道</v>
      </c>
      <c r="W176" s="31"/>
      <c r="X176" s="31"/>
    </row>
    <row r="177" customFormat="false" ht="24" hidden="false" customHeight="true" outlineLevel="2" collapsed="false">
      <c r="A177" s="27" t="n">
        <v>170</v>
      </c>
      <c r="B177" s="25" t="s">
        <v>11</v>
      </c>
      <c r="C177" s="27" t="n">
        <v>430281</v>
      </c>
      <c r="D177" s="67" t="s">
        <v>153</v>
      </c>
      <c r="E177" s="37"/>
      <c r="F177" s="27" t="s">
        <v>154</v>
      </c>
      <c r="G177" s="27" t="n">
        <v>1148.006</v>
      </c>
      <c r="H177" s="27" t="n">
        <v>1148.085</v>
      </c>
      <c r="I177" s="37"/>
      <c r="J177" s="27" t="n">
        <v>0.079</v>
      </c>
      <c r="K177" s="28" t="n">
        <f aca="false">J177*25</f>
        <v>1.975</v>
      </c>
      <c r="L177" s="28" t="n">
        <f aca="false">J177*18</f>
        <v>1.422</v>
      </c>
      <c r="M177" s="28" t="n">
        <f aca="false">J177*15</f>
        <v>1.185</v>
      </c>
      <c r="N177" s="25" t="s">
        <v>1353</v>
      </c>
      <c r="O177" s="25" t="s">
        <v>59</v>
      </c>
      <c r="P177" s="25" t="s">
        <v>1348</v>
      </c>
      <c r="Q177" s="25" t="s">
        <v>1349</v>
      </c>
      <c r="R177" s="37" t="s">
        <v>1350</v>
      </c>
      <c r="S177" s="31" t="n">
        <v>581.653</v>
      </c>
      <c r="T177" s="31" t="str">
        <f aca="false">F177&amp;G177&amp;H177&amp;J177</f>
        <v>G3201148.0061148.0850.079</v>
      </c>
      <c r="U177" s="31" t="str">
        <f aca="false">VLOOKUP(T177,[2]四条国道目标任务!$AM$1:$AP$1048576,2,0)</f>
        <v>已录系统</v>
      </c>
      <c r="V177" s="31" t="str">
        <f aca="false">VLOOKUP(T177,[2]四条国道目标任务!$AM$1:$AP$1048576,3,0)</f>
        <v>四条国道</v>
      </c>
      <c r="W177" s="31"/>
      <c r="X177" s="31"/>
    </row>
    <row r="178" customFormat="false" ht="24" hidden="false" customHeight="true" outlineLevel="2" collapsed="false">
      <c r="A178" s="27" t="n">
        <v>171</v>
      </c>
      <c r="B178" s="25" t="s">
        <v>11</v>
      </c>
      <c r="C178" s="27" t="n">
        <v>430281</v>
      </c>
      <c r="D178" s="67" t="s">
        <v>153</v>
      </c>
      <c r="E178" s="37"/>
      <c r="F178" s="27" t="s">
        <v>154</v>
      </c>
      <c r="G178" s="27" t="n">
        <v>1148.2</v>
      </c>
      <c r="H178" s="27" t="n">
        <v>1148.25</v>
      </c>
      <c r="I178" s="37"/>
      <c r="J178" s="27" t="n">
        <v>0.05</v>
      </c>
      <c r="K178" s="28" t="n">
        <f aca="false">J178*25</f>
        <v>1.25</v>
      </c>
      <c r="L178" s="28" t="n">
        <f aca="false">J178*18</f>
        <v>0.9</v>
      </c>
      <c r="M178" s="28" t="n">
        <f aca="false">J178*15</f>
        <v>0.75</v>
      </c>
      <c r="N178" s="25" t="s">
        <v>1401</v>
      </c>
      <c r="O178" s="25" t="s">
        <v>59</v>
      </c>
      <c r="P178" s="25" t="s">
        <v>1348</v>
      </c>
      <c r="Q178" s="25" t="s">
        <v>1349</v>
      </c>
      <c r="R178" s="37" t="s">
        <v>1350</v>
      </c>
      <c r="S178" s="31" t="n">
        <v>581.653</v>
      </c>
      <c r="T178" s="31" t="str">
        <f aca="false">F178&amp;G178&amp;H178&amp;J178</f>
        <v>G3201148.21148.250.05</v>
      </c>
      <c r="U178" s="31" t="str">
        <f aca="false">VLOOKUP(T178,[2]四条国道目标任务!$AM$1:$AP$1048576,2,0)</f>
        <v>已录系统</v>
      </c>
      <c r="V178" s="31" t="str">
        <f aca="false">VLOOKUP(T178,[2]四条国道目标任务!$AM$1:$AP$1048576,3,0)</f>
        <v>四条国道</v>
      </c>
      <c r="W178" s="31"/>
      <c r="X178" s="31"/>
    </row>
    <row r="179" customFormat="false" ht="24" hidden="false" customHeight="true" outlineLevel="2" collapsed="false">
      <c r="A179" s="27" t="n">
        <v>172</v>
      </c>
      <c r="B179" s="25" t="s">
        <v>11</v>
      </c>
      <c r="C179" s="27" t="n">
        <v>430281</v>
      </c>
      <c r="D179" s="67" t="s">
        <v>153</v>
      </c>
      <c r="E179" s="37"/>
      <c r="F179" s="27" t="s">
        <v>154</v>
      </c>
      <c r="G179" s="27" t="n">
        <v>1148.3</v>
      </c>
      <c r="H179" s="27" t="n">
        <v>1148.35</v>
      </c>
      <c r="I179" s="37"/>
      <c r="J179" s="27" t="n">
        <v>0.05</v>
      </c>
      <c r="K179" s="28" t="n">
        <f aca="false">J179*25</f>
        <v>1.25</v>
      </c>
      <c r="L179" s="28" t="n">
        <f aca="false">J179*18</f>
        <v>0.9</v>
      </c>
      <c r="M179" s="28" t="n">
        <f aca="false">J179*15</f>
        <v>0.75</v>
      </c>
      <c r="N179" s="25" t="s">
        <v>1384</v>
      </c>
      <c r="O179" s="25" t="s">
        <v>59</v>
      </c>
      <c r="P179" s="25" t="s">
        <v>1348</v>
      </c>
      <c r="Q179" s="25" t="s">
        <v>1349</v>
      </c>
      <c r="R179" s="37" t="s">
        <v>1350</v>
      </c>
      <c r="S179" s="31" t="n">
        <v>581.653</v>
      </c>
      <c r="T179" s="31" t="str">
        <f aca="false">F179&amp;G179&amp;H179&amp;J179</f>
        <v>G3201148.31148.350.05</v>
      </c>
      <c r="U179" s="31" t="str">
        <f aca="false">VLOOKUP(T179,[2]四条国道目标任务!$AM$1:$AP$1048576,2,0)</f>
        <v>已录系统</v>
      </c>
      <c r="V179" s="31" t="str">
        <f aca="false">VLOOKUP(T179,[2]四条国道目标任务!$AM$1:$AP$1048576,3,0)</f>
        <v>四条国道</v>
      </c>
      <c r="W179" s="31"/>
      <c r="X179" s="31"/>
    </row>
    <row r="180" customFormat="false" ht="24" hidden="false" customHeight="true" outlineLevel="2" collapsed="false">
      <c r="A180" s="27" t="n">
        <v>173</v>
      </c>
      <c r="B180" s="25" t="s">
        <v>11</v>
      </c>
      <c r="C180" s="27" t="n">
        <v>430281</v>
      </c>
      <c r="D180" s="67" t="s">
        <v>153</v>
      </c>
      <c r="E180" s="37"/>
      <c r="F180" s="27" t="s">
        <v>154</v>
      </c>
      <c r="G180" s="27" t="n">
        <v>1148.5</v>
      </c>
      <c r="H180" s="27" t="n">
        <v>1148.55</v>
      </c>
      <c r="I180" s="37"/>
      <c r="J180" s="27" t="n">
        <v>0.05</v>
      </c>
      <c r="K180" s="28" t="n">
        <f aca="false">J180*25</f>
        <v>1.25</v>
      </c>
      <c r="L180" s="28" t="n">
        <f aca="false">J180*18</f>
        <v>0.9</v>
      </c>
      <c r="M180" s="28" t="n">
        <f aca="false">J180*15</f>
        <v>0.75</v>
      </c>
      <c r="N180" s="25" t="s">
        <v>1384</v>
      </c>
      <c r="O180" s="25" t="s">
        <v>59</v>
      </c>
      <c r="P180" s="25" t="s">
        <v>1348</v>
      </c>
      <c r="Q180" s="25" t="s">
        <v>1349</v>
      </c>
      <c r="R180" s="37" t="s">
        <v>1350</v>
      </c>
      <c r="S180" s="31" t="n">
        <v>581.653</v>
      </c>
      <c r="T180" s="31" t="str">
        <f aca="false">F180&amp;G180&amp;H180&amp;J180</f>
        <v>G3201148.51148.550.05</v>
      </c>
      <c r="U180" s="31" t="str">
        <f aca="false">VLOOKUP(T180,[2]四条国道目标任务!$AM$1:$AP$1048576,2,0)</f>
        <v>已录系统</v>
      </c>
      <c r="V180" s="31" t="str">
        <f aca="false">VLOOKUP(T180,[2]四条国道目标任务!$AM$1:$AP$1048576,3,0)</f>
        <v>四条国道</v>
      </c>
      <c r="W180" s="31"/>
      <c r="X180" s="31"/>
    </row>
    <row r="181" customFormat="false" ht="24" hidden="false" customHeight="true" outlineLevel="2" collapsed="false">
      <c r="A181" s="27" t="n">
        <v>174</v>
      </c>
      <c r="B181" s="25" t="s">
        <v>11</v>
      </c>
      <c r="C181" s="27" t="n">
        <v>430281</v>
      </c>
      <c r="D181" s="67" t="s">
        <v>153</v>
      </c>
      <c r="E181" s="37"/>
      <c r="F181" s="27" t="s">
        <v>154</v>
      </c>
      <c r="G181" s="27" t="n">
        <v>1148.704</v>
      </c>
      <c r="H181" s="27" t="n">
        <v>1148.804</v>
      </c>
      <c r="I181" s="37"/>
      <c r="J181" s="27" t="n">
        <v>0.1</v>
      </c>
      <c r="K181" s="28" t="n">
        <f aca="false">J181*25</f>
        <v>2.5</v>
      </c>
      <c r="L181" s="28" t="n">
        <f aca="false">J181*18</f>
        <v>1.8</v>
      </c>
      <c r="M181" s="28" t="n">
        <f aca="false">J181*15</f>
        <v>1.5</v>
      </c>
      <c r="N181" s="25" t="s">
        <v>1353</v>
      </c>
      <c r="O181" s="25" t="s">
        <v>59</v>
      </c>
      <c r="P181" s="25" t="s">
        <v>1348</v>
      </c>
      <c r="Q181" s="25" t="s">
        <v>1349</v>
      </c>
      <c r="R181" s="37" t="s">
        <v>1350</v>
      </c>
      <c r="S181" s="31" t="n">
        <v>581.653</v>
      </c>
      <c r="T181" s="31" t="str">
        <f aca="false">F181&amp;G181&amp;H181&amp;J181</f>
        <v>G3201148.7041148.8040.1</v>
      </c>
      <c r="U181" s="31" t="str">
        <f aca="false">VLOOKUP(T181,[2]四条国道目标任务!$AM$1:$AP$1048576,2,0)</f>
        <v>已录系统</v>
      </c>
      <c r="V181" s="31" t="str">
        <f aca="false">VLOOKUP(T181,[2]四条国道目标任务!$AM$1:$AP$1048576,3,0)</f>
        <v>四条国道</v>
      </c>
      <c r="W181" s="31"/>
      <c r="X181" s="31"/>
    </row>
    <row r="182" customFormat="false" ht="24" hidden="false" customHeight="true" outlineLevel="2" collapsed="false">
      <c r="A182" s="27" t="n">
        <v>175</v>
      </c>
      <c r="B182" s="25" t="s">
        <v>11</v>
      </c>
      <c r="C182" s="27" t="n">
        <v>430281</v>
      </c>
      <c r="D182" s="67" t="s">
        <v>153</v>
      </c>
      <c r="E182" s="37"/>
      <c r="F182" s="27" t="s">
        <v>154</v>
      </c>
      <c r="G182" s="27" t="n">
        <v>1148.907</v>
      </c>
      <c r="H182" s="27" t="n">
        <v>1149.007</v>
      </c>
      <c r="I182" s="37"/>
      <c r="J182" s="27" t="n">
        <v>0.1</v>
      </c>
      <c r="K182" s="28" t="n">
        <f aca="false">J182*25</f>
        <v>2.5</v>
      </c>
      <c r="L182" s="28" t="n">
        <f aca="false">J182*18</f>
        <v>1.8</v>
      </c>
      <c r="M182" s="28" t="n">
        <f aca="false">J182*15</f>
        <v>1.5</v>
      </c>
      <c r="N182" s="25" t="s">
        <v>1353</v>
      </c>
      <c r="O182" s="25" t="s">
        <v>59</v>
      </c>
      <c r="P182" s="25" t="s">
        <v>1348</v>
      </c>
      <c r="Q182" s="25" t="s">
        <v>1349</v>
      </c>
      <c r="R182" s="37" t="s">
        <v>1350</v>
      </c>
      <c r="S182" s="31" t="n">
        <v>581.653</v>
      </c>
      <c r="T182" s="31" t="str">
        <f aca="false">F182&amp;G182&amp;H182&amp;J182</f>
        <v>G3201148.9071149.0070.1</v>
      </c>
      <c r="U182" s="31" t="str">
        <f aca="false">VLOOKUP(T182,[2]四条国道目标任务!$AM$1:$AP$1048576,2,0)</f>
        <v>已录系统</v>
      </c>
      <c r="V182" s="31" t="str">
        <f aca="false">VLOOKUP(T182,[2]四条国道目标任务!$AM$1:$AP$1048576,3,0)</f>
        <v>四条国道</v>
      </c>
      <c r="W182" s="31"/>
      <c r="X182" s="31"/>
    </row>
    <row r="183" customFormat="false" ht="24" hidden="false" customHeight="true" outlineLevel="2" collapsed="false">
      <c r="A183" s="27" t="n">
        <v>176</v>
      </c>
      <c r="B183" s="25" t="s">
        <v>11</v>
      </c>
      <c r="C183" s="27" t="n">
        <v>430281</v>
      </c>
      <c r="D183" s="67" t="s">
        <v>153</v>
      </c>
      <c r="E183" s="37"/>
      <c r="F183" s="27" t="s">
        <v>154</v>
      </c>
      <c r="G183" s="27" t="n">
        <v>1149.1</v>
      </c>
      <c r="H183" s="27" t="n">
        <v>1149.2</v>
      </c>
      <c r="I183" s="37"/>
      <c r="J183" s="27" t="n">
        <v>0.1</v>
      </c>
      <c r="K183" s="28" t="n">
        <f aca="false">J183*25</f>
        <v>2.5</v>
      </c>
      <c r="L183" s="28" t="n">
        <f aca="false">J183*18</f>
        <v>1.8</v>
      </c>
      <c r="M183" s="28" t="n">
        <f aca="false">J183*15</f>
        <v>1.5</v>
      </c>
      <c r="N183" s="25" t="s">
        <v>1353</v>
      </c>
      <c r="O183" s="25" t="s">
        <v>59</v>
      </c>
      <c r="P183" s="25" t="s">
        <v>1348</v>
      </c>
      <c r="Q183" s="25" t="s">
        <v>1349</v>
      </c>
      <c r="R183" s="37" t="s">
        <v>1350</v>
      </c>
      <c r="S183" s="31" t="n">
        <v>581.653</v>
      </c>
      <c r="T183" s="31" t="str">
        <f aca="false">F183&amp;G183&amp;H183&amp;J183</f>
        <v>G3201149.11149.20.1</v>
      </c>
      <c r="U183" s="31" t="str">
        <f aca="false">VLOOKUP(T183,[2]四条国道目标任务!$AM$1:$AP$1048576,2,0)</f>
        <v>已录系统</v>
      </c>
      <c r="V183" s="31" t="str">
        <f aca="false">VLOOKUP(T183,[2]四条国道目标任务!$AM$1:$AP$1048576,3,0)</f>
        <v>四条国道</v>
      </c>
      <c r="W183" s="31"/>
      <c r="X183" s="31"/>
    </row>
    <row r="184" customFormat="false" ht="24" hidden="false" customHeight="true" outlineLevel="2" collapsed="false">
      <c r="A184" s="27" t="n">
        <v>177</v>
      </c>
      <c r="B184" s="25" t="s">
        <v>11</v>
      </c>
      <c r="C184" s="27" t="n">
        <v>430281</v>
      </c>
      <c r="D184" s="67" t="s">
        <v>153</v>
      </c>
      <c r="E184" s="37"/>
      <c r="F184" s="27" t="s">
        <v>154</v>
      </c>
      <c r="G184" s="27" t="n">
        <v>1149.2</v>
      </c>
      <c r="H184" s="27" t="n">
        <v>1149.25</v>
      </c>
      <c r="I184" s="37"/>
      <c r="J184" s="27" t="n">
        <v>0.05</v>
      </c>
      <c r="K184" s="28" t="n">
        <f aca="false">J184*25</f>
        <v>1.25</v>
      </c>
      <c r="L184" s="28" t="n">
        <f aca="false">J184*18</f>
        <v>0.9</v>
      </c>
      <c r="M184" s="28" t="n">
        <f aca="false">J184*15</f>
        <v>0.75</v>
      </c>
      <c r="N184" s="25" t="s">
        <v>1384</v>
      </c>
      <c r="O184" s="25" t="s">
        <v>59</v>
      </c>
      <c r="P184" s="25" t="s">
        <v>1348</v>
      </c>
      <c r="Q184" s="25" t="s">
        <v>1349</v>
      </c>
      <c r="R184" s="37" t="s">
        <v>1350</v>
      </c>
      <c r="S184" s="31" t="n">
        <v>581.653</v>
      </c>
      <c r="T184" s="31" t="str">
        <f aca="false">F184&amp;G184&amp;H184&amp;J184</f>
        <v>G3201149.21149.250.05</v>
      </c>
      <c r="U184" s="31" t="str">
        <f aca="false">VLOOKUP(T184,[2]四条国道目标任务!$AM$1:$AP$1048576,2,0)</f>
        <v>已录系统</v>
      </c>
      <c r="V184" s="31" t="str">
        <f aca="false">VLOOKUP(T184,[2]四条国道目标任务!$AM$1:$AP$1048576,3,0)</f>
        <v>四条国道</v>
      </c>
      <c r="W184" s="31"/>
      <c r="X184" s="31"/>
    </row>
    <row r="185" customFormat="false" ht="24" hidden="false" customHeight="true" outlineLevel="2" collapsed="false">
      <c r="A185" s="27" t="n">
        <v>178</v>
      </c>
      <c r="B185" s="25" t="s">
        <v>11</v>
      </c>
      <c r="C185" s="27" t="n">
        <v>430281</v>
      </c>
      <c r="D185" s="67" t="s">
        <v>153</v>
      </c>
      <c r="E185" s="37"/>
      <c r="F185" s="27" t="s">
        <v>154</v>
      </c>
      <c r="G185" s="27" t="n">
        <v>1149.3</v>
      </c>
      <c r="H185" s="27" t="n">
        <v>1149.35</v>
      </c>
      <c r="I185" s="37"/>
      <c r="J185" s="27" t="n">
        <v>0.05</v>
      </c>
      <c r="K185" s="28" t="n">
        <f aca="false">J185*25</f>
        <v>1.25</v>
      </c>
      <c r="L185" s="28" t="n">
        <f aca="false">J185*18</f>
        <v>0.9</v>
      </c>
      <c r="M185" s="28" t="n">
        <f aca="false">J185*15</f>
        <v>0.75</v>
      </c>
      <c r="N185" s="25" t="s">
        <v>1384</v>
      </c>
      <c r="O185" s="25" t="s">
        <v>59</v>
      </c>
      <c r="P185" s="25" t="s">
        <v>1348</v>
      </c>
      <c r="Q185" s="25" t="s">
        <v>1349</v>
      </c>
      <c r="R185" s="37" t="s">
        <v>1350</v>
      </c>
      <c r="S185" s="31" t="n">
        <v>581.653</v>
      </c>
      <c r="T185" s="31" t="str">
        <f aca="false">F185&amp;G185&amp;H185&amp;J185</f>
        <v>G3201149.31149.350.05</v>
      </c>
      <c r="U185" s="31" t="str">
        <f aca="false">VLOOKUP(T185,[2]四条国道目标任务!$AM$1:$AP$1048576,2,0)</f>
        <v>已录系统</v>
      </c>
      <c r="V185" s="31" t="str">
        <f aca="false">VLOOKUP(T185,[2]四条国道目标任务!$AM$1:$AP$1048576,3,0)</f>
        <v>四条国道</v>
      </c>
      <c r="W185" s="31"/>
      <c r="X185" s="31"/>
    </row>
    <row r="186" customFormat="false" ht="24" hidden="false" customHeight="true" outlineLevel="2" collapsed="false">
      <c r="A186" s="27" t="n">
        <v>179</v>
      </c>
      <c r="B186" s="25" t="s">
        <v>11</v>
      </c>
      <c r="C186" s="27" t="n">
        <v>430281</v>
      </c>
      <c r="D186" s="67" t="s">
        <v>153</v>
      </c>
      <c r="E186" s="37"/>
      <c r="F186" s="27" t="s">
        <v>154</v>
      </c>
      <c r="G186" s="27" t="n">
        <v>1149.5</v>
      </c>
      <c r="H186" s="27" t="n">
        <v>1149.55</v>
      </c>
      <c r="I186" s="37"/>
      <c r="J186" s="27" t="n">
        <v>0.05</v>
      </c>
      <c r="K186" s="28" t="n">
        <f aca="false">J186*25</f>
        <v>1.25</v>
      </c>
      <c r="L186" s="28" t="n">
        <f aca="false">J186*18</f>
        <v>0.9</v>
      </c>
      <c r="M186" s="28" t="n">
        <f aca="false">J186*15</f>
        <v>0.75</v>
      </c>
      <c r="N186" s="25" t="s">
        <v>1384</v>
      </c>
      <c r="O186" s="25" t="s">
        <v>59</v>
      </c>
      <c r="P186" s="25" t="s">
        <v>1348</v>
      </c>
      <c r="Q186" s="25" t="s">
        <v>1349</v>
      </c>
      <c r="R186" s="37" t="s">
        <v>1350</v>
      </c>
      <c r="S186" s="31" t="n">
        <v>581.653</v>
      </c>
      <c r="T186" s="31" t="str">
        <f aca="false">F186&amp;G186&amp;H186&amp;J186</f>
        <v>G3201149.51149.550.05</v>
      </c>
      <c r="U186" s="31" t="str">
        <f aca="false">VLOOKUP(T186,[2]四条国道目标任务!$AM$1:$AP$1048576,2,0)</f>
        <v>已录系统</v>
      </c>
      <c r="V186" s="31" t="str">
        <f aca="false">VLOOKUP(T186,[2]四条国道目标任务!$AM$1:$AP$1048576,3,0)</f>
        <v>四条国道</v>
      </c>
      <c r="W186" s="31"/>
      <c r="X186" s="31"/>
    </row>
    <row r="187" customFormat="false" ht="24" hidden="false" customHeight="true" outlineLevel="2" collapsed="false">
      <c r="A187" s="27" t="n">
        <v>180</v>
      </c>
      <c r="B187" s="25" t="s">
        <v>11</v>
      </c>
      <c r="C187" s="27" t="n">
        <v>430281</v>
      </c>
      <c r="D187" s="67" t="s">
        <v>153</v>
      </c>
      <c r="E187" s="37"/>
      <c r="F187" s="27" t="s">
        <v>154</v>
      </c>
      <c r="G187" s="27" t="n">
        <v>1149.69</v>
      </c>
      <c r="H187" s="27" t="n">
        <v>1149.79</v>
      </c>
      <c r="I187" s="37"/>
      <c r="J187" s="27" t="n">
        <v>0.1</v>
      </c>
      <c r="K187" s="28" t="n">
        <f aca="false">J187*25</f>
        <v>2.5</v>
      </c>
      <c r="L187" s="28" t="n">
        <f aca="false">J187*18</f>
        <v>1.8</v>
      </c>
      <c r="M187" s="28" t="n">
        <f aca="false">J187*15</f>
        <v>1.5</v>
      </c>
      <c r="N187" s="25" t="s">
        <v>1353</v>
      </c>
      <c r="O187" s="25" t="s">
        <v>59</v>
      </c>
      <c r="P187" s="25" t="s">
        <v>1348</v>
      </c>
      <c r="Q187" s="25" t="s">
        <v>1349</v>
      </c>
      <c r="R187" s="37" t="s">
        <v>1350</v>
      </c>
      <c r="S187" s="31" t="n">
        <v>581.653</v>
      </c>
      <c r="T187" s="31" t="str">
        <f aca="false">F187&amp;G187&amp;H187&amp;J187</f>
        <v>G3201149.691149.790.1</v>
      </c>
      <c r="U187" s="31" t="str">
        <f aca="false">VLOOKUP(T187,[2]四条国道目标任务!$AM$1:$AP$1048576,2,0)</f>
        <v>已录系统</v>
      </c>
      <c r="V187" s="31" t="str">
        <f aca="false">VLOOKUP(T187,[2]四条国道目标任务!$AM$1:$AP$1048576,3,0)</f>
        <v>四条国道</v>
      </c>
      <c r="W187" s="31"/>
      <c r="X187" s="31"/>
    </row>
    <row r="188" customFormat="false" ht="24" hidden="false" customHeight="true" outlineLevel="2" collapsed="false">
      <c r="A188" s="27" t="n">
        <v>181</v>
      </c>
      <c r="B188" s="25" t="s">
        <v>11</v>
      </c>
      <c r="C188" s="27" t="n">
        <v>430281</v>
      </c>
      <c r="D188" s="67" t="s">
        <v>153</v>
      </c>
      <c r="E188" s="37"/>
      <c r="F188" s="27" t="s">
        <v>154</v>
      </c>
      <c r="G188" s="27" t="n">
        <v>1150</v>
      </c>
      <c r="H188" s="27" t="n">
        <v>1150.1</v>
      </c>
      <c r="I188" s="37"/>
      <c r="J188" s="27" t="n">
        <v>0.1</v>
      </c>
      <c r="K188" s="28" t="n">
        <f aca="false">J188*25</f>
        <v>2.5</v>
      </c>
      <c r="L188" s="28" t="n">
        <f aca="false">J188*18</f>
        <v>1.8</v>
      </c>
      <c r="M188" s="28" t="n">
        <f aca="false">J188*15</f>
        <v>1.5</v>
      </c>
      <c r="N188" s="25" t="s">
        <v>1353</v>
      </c>
      <c r="O188" s="25" t="s">
        <v>59</v>
      </c>
      <c r="P188" s="25" t="s">
        <v>1348</v>
      </c>
      <c r="Q188" s="25" t="s">
        <v>1349</v>
      </c>
      <c r="R188" s="37" t="s">
        <v>1350</v>
      </c>
      <c r="S188" s="31" t="n">
        <v>581.653</v>
      </c>
      <c r="T188" s="31" t="str">
        <f aca="false">F188&amp;G188&amp;H188&amp;J188</f>
        <v>G32011501150.10.1</v>
      </c>
      <c r="U188" s="31" t="str">
        <f aca="false">VLOOKUP(T188,[2]四条国道目标任务!$AM$1:$AP$1048576,2,0)</f>
        <v>已录系统</v>
      </c>
      <c r="V188" s="31" t="str">
        <f aca="false">VLOOKUP(T188,[2]四条国道目标任务!$AM$1:$AP$1048576,3,0)</f>
        <v>四条国道</v>
      </c>
      <c r="W188" s="31"/>
      <c r="X188" s="31"/>
    </row>
    <row r="189" customFormat="false" ht="24" hidden="false" customHeight="true" outlineLevel="2" collapsed="false">
      <c r="A189" s="27" t="n">
        <v>182</v>
      </c>
      <c r="B189" s="25" t="s">
        <v>11</v>
      </c>
      <c r="C189" s="27" t="n">
        <v>430281</v>
      </c>
      <c r="D189" s="67" t="s">
        <v>153</v>
      </c>
      <c r="E189" s="37"/>
      <c r="F189" s="27" t="s">
        <v>154</v>
      </c>
      <c r="G189" s="27" t="n">
        <v>1150.1</v>
      </c>
      <c r="H189" s="27" t="n">
        <v>1150.15</v>
      </c>
      <c r="I189" s="37"/>
      <c r="J189" s="27" t="n">
        <v>0.05</v>
      </c>
      <c r="K189" s="28" t="n">
        <f aca="false">J189*25</f>
        <v>1.25</v>
      </c>
      <c r="L189" s="28" t="n">
        <f aca="false">J189*18</f>
        <v>0.9</v>
      </c>
      <c r="M189" s="28" t="n">
        <f aca="false">J189*15</f>
        <v>0.75</v>
      </c>
      <c r="N189" s="25" t="s">
        <v>1384</v>
      </c>
      <c r="O189" s="25" t="s">
        <v>59</v>
      </c>
      <c r="P189" s="25" t="s">
        <v>1348</v>
      </c>
      <c r="Q189" s="25" t="s">
        <v>1349</v>
      </c>
      <c r="R189" s="37" t="s">
        <v>1350</v>
      </c>
      <c r="S189" s="31" t="n">
        <v>581.653</v>
      </c>
      <c r="T189" s="31" t="str">
        <f aca="false">F189&amp;G189&amp;H189&amp;J189</f>
        <v>G3201150.11150.150.05</v>
      </c>
      <c r="U189" s="31" t="str">
        <f aca="false">VLOOKUP(T189,[2]四条国道目标任务!$AM$1:$AP$1048576,2,0)</f>
        <v>已录系统</v>
      </c>
      <c r="V189" s="31" t="str">
        <f aca="false">VLOOKUP(T189,[2]四条国道目标任务!$AM$1:$AP$1048576,3,0)</f>
        <v>四条国道</v>
      </c>
      <c r="W189" s="31"/>
      <c r="X189" s="31"/>
    </row>
    <row r="190" customFormat="false" ht="24" hidden="false" customHeight="true" outlineLevel="2" collapsed="false">
      <c r="A190" s="27" t="n">
        <v>183</v>
      </c>
      <c r="B190" s="25" t="s">
        <v>11</v>
      </c>
      <c r="C190" s="27" t="n">
        <v>430281</v>
      </c>
      <c r="D190" s="67" t="s">
        <v>153</v>
      </c>
      <c r="E190" s="37"/>
      <c r="F190" s="27" t="s">
        <v>154</v>
      </c>
      <c r="G190" s="27" t="n">
        <v>1150.225</v>
      </c>
      <c r="H190" s="27" t="n">
        <v>1150.325</v>
      </c>
      <c r="I190" s="37"/>
      <c r="J190" s="27" t="n">
        <v>0.1</v>
      </c>
      <c r="K190" s="28" t="n">
        <f aca="false">J190*25</f>
        <v>2.5</v>
      </c>
      <c r="L190" s="28" t="n">
        <f aca="false">J190*18</f>
        <v>1.8</v>
      </c>
      <c r="M190" s="28" t="n">
        <f aca="false">J190*15</f>
        <v>1.5</v>
      </c>
      <c r="N190" s="25" t="s">
        <v>1353</v>
      </c>
      <c r="O190" s="25" t="s">
        <v>59</v>
      </c>
      <c r="P190" s="25" t="s">
        <v>1348</v>
      </c>
      <c r="Q190" s="25" t="s">
        <v>1349</v>
      </c>
      <c r="R190" s="37" t="s">
        <v>1350</v>
      </c>
      <c r="S190" s="31" t="n">
        <v>581.653</v>
      </c>
      <c r="T190" s="31" t="str">
        <f aca="false">F190&amp;G190&amp;H190&amp;J190</f>
        <v>G3201150.2251150.3250.1</v>
      </c>
      <c r="U190" s="31" t="str">
        <f aca="false">VLOOKUP(T190,[2]四条国道目标任务!$AM$1:$AP$1048576,2,0)</f>
        <v>已录系统</v>
      </c>
      <c r="V190" s="31" t="str">
        <f aca="false">VLOOKUP(T190,[2]四条国道目标任务!$AM$1:$AP$1048576,3,0)</f>
        <v>四条国道</v>
      </c>
      <c r="W190" s="31"/>
      <c r="X190" s="31"/>
    </row>
    <row r="191" customFormat="false" ht="24" hidden="false" customHeight="true" outlineLevel="2" collapsed="false">
      <c r="A191" s="27" t="n">
        <v>184</v>
      </c>
      <c r="B191" s="25" t="s">
        <v>11</v>
      </c>
      <c r="C191" s="27" t="n">
        <v>430281</v>
      </c>
      <c r="D191" s="67" t="s">
        <v>153</v>
      </c>
      <c r="E191" s="37"/>
      <c r="F191" s="27" t="s">
        <v>154</v>
      </c>
      <c r="G191" s="27" t="n">
        <v>1150.6</v>
      </c>
      <c r="H191" s="27" t="n">
        <v>1150.65</v>
      </c>
      <c r="I191" s="37"/>
      <c r="J191" s="27" t="n">
        <v>0.05</v>
      </c>
      <c r="K191" s="28" t="n">
        <f aca="false">J191*25</f>
        <v>1.25</v>
      </c>
      <c r="L191" s="28" t="n">
        <f aca="false">J191*18</f>
        <v>0.9</v>
      </c>
      <c r="M191" s="28" t="n">
        <f aca="false">J191*15</f>
        <v>0.75</v>
      </c>
      <c r="N191" s="25" t="s">
        <v>1384</v>
      </c>
      <c r="O191" s="25" t="s">
        <v>59</v>
      </c>
      <c r="P191" s="25" t="s">
        <v>1348</v>
      </c>
      <c r="Q191" s="25" t="s">
        <v>1349</v>
      </c>
      <c r="R191" s="37" t="s">
        <v>1350</v>
      </c>
      <c r="S191" s="31" t="n">
        <v>581.653</v>
      </c>
      <c r="T191" s="31" t="str">
        <f aca="false">F191&amp;G191&amp;H191&amp;J191</f>
        <v>G3201150.61150.650.05</v>
      </c>
      <c r="U191" s="31" t="str">
        <f aca="false">VLOOKUP(T191,[2]四条国道目标任务!$AM$1:$AP$1048576,2,0)</f>
        <v>已录系统</v>
      </c>
      <c r="V191" s="31" t="str">
        <f aca="false">VLOOKUP(T191,[2]四条国道目标任务!$AM$1:$AP$1048576,3,0)</f>
        <v>四条国道</v>
      </c>
      <c r="W191" s="31"/>
      <c r="X191" s="31"/>
    </row>
    <row r="192" customFormat="false" ht="24" hidden="false" customHeight="true" outlineLevel="2" collapsed="false">
      <c r="A192" s="27" t="n">
        <v>185</v>
      </c>
      <c r="B192" s="25" t="s">
        <v>11</v>
      </c>
      <c r="C192" s="27" t="n">
        <v>430281</v>
      </c>
      <c r="D192" s="67" t="s">
        <v>153</v>
      </c>
      <c r="E192" s="37"/>
      <c r="F192" s="27" t="s">
        <v>154</v>
      </c>
      <c r="G192" s="27" t="n">
        <v>1150.65</v>
      </c>
      <c r="H192" s="27" t="n">
        <v>1150.7</v>
      </c>
      <c r="I192" s="37"/>
      <c r="J192" s="27" t="n">
        <v>0.05</v>
      </c>
      <c r="K192" s="28" t="n">
        <f aca="false">J192*25</f>
        <v>1.25</v>
      </c>
      <c r="L192" s="28" t="n">
        <f aca="false">J192*18</f>
        <v>0.9</v>
      </c>
      <c r="M192" s="28" t="n">
        <f aca="false">J192*15</f>
        <v>0.75</v>
      </c>
      <c r="N192" s="25" t="s">
        <v>1353</v>
      </c>
      <c r="O192" s="25" t="s">
        <v>59</v>
      </c>
      <c r="P192" s="25" t="s">
        <v>1348</v>
      </c>
      <c r="Q192" s="25" t="s">
        <v>1349</v>
      </c>
      <c r="R192" s="37" t="s">
        <v>1350</v>
      </c>
      <c r="S192" s="31" t="n">
        <v>581.653</v>
      </c>
      <c r="T192" s="31" t="str">
        <f aca="false">F192&amp;G192&amp;H192&amp;J192</f>
        <v>G3201150.651150.70.05</v>
      </c>
      <c r="U192" s="31" t="str">
        <f aca="false">VLOOKUP(T192,[2]四条国道目标任务!$AM$1:$AP$1048576,2,0)</f>
        <v>已录系统</v>
      </c>
      <c r="V192" s="31" t="str">
        <f aca="false">VLOOKUP(T192,[2]四条国道目标任务!$AM$1:$AP$1048576,3,0)</f>
        <v>四条国道</v>
      </c>
      <c r="W192" s="31"/>
      <c r="X192" s="31"/>
    </row>
    <row r="193" customFormat="false" ht="24" hidden="false" customHeight="true" outlineLevel="2" collapsed="false">
      <c r="A193" s="27" t="n">
        <v>186</v>
      </c>
      <c r="B193" s="25" t="s">
        <v>11</v>
      </c>
      <c r="C193" s="27" t="n">
        <v>430281</v>
      </c>
      <c r="D193" s="67" t="s">
        <v>153</v>
      </c>
      <c r="E193" s="37"/>
      <c r="F193" s="27" t="s">
        <v>154</v>
      </c>
      <c r="G193" s="27" t="n">
        <v>1150.7</v>
      </c>
      <c r="H193" s="27" t="n">
        <v>1150.75</v>
      </c>
      <c r="I193" s="37"/>
      <c r="J193" s="27" t="n">
        <v>0.05</v>
      </c>
      <c r="K193" s="28" t="n">
        <f aca="false">J193*25</f>
        <v>1.25</v>
      </c>
      <c r="L193" s="28" t="n">
        <f aca="false">J193*18</f>
        <v>0.9</v>
      </c>
      <c r="M193" s="28" t="n">
        <f aca="false">J193*15</f>
        <v>0.75</v>
      </c>
      <c r="N193" s="25" t="s">
        <v>1384</v>
      </c>
      <c r="O193" s="25" t="s">
        <v>59</v>
      </c>
      <c r="P193" s="25" t="s">
        <v>1348</v>
      </c>
      <c r="Q193" s="25" t="s">
        <v>1349</v>
      </c>
      <c r="R193" s="37" t="s">
        <v>1350</v>
      </c>
      <c r="S193" s="31" t="n">
        <v>581.653</v>
      </c>
      <c r="T193" s="31" t="str">
        <f aca="false">F193&amp;G193&amp;H193&amp;J193</f>
        <v>G3201150.71150.750.05</v>
      </c>
      <c r="U193" s="31" t="str">
        <f aca="false">VLOOKUP(T193,[2]四条国道目标任务!$AM$1:$AP$1048576,2,0)</f>
        <v>已录系统</v>
      </c>
      <c r="V193" s="31" t="str">
        <f aca="false">VLOOKUP(T193,[2]四条国道目标任务!$AM$1:$AP$1048576,3,0)</f>
        <v>四条国道</v>
      </c>
      <c r="W193" s="31"/>
      <c r="X193" s="31"/>
    </row>
    <row r="194" customFormat="false" ht="24" hidden="false" customHeight="true" outlineLevel="2" collapsed="false">
      <c r="A194" s="27" t="n">
        <v>187</v>
      </c>
      <c r="B194" s="25" t="s">
        <v>11</v>
      </c>
      <c r="C194" s="27" t="n">
        <v>430281</v>
      </c>
      <c r="D194" s="67" t="s">
        <v>153</v>
      </c>
      <c r="E194" s="37"/>
      <c r="F194" s="27" t="s">
        <v>154</v>
      </c>
      <c r="G194" s="27" t="n">
        <v>1151.1</v>
      </c>
      <c r="H194" s="27" t="n">
        <v>1151.15</v>
      </c>
      <c r="I194" s="37"/>
      <c r="J194" s="27" t="n">
        <v>0.05</v>
      </c>
      <c r="K194" s="28" t="n">
        <f aca="false">J194*25</f>
        <v>1.25</v>
      </c>
      <c r="L194" s="28" t="n">
        <f aca="false">J194*18</f>
        <v>0.9</v>
      </c>
      <c r="M194" s="28" t="n">
        <f aca="false">J194*15</f>
        <v>0.75</v>
      </c>
      <c r="N194" s="25" t="s">
        <v>1384</v>
      </c>
      <c r="O194" s="25" t="s">
        <v>59</v>
      </c>
      <c r="P194" s="25" t="s">
        <v>1348</v>
      </c>
      <c r="Q194" s="25" t="s">
        <v>1349</v>
      </c>
      <c r="R194" s="37" t="s">
        <v>1350</v>
      </c>
      <c r="S194" s="31" t="n">
        <v>581.653</v>
      </c>
      <c r="T194" s="31" t="str">
        <f aca="false">F194&amp;G194&amp;H194&amp;J194</f>
        <v>G3201151.11151.150.05</v>
      </c>
      <c r="U194" s="31" t="str">
        <f aca="false">VLOOKUP(T194,[2]四条国道目标任务!$AM$1:$AP$1048576,2,0)</f>
        <v>已录系统</v>
      </c>
      <c r="V194" s="31" t="str">
        <f aca="false">VLOOKUP(T194,[2]四条国道目标任务!$AM$1:$AP$1048576,3,0)</f>
        <v>四条国道</v>
      </c>
      <c r="W194" s="31"/>
      <c r="X194" s="31"/>
    </row>
    <row r="195" customFormat="false" ht="24" hidden="false" customHeight="true" outlineLevel="2" collapsed="false">
      <c r="A195" s="27" t="n">
        <v>188</v>
      </c>
      <c r="B195" s="25" t="s">
        <v>11</v>
      </c>
      <c r="C195" s="27" t="n">
        <v>430281</v>
      </c>
      <c r="D195" s="67" t="s">
        <v>153</v>
      </c>
      <c r="E195" s="37"/>
      <c r="F195" s="27" t="s">
        <v>154</v>
      </c>
      <c r="G195" s="27" t="n">
        <v>1151.3</v>
      </c>
      <c r="H195" s="27" t="n">
        <v>1151.35</v>
      </c>
      <c r="I195" s="37"/>
      <c r="J195" s="27" t="n">
        <v>0.05</v>
      </c>
      <c r="K195" s="28" t="n">
        <f aca="false">J195*25</f>
        <v>1.25</v>
      </c>
      <c r="L195" s="28" t="n">
        <f aca="false">J195*18</f>
        <v>0.9</v>
      </c>
      <c r="M195" s="28" t="n">
        <f aca="false">J195*15</f>
        <v>0.75</v>
      </c>
      <c r="N195" s="25" t="s">
        <v>1384</v>
      </c>
      <c r="O195" s="25" t="s">
        <v>59</v>
      </c>
      <c r="P195" s="25" t="s">
        <v>1348</v>
      </c>
      <c r="Q195" s="25" t="s">
        <v>1349</v>
      </c>
      <c r="R195" s="37" t="s">
        <v>1350</v>
      </c>
      <c r="S195" s="31" t="n">
        <v>581.653</v>
      </c>
      <c r="T195" s="31" t="str">
        <f aca="false">F195&amp;G195&amp;H195&amp;J195</f>
        <v>G3201151.31151.350.05</v>
      </c>
      <c r="U195" s="31" t="str">
        <f aca="false">VLOOKUP(T195,[2]四条国道目标任务!$AM$1:$AP$1048576,2,0)</f>
        <v>已录系统</v>
      </c>
      <c r="V195" s="31" t="str">
        <f aca="false">VLOOKUP(T195,[2]四条国道目标任务!$AM$1:$AP$1048576,3,0)</f>
        <v>四条国道</v>
      </c>
      <c r="W195" s="31"/>
      <c r="X195" s="31"/>
    </row>
    <row r="196" customFormat="false" ht="24" hidden="false" customHeight="true" outlineLevel="2" collapsed="false">
      <c r="A196" s="27" t="n">
        <v>189</v>
      </c>
      <c r="B196" s="25" t="s">
        <v>11</v>
      </c>
      <c r="C196" s="27" t="n">
        <v>430281</v>
      </c>
      <c r="D196" s="67" t="s">
        <v>153</v>
      </c>
      <c r="E196" s="37"/>
      <c r="F196" s="27" t="s">
        <v>154</v>
      </c>
      <c r="G196" s="27" t="n">
        <v>1151.4</v>
      </c>
      <c r="H196" s="27" t="n">
        <v>1151.45</v>
      </c>
      <c r="I196" s="37"/>
      <c r="J196" s="27" t="n">
        <v>0.05</v>
      </c>
      <c r="K196" s="28" t="n">
        <f aca="false">J196*25</f>
        <v>1.25</v>
      </c>
      <c r="L196" s="28" t="n">
        <f aca="false">J196*18</f>
        <v>0.9</v>
      </c>
      <c r="M196" s="28" t="n">
        <f aca="false">J196*15</f>
        <v>0.75</v>
      </c>
      <c r="N196" s="25" t="s">
        <v>1384</v>
      </c>
      <c r="O196" s="25" t="s">
        <v>59</v>
      </c>
      <c r="P196" s="25" t="s">
        <v>1348</v>
      </c>
      <c r="Q196" s="25" t="s">
        <v>1349</v>
      </c>
      <c r="R196" s="37" t="s">
        <v>1350</v>
      </c>
      <c r="S196" s="31" t="n">
        <v>581.653</v>
      </c>
      <c r="T196" s="31" t="str">
        <f aca="false">F196&amp;G196&amp;H196&amp;J196</f>
        <v>G3201151.41151.450.05</v>
      </c>
      <c r="U196" s="31" t="str">
        <f aca="false">VLOOKUP(T196,[2]四条国道目标任务!$AM$1:$AP$1048576,2,0)</f>
        <v>已录系统</v>
      </c>
      <c r="V196" s="31" t="str">
        <f aca="false">VLOOKUP(T196,[2]四条国道目标任务!$AM$1:$AP$1048576,3,0)</f>
        <v>四条国道</v>
      </c>
      <c r="W196" s="31"/>
      <c r="X196" s="31"/>
    </row>
    <row r="197" customFormat="false" ht="24" hidden="false" customHeight="true" outlineLevel="2" collapsed="false">
      <c r="A197" s="27" t="n">
        <v>190</v>
      </c>
      <c r="B197" s="25" t="s">
        <v>11</v>
      </c>
      <c r="C197" s="27" t="n">
        <v>430281</v>
      </c>
      <c r="D197" s="67" t="s">
        <v>153</v>
      </c>
      <c r="E197" s="37"/>
      <c r="F197" s="27" t="s">
        <v>154</v>
      </c>
      <c r="G197" s="27" t="n">
        <v>1151.562</v>
      </c>
      <c r="H197" s="27" t="n">
        <v>1151.733</v>
      </c>
      <c r="I197" s="37"/>
      <c r="J197" s="27" t="n">
        <v>0.171</v>
      </c>
      <c r="K197" s="28" t="n">
        <f aca="false">J197*25</f>
        <v>4.275</v>
      </c>
      <c r="L197" s="28" t="n">
        <f aca="false">J197*18</f>
        <v>3.078</v>
      </c>
      <c r="M197" s="28" t="n">
        <f aca="false">J197*15</f>
        <v>2.565</v>
      </c>
      <c r="N197" s="25" t="s">
        <v>1400</v>
      </c>
      <c r="O197" s="25" t="s">
        <v>59</v>
      </c>
      <c r="P197" s="25" t="s">
        <v>1348</v>
      </c>
      <c r="Q197" s="25" t="s">
        <v>1349</v>
      </c>
      <c r="R197" s="37" t="s">
        <v>1350</v>
      </c>
      <c r="S197" s="31" t="n">
        <v>581.653</v>
      </c>
      <c r="T197" s="31" t="str">
        <f aca="false">F197&amp;G197&amp;H197&amp;J197</f>
        <v>G3201151.5621151.7330.171</v>
      </c>
      <c r="U197" s="31" t="str">
        <f aca="false">VLOOKUP(T197,[2]四条国道目标任务!$AM$1:$AP$1048576,2,0)</f>
        <v>已录系统</v>
      </c>
      <c r="V197" s="31" t="str">
        <f aca="false">VLOOKUP(T197,[2]四条国道目标任务!$AM$1:$AP$1048576,3,0)</f>
        <v>四条国道</v>
      </c>
      <c r="W197" s="31"/>
      <c r="X197" s="31"/>
    </row>
    <row r="198" customFormat="false" ht="24" hidden="false" customHeight="true" outlineLevel="2" collapsed="false">
      <c r="A198" s="27" t="n">
        <v>191</v>
      </c>
      <c r="B198" s="25" t="s">
        <v>11</v>
      </c>
      <c r="C198" s="27" t="n">
        <v>430281</v>
      </c>
      <c r="D198" s="67" t="s">
        <v>153</v>
      </c>
      <c r="E198" s="37"/>
      <c r="F198" s="27" t="s">
        <v>154</v>
      </c>
      <c r="G198" s="27" t="n">
        <v>1152.1</v>
      </c>
      <c r="H198" s="27" t="n">
        <v>1152.2</v>
      </c>
      <c r="I198" s="37"/>
      <c r="J198" s="27" t="n">
        <v>0.1</v>
      </c>
      <c r="K198" s="28" t="n">
        <f aca="false">J198*25</f>
        <v>2.5</v>
      </c>
      <c r="L198" s="28" t="n">
        <f aca="false">J198*18</f>
        <v>1.8</v>
      </c>
      <c r="M198" s="28" t="n">
        <f aca="false">J198*15</f>
        <v>1.5</v>
      </c>
      <c r="N198" s="25" t="s">
        <v>1353</v>
      </c>
      <c r="O198" s="25" t="s">
        <v>59</v>
      </c>
      <c r="P198" s="25" t="s">
        <v>1348</v>
      </c>
      <c r="Q198" s="25" t="s">
        <v>1349</v>
      </c>
      <c r="R198" s="37" t="s">
        <v>1350</v>
      </c>
      <c r="S198" s="31" t="n">
        <v>581.653</v>
      </c>
      <c r="T198" s="31" t="str">
        <f aca="false">F198&amp;G198&amp;H198&amp;J198</f>
        <v>G3201152.11152.20.1</v>
      </c>
      <c r="U198" s="31" t="str">
        <f aca="false">VLOOKUP(T198,[2]四条国道目标任务!$AM$1:$AP$1048576,2,0)</f>
        <v>已录系统</v>
      </c>
      <c r="V198" s="31" t="str">
        <f aca="false">VLOOKUP(T198,[2]四条国道目标任务!$AM$1:$AP$1048576,3,0)</f>
        <v>四条国道</v>
      </c>
      <c r="W198" s="31"/>
      <c r="X198" s="31"/>
    </row>
    <row r="199" customFormat="false" ht="24" hidden="false" customHeight="true" outlineLevel="2" collapsed="false">
      <c r="A199" s="27" t="n">
        <v>192</v>
      </c>
      <c r="B199" s="25" t="s">
        <v>11</v>
      </c>
      <c r="C199" s="27" t="n">
        <v>430281</v>
      </c>
      <c r="D199" s="67" t="s">
        <v>153</v>
      </c>
      <c r="E199" s="37"/>
      <c r="F199" s="27" t="s">
        <v>154</v>
      </c>
      <c r="G199" s="27" t="n">
        <v>1152.2</v>
      </c>
      <c r="H199" s="27" t="n">
        <v>1152.25</v>
      </c>
      <c r="I199" s="37"/>
      <c r="J199" s="27" t="n">
        <v>0.05</v>
      </c>
      <c r="K199" s="28" t="n">
        <f aca="false">J199*25</f>
        <v>1.25</v>
      </c>
      <c r="L199" s="28" t="n">
        <f aca="false">J199*18</f>
        <v>0.9</v>
      </c>
      <c r="M199" s="28" t="n">
        <f aca="false">J199*15</f>
        <v>0.75</v>
      </c>
      <c r="N199" s="25" t="s">
        <v>1384</v>
      </c>
      <c r="O199" s="25" t="s">
        <v>59</v>
      </c>
      <c r="P199" s="25" t="s">
        <v>1348</v>
      </c>
      <c r="Q199" s="25" t="s">
        <v>1349</v>
      </c>
      <c r="R199" s="37" t="s">
        <v>1350</v>
      </c>
      <c r="S199" s="31" t="n">
        <v>581.653</v>
      </c>
      <c r="T199" s="31" t="str">
        <f aca="false">F199&amp;G199&amp;H199&amp;J199</f>
        <v>G3201152.21152.250.05</v>
      </c>
      <c r="U199" s="31" t="str">
        <f aca="false">VLOOKUP(T199,[2]四条国道目标任务!$AM$1:$AP$1048576,2,0)</f>
        <v>已录系统</v>
      </c>
      <c r="V199" s="31" t="str">
        <f aca="false">VLOOKUP(T199,[2]四条国道目标任务!$AM$1:$AP$1048576,3,0)</f>
        <v>四条国道</v>
      </c>
      <c r="W199" s="31"/>
      <c r="X199" s="31"/>
    </row>
    <row r="200" customFormat="false" ht="24" hidden="false" customHeight="true" outlineLevel="2" collapsed="false">
      <c r="A200" s="27" t="n">
        <v>193</v>
      </c>
      <c r="B200" s="25" t="s">
        <v>11</v>
      </c>
      <c r="C200" s="27" t="n">
        <v>430281</v>
      </c>
      <c r="D200" s="67" t="s">
        <v>153</v>
      </c>
      <c r="E200" s="37"/>
      <c r="F200" s="27" t="s">
        <v>154</v>
      </c>
      <c r="G200" s="27" t="n">
        <v>1152.273</v>
      </c>
      <c r="H200" s="27" t="n">
        <v>1152.373</v>
      </c>
      <c r="I200" s="37"/>
      <c r="J200" s="27" t="n">
        <v>0.1</v>
      </c>
      <c r="K200" s="28" t="n">
        <f aca="false">J200*25</f>
        <v>2.5</v>
      </c>
      <c r="L200" s="28" t="n">
        <f aca="false">J200*18</f>
        <v>1.8</v>
      </c>
      <c r="M200" s="28" t="n">
        <f aca="false">J200*15</f>
        <v>1.5</v>
      </c>
      <c r="N200" s="25" t="s">
        <v>1353</v>
      </c>
      <c r="O200" s="25" t="s">
        <v>59</v>
      </c>
      <c r="P200" s="25" t="s">
        <v>1348</v>
      </c>
      <c r="Q200" s="25" t="s">
        <v>1349</v>
      </c>
      <c r="R200" s="37" t="s">
        <v>1350</v>
      </c>
      <c r="S200" s="31" t="n">
        <v>581.653</v>
      </c>
      <c r="T200" s="31" t="str">
        <f aca="false">F200&amp;G200&amp;H200&amp;J200</f>
        <v>G3201152.2731152.3730.1</v>
      </c>
      <c r="U200" s="31" t="str">
        <f aca="false">VLOOKUP(T200,[2]四条国道目标任务!$AM$1:$AP$1048576,2,0)</f>
        <v>已录系统</v>
      </c>
      <c r="V200" s="31" t="str">
        <f aca="false">VLOOKUP(T200,[2]四条国道目标任务!$AM$1:$AP$1048576,3,0)</f>
        <v>四条国道</v>
      </c>
      <c r="W200" s="31"/>
      <c r="X200" s="31"/>
    </row>
    <row r="201" customFormat="false" ht="24" hidden="false" customHeight="true" outlineLevel="2" collapsed="false">
      <c r="A201" s="27" t="n">
        <v>194</v>
      </c>
      <c r="B201" s="25" t="s">
        <v>11</v>
      </c>
      <c r="C201" s="27" t="n">
        <v>430281</v>
      </c>
      <c r="D201" s="67" t="s">
        <v>153</v>
      </c>
      <c r="E201" s="37"/>
      <c r="F201" s="27" t="s">
        <v>154</v>
      </c>
      <c r="G201" s="27" t="n">
        <v>1152.4</v>
      </c>
      <c r="H201" s="27" t="n">
        <v>1152.45</v>
      </c>
      <c r="I201" s="37"/>
      <c r="J201" s="27" t="n">
        <v>0.05</v>
      </c>
      <c r="K201" s="28" t="n">
        <f aca="false">J201*25</f>
        <v>1.25</v>
      </c>
      <c r="L201" s="28" t="n">
        <f aca="false">J201*18</f>
        <v>0.9</v>
      </c>
      <c r="M201" s="28" t="n">
        <f aca="false">J201*15</f>
        <v>0.75</v>
      </c>
      <c r="N201" s="25" t="s">
        <v>1384</v>
      </c>
      <c r="O201" s="25" t="s">
        <v>59</v>
      </c>
      <c r="P201" s="25" t="s">
        <v>1348</v>
      </c>
      <c r="Q201" s="25" t="s">
        <v>1349</v>
      </c>
      <c r="R201" s="37" t="s">
        <v>1350</v>
      </c>
      <c r="S201" s="31" t="n">
        <v>581.653</v>
      </c>
      <c r="T201" s="31" t="str">
        <f aca="false">F201&amp;G201&amp;H201&amp;J201</f>
        <v>G3201152.41152.450.05</v>
      </c>
      <c r="U201" s="31" t="str">
        <f aca="false">VLOOKUP(T201,[2]四条国道目标任务!$AM$1:$AP$1048576,2,0)</f>
        <v>已录系统</v>
      </c>
      <c r="V201" s="31" t="str">
        <f aca="false">VLOOKUP(T201,[2]四条国道目标任务!$AM$1:$AP$1048576,3,0)</f>
        <v>四条国道</v>
      </c>
      <c r="W201" s="31"/>
      <c r="X201" s="31"/>
    </row>
    <row r="202" customFormat="false" ht="24" hidden="false" customHeight="true" outlineLevel="2" collapsed="false">
      <c r="A202" s="27" t="n">
        <v>195</v>
      </c>
      <c r="B202" s="25" t="s">
        <v>11</v>
      </c>
      <c r="C202" s="27" t="n">
        <v>430281</v>
      </c>
      <c r="D202" s="67" t="s">
        <v>153</v>
      </c>
      <c r="E202" s="37"/>
      <c r="F202" s="27" t="s">
        <v>154</v>
      </c>
      <c r="G202" s="27" t="n">
        <v>1152.6</v>
      </c>
      <c r="H202" s="27" t="n">
        <v>1152.7</v>
      </c>
      <c r="I202" s="37"/>
      <c r="J202" s="27" t="n">
        <v>0.1</v>
      </c>
      <c r="K202" s="28" t="n">
        <f aca="false">J202*25</f>
        <v>2.5</v>
      </c>
      <c r="L202" s="28" t="n">
        <f aca="false">J202*18</f>
        <v>1.8</v>
      </c>
      <c r="M202" s="28" t="n">
        <f aca="false">J202*15</f>
        <v>1.5</v>
      </c>
      <c r="N202" s="25" t="s">
        <v>1353</v>
      </c>
      <c r="O202" s="25" t="s">
        <v>59</v>
      </c>
      <c r="P202" s="25" t="s">
        <v>1348</v>
      </c>
      <c r="Q202" s="25" t="s">
        <v>1349</v>
      </c>
      <c r="R202" s="37" t="s">
        <v>1350</v>
      </c>
      <c r="S202" s="31" t="n">
        <v>581.653</v>
      </c>
      <c r="T202" s="31" t="str">
        <f aca="false">F202&amp;G202&amp;H202&amp;J202</f>
        <v>G3201152.61152.70.1</v>
      </c>
      <c r="U202" s="31" t="str">
        <f aca="false">VLOOKUP(T202,[2]四条国道目标任务!$AM$1:$AP$1048576,2,0)</f>
        <v>已录系统</v>
      </c>
      <c r="V202" s="31" t="str">
        <f aca="false">VLOOKUP(T202,[2]四条国道目标任务!$AM$1:$AP$1048576,3,0)</f>
        <v>四条国道</v>
      </c>
      <c r="W202" s="31"/>
      <c r="X202" s="31"/>
    </row>
    <row r="203" customFormat="false" ht="24" hidden="false" customHeight="true" outlineLevel="2" collapsed="false">
      <c r="A203" s="27" t="n">
        <v>196</v>
      </c>
      <c r="B203" s="25" t="s">
        <v>11</v>
      </c>
      <c r="C203" s="27" t="n">
        <v>430281</v>
      </c>
      <c r="D203" s="67" t="s">
        <v>153</v>
      </c>
      <c r="E203" s="37"/>
      <c r="F203" s="27" t="s">
        <v>154</v>
      </c>
      <c r="G203" s="27" t="n">
        <v>1152.7</v>
      </c>
      <c r="H203" s="27" t="n">
        <v>1152.75</v>
      </c>
      <c r="I203" s="37"/>
      <c r="J203" s="27" t="n">
        <v>0.05</v>
      </c>
      <c r="K203" s="28" t="n">
        <f aca="false">J203*25</f>
        <v>1.25</v>
      </c>
      <c r="L203" s="28" t="n">
        <f aca="false">J203*18</f>
        <v>0.9</v>
      </c>
      <c r="M203" s="28" t="n">
        <f aca="false">J203*15</f>
        <v>0.75</v>
      </c>
      <c r="N203" s="25" t="s">
        <v>1384</v>
      </c>
      <c r="O203" s="25" t="s">
        <v>59</v>
      </c>
      <c r="P203" s="25" t="s">
        <v>1348</v>
      </c>
      <c r="Q203" s="25" t="s">
        <v>1349</v>
      </c>
      <c r="R203" s="37" t="s">
        <v>1350</v>
      </c>
      <c r="S203" s="31" t="n">
        <v>581.653</v>
      </c>
      <c r="T203" s="31" t="str">
        <f aca="false">F203&amp;G203&amp;H203&amp;J203</f>
        <v>G3201152.71152.750.05</v>
      </c>
      <c r="U203" s="31" t="str">
        <f aca="false">VLOOKUP(T203,[2]四条国道目标任务!$AM$1:$AP$1048576,2,0)</f>
        <v>已录系统</v>
      </c>
      <c r="V203" s="31" t="str">
        <f aca="false">VLOOKUP(T203,[2]四条国道目标任务!$AM$1:$AP$1048576,3,0)</f>
        <v>四条国道</v>
      </c>
      <c r="W203" s="31"/>
      <c r="X203" s="31"/>
    </row>
    <row r="204" customFormat="false" ht="24" hidden="false" customHeight="true" outlineLevel="2" collapsed="false">
      <c r="A204" s="27" t="n">
        <v>197</v>
      </c>
      <c r="B204" s="25" t="s">
        <v>11</v>
      </c>
      <c r="C204" s="27" t="n">
        <v>430281</v>
      </c>
      <c r="D204" s="67" t="s">
        <v>153</v>
      </c>
      <c r="E204" s="37"/>
      <c r="F204" s="27" t="s">
        <v>154</v>
      </c>
      <c r="G204" s="27" t="n">
        <v>1152.874</v>
      </c>
      <c r="H204" s="27" t="n">
        <v>1152.974</v>
      </c>
      <c r="I204" s="37"/>
      <c r="J204" s="27" t="n">
        <v>0.1</v>
      </c>
      <c r="K204" s="28" t="n">
        <f aca="false">J204*25</f>
        <v>2.5</v>
      </c>
      <c r="L204" s="28" t="n">
        <f aca="false">J204*18</f>
        <v>1.8</v>
      </c>
      <c r="M204" s="28" t="n">
        <f aca="false">J204*15</f>
        <v>1.5</v>
      </c>
      <c r="N204" s="25" t="s">
        <v>1353</v>
      </c>
      <c r="O204" s="25" t="s">
        <v>59</v>
      </c>
      <c r="P204" s="25" t="s">
        <v>1348</v>
      </c>
      <c r="Q204" s="25" t="s">
        <v>1349</v>
      </c>
      <c r="R204" s="37" t="s">
        <v>1350</v>
      </c>
      <c r="S204" s="31" t="n">
        <v>581.653</v>
      </c>
      <c r="T204" s="31" t="str">
        <f aca="false">F204&amp;G204&amp;H204&amp;J204</f>
        <v>G3201152.8741152.9740.1</v>
      </c>
      <c r="U204" s="31" t="str">
        <f aca="false">VLOOKUP(T204,[2]四条国道目标任务!$AM$1:$AP$1048576,2,0)</f>
        <v>已录系统</v>
      </c>
      <c r="V204" s="31" t="str">
        <f aca="false">VLOOKUP(T204,[2]四条国道目标任务!$AM$1:$AP$1048576,3,0)</f>
        <v>四条国道</v>
      </c>
      <c r="W204" s="31"/>
      <c r="X204" s="31"/>
    </row>
    <row r="205" customFormat="false" ht="24" hidden="false" customHeight="true" outlineLevel="2" collapsed="false">
      <c r="A205" s="27" t="n">
        <v>198</v>
      </c>
      <c r="B205" s="25" t="s">
        <v>11</v>
      </c>
      <c r="C205" s="27" t="n">
        <v>430281</v>
      </c>
      <c r="D205" s="67" t="s">
        <v>153</v>
      </c>
      <c r="E205" s="37"/>
      <c r="F205" s="27" t="s">
        <v>154</v>
      </c>
      <c r="G205" s="27" t="n">
        <v>1153.1</v>
      </c>
      <c r="H205" s="27" t="n">
        <v>1153.15</v>
      </c>
      <c r="I205" s="37"/>
      <c r="J205" s="27" t="n">
        <v>0.05</v>
      </c>
      <c r="K205" s="28" t="n">
        <f aca="false">J205*25</f>
        <v>1.25</v>
      </c>
      <c r="L205" s="28" t="n">
        <f aca="false">J205*18</f>
        <v>0.9</v>
      </c>
      <c r="M205" s="28" t="n">
        <f aca="false">J205*15</f>
        <v>0.75</v>
      </c>
      <c r="N205" s="25" t="s">
        <v>1384</v>
      </c>
      <c r="O205" s="25" t="s">
        <v>59</v>
      </c>
      <c r="P205" s="25" t="s">
        <v>1348</v>
      </c>
      <c r="Q205" s="25" t="s">
        <v>1349</v>
      </c>
      <c r="R205" s="37" t="s">
        <v>1350</v>
      </c>
      <c r="S205" s="31" t="n">
        <v>581.653</v>
      </c>
      <c r="T205" s="31" t="str">
        <f aca="false">F205&amp;G205&amp;H205&amp;J205</f>
        <v>G3201153.11153.150.05</v>
      </c>
      <c r="U205" s="31" t="str">
        <f aca="false">VLOOKUP(T205,[2]四条国道目标任务!$AM$1:$AP$1048576,2,0)</f>
        <v>已录系统</v>
      </c>
      <c r="V205" s="31" t="str">
        <f aca="false">VLOOKUP(T205,[2]四条国道目标任务!$AM$1:$AP$1048576,3,0)</f>
        <v>四条国道</v>
      </c>
      <c r="W205" s="31"/>
      <c r="X205" s="31"/>
    </row>
    <row r="206" customFormat="false" ht="24" hidden="false" customHeight="true" outlineLevel="2" collapsed="false">
      <c r="A206" s="27" t="n">
        <v>199</v>
      </c>
      <c r="B206" s="25" t="s">
        <v>11</v>
      </c>
      <c r="C206" s="27" t="n">
        <v>430281</v>
      </c>
      <c r="D206" s="67" t="s">
        <v>153</v>
      </c>
      <c r="E206" s="37"/>
      <c r="F206" s="27" t="s">
        <v>154</v>
      </c>
      <c r="G206" s="27" t="n">
        <v>1153.4</v>
      </c>
      <c r="H206" s="27" t="n">
        <v>1153.45</v>
      </c>
      <c r="I206" s="37"/>
      <c r="J206" s="27" t="n">
        <v>0.05</v>
      </c>
      <c r="K206" s="28" t="n">
        <f aca="false">J206*25</f>
        <v>1.25</v>
      </c>
      <c r="L206" s="28" t="n">
        <f aca="false">J206*18</f>
        <v>0.9</v>
      </c>
      <c r="M206" s="28" t="n">
        <f aca="false">J206*15</f>
        <v>0.75</v>
      </c>
      <c r="N206" s="25" t="s">
        <v>1384</v>
      </c>
      <c r="O206" s="25" t="s">
        <v>59</v>
      </c>
      <c r="P206" s="25" t="s">
        <v>1348</v>
      </c>
      <c r="Q206" s="25" t="s">
        <v>1349</v>
      </c>
      <c r="R206" s="37" t="s">
        <v>1350</v>
      </c>
      <c r="S206" s="31" t="n">
        <v>581.653</v>
      </c>
      <c r="T206" s="31" t="str">
        <f aca="false">F206&amp;G206&amp;H206&amp;J206</f>
        <v>G3201153.41153.450.05</v>
      </c>
      <c r="U206" s="31" t="str">
        <f aca="false">VLOOKUP(T206,[2]四条国道目标任务!$AM$1:$AP$1048576,2,0)</f>
        <v>已录系统</v>
      </c>
      <c r="V206" s="31" t="str">
        <f aca="false">VLOOKUP(T206,[2]四条国道目标任务!$AM$1:$AP$1048576,3,0)</f>
        <v>四条国道</v>
      </c>
      <c r="W206" s="31"/>
      <c r="X206" s="31"/>
    </row>
    <row r="207" customFormat="false" ht="24" hidden="false" customHeight="true" outlineLevel="2" collapsed="false">
      <c r="A207" s="27" t="n">
        <v>200</v>
      </c>
      <c r="B207" s="25" t="s">
        <v>11</v>
      </c>
      <c r="C207" s="27" t="n">
        <v>430281</v>
      </c>
      <c r="D207" s="67" t="s">
        <v>153</v>
      </c>
      <c r="E207" s="37"/>
      <c r="F207" s="27" t="s">
        <v>154</v>
      </c>
      <c r="G207" s="27" t="n">
        <v>1153.7</v>
      </c>
      <c r="H207" s="27" t="n">
        <v>1153.75</v>
      </c>
      <c r="I207" s="37"/>
      <c r="J207" s="27" t="n">
        <v>0.05</v>
      </c>
      <c r="K207" s="28" t="n">
        <f aca="false">J207*25</f>
        <v>1.25</v>
      </c>
      <c r="L207" s="28" t="n">
        <f aca="false">J207*18</f>
        <v>0.9</v>
      </c>
      <c r="M207" s="28" t="n">
        <f aca="false">J207*15</f>
        <v>0.75</v>
      </c>
      <c r="N207" s="25" t="s">
        <v>1384</v>
      </c>
      <c r="O207" s="25" t="s">
        <v>59</v>
      </c>
      <c r="P207" s="25" t="s">
        <v>1348</v>
      </c>
      <c r="Q207" s="25" t="s">
        <v>1349</v>
      </c>
      <c r="R207" s="37" t="s">
        <v>1350</v>
      </c>
      <c r="S207" s="31" t="n">
        <v>581.653</v>
      </c>
      <c r="T207" s="31" t="str">
        <f aca="false">F207&amp;G207&amp;H207&amp;J207</f>
        <v>G3201153.71153.750.05</v>
      </c>
      <c r="U207" s="31" t="str">
        <f aca="false">VLOOKUP(T207,[2]四条国道目标任务!$AM$1:$AP$1048576,2,0)</f>
        <v>已录系统</v>
      </c>
      <c r="V207" s="31" t="str">
        <f aca="false">VLOOKUP(T207,[2]四条国道目标任务!$AM$1:$AP$1048576,3,0)</f>
        <v>四条国道</v>
      </c>
      <c r="W207" s="31"/>
      <c r="X207" s="31"/>
    </row>
    <row r="208" customFormat="false" ht="24" hidden="false" customHeight="true" outlineLevel="2" collapsed="false">
      <c r="A208" s="27" t="n">
        <v>201</v>
      </c>
      <c r="B208" s="25" t="s">
        <v>11</v>
      </c>
      <c r="C208" s="27" t="n">
        <v>430281</v>
      </c>
      <c r="D208" s="67" t="s">
        <v>153</v>
      </c>
      <c r="E208" s="37"/>
      <c r="F208" s="27" t="s">
        <v>154</v>
      </c>
      <c r="G208" s="27" t="n">
        <v>1154</v>
      </c>
      <c r="H208" s="27" t="n">
        <v>1156</v>
      </c>
      <c r="I208" s="37"/>
      <c r="J208" s="27" t="n">
        <v>2</v>
      </c>
      <c r="K208" s="28" t="n">
        <f aca="false">J208*25</f>
        <v>50</v>
      </c>
      <c r="L208" s="28" t="n">
        <f aca="false">J208*18</f>
        <v>36</v>
      </c>
      <c r="M208" s="28" t="n">
        <f aca="false">J208*15</f>
        <v>30</v>
      </c>
      <c r="N208" s="25" t="s">
        <v>1402</v>
      </c>
      <c r="O208" s="25" t="s">
        <v>59</v>
      </c>
      <c r="P208" s="25" t="s">
        <v>1348</v>
      </c>
      <c r="Q208" s="25" t="s">
        <v>1349</v>
      </c>
      <c r="R208" s="37" t="s">
        <v>1350</v>
      </c>
      <c r="S208" s="31" t="n">
        <v>581.653</v>
      </c>
      <c r="T208" s="31" t="str">
        <f aca="false">F208&amp;G208&amp;H208&amp;J208</f>
        <v>G320115411562</v>
      </c>
      <c r="U208" s="31" t="str">
        <f aca="false">VLOOKUP(T208,[2]四条国道目标任务!$AM$1:$AP$1048576,2,0)</f>
        <v>已录系统</v>
      </c>
      <c r="V208" s="31" t="str">
        <f aca="false">VLOOKUP(T208,[2]四条国道目标任务!$AM$1:$AP$1048576,3,0)</f>
        <v>四条国道</v>
      </c>
      <c r="W208" s="31"/>
      <c r="X208" s="31"/>
    </row>
    <row r="209" customFormat="false" ht="24" hidden="false" customHeight="true" outlineLevel="2" collapsed="false">
      <c r="A209" s="27" t="n">
        <v>202</v>
      </c>
      <c r="B209" s="25" t="s">
        <v>11</v>
      </c>
      <c r="C209" s="27" t="n">
        <v>430281</v>
      </c>
      <c r="D209" s="67" t="s">
        <v>153</v>
      </c>
      <c r="E209" s="37"/>
      <c r="F209" s="27" t="s">
        <v>154</v>
      </c>
      <c r="G209" s="27" t="n">
        <v>1156.055</v>
      </c>
      <c r="H209" s="27" t="n">
        <v>1156.155</v>
      </c>
      <c r="I209" s="37"/>
      <c r="J209" s="27" t="n">
        <v>0.1</v>
      </c>
      <c r="K209" s="28" t="n">
        <f aca="false">J209*25</f>
        <v>2.5</v>
      </c>
      <c r="L209" s="28" t="n">
        <f aca="false">J209*18</f>
        <v>1.8</v>
      </c>
      <c r="M209" s="28" t="n">
        <f aca="false">J209*15</f>
        <v>1.5</v>
      </c>
      <c r="N209" s="25" t="s">
        <v>1353</v>
      </c>
      <c r="O209" s="25" t="s">
        <v>59</v>
      </c>
      <c r="P209" s="25" t="s">
        <v>1348</v>
      </c>
      <c r="Q209" s="25" t="s">
        <v>1349</v>
      </c>
      <c r="R209" s="37" t="s">
        <v>1350</v>
      </c>
      <c r="S209" s="31" t="n">
        <v>581.653</v>
      </c>
      <c r="T209" s="31" t="str">
        <f aca="false">F209&amp;G209&amp;H209&amp;J209</f>
        <v>G3201156.0551156.1550.1</v>
      </c>
      <c r="U209" s="31" t="str">
        <f aca="false">VLOOKUP(T209,[2]四条国道目标任务!$AM$1:$AP$1048576,2,0)</f>
        <v>已录系统</v>
      </c>
      <c r="V209" s="31" t="str">
        <f aca="false">VLOOKUP(T209,[2]四条国道目标任务!$AM$1:$AP$1048576,3,0)</f>
        <v>四条国道</v>
      </c>
      <c r="W209" s="31"/>
      <c r="X209" s="31"/>
    </row>
    <row r="210" customFormat="false" ht="24" hidden="false" customHeight="true" outlineLevel="2" collapsed="false">
      <c r="A210" s="27" t="n">
        <v>203</v>
      </c>
      <c r="B210" s="25" t="s">
        <v>11</v>
      </c>
      <c r="C210" s="27" t="n">
        <v>430281</v>
      </c>
      <c r="D210" s="67" t="s">
        <v>153</v>
      </c>
      <c r="E210" s="37"/>
      <c r="F210" s="27" t="s">
        <v>154</v>
      </c>
      <c r="G210" s="27" t="n">
        <v>1156.2</v>
      </c>
      <c r="H210" s="27" t="n">
        <v>1156.25</v>
      </c>
      <c r="I210" s="37"/>
      <c r="J210" s="27" t="n">
        <v>0.05</v>
      </c>
      <c r="K210" s="28" t="n">
        <f aca="false">J210*25</f>
        <v>1.25</v>
      </c>
      <c r="L210" s="28" t="n">
        <f aca="false">J210*18</f>
        <v>0.9</v>
      </c>
      <c r="M210" s="28" t="n">
        <f aca="false">J210*15</f>
        <v>0.75</v>
      </c>
      <c r="N210" s="25" t="s">
        <v>1401</v>
      </c>
      <c r="O210" s="25" t="s">
        <v>59</v>
      </c>
      <c r="P210" s="25" t="s">
        <v>1348</v>
      </c>
      <c r="Q210" s="25" t="s">
        <v>1349</v>
      </c>
      <c r="R210" s="37" t="s">
        <v>1350</v>
      </c>
      <c r="S210" s="31" t="n">
        <v>581.653</v>
      </c>
      <c r="T210" s="31" t="str">
        <f aca="false">F210&amp;G210&amp;H210&amp;J210</f>
        <v>G3201156.21156.250.05</v>
      </c>
      <c r="U210" s="31" t="str">
        <f aca="false">VLOOKUP(T210,[2]四条国道目标任务!$AM$1:$AP$1048576,2,0)</f>
        <v>已录系统</v>
      </c>
      <c r="V210" s="31" t="str">
        <f aca="false">VLOOKUP(T210,[2]四条国道目标任务!$AM$1:$AP$1048576,3,0)</f>
        <v>四条国道</v>
      </c>
      <c r="W210" s="31"/>
      <c r="X210" s="31"/>
    </row>
    <row r="211" customFormat="false" ht="24" hidden="false" customHeight="true" outlineLevel="2" collapsed="false">
      <c r="A211" s="27" t="n">
        <v>204</v>
      </c>
      <c r="B211" s="25" t="s">
        <v>11</v>
      </c>
      <c r="C211" s="27" t="n">
        <v>430281</v>
      </c>
      <c r="D211" s="67" t="s">
        <v>153</v>
      </c>
      <c r="E211" s="37"/>
      <c r="F211" s="27" t="s">
        <v>154</v>
      </c>
      <c r="G211" s="27" t="n">
        <v>1156.3</v>
      </c>
      <c r="H211" s="27" t="n">
        <v>1156.35</v>
      </c>
      <c r="I211" s="37"/>
      <c r="J211" s="27" t="n">
        <v>0.05</v>
      </c>
      <c r="K211" s="28" t="n">
        <f aca="false">J211*25</f>
        <v>1.25</v>
      </c>
      <c r="L211" s="28" t="n">
        <f aca="false">J211*18</f>
        <v>0.9</v>
      </c>
      <c r="M211" s="28" t="n">
        <f aca="false">J211*15</f>
        <v>0.75</v>
      </c>
      <c r="N211" s="25" t="s">
        <v>1384</v>
      </c>
      <c r="O211" s="25" t="s">
        <v>59</v>
      </c>
      <c r="P211" s="25" t="s">
        <v>1348</v>
      </c>
      <c r="Q211" s="25" t="s">
        <v>1349</v>
      </c>
      <c r="R211" s="37" t="s">
        <v>1350</v>
      </c>
      <c r="S211" s="31" t="n">
        <v>581.653</v>
      </c>
      <c r="T211" s="31" t="str">
        <f aca="false">F211&amp;G211&amp;H211&amp;J211</f>
        <v>G3201156.31156.350.05</v>
      </c>
      <c r="U211" s="31" t="str">
        <f aca="false">VLOOKUP(T211,[2]四条国道目标任务!$AM$1:$AP$1048576,2,0)</f>
        <v>已录系统</v>
      </c>
      <c r="V211" s="31" t="str">
        <f aca="false">VLOOKUP(T211,[2]四条国道目标任务!$AM$1:$AP$1048576,3,0)</f>
        <v>四条国道</v>
      </c>
      <c r="W211" s="31"/>
      <c r="X211" s="31"/>
    </row>
    <row r="212" customFormat="false" ht="24" hidden="false" customHeight="true" outlineLevel="2" collapsed="false">
      <c r="A212" s="27" t="n">
        <v>205</v>
      </c>
      <c r="B212" s="25" t="s">
        <v>11</v>
      </c>
      <c r="C212" s="27" t="n">
        <v>430281</v>
      </c>
      <c r="D212" s="67" t="s">
        <v>153</v>
      </c>
      <c r="E212" s="37"/>
      <c r="F212" s="27" t="s">
        <v>154</v>
      </c>
      <c r="G212" s="27" t="n">
        <v>1156.6</v>
      </c>
      <c r="H212" s="27" t="n">
        <v>1156.65</v>
      </c>
      <c r="I212" s="37"/>
      <c r="J212" s="27" t="n">
        <v>0.05</v>
      </c>
      <c r="K212" s="28" t="n">
        <f aca="false">J212*25</f>
        <v>1.25</v>
      </c>
      <c r="L212" s="28" t="n">
        <f aca="false">J212*18</f>
        <v>0.9</v>
      </c>
      <c r="M212" s="28" t="n">
        <f aca="false">J212*15</f>
        <v>0.75</v>
      </c>
      <c r="N212" s="25" t="s">
        <v>1384</v>
      </c>
      <c r="O212" s="25" t="s">
        <v>59</v>
      </c>
      <c r="P212" s="25" t="s">
        <v>1348</v>
      </c>
      <c r="Q212" s="25" t="s">
        <v>1349</v>
      </c>
      <c r="R212" s="37" t="s">
        <v>1350</v>
      </c>
      <c r="S212" s="31" t="n">
        <v>581.653</v>
      </c>
      <c r="T212" s="31" t="str">
        <f aca="false">F212&amp;G212&amp;H212&amp;J212</f>
        <v>G3201156.61156.650.05</v>
      </c>
      <c r="U212" s="31" t="str">
        <f aca="false">VLOOKUP(T212,[2]四条国道目标任务!$AM$1:$AP$1048576,2,0)</f>
        <v>已录系统</v>
      </c>
      <c r="V212" s="31" t="str">
        <f aca="false">VLOOKUP(T212,[2]四条国道目标任务!$AM$1:$AP$1048576,3,0)</f>
        <v>四条国道</v>
      </c>
      <c r="W212" s="31"/>
      <c r="X212" s="31"/>
    </row>
    <row r="213" customFormat="false" ht="24" hidden="false" customHeight="true" outlineLevel="2" collapsed="false">
      <c r="A213" s="27" t="n">
        <v>206</v>
      </c>
      <c r="B213" s="25" t="s">
        <v>11</v>
      </c>
      <c r="C213" s="27" t="n">
        <v>430281</v>
      </c>
      <c r="D213" s="67" t="s">
        <v>153</v>
      </c>
      <c r="E213" s="37"/>
      <c r="F213" s="27" t="s">
        <v>154</v>
      </c>
      <c r="G213" s="27" t="n">
        <v>1157.2</v>
      </c>
      <c r="H213" s="27" t="n">
        <v>1157.25</v>
      </c>
      <c r="I213" s="37"/>
      <c r="J213" s="27" t="n">
        <v>0.05</v>
      </c>
      <c r="K213" s="28" t="n">
        <f aca="false">J213*25</f>
        <v>1.25</v>
      </c>
      <c r="L213" s="28" t="n">
        <f aca="false">J213*18</f>
        <v>0.9</v>
      </c>
      <c r="M213" s="28" t="n">
        <f aca="false">J213*15</f>
        <v>0.75</v>
      </c>
      <c r="N213" s="25" t="s">
        <v>1384</v>
      </c>
      <c r="O213" s="25" t="s">
        <v>59</v>
      </c>
      <c r="P213" s="25" t="s">
        <v>1348</v>
      </c>
      <c r="Q213" s="25" t="s">
        <v>1349</v>
      </c>
      <c r="R213" s="37" t="s">
        <v>1350</v>
      </c>
      <c r="S213" s="31" t="n">
        <v>581.653</v>
      </c>
      <c r="T213" s="31" t="str">
        <f aca="false">F213&amp;G213&amp;H213&amp;J213</f>
        <v>G3201157.21157.250.05</v>
      </c>
      <c r="U213" s="31" t="str">
        <f aca="false">VLOOKUP(T213,[2]四条国道目标任务!$AM$1:$AP$1048576,2,0)</f>
        <v>已录系统</v>
      </c>
      <c r="V213" s="31" t="str">
        <f aca="false">VLOOKUP(T213,[2]四条国道目标任务!$AM$1:$AP$1048576,3,0)</f>
        <v>四条国道</v>
      </c>
      <c r="W213" s="31"/>
      <c r="X213" s="31"/>
    </row>
    <row r="214" customFormat="false" ht="24" hidden="false" customHeight="true" outlineLevel="2" collapsed="false">
      <c r="A214" s="27" t="n">
        <v>207</v>
      </c>
      <c r="B214" s="25" t="s">
        <v>11</v>
      </c>
      <c r="C214" s="27" t="n">
        <v>430281</v>
      </c>
      <c r="D214" s="67" t="s">
        <v>153</v>
      </c>
      <c r="E214" s="37"/>
      <c r="F214" s="27" t="s">
        <v>154</v>
      </c>
      <c r="G214" s="27" t="n">
        <v>1157.255</v>
      </c>
      <c r="H214" s="27" t="n">
        <v>1157.355</v>
      </c>
      <c r="I214" s="37"/>
      <c r="J214" s="27" t="n">
        <v>0.1</v>
      </c>
      <c r="K214" s="28" t="n">
        <f aca="false">J214*25</f>
        <v>2.5</v>
      </c>
      <c r="L214" s="28" t="n">
        <f aca="false">J214*18</f>
        <v>1.8</v>
      </c>
      <c r="M214" s="28" t="n">
        <f aca="false">J214*15</f>
        <v>1.5</v>
      </c>
      <c r="N214" s="25" t="s">
        <v>1353</v>
      </c>
      <c r="O214" s="25" t="s">
        <v>59</v>
      </c>
      <c r="P214" s="25" t="s">
        <v>1348</v>
      </c>
      <c r="Q214" s="25" t="s">
        <v>1349</v>
      </c>
      <c r="R214" s="37" t="s">
        <v>1350</v>
      </c>
      <c r="S214" s="31" t="n">
        <v>581.653</v>
      </c>
      <c r="T214" s="31" t="str">
        <f aca="false">F214&amp;G214&amp;H214&amp;J214</f>
        <v>G3201157.2551157.3550.1</v>
      </c>
      <c r="U214" s="31" t="str">
        <f aca="false">VLOOKUP(T214,[2]四条国道目标任务!$AM$1:$AP$1048576,2,0)</f>
        <v>已录系统</v>
      </c>
      <c r="V214" s="31" t="str">
        <f aca="false">VLOOKUP(T214,[2]四条国道目标任务!$AM$1:$AP$1048576,3,0)</f>
        <v>四条国道</v>
      </c>
      <c r="W214" s="31"/>
      <c r="X214" s="31"/>
    </row>
    <row r="215" customFormat="false" ht="24" hidden="false" customHeight="true" outlineLevel="2" collapsed="false">
      <c r="A215" s="27" t="n">
        <v>208</v>
      </c>
      <c r="B215" s="25" t="s">
        <v>11</v>
      </c>
      <c r="C215" s="27" t="n">
        <v>430281</v>
      </c>
      <c r="D215" s="67" t="s">
        <v>153</v>
      </c>
      <c r="E215" s="37"/>
      <c r="F215" s="27" t="s">
        <v>154</v>
      </c>
      <c r="G215" s="27" t="n">
        <v>1157.36</v>
      </c>
      <c r="H215" s="27" t="n">
        <v>1157.45</v>
      </c>
      <c r="I215" s="37"/>
      <c r="J215" s="27" t="n">
        <v>0.09</v>
      </c>
      <c r="K215" s="28" t="n">
        <f aca="false">J215*25</f>
        <v>2.25</v>
      </c>
      <c r="L215" s="28" t="n">
        <f aca="false">J215*18</f>
        <v>1.62</v>
      </c>
      <c r="M215" s="28" t="n">
        <f aca="false">J215*15</f>
        <v>1.35</v>
      </c>
      <c r="N215" s="25" t="s">
        <v>1353</v>
      </c>
      <c r="O215" s="25" t="s">
        <v>59</v>
      </c>
      <c r="P215" s="25" t="s">
        <v>1348</v>
      </c>
      <c r="Q215" s="25" t="s">
        <v>1349</v>
      </c>
      <c r="R215" s="37" t="s">
        <v>1350</v>
      </c>
      <c r="S215" s="31" t="n">
        <v>581.653</v>
      </c>
      <c r="T215" s="31" t="str">
        <f aca="false">F215&amp;G215&amp;H215&amp;J215</f>
        <v>G3201157.361157.450.09</v>
      </c>
      <c r="U215" s="31" t="str">
        <f aca="false">VLOOKUP(T215,[2]四条国道目标任务!$AM$1:$AP$1048576,2,0)</f>
        <v>已录系统</v>
      </c>
      <c r="V215" s="31" t="str">
        <f aca="false">VLOOKUP(T215,[2]四条国道目标任务!$AM$1:$AP$1048576,3,0)</f>
        <v>四条国道</v>
      </c>
      <c r="W215" s="31"/>
      <c r="X215" s="31"/>
    </row>
    <row r="216" customFormat="false" ht="24" hidden="false" customHeight="true" outlineLevel="2" collapsed="false">
      <c r="A216" s="27" t="n">
        <v>209</v>
      </c>
      <c r="B216" s="25" t="s">
        <v>11</v>
      </c>
      <c r="C216" s="27" t="n">
        <v>430281</v>
      </c>
      <c r="D216" s="67" t="s">
        <v>153</v>
      </c>
      <c r="E216" s="37"/>
      <c r="F216" s="27" t="s">
        <v>154</v>
      </c>
      <c r="G216" s="27" t="n">
        <v>1157.5</v>
      </c>
      <c r="H216" s="27" t="n">
        <v>1157.55</v>
      </c>
      <c r="I216" s="37"/>
      <c r="J216" s="27" t="n">
        <v>0.05</v>
      </c>
      <c r="K216" s="28" t="n">
        <f aca="false">J216*25</f>
        <v>1.25</v>
      </c>
      <c r="L216" s="28" t="n">
        <f aca="false">J216*18</f>
        <v>0.9</v>
      </c>
      <c r="M216" s="28" t="n">
        <f aca="false">J216*15</f>
        <v>0.75</v>
      </c>
      <c r="N216" s="25" t="s">
        <v>1384</v>
      </c>
      <c r="O216" s="25" t="s">
        <v>59</v>
      </c>
      <c r="P216" s="25" t="s">
        <v>1348</v>
      </c>
      <c r="Q216" s="25" t="s">
        <v>1349</v>
      </c>
      <c r="R216" s="37" t="s">
        <v>1350</v>
      </c>
      <c r="S216" s="31" t="n">
        <v>581.653</v>
      </c>
      <c r="T216" s="31" t="str">
        <f aca="false">F216&amp;G216&amp;H216&amp;J216</f>
        <v>G3201157.51157.550.05</v>
      </c>
      <c r="U216" s="31" t="str">
        <f aca="false">VLOOKUP(T216,[2]四条国道目标任务!$AM$1:$AP$1048576,2,0)</f>
        <v>已录系统</v>
      </c>
      <c r="V216" s="31" t="str">
        <f aca="false">VLOOKUP(T216,[2]四条国道目标任务!$AM$1:$AP$1048576,3,0)</f>
        <v>四条国道</v>
      </c>
      <c r="W216" s="31"/>
      <c r="X216" s="31"/>
    </row>
    <row r="217" customFormat="false" ht="24" hidden="false" customHeight="true" outlineLevel="2" collapsed="false">
      <c r="A217" s="27" t="n">
        <v>210</v>
      </c>
      <c r="B217" s="25" t="s">
        <v>11</v>
      </c>
      <c r="C217" s="27" t="n">
        <v>430281</v>
      </c>
      <c r="D217" s="67" t="s">
        <v>153</v>
      </c>
      <c r="E217" s="37"/>
      <c r="F217" s="27" t="s">
        <v>154</v>
      </c>
      <c r="G217" s="27" t="n">
        <v>1157.724</v>
      </c>
      <c r="H217" s="27" t="n">
        <v>1157.755</v>
      </c>
      <c r="I217" s="37"/>
      <c r="J217" s="27" t="n">
        <v>0.031</v>
      </c>
      <c r="K217" s="28" t="n">
        <f aca="false">J217*25</f>
        <v>0.775</v>
      </c>
      <c r="L217" s="28" t="n">
        <f aca="false">J217*18</f>
        <v>0.558</v>
      </c>
      <c r="M217" s="28" t="n">
        <f aca="false">J217*15</f>
        <v>0.465</v>
      </c>
      <c r="N217" s="25" t="s">
        <v>1353</v>
      </c>
      <c r="O217" s="25" t="s">
        <v>59</v>
      </c>
      <c r="P217" s="25" t="s">
        <v>1348</v>
      </c>
      <c r="Q217" s="25" t="s">
        <v>1349</v>
      </c>
      <c r="R217" s="37" t="s">
        <v>1350</v>
      </c>
      <c r="S217" s="31" t="n">
        <v>581.653</v>
      </c>
      <c r="T217" s="31" t="str">
        <f aca="false">F217&amp;G217&amp;H217&amp;J217</f>
        <v>G3201157.7241157.7550.031</v>
      </c>
      <c r="U217" s="31" t="str">
        <f aca="false">VLOOKUP(T217,[2]四条国道目标任务!$AM$1:$AP$1048576,2,0)</f>
        <v>已录系统</v>
      </c>
      <c r="V217" s="31" t="str">
        <f aca="false">VLOOKUP(T217,[2]四条国道目标任务!$AM$1:$AP$1048576,3,0)</f>
        <v>四条国道</v>
      </c>
      <c r="W217" s="31"/>
      <c r="X217" s="31"/>
    </row>
    <row r="218" customFormat="false" ht="24" hidden="false" customHeight="true" outlineLevel="2" collapsed="false">
      <c r="A218" s="27" t="n">
        <v>211</v>
      </c>
      <c r="B218" s="25" t="s">
        <v>11</v>
      </c>
      <c r="C218" s="27" t="n">
        <v>430281</v>
      </c>
      <c r="D218" s="67" t="s">
        <v>153</v>
      </c>
      <c r="E218" s="37"/>
      <c r="F218" s="27" t="s">
        <v>154</v>
      </c>
      <c r="G218" s="27" t="n">
        <v>1157.8</v>
      </c>
      <c r="H218" s="27" t="n">
        <v>1157.85</v>
      </c>
      <c r="I218" s="37"/>
      <c r="J218" s="27" t="n">
        <v>0.05</v>
      </c>
      <c r="K218" s="28" t="n">
        <f aca="false">J218*25</f>
        <v>1.25</v>
      </c>
      <c r="L218" s="28" t="n">
        <f aca="false">J218*18</f>
        <v>0.9</v>
      </c>
      <c r="M218" s="28" t="n">
        <f aca="false">J218*15</f>
        <v>0.75</v>
      </c>
      <c r="N218" s="25" t="s">
        <v>1384</v>
      </c>
      <c r="O218" s="25" t="s">
        <v>59</v>
      </c>
      <c r="P218" s="25" t="s">
        <v>1348</v>
      </c>
      <c r="Q218" s="25" t="s">
        <v>1349</v>
      </c>
      <c r="R218" s="37" t="s">
        <v>1350</v>
      </c>
      <c r="S218" s="31" t="n">
        <v>581.653</v>
      </c>
      <c r="T218" s="31" t="str">
        <f aca="false">F218&amp;G218&amp;H218&amp;J218</f>
        <v>G3201157.81157.850.05</v>
      </c>
      <c r="U218" s="31" t="str">
        <f aca="false">VLOOKUP(T218,[2]四条国道目标任务!$AM$1:$AP$1048576,2,0)</f>
        <v>已录系统</v>
      </c>
      <c r="V218" s="31" t="str">
        <f aca="false">VLOOKUP(T218,[2]四条国道目标任务!$AM$1:$AP$1048576,3,0)</f>
        <v>四条国道</v>
      </c>
      <c r="W218" s="31"/>
      <c r="X218" s="31"/>
    </row>
    <row r="219" customFormat="false" ht="24" hidden="false" customHeight="true" outlineLevel="2" collapsed="false">
      <c r="A219" s="27" t="n">
        <v>212</v>
      </c>
      <c r="B219" s="25" t="s">
        <v>11</v>
      </c>
      <c r="C219" s="27" t="n">
        <v>430281</v>
      </c>
      <c r="D219" s="67" t="s">
        <v>153</v>
      </c>
      <c r="E219" s="37"/>
      <c r="F219" s="27" t="s">
        <v>154</v>
      </c>
      <c r="G219" s="27" t="n">
        <v>1158.026</v>
      </c>
      <c r="H219" s="27" t="n">
        <v>1158.126</v>
      </c>
      <c r="I219" s="37"/>
      <c r="J219" s="27" t="n">
        <v>0.1</v>
      </c>
      <c r="K219" s="28" t="n">
        <f aca="false">J219*25</f>
        <v>2.5</v>
      </c>
      <c r="L219" s="28" t="n">
        <f aca="false">J219*18</f>
        <v>1.8</v>
      </c>
      <c r="M219" s="28" t="n">
        <f aca="false">J219*15</f>
        <v>1.5</v>
      </c>
      <c r="N219" s="25" t="s">
        <v>1353</v>
      </c>
      <c r="O219" s="25" t="s">
        <v>59</v>
      </c>
      <c r="P219" s="25" t="s">
        <v>1348</v>
      </c>
      <c r="Q219" s="25" t="s">
        <v>1349</v>
      </c>
      <c r="R219" s="37" t="s">
        <v>1350</v>
      </c>
      <c r="S219" s="31" t="n">
        <v>581.653</v>
      </c>
      <c r="T219" s="31" t="str">
        <f aca="false">F219&amp;G219&amp;H219&amp;J219</f>
        <v>G3201158.0261158.1260.1</v>
      </c>
      <c r="U219" s="31" t="str">
        <f aca="false">VLOOKUP(T219,[2]四条国道目标任务!$AM$1:$AP$1048576,2,0)</f>
        <v>已录系统</v>
      </c>
      <c r="V219" s="31" t="str">
        <f aca="false">VLOOKUP(T219,[2]四条国道目标任务!$AM$1:$AP$1048576,3,0)</f>
        <v>四条国道</v>
      </c>
      <c r="W219" s="31"/>
      <c r="X219" s="31"/>
    </row>
    <row r="220" customFormat="false" ht="24" hidden="false" customHeight="true" outlineLevel="2" collapsed="false">
      <c r="A220" s="27" t="n">
        <v>213</v>
      </c>
      <c r="B220" s="25" t="s">
        <v>11</v>
      </c>
      <c r="C220" s="27" t="n">
        <v>430281</v>
      </c>
      <c r="D220" s="67" t="s">
        <v>153</v>
      </c>
      <c r="E220" s="37"/>
      <c r="F220" s="27" t="s">
        <v>154</v>
      </c>
      <c r="G220" s="27" t="n">
        <v>1158.2</v>
      </c>
      <c r="H220" s="27" t="n">
        <v>1158.25</v>
      </c>
      <c r="I220" s="37"/>
      <c r="J220" s="27" t="n">
        <v>0.05</v>
      </c>
      <c r="K220" s="28" t="n">
        <f aca="false">J220*25</f>
        <v>1.25</v>
      </c>
      <c r="L220" s="28" t="n">
        <f aca="false">J220*18</f>
        <v>0.9</v>
      </c>
      <c r="M220" s="28" t="n">
        <f aca="false">J220*15</f>
        <v>0.75</v>
      </c>
      <c r="N220" s="25" t="s">
        <v>1384</v>
      </c>
      <c r="O220" s="25" t="s">
        <v>59</v>
      </c>
      <c r="P220" s="25" t="s">
        <v>1348</v>
      </c>
      <c r="Q220" s="25" t="s">
        <v>1349</v>
      </c>
      <c r="R220" s="37" t="s">
        <v>1350</v>
      </c>
      <c r="S220" s="31" t="n">
        <v>581.653</v>
      </c>
      <c r="T220" s="31" t="str">
        <f aca="false">F220&amp;G220&amp;H220&amp;J220</f>
        <v>G3201158.21158.250.05</v>
      </c>
      <c r="U220" s="31" t="str">
        <f aca="false">VLOOKUP(T220,[2]四条国道目标任务!$AM$1:$AP$1048576,2,0)</f>
        <v>已录系统</v>
      </c>
      <c r="V220" s="31" t="str">
        <f aca="false">VLOOKUP(T220,[2]四条国道目标任务!$AM$1:$AP$1048576,3,0)</f>
        <v>四条国道</v>
      </c>
      <c r="W220" s="31"/>
      <c r="X220" s="31"/>
    </row>
    <row r="221" customFormat="false" ht="24" hidden="false" customHeight="true" outlineLevel="2" collapsed="false">
      <c r="A221" s="27" t="n">
        <v>214</v>
      </c>
      <c r="B221" s="25" t="s">
        <v>11</v>
      </c>
      <c r="C221" s="27" t="n">
        <v>430281</v>
      </c>
      <c r="D221" s="67" t="s">
        <v>153</v>
      </c>
      <c r="E221" s="37"/>
      <c r="F221" s="27" t="s">
        <v>154</v>
      </c>
      <c r="G221" s="27" t="n">
        <v>1158.3</v>
      </c>
      <c r="H221" s="27" t="n">
        <v>1158.4</v>
      </c>
      <c r="I221" s="37"/>
      <c r="J221" s="27" t="n">
        <v>0.1</v>
      </c>
      <c r="K221" s="28" t="n">
        <f aca="false">J221*25</f>
        <v>2.5</v>
      </c>
      <c r="L221" s="28" t="n">
        <f aca="false">J221*18</f>
        <v>1.8</v>
      </c>
      <c r="M221" s="28" t="n">
        <f aca="false">J221*15</f>
        <v>1.5</v>
      </c>
      <c r="N221" s="25" t="s">
        <v>1353</v>
      </c>
      <c r="O221" s="25" t="s">
        <v>59</v>
      </c>
      <c r="P221" s="25" t="s">
        <v>1348</v>
      </c>
      <c r="Q221" s="25" t="s">
        <v>1349</v>
      </c>
      <c r="R221" s="37" t="s">
        <v>1350</v>
      </c>
      <c r="S221" s="31" t="n">
        <v>581.653</v>
      </c>
      <c r="T221" s="31" t="str">
        <f aca="false">F221&amp;G221&amp;H221&amp;J221</f>
        <v>G3201158.31158.40.1</v>
      </c>
      <c r="U221" s="31" t="str">
        <f aca="false">VLOOKUP(T221,[2]四条国道目标任务!$AM$1:$AP$1048576,2,0)</f>
        <v>已录系统</v>
      </c>
      <c r="V221" s="31" t="str">
        <f aca="false">VLOOKUP(T221,[2]四条国道目标任务!$AM$1:$AP$1048576,3,0)</f>
        <v>四条国道</v>
      </c>
      <c r="W221" s="31"/>
      <c r="X221" s="31"/>
    </row>
    <row r="222" customFormat="false" ht="24" hidden="false" customHeight="true" outlineLevel="2" collapsed="false">
      <c r="A222" s="27" t="n">
        <v>215</v>
      </c>
      <c r="B222" s="25" t="s">
        <v>11</v>
      </c>
      <c r="C222" s="27" t="n">
        <v>430281</v>
      </c>
      <c r="D222" s="67" t="s">
        <v>153</v>
      </c>
      <c r="E222" s="37"/>
      <c r="F222" s="27" t="s">
        <v>154</v>
      </c>
      <c r="G222" s="27" t="n">
        <v>1158.4</v>
      </c>
      <c r="H222" s="27" t="n">
        <v>1158.45</v>
      </c>
      <c r="I222" s="37"/>
      <c r="J222" s="27" t="n">
        <v>0.05</v>
      </c>
      <c r="K222" s="28" t="n">
        <f aca="false">J222*25</f>
        <v>1.25</v>
      </c>
      <c r="L222" s="28" t="n">
        <f aca="false">J222*18</f>
        <v>0.9</v>
      </c>
      <c r="M222" s="28" t="n">
        <f aca="false">J222*15</f>
        <v>0.75</v>
      </c>
      <c r="N222" s="25" t="s">
        <v>1384</v>
      </c>
      <c r="O222" s="25" t="s">
        <v>59</v>
      </c>
      <c r="P222" s="25" t="s">
        <v>1348</v>
      </c>
      <c r="Q222" s="25" t="s">
        <v>1349</v>
      </c>
      <c r="R222" s="37" t="s">
        <v>1350</v>
      </c>
      <c r="S222" s="31" t="n">
        <v>581.653</v>
      </c>
      <c r="T222" s="31" t="str">
        <f aca="false">F222&amp;G222&amp;H222&amp;J222</f>
        <v>G3201158.41158.450.05</v>
      </c>
      <c r="U222" s="31" t="str">
        <f aca="false">VLOOKUP(T222,[2]四条国道目标任务!$AM$1:$AP$1048576,2,0)</f>
        <v>已录系统</v>
      </c>
      <c r="V222" s="31" t="str">
        <f aca="false">VLOOKUP(T222,[2]四条国道目标任务!$AM$1:$AP$1048576,3,0)</f>
        <v>四条国道</v>
      </c>
      <c r="W222" s="31"/>
      <c r="X222" s="31"/>
    </row>
    <row r="223" customFormat="false" ht="24" hidden="false" customHeight="true" outlineLevel="2" collapsed="false">
      <c r="A223" s="27" t="n">
        <v>216</v>
      </c>
      <c r="B223" s="25" t="s">
        <v>11</v>
      </c>
      <c r="C223" s="27" t="n">
        <v>430281</v>
      </c>
      <c r="D223" s="67" t="s">
        <v>153</v>
      </c>
      <c r="E223" s="37"/>
      <c r="F223" s="27" t="s">
        <v>154</v>
      </c>
      <c r="G223" s="27" t="n">
        <v>1158.5</v>
      </c>
      <c r="H223" s="27" t="n">
        <v>1158.55</v>
      </c>
      <c r="I223" s="37"/>
      <c r="J223" s="27" t="n">
        <v>0.05</v>
      </c>
      <c r="K223" s="28" t="n">
        <f aca="false">J223*25</f>
        <v>1.25</v>
      </c>
      <c r="L223" s="28" t="n">
        <f aca="false">J223*18</f>
        <v>0.9</v>
      </c>
      <c r="M223" s="28" t="n">
        <f aca="false">J223*15</f>
        <v>0.75</v>
      </c>
      <c r="N223" s="25" t="s">
        <v>1384</v>
      </c>
      <c r="O223" s="25" t="s">
        <v>59</v>
      </c>
      <c r="P223" s="25" t="s">
        <v>1348</v>
      </c>
      <c r="Q223" s="25" t="s">
        <v>1349</v>
      </c>
      <c r="R223" s="37" t="s">
        <v>1350</v>
      </c>
      <c r="S223" s="31" t="n">
        <v>581.653</v>
      </c>
      <c r="T223" s="31" t="str">
        <f aca="false">F223&amp;G223&amp;H223&amp;J223</f>
        <v>G3201158.51158.550.05</v>
      </c>
      <c r="U223" s="31" t="str">
        <f aca="false">VLOOKUP(T223,[2]四条国道目标任务!$AM$1:$AP$1048576,2,0)</f>
        <v>已录系统</v>
      </c>
      <c r="V223" s="31" t="str">
        <f aca="false">VLOOKUP(T223,[2]四条国道目标任务!$AM$1:$AP$1048576,3,0)</f>
        <v>四条国道</v>
      </c>
      <c r="W223" s="31"/>
      <c r="X223" s="31"/>
    </row>
    <row r="224" customFormat="false" ht="24" hidden="false" customHeight="true" outlineLevel="2" collapsed="false">
      <c r="A224" s="27" t="n">
        <v>217</v>
      </c>
      <c r="B224" s="25" t="s">
        <v>11</v>
      </c>
      <c r="C224" s="27" t="n">
        <v>430281</v>
      </c>
      <c r="D224" s="67" t="s">
        <v>153</v>
      </c>
      <c r="E224" s="37"/>
      <c r="F224" s="27" t="s">
        <v>154</v>
      </c>
      <c r="G224" s="27" t="n">
        <v>1159.116</v>
      </c>
      <c r="H224" s="27" t="n">
        <v>1159.216</v>
      </c>
      <c r="I224" s="37"/>
      <c r="J224" s="27" t="n">
        <v>0.1</v>
      </c>
      <c r="K224" s="28" t="n">
        <f aca="false">J224*25</f>
        <v>2.5</v>
      </c>
      <c r="L224" s="28" t="n">
        <f aca="false">J224*18</f>
        <v>1.8</v>
      </c>
      <c r="M224" s="28" t="n">
        <f aca="false">J224*15</f>
        <v>1.5</v>
      </c>
      <c r="N224" s="25" t="s">
        <v>1353</v>
      </c>
      <c r="O224" s="25" t="s">
        <v>59</v>
      </c>
      <c r="P224" s="25" t="s">
        <v>1348</v>
      </c>
      <c r="Q224" s="25" t="s">
        <v>1349</v>
      </c>
      <c r="R224" s="37" t="s">
        <v>1350</v>
      </c>
      <c r="S224" s="31" t="n">
        <v>581.653</v>
      </c>
      <c r="T224" s="31" t="str">
        <f aca="false">F224&amp;G224&amp;H224&amp;J224</f>
        <v>G3201159.1161159.2160.1</v>
      </c>
      <c r="U224" s="31" t="str">
        <f aca="false">VLOOKUP(T224,[2]四条国道目标任务!$AM$1:$AP$1048576,2,0)</f>
        <v>已录系统</v>
      </c>
      <c r="V224" s="31" t="str">
        <f aca="false">VLOOKUP(T224,[2]四条国道目标任务!$AM$1:$AP$1048576,3,0)</f>
        <v>四条国道</v>
      </c>
      <c r="W224" s="31"/>
      <c r="X224" s="31"/>
    </row>
    <row r="225" customFormat="false" ht="24" hidden="false" customHeight="true" outlineLevel="2" collapsed="false">
      <c r="A225" s="27" t="n">
        <v>218</v>
      </c>
      <c r="B225" s="25" t="s">
        <v>11</v>
      </c>
      <c r="C225" s="27" t="n">
        <v>430281</v>
      </c>
      <c r="D225" s="67" t="s">
        <v>153</v>
      </c>
      <c r="E225" s="37"/>
      <c r="F225" s="27" t="s">
        <v>154</v>
      </c>
      <c r="G225" s="27" t="n">
        <v>1159.22</v>
      </c>
      <c r="H225" s="27" t="n">
        <v>1159.3</v>
      </c>
      <c r="I225" s="37"/>
      <c r="J225" s="27" t="n">
        <v>0.08</v>
      </c>
      <c r="K225" s="28" t="n">
        <f aca="false">J225*25</f>
        <v>2</v>
      </c>
      <c r="L225" s="28" t="n">
        <f aca="false">J225*18</f>
        <v>1.44</v>
      </c>
      <c r="M225" s="28" t="n">
        <f aca="false">J225*15</f>
        <v>1.2</v>
      </c>
      <c r="N225" s="25" t="s">
        <v>1353</v>
      </c>
      <c r="O225" s="25" t="s">
        <v>59</v>
      </c>
      <c r="P225" s="25" t="s">
        <v>1348</v>
      </c>
      <c r="Q225" s="25" t="s">
        <v>1349</v>
      </c>
      <c r="R225" s="37" t="s">
        <v>1350</v>
      </c>
      <c r="S225" s="31" t="n">
        <v>581.653</v>
      </c>
      <c r="T225" s="31" t="str">
        <f aca="false">F225&amp;G225&amp;H225&amp;J225</f>
        <v>G3201159.221159.30.08</v>
      </c>
      <c r="U225" s="31" t="str">
        <f aca="false">VLOOKUP(T225,[2]四条国道目标任务!$AM$1:$AP$1048576,2,0)</f>
        <v>已录系统</v>
      </c>
      <c r="V225" s="31" t="str">
        <f aca="false">VLOOKUP(T225,[2]四条国道目标任务!$AM$1:$AP$1048576,3,0)</f>
        <v>四条国道</v>
      </c>
      <c r="W225" s="31"/>
      <c r="X225" s="31"/>
    </row>
    <row r="226" customFormat="false" ht="24" hidden="false" customHeight="true" outlineLevel="2" collapsed="false">
      <c r="A226" s="27" t="n">
        <v>219</v>
      </c>
      <c r="B226" s="25" t="s">
        <v>11</v>
      </c>
      <c r="C226" s="27" t="n">
        <v>430281</v>
      </c>
      <c r="D226" s="67" t="s">
        <v>153</v>
      </c>
      <c r="E226" s="37"/>
      <c r="F226" s="27" t="s">
        <v>154</v>
      </c>
      <c r="G226" s="27" t="n">
        <v>1159.3</v>
      </c>
      <c r="H226" s="27" t="n">
        <v>1159.35</v>
      </c>
      <c r="I226" s="37"/>
      <c r="J226" s="27" t="n">
        <v>0.05</v>
      </c>
      <c r="K226" s="28" t="n">
        <f aca="false">J226*25</f>
        <v>1.25</v>
      </c>
      <c r="L226" s="28" t="n">
        <f aca="false">J226*18</f>
        <v>0.9</v>
      </c>
      <c r="M226" s="28" t="n">
        <f aca="false">J226*15</f>
        <v>0.75</v>
      </c>
      <c r="N226" s="25" t="s">
        <v>1384</v>
      </c>
      <c r="O226" s="25" t="s">
        <v>59</v>
      </c>
      <c r="P226" s="25" t="s">
        <v>1348</v>
      </c>
      <c r="Q226" s="25" t="s">
        <v>1349</v>
      </c>
      <c r="R226" s="37" t="s">
        <v>1350</v>
      </c>
      <c r="S226" s="31" t="n">
        <v>581.653</v>
      </c>
      <c r="T226" s="31" t="str">
        <f aca="false">F226&amp;G226&amp;H226&amp;J226</f>
        <v>G3201159.31159.350.05</v>
      </c>
      <c r="U226" s="31" t="str">
        <f aca="false">VLOOKUP(T226,[2]四条国道目标任务!$AM$1:$AP$1048576,2,0)</f>
        <v>已录系统</v>
      </c>
      <c r="V226" s="31" t="str">
        <f aca="false">VLOOKUP(T226,[2]四条国道目标任务!$AM$1:$AP$1048576,3,0)</f>
        <v>四条国道</v>
      </c>
      <c r="W226" s="31"/>
      <c r="X226" s="31"/>
    </row>
    <row r="227" customFormat="false" ht="24" hidden="false" customHeight="true" outlineLevel="2" collapsed="false">
      <c r="A227" s="27" t="n">
        <v>220</v>
      </c>
      <c r="B227" s="25" t="s">
        <v>11</v>
      </c>
      <c r="C227" s="27" t="n">
        <v>430281</v>
      </c>
      <c r="D227" s="67" t="s">
        <v>153</v>
      </c>
      <c r="E227" s="37"/>
      <c r="F227" s="27" t="s">
        <v>154</v>
      </c>
      <c r="G227" s="27" t="n">
        <v>1159.4</v>
      </c>
      <c r="H227" s="27" t="n">
        <v>1159.45</v>
      </c>
      <c r="I227" s="37"/>
      <c r="J227" s="27" t="n">
        <v>0.05</v>
      </c>
      <c r="K227" s="28" t="n">
        <f aca="false">J227*25</f>
        <v>1.25</v>
      </c>
      <c r="L227" s="28" t="n">
        <f aca="false">J227*18</f>
        <v>0.9</v>
      </c>
      <c r="M227" s="28" t="n">
        <f aca="false">J227*15</f>
        <v>0.75</v>
      </c>
      <c r="N227" s="25" t="s">
        <v>1384</v>
      </c>
      <c r="O227" s="25" t="s">
        <v>59</v>
      </c>
      <c r="P227" s="25" t="s">
        <v>1348</v>
      </c>
      <c r="Q227" s="25" t="s">
        <v>1349</v>
      </c>
      <c r="R227" s="37" t="s">
        <v>1350</v>
      </c>
      <c r="S227" s="31" t="n">
        <v>581.653</v>
      </c>
      <c r="T227" s="31" t="str">
        <f aca="false">F227&amp;G227&amp;H227&amp;J227</f>
        <v>G3201159.41159.450.05</v>
      </c>
      <c r="U227" s="31" t="str">
        <f aca="false">VLOOKUP(T227,[2]四条国道目标任务!$AM$1:$AP$1048576,2,0)</f>
        <v>已录系统</v>
      </c>
      <c r="V227" s="31" t="str">
        <f aca="false">VLOOKUP(T227,[2]四条国道目标任务!$AM$1:$AP$1048576,3,0)</f>
        <v>四条国道</v>
      </c>
      <c r="W227" s="31"/>
      <c r="X227" s="31"/>
    </row>
    <row r="228" customFormat="false" ht="24" hidden="false" customHeight="true" outlineLevel="2" collapsed="false">
      <c r="A228" s="27" t="n">
        <v>221</v>
      </c>
      <c r="B228" s="25" t="s">
        <v>11</v>
      </c>
      <c r="C228" s="27" t="n">
        <v>430281</v>
      </c>
      <c r="D228" s="67" t="s">
        <v>153</v>
      </c>
      <c r="E228" s="37"/>
      <c r="F228" s="27" t="s">
        <v>154</v>
      </c>
      <c r="G228" s="27" t="n">
        <v>1159.6</v>
      </c>
      <c r="H228" s="27" t="n">
        <v>1159.65</v>
      </c>
      <c r="I228" s="37"/>
      <c r="J228" s="27" t="n">
        <v>0.05</v>
      </c>
      <c r="K228" s="28" t="n">
        <f aca="false">J228*25</f>
        <v>1.25</v>
      </c>
      <c r="L228" s="28" t="n">
        <f aca="false">J228*18</f>
        <v>0.9</v>
      </c>
      <c r="M228" s="28" t="n">
        <f aca="false">J228*15</f>
        <v>0.75</v>
      </c>
      <c r="N228" s="25" t="s">
        <v>1384</v>
      </c>
      <c r="O228" s="25" t="s">
        <v>59</v>
      </c>
      <c r="P228" s="25" t="s">
        <v>1348</v>
      </c>
      <c r="Q228" s="25" t="s">
        <v>1349</v>
      </c>
      <c r="R228" s="37" t="s">
        <v>1350</v>
      </c>
      <c r="S228" s="31" t="n">
        <v>581.653</v>
      </c>
      <c r="T228" s="31" t="str">
        <f aca="false">F228&amp;G228&amp;H228&amp;J228</f>
        <v>G3201159.61159.650.05</v>
      </c>
      <c r="U228" s="31" t="str">
        <f aca="false">VLOOKUP(T228,[2]四条国道目标任务!$AM$1:$AP$1048576,2,0)</f>
        <v>已录系统</v>
      </c>
      <c r="V228" s="31" t="str">
        <f aca="false">VLOOKUP(T228,[2]四条国道目标任务!$AM$1:$AP$1048576,3,0)</f>
        <v>四条国道</v>
      </c>
      <c r="W228" s="31"/>
      <c r="X228" s="31"/>
    </row>
    <row r="229" customFormat="false" ht="24" hidden="false" customHeight="true" outlineLevel="2" collapsed="false">
      <c r="A229" s="27" t="n">
        <v>222</v>
      </c>
      <c r="B229" s="25" t="s">
        <v>11</v>
      </c>
      <c r="C229" s="27" t="n">
        <v>430281</v>
      </c>
      <c r="D229" s="67" t="s">
        <v>153</v>
      </c>
      <c r="E229" s="37"/>
      <c r="F229" s="27" t="s">
        <v>154</v>
      </c>
      <c r="G229" s="27" t="n">
        <v>1159.8</v>
      </c>
      <c r="H229" s="27" t="n">
        <v>1159.85</v>
      </c>
      <c r="I229" s="37"/>
      <c r="J229" s="27" t="n">
        <v>0.05</v>
      </c>
      <c r="K229" s="28" t="n">
        <f aca="false">J229*25</f>
        <v>1.25</v>
      </c>
      <c r="L229" s="28" t="n">
        <f aca="false">J229*18</f>
        <v>0.9</v>
      </c>
      <c r="M229" s="28" t="n">
        <f aca="false">J229*15</f>
        <v>0.75</v>
      </c>
      <c r="N229" s="25" t="s">
        <v>1384</v>
      </c>
      <c r="O229" s="25" t="s">
        <v>59</v>
      </c>
      <c r="P229" s="25" t="s">
        <v>1348</v>
      </c>
      <c r="Q229" s="25" t="s">
        <v>1349</v>
      </c>
      <c r="R229" s="37" t="s">
        <v>1350</v>
      </c>
      <c r="S229" s="31" t="n">
        <v>581.653</v>
      </c>
      <c r="T229" s="31" t="str">
        <f aca="false">F229&amp;G229&amp;H229&amp;J229</f>
        <v>G3201159.81159.850.05</v>
      </c>
      <c r="U229" s="31" t="str">
        <f aca="false">VLOOKUP(T229,[2]四条国道目标任务!$AM$1:$AP$1048576,2,0)</f>
        <v>已录系统</v>
      </c>
      <c r="V229" s="31" t="str">
        <f aca="false">VLOOKUP(T229,[2]四条国道目标任务!$AM$1:$AP$1048576,3,0)</f>
        <v>四条国道</v>
      </c>
      <c r="W229" s="31"/>
      <c r="X229" s="31"/>
    </row>
    <row r="230" customFormat="false" ht="24" hidden="false" customHeight="true" outlineLevel="2" collapsed="false">
      <c r="A230" s="27" t="n">
        <v>223</v>
      </c>
      <c r="B230" s="25" t="s">
        <v>11</v>
      </c>
      <c r="C230" s="27" t="n">
        <v>430281</v>
      </c>
      <c r="D230" s="67" t="s">
        <v>153</v>
      </c>
      <c r="E230" s="37"/>
      <c r="F230" s="27" t="s">
        <v>154</v>
      </c>
      <c r="G230" s="27" t="n">
        <v>1159.915</v>
      </c>
      <c r="H230" s="27" t="n">
        <v>1160.015</v>
      </c>
      <c r="I230" s="37"/>
      <c r="J230" s="27" t="n">
        <v>0.1</v>
      </c>
      <c r="K230" s="28" t="n">
        <f aca="false">J230*25</f>
        <v>2.5</v>
      </c>
      <c r="L230" s="28" t="n">
        <f aca="false">J230*18</f>
        <v>1.8</v>
      </c>
      <c r="M230" s="28" t="n">
        <f aca="false">J230*15</f>
        <v>1.5</v>
      </c>
      <c r="N230" s="25" t="s">
        <v>1353</v>
      </c>
      <c r="O230" s="25" t="s">
        <v>59</v>
      </c>
      <c r="P230" s="25" t="s">
        <v>1348</v>
      </c>
      <c r="Q230" s="25" t="s">
        <v>1349</v>
      </c>
      <c r="R230" s="37" t="s">
        <v>1350</v>
      </c>
      <c r="S230" s="31" t="n">
        <v>581.653</v>
      </c>
      <c r="T230" s="31" t="str">
        <f aca="false">F230&amp;G230&amp;H230&amp;J230</f>
        <v>G3201159.9151160.0150.1</v>
      </c>
      <c r="U230" s="31" t="str">
        <f aca="false">VLOOKUP(T230,[2]四条国道目标任务!$AM$1:$AP$1048576,2,0)</f>
        <v>已录系统</v>
      </c>
      <c r="V230" s="31" t="str">
        <f aca="false">VLOOKUP(T230,[2]四条国道目标任务!$AM$1:$AP$1048576,3,0)</f>
        <v>四条国道</v>
      </c>
      <c r="W230" s="31"/>
      <c r="X230" s="31"/>
    </row>
    <row r="231" customFormat="false" ht="24" hidden="false" customHeight="true" outlineLevel="1" collapsed="false">
      <c r="A231" s="27"/>
      <c r="B231" s="16" t="s">
        <v>1403</v>
      </c>
      <c r="C231" s="27"/>
      <c r="D231" s="66"/>
      <c r="E231" s="37"/>
      <c r="F231" s="27"/>
      <c r="G231" s="27"/>
      <c r="H231" s="27"/>
      <c r="I231" s="37"/>
      <c r="J231" s="16" t="n">
        <f aca="false">SUBTOTAL(9,J232:J269)</f>
        <v>57.624</v>
      </c>
      <c r="K231" s="28"/>
      <c r="L231" s="28"/>
      <c r="M231" s="28"/>
      <c r="N231" s="26"/>
      <c r="O231" s="27"/>
      <c r="P231" s="27"/>
      <c r="Q231" s="27"/>
      <c r="R231" s="37"/>
      <c r="S231" s="31"/>
      <c r="T231" s="31"/>
      <c r="U231" s="31"/>
      <c r="V231" s="31"/>
      <c r="W231" s="31"/>
      <c r="X231" s="31"/>
    </row>
    <row r="232" customFormat="false" ht="24" hidden="false" customHeight="true" outlineLevel="2" collapsed="false">
      <c r="A232" s="27" t="n">
        <v>224</v>
      </c>
      <c r="B232" s="25" t="s">
        <v>12</v>
      </c>
      <c r="C232" s="27" t="n">
        <v>430302</v>
      </c>
      <c r="D232" s="67" t="s">
        <v>1404</v>
      </c>
      <c r="E232" s="37"/>
      <c r="F232" s="27" t="s">
        <v>154</v>
      </c>
      <c r="G232" s="27" t="n">
        <v>1225.501</v>
      </c>
      <c r="H232" s="27" t="n">
        <v>1227.712</v>
      </c>
      <c r="I232" s="37"/>
      <c r="J232" s="27" t="n">
        <v>2.211</v>
      </c>
      <c r="K232" s="28" t="n">
        <f aca="false">J232*25</f>
        <v>55.275</v>
      </c>
      <c r="L232" s="28" t="n">
        <f aca="false">J232*18</f>
        <v>39.798</v>
      </c>
      <c r="M232" s="28" t="n">
        <f aca="false">J232*15</f>
        <v>33.165</v>
      </c>
      <c r="N232" s="25" t="s">
        <v>1405</v>
      </c>
      <c r="O232" s="25" t="s">
        <v>59</v>
      </c>
      <c r="P232" s="25" t="s">
        <v>1348</v>
      </c>
      <c r="Q232" s="25" t="s">
        <v>1349</v>
      </c>
      <c r="R232" s="37" t="s">
        <v>1350</v>
      </c>
      <c r="S232" s="31" t="n">
        <v>581.653</v>
      </c>
      <c r="T232" s="31" t="str">
        <f aca="false">F232&amp;G232&amp;H232&amp;J232</f>
        <v>G3201225.5011227.7122.211</v>
      </c>
      <c r="U232" s="31" t="str">
        <f aca="false">VLOOKUP(T232,[2]四条国道目标任务!$AM$1:$AP$1048576,2,0)</f>
        <v>已录系统</v>
      </c>
      <c r="V232" s="31" t="str">
        <f aca="false">VLOOKUP(T232,[2]四条国道目标任务!$AM$1:$AP$1048576,3,0)</f>
        <v>四条国道（过千万）</v>
      </c>
      <c r="W232" s="31"/>
      <c r="X232" s="31"/>
    </row>
    <row r="233" customFormat="false" ht="24" hidden="false" customHeight="true" outlineLevel="2" collapsed="false">
      <c r="A233" s="27" t="n">
        <v>225</v>
      </c>
      <c r="B233" s="25" t="s">
        <v>12</v>
      </c>
      <c r="C233" s="27" t="n">
        <v>430302</v>
      </c>
      <c r="D233" s="67" t="s">
        <v>1404</v>
      </c>
      <c r="E233" s="37"/>
      <c r="F233" s="27" t="s">
        <v>154</v>
      </c>
      <c r="G233" s="27" t="n">
        <v>1227.897</v>
      </c>
      <c r="H233" s="27" t="n">
        <v>1227.899</v>
      </c>
      <c r="I233" s="37"/>
      <c r="J233" s="27" t="n">
        <v>0.002</v>
      </c>
      <c r="K233" s="28" t="n">
        <f aca="false">J233*25</f>
        <v>0.05</v>
      </c>
      <c r="L233" s="28" t="n">
        <f aca="false">J233*18</f>
        <v>0.036</v>
      </c>
      <c r="M233" s="28" t="n">
        <f aca="false">J233*15</f>
        <v>0.03</v>
      </c>
      <c r="N233" s="25" t="s">
        <v>1406</v>
      </c>
      <c r="O233" s="25" t="s">
        <v>59</v>
      </c>
      <c r="P233" s="25" t="s">
        <v>1348</v>
      </c>
      <c r="Q233" s="25" t="s">
        <v>1349</v>
      </c>
      <c r="R233" s="37" t="s">
        <v>1350</v>
      </c>
      <c r="S233" s="31" t="n">
        <v>581.653</v>
      </c>
      <c r="T233" s="31" t="str">
        <f aca="false">F233&amp;G233&amp;H233&amp;J233</f>
        <v>G3201227.8971227.8990.002</v>
      </c>
      <c r="U233" s="31" t="str">
        <f aca="false">VLOOKUP(T233,[2]四条国道目标任务!$AM$1:$AP$1048576,2,0)</f>
        <v>已录系统</v>
      </c>
      <c r="V233" s="31" t="str">
        <f aca="false">VLOOKUP(T233,[2]四条国道目标任务!$AM$1:$AP$1048576,3,0)</f>
        <v>四条国道（过千万）</v>
      </c>
      <c r="W233" s="31"/>
      <c r="X233" s="31"/>
    </row>
    <row r="234" customFormat="false" ht="24" hidden="false" customHeight="true" outlineLevel="2" collapsed="false">
      <c r="A234" s="27" t="n">
        <v>226</v>
      </c>
      <c r="B234" s="25" t="s">
        <v>12</v>
      </c>
      <c r="C234" s="27" t="n">
        <v>430302</v>
      </c>
      <c r="D234" s="67" t="s">
        <v>1404</v>
      </c>
      <c r="E234" s="37"/>
      <c r="F234" s="27" t="s">
        <v>154</v>
      </c>
      <c r="G234" s="27" t="n">
        <v>1227.902</v>
      </c>
      <c r="H234" s="27" t="n">
        <v>1227.904</v>
      </c>
      <c r="I234" s="37"/>
      <c r="J234" s="27" t="n">
        <v>0.002</v>
      </c>
      <c r="K234" s="28" t="n">
        <f aca="false">J234*25</f>
        <v>0.05</v>
      </c>
      <c r="L234" s="28" t="n">
        <f aca="false">J234*18</f>
        <v>0.036</v>
      </c>
      <c r="M234" s="28" t="n">
        <f aca="false">J234*15</f>
        <v>0.03</v>
      </c>
      <c r="N234" s="25" t="s">
        <v>1406</v>
      </c>
      <c r="O234" s="25" t="s">
        <v>59</v>
      </c>
      <c r="P234" s="25" t="s">
        <v>1348</v>
      </c>
      <c r="Q234" s="25" t="s">
        <v>1349</v>
      </c>
      <c r="R234" s="37" t="s">
        <v>1350</v>
      </c>
      <c r="S234" s="31" t="n">
        <v>581.653</v>
      </c>
      <c r="T234" s="31" t="str">
        <f aca="false">F234&amp;G234&amp;H234&amp;J234</f>
        <v>G3201227.9021227.9040.002</v>
      </c>
      <c r="U234" s="31" t="str">
        <f aca="false">VLOOKUP(T234,[2]四条国道目标任务!$AM$1:$AP$1048576,2,0)</f>
        <v>已录系统</v>
      </c>
      <c r="V234" s="31" t="str">
        <f aca="false">VLOOKUP(T234,[2]四条国道目标任务!$AM$1:$AP$1048576,3,0)</f>
        <v>四条国道（过千万）</v>
      </c>
      <c r="W234" s="31"/>
      <c r="X234" s="31"/>
    </row>
    <row r="235" customFormat="false" ht="24" hidden="false" customHeight="true" outlineLevel="2" collapsed="false">
      <c r="A235" s="27" t="n">
        <v>227</v>
      </c>
      <c r="B235" s="25" t="s">
        <v>12</v>
      </c>
      <c r="C235" s="27" t="n">
        <v>430302</v>
      </c>
      <c r="D235" s="67" t="s">
        <v>1404</v>
      </c>
      <c r="E235" s="37"/>
      <c r="F235" s="27" t="s">
        <v>154</v>
      </c>
      <c r="G235" s="27" t="n">
        <v>1228.271</v>
      </c>
      <c r="H235" s="27" t="n">
        <v>1229.177</v>
      </c>
      <c r="I235" s="37"/>
      <c r="J235" s="27" t="n">
        <v>0.906</v>
      </c>
      <c r="K235" s="28" t="n">
        <f aca="false">J235*25</f>
        <v>22.65</v>
      </c>
      <c r="L235" s="28" t="n">
        <f aca="false">J235*18</f>
        <v>16.308</v>
      </c>
      <c r="M235" s="28" t="n">
        <f aca="false">J235*15</f>
        <v>13.59</v>
      </c>
      <c r="N235" s="25" t="s">
        <v>1407</v>
      </c>
      <c r="O235" s="25" t="s">
        <v>59</v>
      </c>
      <c r="P235" s="25" t="s">
        <v>1348</v>
      </c>
      <c r="Q235" s="25" t="s">
        <v>1349</v>
      </c>
      <c r="R235" s="37" t="s">
        <v>1350</v>
      </c>
      <c r="S235" s="31" t="n">
        <v>581.653</v>
      </c>
      <c r="T235" s="31" t="str">
        <f aca="false">F235&amp;G235&amp;H235&amp;J235</f>
        <v>G3201228.2711229.1770.906</v>
      </c>
      <c r="U235" s="31" t="str">
        <f aca="false">VLOOKUP(T235,[2]四条国道目标任务!$AM$1:$AP$1048576,2,0)</f>
        <v>已录系统</v>
      </c>
      <c r="V235" s="31" t="str">
        <f aca="false">VLOOKUP(T235,[2]四条国道目标任务!$AM$1:$AP$1048576,3,0)</f>
        <v>四条国道（过千万）</v>
      </c>
      <c r="W235" s="31"/>
      <c r="X235" s="31"/>
    </row>
    <row r="236" customFormat="false" ht="24" hidden="false" customHeight="true" outlineLevel="2" collapsed="false">
      <c r="A236" s="27" t="n">
        <v>228</v>
      </c>
      <c r="B236" s="25" t="s">
        <v>12</v>
      </c>
      <c r="C236" s="27" t="n">
        <v>430302</v>
      </c>
      <c r="D236" s="67" t="s">
        <v>1404</v>
      </c>
      <c r="E236" s="37"/>
      <c r="F236" s="27" t="s">
        <v>154</v>
      </c>
      <c r="G236" s="27" t="n">
        <v>1229.399</v>
      </c>
      <c r="H236" s="27" t="n">
        <v>1229.489</v>
      </c>
      <c r="I236" s="37"/>
      <c r="J236" s="27" t="n">
        <v>0.09</v>
      </c>
      <c r="K236" s="28" t="n">
        <f aca="false">J236*25</f>
        <v>2.25</v>
      </c>
      <c r="L236" s="28" t="n">
        <f aca="false">J236*18</f>
        <v>1.62</v>
      </c>
      <c r="M236" s="28" t="n">
        <f aca="false">J236*15</f>
        <v>1.35</v>
      </c>
      <c r="N236" s="25" t="s">
        <v>1406</v>
      </c>
      <c r="O236" s="25" t="s">
        <v>59</v>
      </c>
      <c r="P236" s="25" t="s">
        <v>1348</v>
      </c>
      <c r="Q236" s="25" t="s">
        <v>1349</v>
      </c>
      <c r="R236" s="37" t="s">
        <v>1350</v>
      </c>
      <c r="S236" s="31" t="n">
        <v>581.653</v>
      </c>
      <c r="T236" s="31" t="str">
        <f aca="false">F236&amp;G236&amp;H236&amp;J236</f>
        <v>G3201229.3991229.4890.09</v>
      </c>
      <c r="U236" s="31" t="str">
        <f aca="false">VLOOKUP(T236,[2]四条国道目标任务!$AM$1:$AP$1048576,2,0)</f>
        <v>已录系统</v>
      </c>
      <c r="V236" s="31" t="str">
        <f aca="false">VLOOKUP(T236,[2]四条国道目标任务!$AM$1:$AP$1048576,3,0)</f>
        <v>四条国道（过千万）</v>
      </c>
      <c r="W236" s="31"/>
      <c r="X236" s="31"/>
    </row>
    <row r="237" customFormat="false" ht="24" hidden="false" customHeight="true" outlineLevel="2" collapsed="false">
      <c r="A237" s="27" t="n">
        <v>229</v>
      </c>
      <c r="B237" s="25" t="s">
        <v>12</v>
      </c>
      <c r="C237" s="27" t="n">
        <v>430302</v>
      </c>
      <c r="D237" s="67" t="s">
        <v>1404</v>
      </c>
      <c r="E237" s="37"/>
      <c r="F237" s="27" t="s">
        <v>154</v>
      </c>
      <c r="G237" s="27" t="n">
        <v>1229.576</v>
      </c>
      <c r="H237" s="27" t="n">
        <v>1230.999</v>
      </c>
      <c r="I237" s="37"/>
      <c r="J237" s="27" t="n">
        <v>1.423</v>
      </c>
      <c r="K237" s="28" t="n">
        <f aca="false">J237*25</f>
        <v>35.575</v>
      </c>
      <c r="L237" s="28" t="n">
        <f aca="false">J237*18</f>
        <v>25.614</v>
      </c>
      <c r="M237" s="28" t="n">
        <f aca="false">J237*15</f>
        <v>21.345</v>
      </c>
      <c r="N237" s="25" t="s">
        <v>1405</v>
      </c>
      <c r="O237" s="25" t="s">
        <v>59</v>
      </c>
      <c r="P237" s="25" t="s">
        <v>1348</v>
      </c>
      <c r="Q237" s="25" t="s">
        <v>1349</v>
      </c>
      <c r="R237" s="37" t="s">
        <v>1350</v>
      </c>
      <c r="S237" s="31" t="n">
        <v>581.653</v>
      </c>
      <c r="T237" s="31" t="str">
        <f aca="false">F237&amp;G237&amp;H237&amp;J237</f>
        <v>G3201229.5761230.9991.423</v>
      </c>
      <c r="U237" s="31" t="str">
        <f aca="false">VLOOKUP(T237,[2]四条国道目标任务!$AM$1:$AP$1048576,2,0)</f>
        <v>已录系统</v>
      </c>
      <c r="V237" s="31" t="str">
        <f aca="false">VLOOKUP(T237,[2]四条国道目标任务!$AM$1:$AP$1048576,3,0)</f>
        <v>四条国道（过千万）</v>
      </c>
      <c r="W237" s="31"/>
      <c r="X237" s="31"/>
    </row>
    <row r="238" customFormat="false" ht="24" hidden="false" customHeight="true" outlineLevel="2" collapsed="false">
      <c r="A238" s="27" t="n">
        <v>230</v>
      </c>
      <c r="B238" s="25" t="s">
        <v>12</v>
      </c>
      <c r="C238" s="27" t="n">
        <v>430302</v>
      </c>
      <c r="D238" s="67" t="s">
        <v>1404</v>
      </c>
      <c r="E238" s="37"/>
      <c r="F238" s="27" t="s">
        <v>154</v>
      </c>
      <c r="G238" s="27" t="n">
        <v>1231.485</v>
      </c>
      <c r="H238" s="27" t="n">
        <v>1233.054</v>
      </c>
      <c r="I238" s="37"/>
      <c r="J238" s="27" t="n">
        <v>1.569</v>
      </c>
      <c r="K238" s="28" t="n">
        <f aca="false">J238*25</f>
        <v>39.225</v>
      </c>
      <c r="L238" s="28" t="n">
        <f aca="false">J238*18</f>
        <v>28.242</v>
      </c>
      <c r="M238" s="28" t="n">
        <f aca="false">J238*15</f>
        <v>23.535</v>
      </c>
      <c r="N238" s="25" t="s">
        <v>1405</v>
      </c>
      <c r="O238" s="25" t="s">
        <v>59</v>
      </c>
      <c r="P238" s="25" t="s">
        <v>1348</v>
      </c>
      <c r="Q238" s="25" t="s">
        <v>1349</v>
      </c>
      <c r="R238" s="37" t="s">
        <v>1350</v>
      </c>
      <c r="S238" s="31" t="n">
        <v>581.653</v>
      </c>
      <c r="T238" s="31" t="str">
        <f aca="false">F238&amp;G238&amp;H238&amp;J238</f>
        <v>G3201231.4851233.0541.569</v>
      </c>
      <c r="U238" s="31" t="str">
        <f aca="false">VLOOKUP(T238,[2]四条国道目标任务!$AM$1:$AP$1048576,2,0)</f>
        <v>已录系统</v>
      </c>
      <c r="V238" s="31" t="str">
        <f aca="false">VLOOKUP(T238,[2]四条国道目标任务!$AM$1:$AP$1048576,3,0)</f>
        <v>四条国道（过千万）</v>
      </c>
      <c r="W238" s="31"/>
      <c r="X238" s="31"/>
    </row>
    <row r="239" customFormat="false" ht="24" hidden="false" customHeight="true" outlineLevel="2" collapsed="false">
      <c r="A239" s="27" t="n">
        <v>231</v>
      </c>
      <c r="B239" s="25" t="s">
        <v>12</v>
      </c>
      <c r="C239" s="27" t="n">
        <v>430302</v>
      </c>
      <c r="D239" s="67" t="s">
        <v>1404</v>
      </c>
      <c r="E239" s="37"/>
      <c r="F239" s="27" t="s">
        <v>154</v>
      </c>
      <c r="G239" s="27" t="n">
        <v>1233.479</v>
      </c>
      <c r="H239" s="27" t="n">
        <v>1233.491</v>
      </c>
      <c r="I239" s="37"/>
      <c r="J239" s="27" t="n">
        <v>0.012</v>
      </c>
      <c r="K239" s="28" t="n">
        <f aca="false">J239*25</f>
        <v>0.3</v>
      </c>
      <c r="L239" s="28" t="n">
        <f aca="false">J239*18</f>
        <v>0.216</v>
      </c>
      <c r="M239" s="28" t="n">
        <f aca="false">J239*15</f>
        <v>0.18</v>
      </c>
      <c r="N239" s="25" t="s">
        <v>1406</v>
      </c>
      <c r="O239" s="25" t="s">
        <v>59</v>
      </c>
      <c r="P239" s="25" t="s">
        <v>1348</v>
      </c>
      <c r="Q239" s="25" t="s">
        <v>1349</v>
      </c>
      <c r="R239" s="37" t="s">
        <v>1350</v>
      </c>
      <c r="S239" s="31" t="n">
        <v>581.653</v>
      </c>
      <c r="T239" s="31" t="str">
        <f aca="false">F239&amp;G239&amp;H239&amp;J239</f>
        <v>G3201233.4791233.4910.012</v>
      </c>
      <c r="U239" s="31" t="str">
        <f aca="false">VLOOKUP(T239,[2]四条国道目标任务!$AM$1:$AP$1048576,2,0)</f>
        <v>已录系统</v>
      </c>
      <c r="V239" s="31" t="str">
        <f aca="false">VLOOKUP(T239,[2]四条国道目标任务!$AM$1:$AP$1048576,3,0)</f>
        <v>四条国道（过千万）</v>
      </c>
      <c r="W239" s="31"/>
      <c r="X239" s="31"/>
    </row>
    <row r="240" customFormat="false" ht="24" hidden="false" customHeight="true" outlineLevel="2" collapsed="false">
      <c r="A240" s="27" t="n">
        <v>232</v>
      </c>
      <c r="B240" s="25" t="s">
        <v>12</v>
      </c>
      <c r="C240" s="27" t="n">
        <v>430302</v>
      </c>
      <c r="D240" s="67" t="s">
        <v>1404</v>
      </c>
      <c r="E240" s="37"/>
      <c r="F240" s="27" t="s">
        <v>154</v>
      </c>
      <c r="G240" s="27" t="n">
        <v>1235.108</v>
      </c>
      <c r="H240" s="27" t="n">
        <v>1235.112</v>
      </c>
      <c r="I240" s="37"/>
      <c r="J240" s="27" t="n">
        <v>0.004</v>
      </c>
      <c r="K240" s="28" t="n">
        <f aca="false">J240*25</f>
        <v>0.1</v>
      </c>
      <c r="L240" s="28" t="n">
        <f aca="false">J240*18</f>
        <v>0.072</v>
      </c>
      <c r="M240" s="28" t="n">
        <f aca="false">J240*15</f>
        <v>0.06</v>
      </c>
      <c r="N240" s="25" t="s">
        <v>1406</v>
      </c>
      <c r="O240" s="25" t="s">
        <v>59</v>
      </c>
      <c r="P240" s="25" t="s">
        <v>1348</v>
      </c>
      <c r="Q240" s="25" t="s">
        <v>1349</v>
      </c>
      <c r="R240" s="37" t="s">
        <v>1350</v>
      </c>
      <c r="S240" s="31" t="n">
        <v>581.653</v>
      </c>
      <c r="T240" s="31" t="str">
        <f aca="false">F240&amp;G240&amp;H240&amp;J240</f>
        <v>G3201235.1081235.1120.004</v>
      </c>
      <c r="U240" s="31" t="str">
        <f aca="false">VLOOKUP(T240,[2]四条国道目标任务!$AM$1:$AP$1048576,2,0)</f>
        <v>已录系统</v>
      </c>
      <c r="V240" s="31" t="str">
        <f aca="false">VLOOKUP(T240,[2]四条国道目标任务!$AM$1:$AP$1048576,3,0)</f>
        <v>四条国道（过千万）</v>
      </c>
      <c r="W240" s="31"/>
      <c r="X240" s="31"/>
    </row>
    <row r="241" customFormat="false" ht="24" hidden="false" customHeight="true" outlineLevel="2" collapsed="false">
      <c r="A241" s="27" t="n">
        <v>233</v>
      </c>
      <c r="B241" s="25" t="s">
        <v>12</v>
      </c>
      <c r="C241" s="27" t="n">
        <v>430302</v>
      </c>
      <c r="D241" s="67" t="s">
        <v>1404</v>
      </c>
      <c r="E241" s="37"/>
      <c r="F241" s="27" t="s">
        <v>154</v>
      </c>
      <c r="G241" s="27" t="n">
        <v>1235.113</v>
      </c>
      <c r="H241" s="27" t="n">
        <v>1235.122</v>
      </c>
      <c r="I241" s="37"/>
      <c r="J241" s="27" t="n">
        <v>0.009</v>
      </c>
      <c r="K241" s="28" t="n">
        <f aca="false">J241*25</f>
        <v>0.225</v>
      </c>
      <c r="L241" s="28" t="n">
        <f aca="false">J241*18</f>
        <v>0.162</v>
      </c>
      <c r="M241" s="28" t="n">
        <f aca="false">J241*15</f>
        <v>0.135</v>
      </c>
      <c r="N241" s="25" t="s">
        <v>1406</v>
      </c>
      <c r="O241" s="25" t="s">
        <v>59</v>
      </c>
      <c r="P241" s="25" t="s">
        <v>1348</v>
      </c>
      <c r="Q241" s="25" t="s">
        <v>1349</v>
      </c>
      <c r="R241" s="37" t="s">
        <v>1350</v>
      </c>
      <c r="S241" s="31" t="n">
        <v>581.653</v>
      </c>
      <c r="T241" s="31" t="str">
        <f aca="false">F241&amp;G241&amp;H241&amp;J241</f>
        <v>G3201235.1131235.1220.009</v>
      </c>
      <c r="U241" s="31" t="str">
        <f aca="false">VLOOKUP(T241,[2]四条国道目标任务!$AM$1:$AP$1048576,2,0)</f>
        <v>已录系统</v>
      </c>
      <c r="V241" s="31" t="str">
        <f aca="false">VLOOKUP(T241,[2]四条国道目标任务!$AM$1:$AP$1048576,3,0)</f>
        <v>四条国道（过千万）</v>
      </c>
      <c r="W241" s="31"/>
      <c r="X241" s="31"/>
    </row>
    <row r="242" customFormat="false" ht="24" hidden="false" customHeight="true" outlineLevel="2" collapsed="false">
      <c r="A242" s="27" t="n">
        <v>234</v>
      </c>
      <c r="B242" s="25" t="s">
        <v>12</v>
      </c>
      <c r="C242" s="27" t="n">
        <v>430321</v>
      </c>
      <c r="D242" s="67" t="s">
        <v>166</v>
      </c>
      <c r="E242" s="37"/>
      <c r="F242" s="27" t="s">
        <v>154</v>
      </c>
      <c r="G242" s="27" t="n">
        <v>1235.8</v>
      </c>
      <c r="H242" s="27" t="n">
        <v>1235.9</v>
      </c>
      <c r="I242" s="37"/>
      <c r="J242" s="27" t="n">
        <v>0.1</v>
      </c>
      <c r="K242" s="28" t="n">
        <f aca="false">J242*25</f>
        <v>2.5</v>
      </c>
      <c r="L242" s="28" t="n">
        <f aca="false">J242*18</f>
        <v>1.8</v>
      </c>
      <c r="M242" s="28" t="n">
        <f aca="false">J242*15</f>
        <v>1.5</v>
      </c>
      <c r="N242" s="25" t="s">
        <v>1408</v>
      </c>
      <c r="O242" s="25" t="s">
        <v>59</v>
      </c>
      <c r="P242" s="25" t="s">
        <v>1348</v>
      </c>
      <c r="Q242" s="25" t="s">
        <v>1349</v>
      </c>
      <c r="R242" s="37" t="s">
        <v>1350</v>
      </c>
      <c r="S242" s="31" t="n">
        <v>581.653</v>
      </c>
      <c r="T242" s="31" t="str">
        <f aca="false">F242&amp;G242&amp;H242&amp;J242</f>
        <v>G3201235.81235.90.1</v>
      </c>
      <c r="U242" s="31" t="str">
        <f aca="false">VLOOKUP(T242,[2]四条国道目标任务!$AM$1:$AP$1048576,2,0)</f>
        <v>已录系统</v>
      </c>
      <c r="V242" s="31" t="str">
        <f aca="false">VLOOKUP(T242,[2]四条国道目标任务!$AM$1:$AP$1048576,3,0)</f>
        <v>四条国道（过千万）</v>
      </c>
      <c r="W242" s="31"/>
      <c r="X242" s="31"/>
    </row>
    <row r="243" customFormat="false" ht="24" hidden="false" customHeight="true" outlineLevel="2" collapsed="false">
      <c r="A243" s="27" t="n">
        <v>235</v>
      </c>
      <c r="B243" s="25" t="s">
        <v>12</v>
      </c>
      <c r="C243" s="27" t="n">
        <v>430321</v>
      </c>
      <c r="D243" s="67" t="s">
        <v>166</v>
      </c>
      <c r="E243" s="37"/>
      <c r="F243" s="27" t="s">
        <v>154</v>
      </c>
      <c r="G243" s="27" t="n">
        <v>1237.7</v>
      </c>
      <c r="H243" s="27" t="n">
        <v>1246.55</v>
      </c>
      <c r="I243" s="37"/>
      <c r="J243" s="27" t="n">
        <v>8.85</v>
      </c>
      <c r="K243" s="28" t="n">
        <f aca="false">J243*25</f>
        <v>221.25</v>
      </c>
      <c r="L243" s="28" t="n">
        <f aca="false">J243*18</f>
        <v>159.3</v>
      </c>
      <c r="M243" s="28" t="n">
        <f aca="false">J243*15</f>
        <v>132.75</v>
      </c>
      <c r="N243" s="25" t="s">
        <v>1409</v>
      </c>
      <c r="O243" s="25" t="s">
        <v>59</v>
      </c>
      <c r="P243" s="25" t="s">
        <v>1348</v>
      </c>
      <c r="Q243" s="25" t="s">
        <v>1349</v>
      </c>
      <c r="R243" s="37" t="s">
        <v>1350</v>
      </c>
      <c r="S243" s="31" t="n">
        <v>581.653</v>
      </c>
      <c r="T243" s="31" t="str">
        <f aca="false">F243&amp;G243&amp;H243&amp;J243</f>
        <v>G3201237.71246.558.85</v>
      </c>
      <c r="U243" s="31" t="str">
        <f aca="false">VLOOKUP(T243,[2]四条国道目标任务!$AM$1:$AP$1048576,2,0)</f>
        <v>已录系统</v>
      </c>
      <c r="V243" s="31" t="str">
        <f aca="false">VLOOKUP(T243,[2]四条国道目标任务!$AM$1:$AP$1048576,3,0)</f>
        <v>四条国道（过千万）</v>
      </c>
      <c r="W243" s="31"/>
      <c r="X243" s="31"/>
    </row>
    <row r="244" customFormat="false" ht="24" hidden="false" customHeight="true" outlineLevel="2" collapsed="false">
      <c r="A244" s="27" t="n">
        <v>236</v>
      </c>
      <c r="B244" s="25" t="s">
        <v>12</v>
      </c>
      <c r="C244" s="27" t="n">
        <v>430381</v>
      </c>
      <c r="D244" s="67" t="s">
        <v>1410</v>
      </c>
      <c r="E244" s="37"/>
      <c r="F244" s="27" t="s">
        <v>154</v>
      </c>
      <c r="G244" s="27" t="n">
        <v>1247.106</v>
      </c>
      <c r="H244" s="27" t="n">
        <v>1248.653</v>
      </c>
      <c r="I244" s="37"/>
      <c r="J244" s="27" t="n">
        <v>1.547</v>
      </c>
      <c r="K244" s="28" t="n">
        <f aca="false">J244*25</f>
        <v>38.675</v>
      </c>
      <c r="L244" s="28" t="n">
        <f aca="false">J244*18</f>
        <v>27.846</v>
      </c>
      <c r="M244" s="28" t="n">
        <f aca="false">J244*15</f>
        <v>23.205</v>
      </c>
      <c r="N244" s="25" t="s">
        <v>1411</v>
      </c>
      <c r="O244" s="25" t="s">
        <v>59</v>
      </c>
      <c r="P244" s="25" t="s">
        <v>1348</v>
      </c>
      <c r="Q244" s="25" t="s">
        <v>1349</v>
      </c>
      <c r="R244" s="37" t="s">
        <v>1350</v>
      </c>
      <c r="S244" s="31" t="n">
        <v>581.653</v>
      </c>
      <c r="T244" s="31" t="str">
        <f aca="false">F244&amp;G244&amp;H244&amp;J244</f>
        <v>G3201247.1061248.6531.547</v>
      </c>
      <c r="U244" s="31" t="str">
        <f aca="false">VLOOKUP(T244,[2]四条国道目标任务!$AM$1:$AP$1048576,2,0)</f>
        <v>已录系统</v>
      </c>
      <c r="V244" s="31" t="str">
        <f aca="false">VLOOKUP(T244,[2]四条国道目标任务!$AM$1:$AP$1048576,3,0)</f>
        <v>四条国道（过千万）</v>
      </c>
      <c r="W244" s="31"/>
      <c r="X244" s="31"/>
    </row>
    <row r="245" customFormat="false" ht="24" hidden="false" customHeight="true" outlineLevel="2" collapsed="false">
      <c r="A245" s="27" t="n">
        <v>237</v>
      </c>
      <c r="B245" s="25" t="s">
        <v>12</v>
      </c>
      <c r="C245" s="27" t="n">
        <v>430381</v>
      </c>
      <c r="D245" s="67" t="s">
        <v>1410</v>
      </c>
      <c r="E245" s="37"/>
      <c r="F245" s="27" t="s">
        <v>154</v>
      </c>
      <c r="G245" s="27" t="n">
        <v>1249.4</v>
      </c>
      <c r="H245" s="27" t="n">
        <v>1249.5</v>
      </c>
      <c r="I245" s="37"/>
      <c r="J245" s="27" t="n">
        <v>0.1</v>
      </c>
      <c r="K245" s="28" t="n">
        <f aca="false">J245*25</f>
        <v>2.5</v>
      </c>
      <c r="L245" s="28" t="n">
        <f aca="false">J245*18</f>
        <v>1.8</v>
      </c>
      <c r="M245" s="28" t="n">
        <f aca="false">J245*15</f>
        <v>1.5</v>
      </c>
      <c r="N245" s="25" t="s">
        <v>1412</v>
      </c>
      <c r="O245" s="25" t="s">
        <v>59</v>
      </c>
      <c r="P245" s="25" t="s">
        <v>1348</v>
      </c>
      <c r="Q245" s="25" t="s">
        <v>1349</v>
      </c>
      <c r="R245" s="37" t="s">
        <v>1350</v>
      </c>
      <c r="S245" s="31" t="n">
        <v>581.653</v>
      </c>
      <c r="T245" s="31" t="str">
        <f aca="false">F245&amp;G245&amp;H245&amp;J245</f>
        <v>G3201249.41249.50.1</v>
      </c>
      <c r="U245" s="31" t="str">
        <f aca="false">VLOOKUP(T245,[2]四条国道目标任务!$AM$1:$AP$1048576,2,0)</f>
        <v>已录系统</v>
      </c>
      <c r="V245" s="31" t="str">
        <f aca="false">VLOOKUP(T245,[2]四条国道目标任务!$AM$1:$AP$1048576,3,0)</f>
        <v>四条国道（过千万）</v>
      </c>
      <c r="W245" s="31"/>
      <c r="X245" s="31"/>
    </row>
    <row r="246" customFormat="false" ht="24" hidden="false" customHeight="true" outlineLevel="2" collapsed="false">
      <c r="A246" s="27" t="n">
        <v>238</v>
      </c>
      <c r="B246" s="25" t="s">
        <v>12</v>
      </c>
      <c r="C246" s="27" t="n">
        <v>430381</v>
      </c>
      <c r="D246" s="67" t="s">
        <v>1410</v>
      </c>
      <c r="E246" s="37"/>
      <c r="F246" s="27" t="s">
        <v>154</v>
      </c>
      <c r="G246" s="27" t="n">
        <v>1249.619</v>
      </c>
      <c r="H246" s="27" t="n">
        <v>1249.629</v>
      </c>
      <c r="I246" s="37"/>
      <c r="J246" s="27" t="n">
        <v>0.01</v>
      </c>
      <c r="K246" s="28" t="n">
        <f aca="false">J246*25</f>
        <v>0.25</v>
      </c>
      <c r="L246" s="28" t="n">
        <f aca="false">J246*18</f>
        <v>0.18</v>
      </c>
      <c r="M246" s="28" t="n">
        <f aca="false">J246*15</f>
        <v>0.15</v>
      </c>
      <c r="N246" s="25" t="s">
        <v>1375</v>
      </c>
      <c r="O246" s="25" t="s">
        <v>59</v>
      </c>
      <c r="P246" s="25" t="s">
        <v>1348</v>
      </c>
      <c r="Q246" s="25" t="s">
        <v>1349</v>
      </c>
      <c r="R246" s="37" t="s">
        <v>1350</v>
      </c>
      <c r="S246" s="31" t="n">
        <v>581.653</v>
      </c>
      <c r="T246" s="31" t="str">
        <f aca="false">F246&amp;G246&amp;H246&amp;J246</f>
        <v>G3201249.6191249.6290.01</v>
      </c>
      <c r="U246" s="31" t="str">
        <f aca="false">VLOOKUP(T246,[2]四条国道目标任务!$AM$1:$AP$1048576,2,0)</f>
        <v>已录系统</v>
      </c>
      <c r="V246" s="31" t="str">
        <f aca="false">VLOOKUP(T246,[2]四条国道目标任务!$AM$1:$AP$1048576,3,0)</f>
        <v>四条国道（过千万）</v>
      </c>
      <c r="W246" s="31"/>
      <c r="X246" s="31"/>
    </row>
    <row r="247" customFormat="false" ht="24" hidden="false" customHeight="true" outlineLevel="2" collapsed="false">
      <c r="A247" s="27" t="n">
        <v>239</v>
      </c>
      <c r="B247" s="25" t="s">
        <v>12</v>
      </c>
      <c r="C247" s="27" t="n">
        <v>430381</v>
      </c>
      <c r="D247" s="67" t="s">
        <v>1410</v>
      </c>
      <c r="E247" s="37"/>
      <c r="F247" s="27" t="s">
        <v>154</v>
      </c>
      <c r="G247" s="27" t="n">
        <v>1249.7</v>
      </c>
      <c r="H247" s="27" t="n">
        <v>1251.7</v>
      </c>
      <c r="I247" s="37"/>
      <c r="J247" s="27" t="n">
        <v>2</v>
      </c>
      <c r="K247" s="28" t="n">
        <f aca="false">J247*25</f>
        <v>50</v>
      </c>
      <c r="L247" s="28" t="n">
        <f aca="false">J247*18</f>
        <v>36</v>
      </c>
      <c r="M247" s="28" t="n">
        <f aca="false">J247*15</f>
        <v>30</v>
      </c>
      <c r="N247" s="25" t="s">
        <v>1413</v>
      </c>
      <c r="O247" s="25" t="s">
        <v>59</v>
      </c>
      <c r="P247" s="25" t="s">
        <v>1348</v>
      </c>
      <c r="Q247" s="25" t="s">
        <v>1349</v>
      </c>
      <c r="R247" s="37" t="s">
        <v>1350</v>
      </c>
      <c r="S247" s="31" t="n">
        <v>581.653</v>
      </c>
      <c r="T247" s="31" t="str">
        <f aca="false">F247&amp;G247&amp;H247&amp;J247</f>
        <v>G3201249.71251.72</v>
      </c>
      <c r="U247" s="31" t="str">
        <f aca="false">VLOOKUP(T247,[2]四条国道目标任务!$AM$1:$AP$1048576,2,0)</f>
        <v>已录系统</v>
      </c>
      <c r="V247" s="31" t="str">
        <f aca="false">VLOOKUP(T247,[2]四条国道目标任务!$AM$1:$AP$1048576,3,0)</f>
        <v>四条国道（过千万）</v>
      </c>
      <c r="W247" s="31"/>
      <c r="X247" s="31"/>
    </row>
    <row r="248" customFormat="false" ht="24" hidden="false" customHeight="true" outlineLevel="2" collapsed="false">
      <c r="A248" s="27" t="n">
        <v>240</v>
      </c>
      <c r="B248" s="25" t="s">
        <v>12</v>
      </c>
      <c r="C248" s="27" t="n">
        <v>430381</v>
      </c>
      <c r="D248" s="67" t="s">
        <v>1410</v>
      </c>
      <c r="E248" s="37"/>
      <c r="F248" s="27" t="s">
        <v>154</v>
      </c>
      <c r="G248" s="27" t="n">
        <v>1252</v>
      </c>
      <c r="H248" s="27" t="n">
        <v>1253.6</v>
      </c>
      <c r="I248" s="37"/>
      <c r="J248" s="27" t="n">
        <v>1.6</v>
      </c>
      <c r="K248" s="28" t="n">
        <f aca="false">J248*25</f>
        <v>40</v>
      </c>
      <c r="L248" s="28" t="n">
        <f aca="false">J248*18</f>
        <v>28.8</v>
      </c>
      <c r="M248" s="28" t="n">
        <f aca="false">J248*15</f>
        <v>24</v>
      </c>
      <c r="N248" s="25" t="s">
        <v>1414</v>
      </c>
      <c r="O248" s="25" t="s">
        <v>59</v>
      </c>
      <c r="P248" s="25" t="s">
        <v>1348</v>
      </c>
      <c r="Q248" s="25" t="s">
        <v>1349</v>
      </c>
      <c r="R248" s="37" t="s">
        <v>1350</v>
      </c>
      <c r="S248" s="31" t="n">
        <v>581.653</v>
      </c>
      <c r="T248" s="31" t="str">
        <f aca="false">F248&amp;G248&amp;H248&amp;J248</f>
        <v>G32012521253.61.6</v>
      </c>
      <c r="U248" s="31" t="str">
        <f aca="false">VLOOKUP(T248,[2]四条国道目标任务!$AM$1:$AP$1048576,2,0)</f>
        <v>已录系统</v>
      </c>
      <c r="V248" s="31" t="str">
        <f aca="false">VLOOKUP(T248,[2]四条国道目标任务!$AM$1:$AP$1048576,3,0)</f>
        <v>四条国道（过千万）</v>
      </c>
      <c r="W248" s="31"/>
      <c r="X248" s="31"/>
    </row>
    <row r="249" customFormat="false" ht="24" hidden="false" customHeight="true" outlineLevel="2" collapsed="false">
      <c r="A249" s="27" t="n">
        <v>241</v>
      </c>
      <c r="B249" s="25" t="s">
        <v>12</v>
      </c>
      <c r="C249" s="27" t="n">
        <v>430381</v>
      </c>
      <c r="D249" s="67" t="s">
        <v>1410</v>
      </c>
      <c r="E249" s="37"/>
      <c r="F249" s="27" t="s">
        <v>154</v>
      </c>
      <c r="G249" s="27" t="n">
        <v>1254.1</v>
      </c>
      <c r="H249" s="27" t="n">
        <v>1256.1</v>
      </c>
      <c r="I249" s="37"/>
      <c r="J249" s="27" t="n">
        <v>2</v>
      </c>
      <c r="K249" s="28" t="n">
        <f aca="false">J249*25</f>
        <v>50</v>
      </c>
      <c r="L249" s="28" t="n">
        <f aca="false">J249*18</f>
        <v>36</v>
      </c>
      <c r="M249" s="28" t="n">
        <f aca="false">J249*15</f>
        <v>30</v>
      </c>
      <c r="N249" s="25" t="s">
        <v>1415</v>
      </c>
      <c r="O249" s="25" t="s">
        <v>59</v>
      </c>
      <c r="P249" s="25" t="s">
        <v>1348</v>
      </c>
      <c r="Q249" s="25" t="s">
        <v>1349</v>
      </c>
      <c r="R249" s="37" t="s">
        <v>1350</v>
      </c>
      <c r="S249" s="31" t="n">
        <v>581.653</v>
      </c>
      <c r="T249" s="31" t="str">
        <f aca="false">F249&amp;G249&amp;H249&amp;J249</f>
        <v>G3201254.11256.12</v>
      </c>
      <c r="U249" s="31" t="str">
        <f aca="false">VLOOKUP(T249,[2]四条国道目标任务!$AM$1:$AP$1048576,2,0)</f>
        <v>已录系统</v>
      </c>
      <c r="V249" s="31" t="str">
        <f aca="false">VLOOKUP(T249,[2]四条国道目标任务!$AM$1:$AP$1048576,3,0)</f>
        <v>四条国道（过千万）</v>
      </c>
      <c r="W249" s="31"/>
      <c r="X249" s="31"/>
    </row>
    <row r="250" customFormat="false" ht="24" hidden="false" customHeight="true" outlineLevel="2" collapsed="false">
      <c r="A250" s="27" t="n">
        <v>242</v>
      </c>
      <c r="B250" s="25" t="s">
        <v>12</v>
      </c>
      <c r="C250" s="27" t="n">
        <v>430381</v>
      </c>
      <c r="D250" s="67" t="s">
        <v>1410</v>
      </c>
      <c r="E250" s="37"/>
      <c r="F250" s="27" t="s">
        <v>154</v>
      </c>
      <c r="G250" s="27" t="n">
        <v>1264.817</v>
      </c>
      <c r="H250" s="27" t="n">
        <v>1265</v>
      </c>
      <c r="I250" s="37"/>
      <c r="J250" s="27" t="n">
        <v>0.183</v>
      </c>
      <c r="K250" s="28" t="n">
        <f aca="false">J250*25</f>
        <v>4.575</v>
      </c>
      <c r="L250" s="28" t="n">
        <f aca="false">J250*18</f>
        <v>3.294</v>
      </c>
      <c r="M250" s="28" t="n">
        <f aca="false">J250*15</f>
        <v>2.745</v>
      </c>
      <c r="N250" s="25" t="s">
        <v>1416</v>
      </c>
      <c r="O250" s="25" t="s">
        <v>59</v>
      </c>
      <c r="P250" s="25" t="s">
        <v>1348</v>
      </c>
      <c r="Q250" s="25" t="s">
        <v>1349</v>
      </c>
      <c r="R250" s="37" t="s">
        <v>1350</v>
      </c>
      <c r="S250" s="31" t="n">
        <v>581.653</v>
      </c>
      <c r="T250" s="31" t="str">
        <f aca="false">F250&amp;G250&amp;H250&amp;J250</f>
        <v>G3201264.81712650.183</v>
      </c>
      <c r="U250" s="31" t="str">
        <f aca="false">VLOOKUP(T250,[2]四条国道目标任务!$AM$1:$AP$1048576,2,0)</f>
        <v>已录系统</v>
      </c>
      <c r="V250" s="31" t="str">
        <f aca="false">VLOOKUP(T250,[2]四条国道目标任务!$AM$1:$AP$1048576,3,0)</f>
        <v>四条国道（过千万）</v>
      </c>
      <c r="W250" s="31"/>
      <c r="X250" s="31"/>
    </row>
    <row r="251" customFormat="false" ht="24" hidden="false" customHeight="true" outlineLevel="2" collapsed="false">
      <c r="A251" s="27" t="n">
        <v>243</v>
      </c>
      <c r="B251" s="25" t="s">
        <v>12</v>
      </c>
      <c r="C251" s="27" t="n">
        <v>430381</v>
      </c>
      <c r="D251" s="67" t="s">
        <v>1410</v>
      </c>
      <c r="E251" s="37"/>
      <c r="F251" s="27" t="s">
        <v>154</v>
      </c>
      <c r="G251" s="27" t="n">
        <v>1265.5</v>
      </c>
      <c r="H251" s="27" t="n">
        <v>1265.6</v>
      </c>
      <c r="I251" s="37"/>
      <c r="J251" s="27" t="n">
        <v>0.1</v>
      </c>
      <c r="K251" s="28" t="n">
        <f aca="false">J251*25</f>
        <v>2.5</v>
      </c>
      <c r="L251" s="28" t="n">
        <f aca="false">J251*18</f>
        <v>1.8</v>
      </c>
      <c r="M251" s="28" t="n">
        <f aca="false">J251*15</f>
        <v>1.5</v>
      </c>
      <c r="N251" s="25" t="s">
        <v>1417</v>
      </c>
      <c r="O251" s="25" t="s">
        <v>59</v>
      </c>
      <c r="P251" s="25" t="s">
        <v>1348</v>
      </c>
      <c r="Q251" s="25" t="s">
        <v>1349</v>
      </c>
      <c r="R251" s="37" t="s">
        <v>1350</v>
      </c>
      <c r="S251" s="31" t="n">
        <v>581.653</v>
      </c>
      <c r="T251" s="31" t="str">
        <f aca="false">F251&amp;G251&amp;H251&amp;J251</f>
        <v>G3201265.51265.60.1</v>
      </c>
      <c r="U251" s="31" t="str">
        <f aca="false">VLOOKUP(T251,[2]四条国道目标任务!$AM$1:$AP$1048576,2,0)</f>
        <v>已录系统</v>
      </c>
      <c r="V251" s="31" t="str">
        <f aca="false">VLOOKUP(T251,[2]四条国道目标任务!$AM$1:$AP$1048576,3,0)</f>
        <v>四条国道（过千万）</v>
      </c>
      <c r="W251" s="31"/>
      <c r="X251" s="31"/>
    </row>
    <row r="252" customFormat="false" ht="24" hidden="false" customHeight="true" outlineLevel="2" collapsed="false">
      <c r="A252" s="27" t="n">
        <v>244</v>
      </c>
      <c r="B252" s="25" t="s">
        <v>12</v>
      </c>
      <c r="C252" s="27" t="n">
        <v>430381</v>
      </c>
      <c r="D252" s="67" t="s">
        <v>1410</v>
      </c>
      <c r="E252" s="37"/>
      <c r="F252" s="27" t="s">
        <v>154</v>
      </c>
      <c r="G252" s="27" t="n">
        <v>1267.515</v>
      </c>
      <c r="H252" s="27" t="n">
        <v>1273.75</v>
      </c>
      <c r="I252" s="37"/>
      <c r="J252" s="27" t="n">
        <v>6.235</v>
      </c>
      <c r="K252" s="28" t="n">
        <f aca="false">J252*25</f>
        <v>155.875</v>
      </c>
      <c r="L252" s="28" t="n">
        <f aca="false">J252*18</f>
        <v>112.23</v>
      </c>
      <c r="M252" s="28" t="n">
        <f aca="false">J252*15</f>
        <v>93.525</v>
      </c>
      <c r="N252" s="25" t="s">
        <v>1418</v>
      </c>
      <c r="O252" s="25" t="s">
        <v>59</v>
      </c>
      <c r="P252" s="25" t="s">
        <v>1348</v>
      </c>
      <c r="Q252" s="25" t="s">
        <v>1349</v>
      </c>
      <c r="R252" s="37" t="s">
        <v>1350</v>
      </c>
      <c r="S252" s="31" t="n">
        <v>581.653</v>
      </c>
      <c r="T252" s="31" t="str">
        <f aca="false">F252&amp;G252&amp;H252&amp;J252</f>
        <v>G3201267.5151273.756.235</v>
      </c>
      <c r="U252" s="31" t="str">
        <f aca="false">VLOOKUP(T252,[2]四条国道目标任务!$AM$1:$AP$1048576,2,0)</f>
        <v>已录系统</v>
      </c>
      <c r="V252" s="31" t="str">
        <f aca="false">VLOOKUP(T252,[2]四条国道目标任务!$AM$1:$AP$1048576,3,0)</f>
        <v>四条国道（过千万）</v>
      </c>
      <c r="W252" s="31"/>
      <c r="X252" s="31"/>
    </row>
    <row r="253" customFormat="false" ht="24" hidden="false" customHeight="true" outlineLevel="2" collapsed="false">
      <c r="A253" s="27" t="n">
        <v>245</v>
      </c>
      <c r="B253" s="25" t="s">
        <v>12</v>
      </c>
      <c r="C253" s="27" t="n">
        <v>430381</v>
      </c>
      <c r="D253" s="67" t="s">
        <v>1410</v>
      </c>
      <c r="E253" s="37"/>
      <c r="F253" s="27" t="s">
        <v>154</v>
      </c>
      <c r="G253" s="27" t="n">
        <v>1275</v>
      </c>
      <c r="H253" s="27" t="n">
        <v>1275.1</v>
      </c>
      <c r="I253" s="37"/>
      <c r="J253" s="27" t="n">
        <v>0.1</v>
      </c>
      <c r="K253" s="28" t="n">
        <f aca="false">J253*25</f>
        <v>2.5</v>
      </c>
      <c r="L253" s="28" t="n">
        <f aca="false">J253*18</f>
        <v>1.8</v>
      </c>
      <c r="M253" s="28" t="n">
        <f aca="false">J253*15</f>
        <v>1.5</v>
      </c>
      <c r="N253" s="25" t="s">
        <v>1412</v>
      </c>
      <c r="O253" s="25" t="s">
        <v>59</v>
      </c>
      <c r="P253" s="25" t="s">
        <v>1348</v>
      </c>
      <c r="Q253" s="25" t="s">
        <v>1349</v>
      </c>
      <c r="R253" s="37" t="s">
        <v>1350</v>
      </c>
      <c r="S253" s="31" t="n">
        <v>581.653</v>
      </c>
      <c r="T253" s="31" t="str">
        <f aca="false">F253&amp;G253&amp;H253&amp;J253</f>
        <v>G32012751275.10.1</v>
      </c>
      <c r="U253" s="31" t="str">
        <f aca="false">VLOOKUP(T253,[2]四条国道目标任务!$AM$1:$AP$1048576,2,0)</f>
        <v>已录系统</v>
      </c>
      <c r="V253" s="31" t="str">
        <f aca="false">VLOOKUP(T253,[2]四条国道目标任务!$AM$1:$AP$1048576,3,0)</f>
        <v>四条国道（过千万）</v>
      </c>
      <c r="W253" s="31"/>
      <c r="X253" s="31"/>
    </row>
    <row r="254" customFormat="false" ht="24" hidden="false" customHeight="true" outlineLevel="2" collapsed="false">
      <c r="A254" s="27" t="n">
        <v>246</v>
      </c>
      <c r="B254" s="25" t="s">
        <v>12</v>
      </c>
      <c r="C254" s="27" t="n">
        <v>430381</v>
      </c>
      <c r="D254" s="67" t="s">
        <v>1410</v>
      </c>
      <c r="E254" s="37"/>
      <c r="F254" s="27" t="s">
        <v>154</v>
      </c>
      <c r="G254" s="27" t="n">
        <v>1275.7</v>
      </c>
      <c r="H254" s="27" t="n">
        <v>1275.8</v>
      </c>
      <c r="I254" s="37"/>
      <c r="J254" s="27" t="n">
        <v>0.1</v>
      </c>
      <c r="K254" s="28" t="n">
        <f aca="false">J254*25</f>
        <v>2.5</v>
      </c>
      <c r="L254" s="28" t="n">
        <f aca="false">J254*18</f>
        <v>1.8</v>
      </c>
      <c r="M254" s="28" t="n">
        <f aca="false">J254*15</f>
        <v>1.5</v>
      </c>
      <c r="N254" s="25" t="s">
        <v>1353</v>
      </c>
      <c r="O254" s="25" t="s">
        <v>59</v>
      </c>
      <c r="P254" s="25" t="s">
        <v>1348</v>
      </c>
      <c r="Q254" s="25" t="s">
        <v>1349</v>
      </c>
      <c r="R254" s="37" t="s">
        <v>1350</v>
      </c>
      <c r="S254" s="31" t="n">
        <v>581.653</v>
      </c>
      <c r="T254" s="31" t="str">
        <f aca="false">F254&amp;G254&amp;H254&amp;J254</f>
        <v>G3201275.71275.80.1</v>
      </c>
      <c r="U254" s="31" t="str">
        <f aca="false">VLOOKUP(T254,[2]四条国道目标任务!$AM$1:$AP$1048576,2,0)</f>
        <v>已录系统</v>
      </c>
      <c r="V254" s="31" t="str">
        <f aca="false">VLOOKUP(T254,[2]四条国道目标任务!$AM$1:$AP$1048576,3,0)</f>
        <v>四条国道（过千万）</v>
      </c>
      <c r="W254" s="31"/>
      <c r="X254" s="31"/>
    </row>
    <row r="255" customFormat="false" ht="24" hidden="false" customHeight="true" outlineLevel="2" collapsed="false">
      <c r="A255" s="27" t="n">
        <v>247</v>
      </c>
      <c r="B255" s="25" t="s">
        <v>12</v>
      </c>
      <c r="C255" s="27" t="n">
        <v>430381</v>
      </c>
      <c r="D255" s="67" t="s">
        <v>1410</v>
      </c>
      <c r="E255" s="37"/>
      <c r="F255" s="27" t="s">
        <v>154</v>
      </c>
      <c r="G255" s="27" t="n">
        <v>1276</v>
      </c>
      <c r="H255" s="27" t="n">
        <v>1276.1</v>
      </c>
      <c r="I255" s="37"/>
      <c r="J255" s="27" t="n">
        <v>0.1</v>
      </c>
      <c r="K255" s="28" t="n">
        <f aca="false">J255*25</f>
        <v>2.5</v>
      </c>
      <c r="L255" s="28" t="n">
        <f aca="false">J255*18</f>
        <v>1.8</v>
      </c>
      <c r="M255" s="28" t="n">
        <f aca="false">J255*15</f>
        <v>1.5</v>
      </c>
      <c r="N255" s="25" t="s">
        <v>1412</v>
      </c>
      <c r="O255" s="25" t="s">
        <v>59</v>
      </c>
      <c r="P255" s="25" t="s">
        <v>1348</v>
      </c>
      <c r="Q255" s="25" t="s">
        <v>1349</v>
      </c>
      <c r="R255" s="37" t="s">
        <v>1350</v>
      </c>
      <c r="S255" s="31" t="n">
        <v>581.653</v>
      </c>
      <c r="T255" s="31" t="str">
        <f aca="false">F255&amp;G255&amp;H255&amp;J255</f>
        <v>G32012761276.10.1</v>
      </c>
      <c r="U255" s="31" t="str">
        <f aca="false">VLOOKUP(T255,[2]四条国道目标任务!$AM$1:$AP$1048576,2,0)</f>
        <v>已录系统</v>
      </c>
      <c r="V255" s="31" t="str">
        <f aca="false">VLOOKUP(T255,[2]四条国道目标任务!$AM$1:$AP$1048576,3,0)</f>
        <v>四条国道（过千万）</v>
      </c>
      <c r="W255" s="31"/>
      <c r="X255" s="31"/>
    </row>
    <row r="256" customFormat="false" ht="24" hidden="false" customHeight="true" outlineLevel="2" collapsed="false">
      <c r="A256" s="27" t="n">
        <v>248</v>
      </c>
      <c r="B256" s="25" t="s">
        <v>12</v>
      </c>
      <c r="C256" s="27" t="n">
        <v>430381</v>
      </c>
      <c r="D256" s="67" t="s">
        <v>1410</v>
      </c>
      <c r="E256" s="37"/>
      <c r="F256" s="27" t="s">
        <v>154</v>
      </c>
      <c r="G256" s="27" t="n">
        <v>1277.4</v>
      </c>
      <c r="H256" s="27" t="n">
        <v>1277.5</v>
      </c>
      <c r="I256" s="37"/>
      <c r="J256" s="27" t="n">
        <v>0.1</v>
      </c>
      <c r="K256" s="28" t="n">
        <f aca="false">J256*25</f>
        <v>2.5</v>
      </c>
      <c r="L256" s="28" t="n">
        <f aca="false">J256*18</f>
        <v>1.8</v>
      </c>
      <c r="M256" s="28" t="n">
        <f aca="false">J256*15</f>
        <v>1.5</v>
      </c>
      <c r="N256" s="25" t="s">
        <v>1412</v>
      </c>
      <c r="O256" s="25" t="s">
        <v>59</v>
      </c>
      <c r="P256" s="25" t="s">
        <v>1348</v>
      </c>
      <c r="Q256" s="25" t="s">
        <v>1349</v>
      </c>
      <c r="R256" s="37" t="s">
        <v>1350</v>
      </c>
      <c r="S256" s="31" t="n">
        <v>581.653</v>
      </c>
      <c r="T256" s="31" t="str">
        <f aca="false">F256&amp;G256&amp;H256&amp;J256</f>
        <v>G3201277.41277.50.1</v>
      </c>
      <c r="U256" s="31" t="str">
        <f aca="false">VLOOKUP(T256,[2]四条国道目标任务!$AM$1:$AP$1048576,2,0)</f>
        <v>已录系统</v>
      </c>
      <c r="V256" s="31" t="str">
        <f aca="false">VLOOKUP(T256,[2]四条国道目标任务!$AM$1:$AP$1048576,3,0)</f>
        <v>四条国道（过千万）</v>
      </c>
      <c r="W256" s="31"/>
      <c r="X256" s="31"/>
    </row>
    <row r="257" customFormat="false" ht="24" hidden="false" customHeight="true" outlineLevel="2" collapsed="false">
      <c r="A257" s="27" t="n">
        <v>249</v>
      </c>
      <c r="B257" s="25" t="s">
        <v>12</v>
      </c>
      <c r="C257" s="27" t="n">
        <v>430381</v>
      </c>
      <c r="D257" s="67" t="s">
        <v>1410</v>
      </c>
      <c r="E257" s="37"/>
      <c r="F257" s="27" t="s">
        <v>154</v>
      </c>
      <c r="G257" s="27" t="n">
        <v>1278</v>
      </c>
      <c r="H257" s="27" t="n">
        <v>1278.7</v>
      </c>
      <c r="I257" s="37"/>
      <c r="J257" s="27" t="n">
        <v>0.7</v>
      </c>
      <c r="K257" s="28" t="n">
        <f aca="false">J257*25</f>
        <v>17.5</v>
      </c>
      <c r="L257" s="28" t="n">
        <f aca="false">J257*18</f>
        <v>12.6</v>
      </c>
      <c r="M257" s="28" t="n">
        <f aca="false">J257*15</f>
        <v>10.5</v>
      </c>
      <c r="N257" s="25" t="s">
        <v>1419</v>
      </c>
      <c r="O257" s="25" t="s">
        <v>59</v>
      </c>
      <c r="P257" s="25" t="s">
        <v>1348</v>
      </c>
      <c r="Q257" s="25" t="s">
        <v>1349</v>
      </c>
      <c r="R257" s="37" t="s">
        <v>1350</v>
      </c>
      <c r="S257" s="31" t="n">
        <v>581.653</v>
      </c>
      <c r="T257" s="31" t="str">
        <f aca="false">F257&amp;G257&amp;H257&amp;J257</f>
        <v>G32012781278.70.7</v>
      </c>
      <c r="U257" s="31" t="str">
        <f aca="false">VLOOKUP(T257,[2]四条国道目标任务!$AM$1:$AP$1048576,2,0)</f>
        <v>已录系统</v>
      </c>
      <c r="V257" s="31" t="str">
        <f aca="false">VLOOKUP(T257,[2]四条国道目标任务!$AM$1:$AP$1048576,3,0)</f>
        <v>四条国道（过千万）</v>
      </c>
      <c r="W257" s="31"/>
      <c r="X257" s="31"/>
    </row>
    <row r="258" customFormat="false" ht="24" hidden="false" customHeight="true" outlineLevel="2" collapsed="false">
      <c r="A258" s="27" t="n">
        <v>250</v>
      </c>
      <c r="B258" s="25" t="s">
        <v>12</v>
      </c>
      <c r="C258" s="27" t="n">
        <v>430381</v>
      </c>
      <c r="D258" s="67" t="s">
        <v>1410</v>
      </c>
      <c r="E258" s="37"/>
      <c r="F258" s="27" t="s">
        <v>154</v>
      </c>
      <c r="G258" s="27" t="n">
        <v>1278.7</v>
      </c>
      <c r="H258" s="27" t="n">
        <v>1279.5</v>
      </c>
      <c r="I258" s="37"/>
      <c r="J258" s="27" t="n">
        <v>0.8</v>
      </c>
      <c r="K258" s="28" t="n">
        <f aca="false">J258*25</f>
        <v>20</v>
      </c>
      <c r="L258" s="28" t="n">
        <f aca="false">J258*18</f>
        <v>14.4</v>
      </c>
      <c r="M258" s="28" t="n">
        <f aca="false">J258*15</f>
        <v>12</v>
      </c>
      <c r="N258" s="25" t="s">
        <v>1420</v>
      </c>
      <c r="O258" s="25" t="s">
        <v>59</v>
      </c>
      <c r="P258" s="25" t="s">
        <v>1348</v>
      </c>
      <c r="Q258" s="25" t="s">
        <v>1349</v>
      </c>
      <c r="R258" s="37" t="s">
        <v>1350</v>
      </c>
      <c r="S258" s="31" t="n">
        <v>581.653</v>
      </c>
      <c r="T258" s="31" t="str">
        <f aca="false">F258&amp;G258&amp;H258&amp;J258</f>
        <v>G3201278.71279.50.8</v>
      </c>
      <c r="U258" s="31" t="str">
        <f aca="false">VLOOKUP(T258,[2]四条国道目标任务!$AM$1:$AP$1048576,2,0)</f>
        <v>已录系统</v>
      </c>
      <c r="V258" s="31" t="str">
        <f aca="false">VLOOKUP(T258,[2]四条国道目标任务!$AM$1:$AP$1048576,3,0)</f>
        <v>四条国道（过千万）</v>
      </c>
      <c r="W258" s="31"/>
      <c r="X258" s="31"/>
    </row>
    <row r="259" customFormat="false" ht="24" hidden="false" customHeight="true" outlineLevel="2" collapsed="false">
      <c r="A259" s="27" t="n">
        <v>251</v>
      </c>
      <c r="B259" s="25" t="s">
        <v>12</v>
      </c>
      <c r="C259" s="27" t="n">
        <v>430381</v>
      </c>
      <c r="D259" s="67" t="s">
        <v>1410</v>
      </c>
      <c r="E259" s="37"/>
      <c r="F259" s="27" t="s">
        <v>154</v>
      </c>
      <c r="G259" s="27" t="n">
        <v>1279.5</v>
      </c>
      <c r="H259" s="27" t="n">
        <v>1279.9</v>
      </c>
      <c r="I259" s="37"/>
      <c r="J259" s="27" t="n">
        <v>0.4</v>
      </c>
      <c r="K259" s="28" t="n">
        <f aca="false">J259*25</f>
        <v>10</v>
      </c>
      <c r="L259" s="28" t="n">
        <f aca="false">J259*18</f>
        <v>7.2</v>
      </c>
      <c r="M259" s="28" t="n">
        <f aca="false">J259*15</f>
        <v>6</v>
      </c>
      <c r="N259" s="25" t="s">
        <v>1421</v>
      </c>
      <c r="O259" s="25" t="s">
        <v>59</v>
      </c>
      <c r="P259" s="25" t="s">
        <v>1348</v>
      </c>
      <c r="Q259" s="25" t="s">
        <v>1349</v>
      </c>
      <c r="R259" s="37" t="s">
        <v>1350</v>
      </c>
      <c r="S259" s="31" t="n">
        <v>581.653</v>
      </c>
      <c r="T259" s="31" t="str">
        <f aca="false">F259&amp;G259&amp;H259&amp;J259</f>
        <v>G3201279.51279.90.4</v>
      </c>
      <c r="U259" s="31" t="str">
        <f aca="false">VLOOKUP(T259,[2]四条国道目标任务!$AM$1:$AP$1048576,2,0)</f>
        <v>已录系统</v>
      </c>
      <c r="V259" s="31" t="str">
        <f aca="false">VLOOKUP(T259,[2]四条国道目标任务!$AM$1:$AP$1048576,3,0)</f>
        <v>四条国道（过千万）</v>
      </c>
      <c r="W259" s="31"/>
      <c r="X259" s="31"/>
    </row>
    <row r="260" customFormat="false" ht="24" hidden="false" customHeight="true" outlineLevel="2" collapsed="false">
      <c r="A260" s="27" t="n">
        <v>252</v>
      </c>
      <c r="B260" s="25" t="s">
        <v>12</v>
      </c>
      <c r="C260" s="27" t="n">
        <v>430381</v>
      </c>
      <c r="D260" s="67" t="s">
        <v>1410</v>
      </c>
      <c r="E260" s="37"/>
      <c r="F260" s="27" t="s">
        <v>154</v>
      </c>
      <c r="G260" s="27" t="n">
        <v>1279.9</v>
      </c>
      <c r="H260" s="27" t="n">
        <v>1281.2</v>
      </c>
      <c r="I260" s="37"/>
      <c r="J260" s="27" t="n">
        <v>1.3</v>
      </c>
      <c r="K260" s="28" t="n">
        <f aca="false">J260*25</f>
        <v>32.5</v>
      </c>
      <c r="L260" s="28" t="n">
        <f aca="false">J260*18</f>
        <v>23.4</v>
      </c>
      <c r="M260" s="28" t="n">
        <f aca="false">J260*15</f>
        <v>19.5</v>
      </c>
      <c r="N260" s="25" t="s">
        <v>1420</v>
      </c>
      <c r="O260" s="25" t="s">
        <v>59</v>
      </c>
      <c r="P260" s="25" t="s">
        <v>1348</v>
      </c>
      <c r="Q260" s="25" t="s">
        <v>1349</v>
      </c>
      <c r="R260" s="37" t="s">
        <v>1350</v>
      </c>
      <c r="S260" s="31" t="n">
        <v>581.653</v>
      </c>
      <c r="T260" s="31" t="str">
        <f aca="false">F260&amp;G260&amp;H260&amp;J260</f>
        <v>G3201279.91281.21.3</v>
      </c>
      <c r="U260" s="31" t="str">
        <f aca="false">VLOOKUP(T260,[2]四条国道目标任务!$AM$1:$AP$1048576,2,0)</f>
        <v>已录系统</v>
      </c>
      <c r="V260" s="31" t="str">
        <f aca="false">VLOOKUP(T260,[2]四条国道目标任务!$AM$1:$AP$1048576,3,0)</f>
        <v>四条国道（过千万）</v>
      </c>
      <c r="W260" s="31"/>
      <c r="X260" s="31"/>
    </row>
    <row r="261" customFormat="false" ht="24" hidden="false" customHeight="true" outlineLevel="2" collapsed="false">
      <c r="A261" s="27" t="n">
        <v>253</v>
      </c>
      <c r="B261" s="25" t="s">
        <v>12</v>
      </c>
      <c r="C261" s="27" t="n">
        <v>430381</v>
      </c>
      <c r="D261" s="67" t="s">
        <v>1410</v>
      </c>
      <c r="E261" s="37"/>
      <c r="F261" s="27" t="s">
        <v>154</v>
      </c>
      <c r="G261" s="27" t="n">
        <v>1281.4</v>
      </c>
      <c r="H261" s="27" t="n">
        <v>1284</v>
      </c>
      <c r="I261" s="37"/>
      <c r="J261" s="27" t="n">
        <v>2.6</v>
      </c>
      <c r="K261" s="28" t="n">
        <f aca="false">J261*25</f>
        <v>65</v>
      </c>
      <c r="L261" s="28" t="n">
        <f aca="false">J261*18</f>
        <v>46.8</v>
      </c>
      <c r="M261" s="28" t="n">
        <f aca="false">J261*15</f>
        <v>39</v>
      </c>
      <c r="N261" s="25" t="s">
        <v>1422</v>
      </c>
      <c r="O261" s="25" t="s">
        <v>59</v>
      </c>
      <c r="P261" s="25" t="s">
        <v>1348</v>
      </c>
      <c r="Q261" s="25" t="s">
        <v>1349</v>
      </c>
      <c r="R261" s="37" t="s">
        <v>1350</v>
      </c>
      <c r="S261" s="31" t="n">
        <v>581.653</v>
      </c>
      <c r="T261" s="31" t="str">
        <f aca="false">F261&amp;G261&amp;H261&amp;J261</f>
        <v>G3201281.412842.6</v>
      </c>
      <c r="U261" s="31" t="str">
        <f aca="false">VLOOKUP(T261,[2]四条国道目标任务!$AM$1:$AP$1048576,2,0)</f>
        <v>已录系统</v>
      </c>
      <c r="V261" s="31" t="str">
        <f aca="false">VLOOKUP(T261,[2]四条国道目标任务!$AM$1:$AP$1048576,3,0)</f>
        <v>四条国道（过千万）</v>
      </c>
      <c r="W261" s="31"/>
      <c r="X261" s="31"/>
    </row>
    <row r="262" customFormat="false" ht="24" hidden="false" customHeight="true" outlineLevel="2" collapsed="false">
      <c r="A262" s="27" t="n">
        <v>254</v>
      </c>
      <c r="B262" s="25" t="s">
        <v>12</v>
      </c>
      <c r="C262" s="27" t="n">
        <v>430381</v>
      </c>
      <c r="D262" s="67" t="s">
        <v>1410</v>
      </c>
      <c r="E262" s="37"/>
      <c r="F262" s="27" t="s">
        <v>154</v>
      </c>
      <c r="G262" s="27" t="n">
        <v>1284.1</v>
      </c>
      <c r="H262" s="27" t="n">
        <v>1285.5</v>
      </c>
      <c r="I262" s="37"/>
      <c r="J262" s="27" t="n">
        <v>1.4</v>
      </c>
      <c r="K262" s="28" t="n">
        <f aca="false">J262*25</f>
        <v>35</v>
      </c>
      <c r="L262" s="28" t="n">
        <f aca="false">J262*18</f>
        <v>25.2</v>
      </c>
      <c r="M262" s="28" t="n">
        <f aca="false">J262*15</f>
        <v>21</v>
      </c>
      <c r="N262" s="25" t="s">
        <v>1423</v>
      </c>
      <c r="O262" s="25" t="s">
        <v>59</v>
      </c>
      <c r="P262" s="25" t="s">
        <v>1348</v>
      </c>
      <c r="Q262" s="25" t="s">
        <v>1349</v>
      </c>
      <c r="R262" s="37" t="s">
        <v>1350</v>
      </c>
      <c r="S262" s="31" t="n">
        <v>581.653</v>
      </c>
      <c r="T262" s="31" t="str">
        <f aca="false">F262&amp;G262&amp;H262&amp;J262</f>
        <v>G3201284.11285.51.4</v>
      </c>
      <c r="U262" s="31" t="str">
        <f aca="false">VLOOKUP(T262,[2]四条国道目标任务!$AM$1:$AP$1048576,2,0)</f>
        <v>已录系统</v>
      </c>
      <c r="V262" s="31" t="str">
        <f aca="false">VLOOKUP(T262,[2]四条国道目标任务!$AM$1:$AP$1048576,3,0)</f>
        <v>四条国道（过千万）</v>
      </c>
      <c r="W262" s="31"/>
      <c r="X262" s="31"/>
    </row>
    <row r="263" customFormat="false" ht="24" hidden="false" customHeight="true" outlineLevel="2" collapsed="false">
      <c r="A263" s="27" t="n">
        <v>255</v>
      </c>
      <c r="B263" s="25" t="s">
        <v>12</v>
      </c>
      <c r="C263" s="27" t="n">
        <v>430381</v>
      </c>
      <c r="D263" s="67" t="s">
        <v>1410</v>
      </c>
      <c r="E263" s="37"/>
      <c r="F263" s="27" t="s">
        <v>154</v>
      </c>
      <c r="G263" s="27" t="n">
        <v>1285.5</v>
      </c>
      <c r="H263" s="27" t="n">
        <v>1286</v>
      </c>
      <c r="I263" s="37"/>
      <c r="J263" s="27" t="n">
        <v>0.5</v>
      </c>
      <c r="K263" s="28" t="n">
        <f aca="false">J263*25</f>
        <v>12.5</v>
      </c>
      <c r="L263" s="28" t="n">
        <f aca="false">J263*18</f>
        <v>9</v>
      </c>
      <c r="M263" s="28" t="n">
        <f aca="false">J263*15</f>
        <v>7.5</v>
      </c>
      <c r="N263" s="25" t="s">
        <v>1420</v>
      </c>
      <c r="O263" s="25" t="s">
        <v>59</v>
      </c>
      <c r="P263" s="25" t="s">
        <v>1348</v>
      </c>
      <c r="Q263" s="25" t="s">
        <v>1349</v>
      </c>
      <c r="R263" s="37" t="s">
        <v>1350</v>
      </c>
      <c r="S263" s="31" t="n">
        <v>581.653</v>
      </c>
      <c r="T263" s="31" t="str">
        <f aca="false">F263&amp;G263&amp;H263&amp;J263</f>
        <v>G3201285.512860.5</v>
      </c>
      <c r="U263" s="31" t="str">
        <f aca="false">VLOOKUP(T263,[2]四条国道目标任务!$AM$1:$AP$1048576,2,0)</f>
        <v>已录系统</v>
      </c>
      <c r="V263" s="31" t="str">
        <f aca="false">VLOOKUP(T263,[2]四条国道目标任务!$AM$1:$AP$1048576,3,0)</f>
        <v>四条国道（过千万）</v>
      </c>
      <c r="W263" s="31"/>
      <c r="X263" s="31"/>
    </row>
    <row r="264" customFormat="false" ht="24" hidden="false" customHeight="true" outlineLevel="2" collapsed="false">
      <c r="A264" s="27" t="n">
        <v>256</v>
      </c>
      <c r="B264" s="25" t="s">
        <v>12</v>
      </c>
      <c r="C264" s="27" t="n">
        <v>430381</v>
      </c>
      <c r="D264" s="67" t="s">
        <v>1410</v>
      </c>
      <c r="E264" s="37"/>
      <c r="F264" s="27" t="s">
        <v>154</v>
      </c>
      <c r="G264" s="27" t="n">
        <v>1286</v>
      </c>
      <c r="H264" s="27" t="n">
        <v>1287.2</v>
      </c>
      <c r="I264" s="37"/>
      <c r="J264" s="27" t="n">
        <v>1.2</v>
      </c>
      <c r="K264" s="28" t="n">
        <f aca="false">J264*25</f>
        <v>30</v>
      </c>
      <c r="L264" s="28" t="n">
        <f aca="false">J264*18</f>
        <v>21.6</v>
      </c>
      <c r="M264" s="28" t="n">
        <f aca="false">J264*15</f>
        <v>18</v>
      </c>
      <c r="N264" s="25" t="s">
        <v>1424</v>
      </c>
      <c r="O264" s="25" t="s">
        <v>59</v>
      </c>
      <c r="P264" s="25" t="s">
        <v>1348</v>
      </c>
      <c r="Q264" s="25" t="s">
        <v>1349</v>
      </c>
      <c r="R264" s="37" t="s">
        <v>1350</v>
      </c>
      <c r="S264" s="31" t="n">
        <v>581.653</v>
      </c>
      <c r="T264" s="31" t="str">
        <f aca="false">F264&amp;G264&amp;H264&amp;J264</f>
        <v>G32012861287.21.2</v>
      </c>
      <c r="U264" s="31" t="str">
        <f aca="false">VLOOKUP(T264,[2]四条国道目标任务!$AM$1:$AP$1048576,2,0)</f>
        <v>已录系统</v>
      </c>
      <c r="V264" s="31" t="str">
        <f aca="false">VLOOKUP(T264,[2]四条国道目标任务!$AM$1:$AP$1048576,3,0)</f>
        <v>四条国道（过千万）</v>
      </c>
      <c r="W264" s="31"/>
      <c r="X264" s="31"/>
    </row>
    <row r="265" customFormat="false" ht="24" hidden="false" customHeight="true" outlineLevel="2" collapsed="false">
      <c r="A265" s="27" t="n">
        <v>257</v>
      </c>
      <c r="B265" s="25" t="s">
        <v>12</v>
      </c>
      <c r="C265" s="27" t="n">
        <v>430381</v>
      </c>
      <c r="D265" s="67" t="s">
        <v>1410</v>
      </c>
      <c r="E265" s="37"/>
      <c r="F265" s="27" t="s">
        <v>154</v>
      </c>
      <c r="G265" s="27" t="n">
        <v>1288.2</v>
      </c>
      <c r="H265" s="27" t="n">
        <v>1288.3</v>
      </c>
      <c r="I265" s="37"/>
      <c r="J265" s="27" t="n">
        <v>0.1</v>
      </c>
      <c r="K265" s="28" t="n">
        <f aca="false">J265*25</f>
        <v>2.5</v>
      </c>
      <c r="L265" s="28" t="n">
        <f aca="false">J265*18</f>
        <v>1.8</v>
      </c>
      <c r="M265" s="28" t="n">
        <f aca="false">J265*15</f>
        <v>1.5</v>
      </c>
      <c r="N265" s="25" t="s">
        <v>1412</v>
      </c>
      <c r="O265" s="25" t="s">
        <v>59</v>
      </c>
      <c r="P265" s="25" t="s">
        <v>1348</v>
      </c>
      <c r="Q265" s="25" t="s">
        <v>1349</v>
      </c>
      <c r="R265" s="37" t="s">
        <v>1350</v>
      </c>
      <c r="S265" s="31" t="n">
        <v>581.653</v>
      </c>
      <c r="T265" s="31" t="str">
        <f aca="false">F265&amp;G265&amp;H265&amp;J265</f>
        <v>G3201288.21288.30.1</v>
      </c>
      <c r="U265" s="31" t="str">
        <f aca="false">VLOOKUP(T265,[2]四条国道目标任务!$AM$1:$AP$1048576,2,0)</f>
        <v>已录系统</v>
      </c>
      <c r="V265" s="31" t="str">
        <f aca="false">VLOOKUP(T265,[2]四条国道目标任务!$AM$1:$AP$1048576,3,0)</f>
        <v>四条国道（过千万）</v>
      </c>
      <c r="W265" s="31"/>
      <c r="X265" s="31"/>
    </row>
    <row r="266" customFormat="false" ht="24" hidden="false" customHeight="true" outlineLevel="2" collapsed="false">
      <c r="A266" s="27" t="n">
        <v>258</v>
      </c>
      <c r="B266" s="25" t="s">
        <v>12</v>
      </c>
      <c r="C266" s="27" t="n">
        <v>430382</v>
      </c>
      <c r="D266" s="25" t="s">
        <v>1425</v>
      </c>
      <c r="E266" s="25" t="s">
        <v>49</v>
      </c>
      <c r="F266" s="27" t="s">
        <v>200</v>
      </c>
      <c r="G266" s="27" t="n">
        <v>1755.799</v>
      </c>
      <c r="H266" s="27" t="n">
        <v>1761.445</v>
      </c>
      <c r="I266" s="25" t="s">
        <v>1426</v>
      </c>
      <c r="J266" s="27" t="n">
        <v>5.646</v>
      </c>
      <c r="K266" s="24" t="n">
        <v>42.99</v>
      </c>
      <c r="L266" s="24" t="n">
        <v>31.09</v>
      </c>
      <c r="M266" s="24" t="n">
        <v>18.65</v>
      </c>
      <c r="N266" s="25" t="s">
        <v>1427</v>
      </c>
      <c r="O266" s="25" t="s">
        <v>59</v>
      </c>
      <c r="P266" s="27" t="s">
        <v>1380</v>
      </c>
      <c r="Q266" s="25" t="s">
        <v>1349</v>
      </c>
      <c r="R266" s="25" t="s">
        <v>1381</v>
      </c>
      <c r="S266" s="31" t="n">
        <v>433.502</v>
      </c>
      <c r="T266" s="31" t="str">
        <f aca="false">F266&amp;G266&amp;H266&amp;J266</f>
        <v>G2401755.7991761.4455.646</v>
      </c>
      <c r="U266" s="31" t="e">
        <f aca="false">VLOOKUP(T266,[2]四条国道目标任务!$AM$1:$AP$1048576,2,0)</f>
        <v>#N/A</v>
      </c>
      <c r="V266" s="31" t="e">
        <f aca="false">VLOOKUP(T266,[2]四条国道目标任务!$AM$1:$AP$1048576,3,0)</f>
        <v>#N/A</v>
      </c>
      <c r="W266" s="31"/>
      <c r="X266" s="31"/>
    </row>
    <row r="267" customFormat="false" ht="24" hidden="false" customHeight="true" outlineLevel="2" collapsed="false">
      <c r="A267" s="27" t="n">
        <v>259</v>
      </c>
      <c r="B267" s="25" t="s">
        <v>12</v>
      </c>
      <c r="C267" s="27" t="n">
        <v>430382</v>
      </c>
      <c r="D267" s="25" t="s">
        <v>1425</v>
      </c>
      <c r="E267" s="25" t="s">
        <v>49</v>
      </c>
      <c r="F267" s="27" t="s">
        <v>200</v>
      </c>
      <c r="G267" s="27" t="n">
        <v>1764.1</v>
      </c>
      <c r="H267" s="27" t="n">
        <v>1764.704</v>
      </c>
      <c r="I267" s="25" t="s">
        <v>1426</v>
      </c>
      <c r="J267" s="27" t="n">
        <v>0.604</v>
      </c>
      <c r="K267" s="24" t="n">
        <v>29.89</v>
      </c>
      <c r="L267" s="24" t="n">
        <v>22.41</v>
      </c>
      <c r="M267" s="24" t="n">
        <v>9.06</v>
      </c>
      <c r="N267" s="25" t="s">
        <v>1428</v>
      </c>
      <c r="O267" s="25" t="s">
        <v>59</v>
      </c>
      <c r="P267" s="27" t="s">
        <v>1380</v>
      </c>
      <c r="Q267" s="25" t="s">
        <v>1349</v>
      </c>
      <c r="R267" s="25" t="s">
        <v>1381</v>
      </c>
      <c r="S267" s="31" t="n">
        <v>433.502</v>
      </c>
      <c r="T267" s="31" t="str">
        <f aca="false">F267&amp;G267&amp;H267&amp;J267</f>
        <v>G2401764.11764.7040.604</v>
      </c>
      <c r="U267" s="31" t="e">
        <f aca="false">VLOOKUP(T267,[2]四条国道目标任务!$AM$1:$AP$1048576,2,0)</f>
        <v>#N/A</v>
      </c>
      <c r="V267" s="31" t="e">
        <f aca="false">VLOOKUP(T267,[2]四条国道目标任务!$AM$1:$AP$1048576,3,0)</f>
        <v>#N/A</v>
      </c>
      <c r="W267" s="31"/>
      <c r="X267" s="31"/>
    </row>
    <row r="268" customFormat="false" ht="24" hidden="false" customHeight="true" outlineLevel="2" collapsed="false">
      <c r="A268" s="27" t="n">
        <v>260</v>
      </c>
      <c r="B268" s="25" t="s">
        <v>12</v>
      </c>
      <c r="C268" s="27" t="n">
        <v>430382</v>
      </c>
      <c r="D268" s="25" t="s">
        <v>1425</v>
      </c>
      <c r="E268" s="25" t="s">
        <v>49</v>
      </c>
      <c r="F268" s="27" t="s">
        <v>200</v>
      </c>
      <c r="G268" s="27" t="n">
        <v>1766.083</v>
      </c>
      <c r="H268" s="27" t="n">
        <v>1770.211</v>
      </c>
      <c r="I268" s="25" t="s">
        <v>1426</v>
      </c>
      <c r="J268" s="27" t="n">
        <v>0.9</v>
      </c>
      <c r="K268" s="24" t="n">
        <v>11.17</v>
      </c>
      <c r="L268" s="24" t="n">
        <v>8.37</v>
      </c>
      <c r="M268" s="24" t="n">
        <v>5.02</v>
      </c>
      <c r="N268" s="25" t="s">
        <v>1429</v>
      </c>
      <c r="O268" s="25" t="s">
        <v>59</v>
      </c>
      <c r="P268" s="27" t="s">
        <v>1380</v>
      </c>
      <c r="Q268" s="25" t="s">
        <v>1349</v>
      </c>
      <c r="R268" s="25" t="s">
        <v>1381</v>
      </c>
      <c r="S268" s="31" t="n">
        <v>433.502</v>
      </c>
      <c r="T268" s="31" t="str">
        <f aca="false">F268&amp;G268&amp;H268&amp;J268</f>
        <v>G2401766.0831770.2110.9</v>
      </c>
      <c r="U268" s="31" t="e">
        <f aca="false">VLOOKUP(T268,[2]四条国道目标任务!$AM$1:$AP$1048576,2,0)</f>
        <v>#N/A</v>
      </c>
      <c r="V268" s="31" t="e">
        <f aca="false">VLOOKUP(T268,[2]四条国道目标任务!$AM$1:$AP$1048576,3,0)</f>
        <v>#N/A</v>
      </c>
      <c r="W268" s="31"/>
      <c r="X268" s="31"/>
    </row>
    <row r="269" customFormat="false" ht="24" hidden="false" customHeight="true" outlineLevel="2" collapsed="false">
      <c r="A269" s="27" t="n">
        <v>261</v>
      </c>
      <c r="B269" s="25" t="s">
        <v>12</v>
      </c>
      <c r="C269" s="27" t="n">
        <v>430382</v>
      </c>
      <c r="D269" s="25" t="s">
        <v>1425</v>
      </c>
      <c r="E269" s="25" t="s">
        <v>49</v>
      </c>
      <c r="F269" s="27" t="s">
        <v>97</v>
      </c>
      <c r="G269" s="27" t="n">
        <v>494.144</v>
      </c>
      <c r="H269" s="27" t="n">
        <v>510.028</v>
      </c>
      <c r="I269" s="25" t="s">
        <v>1430</v>
      </c>
      <c r="J269" s="27" t="n">
        <v>12.121</v>
      </c>
      <c r="K269" s="24" t="n">
        <v>285.63</v>
      </c>
      <c r="L269" s="24" t="n">
        <v>226.95</v>
      </c>
      <c r="M269" s="24" t="n">
        <v>136.17</v>
      </c>
      <c r="N269" s="25" t="s">
        <v>1431</v>
      </c>
      <c r="O269" s="25" t="s">
        <v>59</v>
      </c>
      <c r="P269" s="27" t="s">
        <v>1380</v>
      </c>
      <c r="Q269" s="25" t="s">
        <v>1349</v>
      </c>
      <c r="R269" s="25" t="s">
        <v>1381</v>
      </c>
      <c r="S269" s="31" t="n">
        <v>433.502</v>
      </c>
      <c r="T269" s="31" t="str">
        <f aca="false">F269&amp;G269&amp;H269&amp;J269</f>
        <v>G354494.144510.02812.121</v>
      </c>
      <c r="U269" s="31" t="e">
        <f aca="false">VLOOKUP(T269,[2]四条国道目标任务!$AM$1:$AP$1048576,2,0)</f>
        <v>#N/A</v>
      </c>
      <c r="V269" s="31" t="e">
        <f aca="false">VLOOKUP(T269,[2]四条国道目标任务!$AM$1:$AP$1048576,3,0)</f>
        <v>#N/A</v>
      </c>
      <c r="W269" s="31"/>
      <c r="X269" s="31"/>
    </row>
    <row r="270" customFormat="false" ht="24" hidden="false" customHeight="true" outlineLevel="1" collapsed="false">
      <c r="A270" s="27"/>
      <c r="B270" s="16" t="s">
        <v>1432</v>
      </c>
      <c r="C270" s="27"/>
      <c r="D270" s="27"/>
      <c r="E270" s="27"/>
      <c r="F270" s="27"/>
      <c r="G270" s="27"/>
      <c r="H270" s="27"/>
      <c r="I270" s="27"/>
      <c r="J270" s="16" t="n">
        <f aca="false">SUBTOTAL(9,J271:J293)</f>
        <v>28.391</v>
      </c>
      <c r="K270" s="24"/>
      <c r="L270" s="24"/>
      <c r="M270" s="24"/>
      <c r="N270" s="24"/>
      <c r="O270" s="27"/>
      <c r="P270" s="27"/>
      <c r="Q270" s="27"/>
      <c r="R270" s="27"/>
      <c r="S270" s="31"/>
      <c r="T270" s="31"/>
      <c r="U270" s="31"/>
      <c r="V270" s="31"/>
      <c r="W270" s="31"/>
      <c r="X270" s="31"/>
    </row>
    <row r="271" customFormat="false" ht="24" hidden="false" customHeight="true" outlineLevel="2" collapsed="false">
      <c r="A271" s="27" t="n">
        <v>262</v>
      </c>
      <c r="B271" s="25" t="s">
        <v>13</v>
      </c>
      <c r="C271" s="27" t="n">
        <v>430481</v>
      </c>
      <c r="D271" s="25" t="s">
        <v>215</v>
      </c>
      <c r="E271" s="25" t="s">
        <v>49</v>
      </c>
      <c r="F271" s="27" t="s">
        <v>223</v>
      </c>
      <c r="G271" s="27" t="n">
        <v>1042.3</v>
      </c>
      <c r="H271" s="27" t="n">
        <v>1043.3</v>
      </c>
      <c r="I271" s="25" t="s">
        <v>1379</v>
      </c>
      <c r="J271" s="27" t="n">
        <v>1</v>
      </c>
      <c r="K271" s="24" t="n">
        <v>25</v>
      </c>
      <c r="L271" s="24" t="n">
        <v>25</v>
      </c>
      <c r="M271" s="24" t="n">
        <v>15</v>
      </c>
      <c r="N271" s="25" t="s">
        <v>1433</v>
      </c>
      <c r="O271" s="25" t="s">
        <v>59</v>
      </c>
      <c r="P271" s="27" t="s">
        <v>1380</v>
      </c>
      <c r="Q271" s="25" t="s">
        <v>1349</v>
      </c>
      <c r="R271" s="25" t="s">
        <v>1350</v>
      </c>
      <c r="S271" s="31" t="n">
        <v>581.653</v>
      </c>
      <c r="T271" s="31" t="str">
        <f aca="false">F271&amp;G271&amp;H271&amp;J271</f>
        <v>G3561042.31043.31</v>
      </c>
      <c r="U271" s="31" t="e">
        <f aca="false">VLOOKUP(T271,[2]四条国道目标任务!$AM$1:$AP$1048576,2,0)</f>
        <v>#N/A</v>
      </c>
      <c r="V271" s="31" t="e">
        <f aca="false">VLOOKUP(T271,[2]四条国道目标任务!$AM$1:$AP$1048576,3,0)</f>
        <v>#N/A</v>
      </c>
      <c r="W271" s="31"/>
      <c r="X271" s="31"/>
    </row>
    <row r="272" customFormat="false" ht="24" hidden="false" customHeight="true" outlineLevel="2" collapsed="false">
      <c r="A272" s="27" t="n">
        <v>263</v>
      </c>
      <c r="B272" s="25" t="s">
        <v>13</v>
      </c>
      <c r="C272" s="27" t="n">
        <v>430481</v>
      </c>
      <c r="D272" s="25" t="s">
        <v>215</v>
      </c>
      <c r="E272" s="25" t="s">
        <v>49</v>
      </c>
      <c r="F272" s="27" t="s">
        <v>223</v>
      </c>
      <c r="G272" s="27" t="n">
        <v>1043.617</v>
      </c>
      <c r="H272" s="27" t="n">
        <v>1043.705</v>
      </c>
      <c r="I272" s="25" t="s">
        <v>1386</v>
      </c>
      <c r="J272" s="27" t="n">
        <v>0.088</v>
      </c>
      <c r="K272" s="24" t="n">
        <v>5</v>
      </c>
      <c r="L272" s="24" t="n">
        <v>5</v>
      </c>
      <c r="M272" s="24" t="n">
        <v>1.32</v>
      </c>
      <c r="N272" s="25" t="s">
        <v>1434</v>
      </c>
      <c r="O272" s="25" t="s">
        <v>59</v>
      </c>
      <c r="P272" s="27" t="s">
        <v>1380</v>
      </c>
      <c r="Q272" s="25" t="s">
        <v>1349</v>
      </c>
      <c r="R272" s="25" t="s">
        <v>1350</v>
      </c>
      <c r="S272" s="31" t="n">
        <v>581.653</v>
      </c>
      <c r="T272" s="31" t="str">
        <f aca="false">F272&amp;G272&amp;H272&amp;J272</f>
        <v>G3561043.6171043.7050.088</v>
      </c>
      <c r="U272" s="31" t="e">
        <f aca="false">VLOOKUP(T272,[2]四条国道目标任务!$AM$1:$AP$1048576,2,0)</f>
        <v>#N/A</v>
      </c>
      <c r="V272" s="31" t="e">
        <f aca="false">VLOOKUP(T272,[2]四条国道目标任务!$AM$1:$AP$1048576,3,0)</f>
        <v>#N/A</v>
      </c>
      <c r="W272" s="31"/>
      <c r="X272" s="31"/>
    </row>
    <row r="273" customFormat="false" ht="24" hidden="false" customHeight="true" outlineLevel="2" collapsed="false">
      <c r="A273" s="27" t="n">
        <v>264</v>
      </c>
      <c r="B273" s="25" t="s">
        <v>13</v>
      </c>
      <c r="C273" s="27" t="n">
        <v>430481</v>
      </c>
      <c r="D273" s="25" t="s">
        <v>215</v>
      </c>
      <c r="E273" s="25" t="s">
        <v>49</v>
      </c>
      <c r="F273" s="27" t="s">
        <v>223</v>
      </c>
      <c r="G273" s="27" t="n">
        <v>1043.771</v>
      </c>
      <c r="H273" s="27" t="n">
        <v>1045.412</v>
      </c>
      <c r="I273" s="25" t="s">
        <v>1379</v>
      </c>
      <c r="J273" s="27" t="n">
        <v>1.641</v>
      </c>
      <c r="K273" s="24" t="n">
        <v>14</v>
      </c>
      <c r="L273" s="24" t="n">
        <v>14</v>
      </c>
      <c r="M273" s="24" t="n">
        <v>8.4</v>
      </c>
      <c r="N273" s="25" t="s">
        <v>1434</v>
      </c>
      <c r="O273" s="25" t="s">
        <v>59</v>
      </c>
      <c r="P273" s="27" t="s">
        <v>1380</v>
      </c>
      <c r="Q273" s="25" t="s">
        <v>1349</v>
      </c>
      <c r="R273" s="25" t="s">
        <v>1350</v>
      </c>
      <c r="S273" s="31" t="n">
        <v>581.653</v>
      </c>
      <c r="T273" s="31" t="str">
        <f aca="false">F273&amp;G273&amp;H273&amp;J273</f>
        <v>G3561043.7711045.4121.641</v>
      </c>
      <c r="U273" s="31" t="e">
        <f aca="false">VLOOKUP(T273,[2]四条国道目标任务!$AM$1:$AP$1048576,2,0)</f>
        <v>#N/A</v>
      </c>
      <c r="V273" s="31" t="e">
        <f aca="false">VLOOKUP(T273,[2]四条国道目标任务!$AM$1:$AP$1048576,3,0)</f>
        <v>#N/A</v>
      </c>
      <c r="W273" s="31"/>
      <c r="X273" s="31"/>
    </row>
    <row r="274" customFormat="false" ht="24" hidden="false" customHeight="true" outlineLevel="2" collapsed="false">
      <c r="A274" s="27" t="n">
        <v>265</v>
      </c>
      <c r="B274" s="25" t="s">
        <v>13</v>
      </c>
      <c r="C274" s="27" t="n">
        <v>430481</v>
      </c>
      <c r="D274" s="25" t="s">
        <v>215</v>
      </c>
      <c r="E274" s="25" t="s">
        <v>49</v>
      </c>
      <c r="F274" s="27" t="s">
        <v>223</v>
      </c>
      <c r="G274" s="27" t="n">
        <v>1045.8</v>
      </c>
      <c r="H274" s="27" t="n">
        <v>1049.5</v>
      </c>
      <c r="I274" s="25" t="s">
        <v>1379</v>
      </c>
      <c r="J274" s="27" t="n">
        <v>0.8</v>
      </c>
      <c r="K274" s="24" t="n">
        <v>37</v>
      </c>
      <c r="L274" s="24" t="n">
        <v>37</v>
      </c>
      <c r="M274" s="24" t="n">
        <v>12</v>
      </c>
      <c r="N274" s="25" t="s">
        <v>1435</v>
      </c>
      <c r="O274" s="25" t="s">
        <v>59</v>
      </c>
      <c r="P274" s="27" t="s">
        <v>1380</v>
      </c>
      <c r="Q274" s="25" t="s">
        <v>1349</v>
      </c>
      <c r="R274" s="25" t="s">
        <v>1350</v>
      </c>
      <c r="S274" s="31" t="n">
        <v>581.653</v>
      </c>
      <c r="T274" s="31" t="str">
        <f aca="false">F274&amp;G274&amp;H274&amp;J274</f>
        <v>G3561045.81049.50.8</v>
      </c>
      <c r="U274" s="31" t="e">
        <f aca="false">VLOOKUP(T274,[2]四条国道目标任务!$AM$1:$AP$1048576,2,0)</f>
        <v>#N/A</v>
      </c>
      <c r="V274" s="31" t="e">
        <f aca="false">VLOOKUP(T274,[2]四条国道目标任务!$AM$1:$AP$1048576,3,0)</f>
        <v>#N/A</v>
      </c>
      <c r="W274" s="31"/>
      <c r="X274" s="31"/>
    </row>
    <row r="275" customFormat="false" ht="24" hidden="false" customHeight="true" outlineLevel="2" collapsed="false">
      <c r="A275" s="27" t="n">
        <v>266</v>
      </c>
      <c r="B275" s="25" t="s">
        <v>13</v>
      </c>
      <c r="C275" s="27" t="n">
        <v>430481</v>
      </c>
      <c r="D275" s="25" t="s">
        <v>215</v>
      </c>
      <c r="E275" s="25" t="s">
        <v>49</v>
      </c>
      <c r="F275" s="27" t="s">
        <v>223</v>
      </c>
      <c r="G275" s="27" t="n">
        <v>1052.1</v>
      </c>
      <c r="H275" s="27" t="n">
        <v>1053.4</v>
      </c>
      <c r="I275" s="25" t="s">
        <v>1379</v>
      </c>
      <c r="J275" s="27" t="n">
        <v>0.2</v>
      </c>
      <c r="K275" s="24" t="n">
        <v>25</v>
      </c>
      <c r="L275" s="24" t="n">
        <v>25</v>
      </c>
      <c r="M275" s="24" t="n">
        <v>3</v>
      </c>
      <c r="N275" s="25" t="s">
        <v>1433</v>
      </c>
      <c r="O275" s="25" t="s">
        <v>59</v>
      </c>
      <c r="P275" s="27" t="s">
        <v>1380</v>
      </c>
      <c r="Q275" s="25" t="s">
        <v>1349</v>
      </c>
      <c r="R275" s="25" t="s">
        <v>1350</v>
      </c>
      <c r="S275" s="31" t="n">
        <v>581.653</v>
      </c>
      <c r="T275" s="31" t="str">
        <f aca="false">F275&amp;G275&amp;H275&amp;J275</f>
        <v>G3561052.11053.40.2</v>
      </c>
      <c r="U275" s="31" t="e">
        <f aca="false">VLOOKUP(T275,[2]四条国道目标任务!$AM$1:$AP$1048576,2,0)</f>
        <v>#N/A</v>
      </c>
      <c r="V275" s="31" t="e">
        <f aca="false">VLOOKUP(T275,[2]四条国道目标任务!$AM$1:$AP$1048576,3,0)</f>
        <v>#N/A</v>
      </c>
      <c r="W275" s="31"/>
      <c r="X275" s="31"/>
    </row>
    <row r="276" customFormat="false" ht="24" hidden="false" customHeight="true" outlineLevel="2" collapsed="false">
      <c r="A276" s="27" t="n">
        <v>267</v>
      </c>
      <c r="B276" s="25" t="s">
        <v>13</v>
      </c>
      <c r="C276" s="27" t="n">
        <v>430481</v>
      </c>
      <c r="D276" s="25" t="s">
        <v>215</v>
      </c>
      <c r="E276" s="25" t="s">
        <v>49</v>
      </c>
      <c r="F276" s="27" t="s">
        <v>223</v>
      </c>
      <c r="G276" s="27" t="n">
        <v>1054.301</v>
      </c>
      <c r="H276" s="27" t="n">
        <v>1057.994</v>
      </c>
      <c r="I276" s="25" t="s">
        <v>1436</v>
      </c>
      <c r="J276" s="27" t="n">
        <v>3.693</v>
      </c>
      <c r="K276" s="24" t="n">
        <v>100</v>
      </c>
      <c r="L276" s="24" t="n">
        <v>100</v>
      </c>
      <c r="M276" s="24" t="n">
        <v>55.4</v>
      </c>
      <c r="N276" s="25" t="s">
        <v>1437</v>
      </c>
      <c r="O276" s="25" t="s">
        <v>59</v>
      </c>
      <c r="P276" s="27" t="s">
        <v>1380</v>
      </c>
      <c r="Q276" s="25" t="s">
        <v>1349</v>
      </c>
      <c r="R276" s="25" t="s">
        <v>1350</v>
      </c>
      <c r="S276" s="31" t="n">
        <v>581.653</v>
      </c>
      <c r="T276" s="31" t="str">
        <f aca="false">F276&amp;G276&amp;H276&amp;J276</f>
        <v>G3561054.3011057.9943.693</v>
      </c>
      <c r="U276" s="31" t="e">
        <f aca="false">VLOOKUP(T276,[2]四条国道目标任务!$AM$1:$AP$1048576,2,0)</f>
        <v>#N/A</v>
      </c>
      <c r="V276" s="31" t="e">
        <f aca="false">VLOOKUP(T276,[2]四条国道目标任务!$AM$1:$AP$1048576,3,0)</f>
        <v>#N/A</v>
      </c>
      <c r="W276" s="31"/>
      <c r="X276" s="31"/>
    </row>
    <row r="277" customFormat="false" ht="24" hidden="false" customHeight="true" outlineLevel="2" collapsed="false">
      <c r="A277" s="27" t="n">
        <v>268</v>
      </c>
      <c r="B277" s="25" t="s">
        <v>13</v>
      </c>
      <c r="C277" s="27" t="n">
        <v>430481</v>
      </c>
      <c r="D277" s="25" t="s">
        <v>215</v>
      </c>
      <c r="E277" s="25" t="s">
        <v>49</v>
      </c>
      <c r="F277" s="27" t="s">
        <v>223</v>
      </c>
      <c r="G277" s="27" t="n">
        <v>1059</v>
      </c>
      <c r="H277" s="27" t="n">
        <v>1062.2</v>
      </c>
      <c r="I277" s="25" t="s">
        <v>1379</v>
      </c>
      <c r="J277" s="27" t="n">
        <v>2</v>
      </c>
      <c r="K277" s="24" t="n">
        <v>55</v>
      </c>
      <c r="L277" s="24" t="n">
        <v>55</v>
      </c>
      <c r="M277" s="24" t="n">
        <v>30</v>
      </c>
      <c r="N277" s="25" t="s">
        <v>1438</v>
      </c>
      <c r="O277" s="25" t="s">
        <v>59</v>
      </c>
      <c r="P277" s="27" t="s">
        <v>1380</v>
      </c>
      <c r="Q277" s="25" t="s">
        <v>1349</v>
      </c>
      <c r="R277" s="25" t="s">
        <v>1350</v>
      </c>
      <c r="S277" s="31" t="n">
        <v>581.653</v>
      </c>
      <c r="T277" s="31" t="str">
        <f aca="false">F277&amp;G277&amp;H277&amp;J277</f>
        <v>G35610591062.22</v>
      </c>
      <c r="U277" s="31" t="e">
        <f aca="false">VLOOKUP(T277,[2]四条国道目标任务!$AM$1:$AP$1048576,2,0)</f>
        <v>#N/A</v>
      </c>
      <c r="V277" s="31" t="e">
        <f aca="false">VLOOKUP(T277,[2]四条国道目标任务!$AM$1:$AP$1048576,3,0)</f>
        <v>#N/A</v>
      </c>
      <c r="W277" s="31"/>
      <c r="X277" s="31"/>
    </row>
    <row r="278" customFormat="false" ht="24" hidden="false" customHeight="true" outlineLevel="2" collapsed="false">
      <c r="A278" s="27" t="n">
        <v>269</v>
      </c>
      <c r="B278" s="25" t="s">
        <v>13</v>
      </c>
      <c r="C278" s="27" t="n">
        <v>430481</v>
      </c>
      <c r="D278" s="25" t="s">
        <v>215</v>
      </c>
      <c r="E278" s="25" t="s">
        <v>49</v>
      </c>
      <c r="F278" s="27" t="s">
        <v>223</v>
      </c>
      <c r="G278" s="27" t="n">
        <v>1063.3</v>
      </c>
      <c r="H278" s="27" t="n">
        <v>1064.3</v>
      </c>
      <c r="I278" s="25" t="s">
        <v>1379</v>
      </c>
      <c r="J278" s="27" t="n">
        <v>0.5</v>
      </c>
      <c r="K278" s="24" t="n">
        <v>25</v>
      </c>
      <c r="L278" s="24" t="n">
        <v>25</v>
      </c>
      <c r="M278" s="24" t="n">
        <v>7.5</v>
      </c>
      <c r="N278" s="25" t="s">
        <v>1439</v>
      </c>
      <c r="O278" s="25" t="s">
        <v>59</v>
      </c>
      <c r="P278" s="27" t="s">
        <v>1380</v>
      </c>
      <c r="Q278" s="25" t="s">
        <v>1349</v>
      </c>
      <c r="R278" s="25" t="s">
        <v>1350</v>
      </c>
      <c r="S278" s="31" t="n">
        <v>581.653</v>
      </c>
      <c r="T278" s="31" t="str">
        <f aca="false">F278&amp;G278&amp;H278&amp;J278</f>
        <v>G3561063.31064.30.5</v>
      </c>
      <c r="U278" s="31" t="e">
        <f aca="false">VLOOKUP(T278,[2]四条国道目标任务!$AM$1:$AP$1048576,2,0)</f>
        <v>#N/A</v>
      </c>
      <c r="V278" s="31" t="e">
        <f aca="false">VLOOKUP(T278,[2]四条国道目标任务!$AM$1:$AP$1048576,3,0)</f>
        <v>#N/A</v>
      </c>
      <c r="W278" s="31"/>
      <c r="X278" s="31"/>
    </row>
    <row r="279" customFormat="false" ht="24" hidden="false" customHeight="true" outlineLevel="2" collapsed="false">
      <c r="A279" s="27" t="n">
        <v>270</v>
      </c>
      <c r="B279" s="25" t="s">
        <v>13</v>
      </c>
      <c r="C279" s="27" t="n">
        <v>430481</v>
      </c>
      <c r="D279" s="25" t="s">
        <v>215</v>
      </c>
      <c r="E279" s="25" t="s">
        <v>49</v>
      </c>
      <c r="F279" s="27" t="s">
        <v>223</v>
      </c>
      <c r="G279" s="27" t="n">
        <v>1066.2</v>
      </c>
      <c r="H279" s="27" t="n">
        <v>1067.9</v>
      </c>
      <c r="I279" s="25" t="s">
        <v>1379</v>
      </c>
      <c r="J279" s="27" t="n">
        <v>1.5</v>
      </c>
      <c r="K279" s="24" t="n">
        <v>37</v>
      </c>
      <c r="L279" s="24" t="n">
        <v>37</v>
      </c>
      <c r="M279" s="24" t="n">
        <v>22.2</v>
      </c>
      <c r="N279" s="25" t="s">
        <v>1361</v>
      </c>
      <c r="O279" s="25" t="s">
        <v>59</v>
      </c>
      <c r="P279" s="27" t="s">
        <v>1380</v>
      </c>
      <c r="Q279" s="25" t="s">
        <v>1349</v>
      </c>
      <c r="R279" s="25" t="s">
        <v>1350</v>
      </c>
      <c r="S279" s="31" t="n">
        <v>581.653</v>
      </c>
      <c r="T279" s="31" t="str">
        <f aca="false">F279&amp;G279&amp;H279&amp;J279</f>
        <v>G3561066.21067.91.5</v>
      </c>
      <c r="U279" s="31" t="e">
        <f aca="false">VLOOKUP(T279,[2]四条国道目标任务!$AM$1:$AP$1048576,2,0)</f>
        <v>#N/A</v>
      </c>
      <c r="V279" s="31" t="e">
        <f aca="false">VLOOKUP(T279,[2]四条国道目标任务!$AM$1:$AP$1048576,3,0)</f>
        <v>#N/A</v>
      </c>
      <c r="W279" s="31"/>
      <c r="X279" s="31"/>
    </row>
    <row r="280" customFormat="false" ht="24" hidden="false" customHeight="true" outlineLevel="2" collapsed="false">
      <c r="A280" s="27" t="n">
        <v>271</v>
      </c>
      <c r="B280" s="25" t="s">
        <v>13</v>
      </c>
      <c r="C280" s="27" t="n">
        <v>430481</v>
      </c>
      <c r="D280" s="25" t="s">
        <v>215</v>
      </c>
      <c r="E280" s="25" t="s">
        <v>49</v>
      </c>
      <c r="F280" s="27" t="s">
        <v>223</v>
      </c>
      <c r="G280" s="27" t="n">
        <v>1068.626</v>
      </c>
      <c r="H280" s="27" t="n">
        <v>1068.808</v>
      </c>
      <c r="I280" s="25" t="s">
        <v>1386</v>
      </c>
      <c r="J280" s="27" t="n">
        <v>0.182</v>
      </c>
      <c r="K280" s="24" t="n">
        <v>3</v>
      </c>
      <c r="L280" s="24" t="n">
        <v>3</v>
      </c>
      <c r="M280" s="24" t="n">
        <v>1.8</v>
      </c>
      <c r="N280" s="25" t="s">
        <v>1440</v>
      </c>
      <c r="O280" s="25" t="s">
        <v>59</v>
      </c>
      <c r="P280" s="27" t="s">
        <v>1380</v>
      </c>
      <c r="Q280" s="25" t="s">
        <v>1349</v>
      </c>
      <c r="R280" s="25" t="s">
        <v>1350</v>
      </c>
      <c r="S280" s="31" t="n">
        <v>581.653</v>
      </c>
      <c r="T280" s="31" t="str">
        <f aca="false">F280&amp;G280&amp;H280&amp;J280</f>
        <v>G3561068.6261068.8080.182</v>
      </c>
      <c r="U280" s="31" t="e">
        <f aca="false">VLOOKUP(T280,[2]四条国道目标任务!$AM$1:$AP$1048576,2,0)</f>
        <v>#N/A</v>
      </c>
      <c r="V280" s="31" t="e">
        <f aca="false">VLOOKUP(T280,[2]四条国道目标任务!$AM$1:$AP$1048576,3,0)</f>
        <v>#N/A</v>
      </c>
      <c r="W280" s="31"/>
      <c r="X280" s="31"/>
    </row>
    <row r="281" customFormat="false" ht="24" hidden="false" customHeight="true" outlineLevel="2" collapsed="false">
      <c r="A281" s="27" t="n">
        <v>272</v>
      </c>
      <c r="B281" s="25" t="s">
        <v>13</v>
      </c>
      <c r="C281" s="27" t="n">
        <v>430481</v>
      </c>
      <c r="D281" s="25" t="s">
        <v>215</v>
      </c>
      <c r="E281" s="25" t="s">
        <v>49</v>
      </c>
      <c r="F281" s="27" t="s">
        <v>223</v>
      </c>
      <c r="G281" s="27" t="n">
        <v>1069.7</v>
      </c>
      <c r="H281" s="27" t="n">
        <v>1070.8</v>
      </c>
      <c r="I281" s="25" t="s">
        <v>1441</v>
      </c>
      <c r="J281" s="27" t="n">
        <v>0.5</v>
      </c>
      <c r="K281" s="24" t="n">
        <v>17</v>
      </c>
      <c r="L281" s="24" t="n">
        <v>17</v>
      </c>
      <c r="M281" s="24" t="n">
        <v>7.5</v>
      </c>
      <c r="N281" s="25" t="s">
        <v>1442</v>
      </c>
      <c r="O281" s="25" t="s">
        <v>59</v>
      </c>
      <c r="P281" s="27" t="s">
        <v>1380</v>
      </c>
      <c r="Q281" s="25" t="s">
        <v>1349</v>
      </c>
      <c r="R281" s="25" t="s">
        <v>1350</v>
      </c>
      <c r="S281" s="31" t="n">
        <v>581.653</v>
      </c>
      <c r="T281" s="31" t="str">
        <f aca="false">F281&amp;G281&amp;H281&amp;J281</f>
        <v>G3561069.71070.80.5</v>
      </c>
      <c r="U281" s="31" t="e">
        <f aca="false">VLOOKUP(T281,[2]四条国道目标任务!$AM$1:$AP$1048576,2,0)</f>
        <v>#N/A</v>
      </c>
      <c r="V281" s="31" t="e">
        <f aca="false">VLOOKUP(T281,[2]四条国道目标任务!$AM$1:$AP$1048576,3,0)</f>
        <v>#N/A</v>
      </c>
      <c r="W281" s="31"/>
      <c r="X281" s="31"/>
    </row>
    <row r="282" customFormat="false" ht="24" hidden="false" customHeight="true" outlineLevel="2" collapsed="false">
      <c r="A282" s="27" t="n">
        <v>273</v>
      </c>
      <c r="B282" s="25" t="s">
        <v>13</v>
      </c>
      <c r="C282" s="27" t="n">
        <v>430481</v>
      </c>
      <c r="D282" s="25" t="s">
        <v>215</v>
      </c>
      <c r="E282" s="25" t="s">
        <v>49</v>
      </c>
      <c r="F282" s="27" t="s">
        <v>223</v>
      </c>
      <c r="G282" s="27" t="n">
        <v>1072.2</v>
      </c>
      <c r="H282" s="27" t="n">
        <v>1076.7</v>
      </c>
      <c r="I282" s="25" t="s">
        <v>1443</v>
      </c>
      <c r="J282" s="27" t="n">
        <v>2.82</v>
      </c>
      <c r="K282" s="24" t="n">
        <v>80</v>
      </c>
      <c r="L282" s="24" t="n">
        <v>80</v>
      </c>
      <c r="M282" s="24" t="n">
        <v>42.3</v>
      </c>
      <c r="N282" s="25" t="s">
        <v>1444</v>
      </c>
      <c r="O282" s="25" t="s">
        <v>59</v>
      </c>
      <c r="P282" s="27" t="s">
        <v>1380</v>
      </c>
      <c r="Q282" s="25" t="s">
        <v>1349</v>
      </c>
      <c r="R282" s="25" t="s">
        <v>1350</v>
      </c>
      <c r="S282" s="31" t="n">
        <v>581.653</v>
      </c>
      <c r="T282" s="31" t="str">
        <f aca="false">F282&amp;G282&amp;H282&amp;J282</f>
        <v>G3561072.21076.72.82</v>
      </c>
      <c r="U282" s="31" t="e">
        <f aca="false">VLOOKUP(T282,[2]四条国道目标任务!$AM$1:$AP$1048576,2,0)</f>
        <v>#N/A</v>
      </c>
      <c r="V282" s="31" t="e">
        <f aca="false">VLOOKUP(T282,[2]四条国道目标任务!$AM$1:$AP$1048576,3,0)</f>
        <v>#N/A</v>
      </c>
      <c r="W282" s="31"/>
      <c r="X282" s="31"/>
    </row>
    <row r="283" customFormat="false" ht="24" hidden="false" customHeight="true" outlineLevel="2" collapsed="false">
      <c r="A283" s="27" t="n">
        <v>274</v>
      </c>
      <c r="B283" s="25" t="s">
        <v>13</v>
      </c>
      <c r="C283" s="27" t="n">
        <v>430481</v>
      </c>
      <c r="D283" s="25" t="s">
        <v>215</v>
      </c>
      <c r="E283" s="25" t="s">
        <v>49</v>
      </c>
      <c r="F283" s="27" t="s">
        <v>223</v>
      </c>
      <c r="G283" s="27" t="n">
        <v>1077.6</v>
      </c>
      <c r="H283" s="27" t="n">
        <v>1078.6</v>
      </c>
      <c r="I283" s="25" t="s">
        <v>1379</v>
      </c>
      <c r="J283" s="27" t="n">
        <v>1</v>
      </c>
      <c r="K283" s="24" t="n">
        <v>37</v>
      </c>
      <c r="L283" s="24" t="n">
        <v>37</v>
      </c>
      <c r="M283" s="24" t="n">
        <v>15</v>
      </c>
      <c r="N283" s="25" t="s">
        <v>1438</v>
      </c>
      <c r="O283" s="25" t="s">
        <v>59</v>
      </c>
      <c r="P283" s="27" t="s">
        <v>1380</v>
      </c>
      <c r="Q283" s="25" t="s">
        <v>1349</v>
      </c>
      <c r="R283" s="25" t="s">
        <v>1350</v>
      </c>
      <c r="S283" s="31" t="n">
        <v>581.653</v>
      </c>
      <c r="T283" s="31" t="str">
        <f aca="false">F283&amp;G283&amp;H283&amp;J283</f>
        <v>G3561077.61078.61</v>
      </c>
      <c r="U283" s="31" t="e">
        <f aca="false">VLOOKUP(T283,[2]四条国道目标任务!$AM$1:$AP$1048576,2,0)</f>
        <v>#N/A</v>
      </c>
      <c r="V283" s="31" t="e">
        <f aca="false">VLOOKUP(T283,[2]四条国道目标任务!$AM$1:$AP$1048576,3,0)</f>
        <v>#N/A</v>
      </c>
      <c r="W283" s="31"/>
      <c r="X283" s="31"/>
    </row>
    <row r="284" customFormat="false" ht="24" hidden="false" customHeight="true" outlineLevel="2" collapsed="false">
      <c r="A284" s="27" t="n">
        <v>275</v>
      </c>
      <c r="B284" s="25" t="s">
        <v>13</v>
      </c>
      <c r="C284" s="27" t="n">
        <v>430481</v>
      </c>
      <c r="D284" s="25" t="s">
        <v>215</v>
      </c>
      <c r="E284" s="25" t="s">
        <v>49</v>
      </c>
      <c r="F284" s="27" t="s">
        <v>223</v>
      </c>
      <c r="G284" s="27" t="n">
        <v>1093.2</v>
      </c>
      <c r="H284" s="27" t="n">
        <v>1095.8</v>
      </c>
      <c r="I284" s="25" t="s">
        <v>1379</v>
      </c>
      <c r="J284" s="27" t="n">
        <v>2.3</v>
      </c>
      <c r="K284" s="24" t="n">
        <v>85</v>
      </c>
      <c r="L284" s="24" t="n">
        <v>85</v>
      </c>
      <c r="M284" s="24" t="n">
        <v>34.5</v>
      </c>
      <c r="N284" s="25" t="s">
        <v>1445</v>
      </c>
      <c r="O284" s="25" t="s">
        <v>59</v>
      </c>
      <c r="P284" s="27" t="s">
        <v>1380</v>
      </c>
      <c r="Q284" s="25" t="s">
        <v>1349</v>
      </c>
      <c r="R284" s="25" t="s">
        <v>1350</v>
      </c>
      <c r="S284" s="31" t="n">
        <v>581.653</v>
      </c>
      <c r="T284" s="31" t="str">
        <f aca="false">F284&amp;G284&amp;H284&amp;J284</f>
        <v>G3561093.21095.82.3</v>
      </c>
      <c r="U284" s="31" t="e">
        <f aca="false">VLOOKUP(T284,[2]四条国道目标任务!$AM$1:$AP$1048576,2,0)</f>
        <v>#N/A</v>
      </c>
      <c r="V284" s="31" t="e">
        <f aca="false">VLOOKUP(T284,[2]四条国道目标任务!$AM$1:$AP$1048576,3,0)</f>
        <v>#N/A</v>
      </c>
      <c r="W284" s="31"/>
      <c r="X284" s="31"/>
    </row>
    <row r="285" customFormat="false" ht="24" hidden="false" customHeight="true" outlineLevel="2" collapsed="false">
      <c r="A285" s="27" t="n">
        <v>276</v>
      </c>
      <c r="B285" s="25" t="s">
        <v>13</v>
      </c>
      <c r="C285" s="27" t="n">
        <v>430481</v>
      </c>
      <c r="D285" s="25" t="s">
        <v>215</v>
      </c>
      <c r="E285" s="25" t="s">
        <v>49</v>
      </c>
      <c r="F285" s="27" t="s">
        <v>223</v>
      </c>
      <c r="G285" s="27" t="n">
        <v>1096.501</v>
      </c>
      <c r="H285" s="27" t="n">
        <v>1099</v>
      </c>
      <c r="I285" s="25" t="s">
        <v>1379</v>
      </c>
      <c r="J285" s="27" t="n">
        <v>2.299</v>
      </c>
      <c r="K285" s="24" t="n">
        <v>33</v>
      </c>
      <c r="L285" s="24" t="n">
        <v>33</v>
      </c>
      <c r="M285" s="24" t="n">
        <v>19.8</v>
      </c>
      <c r="N285" s="25" t="s">
        <v>1446</v>
      </c>
      <c r="O285" s="25" t="s">
        <v>59</v>
      </c>
      <c r="P285" s="27" t="s">
        <v>1380</v>
      </c>
      <c r="Q285" s="25" t="s">
        <v>1349</v>
      </c>
      <c r="R285" s="25" t="s">
        <v>1350</v>
      </c>
      <c r="S285" s="31" t="n">
        <v>581.653</v>
      </c>
      <c r="T285" s="31" t="str">
        <f aca="false">F285&amp;G285&amp;H285&amp;J285</f>
        <v>G3561096.50110992.299</v>
      </c>
      <c r="U285" s="31" t="e">
        <f aca="false">VLOOKUP(T285,[2]四条国道目标任务!$AM$1:$AP$1048576,2,0)</f>
        <v>#N/A</v>
      </c>
      <c r="V285" s="31" t="e">
        <f aca="false">VLOOKUP(T285,[2]四条国道目标任务!$AM$1:$AP$1048576,3,0)</f>
        <v>#N/A</v>
      </c>
      <c r="W285" s="31"/>
      <c r="X285" s="31"/>
    </row>
    <row r="286" customFormat="false" ht="24" hidden="false" customHeight="true" outlineLevel="2" collapsed="false">
      <c r="A286" s="27" t="n">
        <v>277</v>
      </c>
      <c r="B286" s="25" t="s">
        <v>13</v>
      </c>
      <c r="C286" s="27" t="n">
        <v>430481</v>
      </c>
      <c r="D286" s="25" t="s">
        <v>215</v>
      </c>
      <c r="E286" s="25" t="s">
        <v>49</v>
      </c>
      <c r="F286" s="27" t="s">
        <v>223</v>
      </c>
      <c r="G286" s="27" t="n">
        <v>1100.2</v>
      </c>
      <c r="H286" s="27" t="n">
        <v>1101.6</v>
      </c>
      <c r="I286" s="25" t="s">
        <v>1379</v>
      </c>
      <c r="J286" s="27" t="n">
        <v>0.8</v>
      </c>
      <c r="K286" s="24" t="n">
        <v>20</v>
      </c>
      <c r="L286" s="24" t="n">
        <v>20</v>
      </c>
      <c r="M286" s="24" t="n">
        <v>12</v>
      </c>
      <c r="N286" s="25" t="s">
        <v>1361</v>
      </c>
      <c r="O286" s="25" t="s">
        <v>59</v>
      </c>
      <c r="P286" s="27" t="s">
        <v>1380</v>
      </c>
      <c r="Q286" s="25" t="s">
        <v>1349</v>
      </c>
      <c r="R286" s="25" t="s">
        <v>1350</v>
      </c>
      <c r="S286" s="31" t="n">
        <v>581.653</v>
      </c>
      <c r="T286" s="31" t="str">
        <f aca="false">F286&amp;G286&amp;H286&amp;J286</f>
        <v>G3561100.21101.60.8</v>
      </c>
      <c r="U286" s="31" t="e">
        <f aca="false">VLOOKUP(T286,[2]四条国道目标任务!$AM$1:$AP$1048576,2,0)</f>
        <v>#N/A</v>
      </c>
      <c r="V286" s="31" t="e">
        <f aca="false">VLOOKUP(T286,[2]四条国道目标任务!$AM$1:$AP$1048576,3,0)</f>
        <v>#N/A</v>
      </c>
      <c r="W286" s="31"/>
      <c r="X286" s="31"/>
    </row>
    <row r="287" customFormat="false" ht="24" hidden="false" customHeight="true" outlineLevel="2" collapsed="false">
      <c r="A287" s="27" t="n">
        <v>278</v>
      </c>
      <c r="B287" s="25" t="s">
        <v>13</v>
      </c>
      <c r="C287" s="27" t="n">
        <v>430481</v>
      </c>
      <c r="D287" s="25" t="s">
        <v>215</v>
      </c>
      <c r="E287" s="25" t="s">
        <v>49</v>
      </c>
      <c r="F287" s="27" t="s">
        <v>223</v>
      </c>
      <c r="G287" s="27" t="n">
        <v>1101.702</v>
      </c>
      <c r="H287" s="27" t="n">
        <v>1103.09</v>
      </c>
      <c r="I287" s="25" t="s">
        <v>1386</v>
      </c>
      <c r="J287" s="27" t="n">
        <v>1.388</v>
      </c>
      <c r="K287" s="24" t="n">
        <v>25</v>
      </c>
      <c r="L287" s="24" t="n">
        <v>25</v>
      </c>
      <c r="M287" s="24" t="n">
        <v>15</v>
      </c>
      <c r="N287" s="25" t="s">
        <v>1434</v>
      </c>
      <c r="O287" s="25" t="s">
        <v>59</v>
      </c>
      <c r="P287" s="27" t="s">
        <v>1380</v>
      </c>
      <c r="Q287" s="25" t="s">
        <v>1349</v>
      </c>
      <c r="R287" s="25" t="s">
        <v>1350</v>
      </c>
      <c r="S287" s="31" t="n">
        <v>581.653</v>
      </c>
      <c r="T287" s="31" t="str">
        <f aca="false">F287&amp;G287&amp;H287&amp;J287</f>
        <v>G3561101.7021103.091.388</v>
      </c>
      <c r="U287" s="31" t="e">
        <f aca="false">VLOOKUP(T287,[2]四条国道目标任务!$AM$1:$AP$1048576,2,0)</f>
        <v>#N/A</v>
      </c>
      <c r="V287" s="31" t="e">
        <f aca="false">VLOOKUP(T287,[2]四条国道目标任务!$AM$1:$AP$1048576,3,0)</f>
        <v>#N/A</v>
      </c>
      <c r="W287" s="31"/>
      <c r="X287" s="31"/>
    </row>
    <row r="288" customFormat="false" ht="24" hidden="false" customHeight="true" outlineLevel="2" collapsed="false">
      <c r="A288" s="27" t="n">
        <v>279</v>
      </c>
      <c r="B288" s="25" t="s">
        <v>13</v>
      </c>
      <c r="C288" s="27" t="n">
        <v>430481</v>
      </c>
      <c r="D288" s="25" t="s">
        <v>215</v>
      </c>
      <c r="E288" s="25" t="s">
        <v>49</v>
      </c>
      <c r="F288" s="27" t="s">
        <v>223</v>
      </c>
      <c r="G288" s="27" t="n">
        <v>1103.8</v>
      </c>
      <c r="H288" s="27" t="n">
        <v>1105.006</v>
      </c>
      <c r="I288" s="25" t="s">
        <v>1379</v>
      </c>
      <c r="J288" s="27" t="n">
        <v>1.206</v>
      </c>
      <c r="K288" s="24" t="n">
        <v>10</v>
      </c>
      <c r="L288" s="24" t="n">
        <v>10</v>
      </c>
      <c r="M288" s="24" t="n">
        <v>6</v>
      </c>
      <c r="N288" s="25" t="s">
        <v>1434</v>
      </c>
      <c r="O288" s="25" t="s">
        <v>59</v>
      </c>
      <c r="P288" s="27" t="s">
        <v>1380</v>
      </c>
      <c r="Q288" s="25" t="s">
        <v>1349</v>
      </c>
      <c r="R288" s="25" t="s">
        <v>1350</v>
      </c>
      <c r="S288" s="31" t="n">
        <v>581.653</v>
      </c>
      <c r="T288" s="31" t="str">
        <f aca="false">F288&amp;G288&amp;H288&amp;J288</f>
        <v>G3561103.81105.0061.206</v>
      </c>
      <c r="U288" s="31" t="e">
        <f aca="false">VLOOKUP(T288,[2]四条国道目标任务!$AM$1:$AP$1048576,2,0)</f>
        <v>#N/A</v>
      </c>
      <c r="V288" s="31" t="e">
        <f aca="false">VLOOKUP(T288,[2]四条国道目标任务!$AM$1:$AP$1048576,3,0)</f>
        <v>#N/A</v>
      </c>
      <c r="W288" s="31"/>
      <c r="X288" s="31"/>
    </row>
    <row r="289" customFormat="false" ht="24" hidden="false" customHeight="true" outlineLevel="2" collapsed="false">
      <c r="A289" s="27" t="n">
        <v>280</v>
      </c>
      <c r="B289" s="25" t="s">
        <v>13</v>
      </c>
      <c r="C289" s="27" t="n">
        <v>430481</v>
      </c>
      <c r="D289" s="25" t="s">
        <v>215</v>
      </c>
      <c r="E289" s="25" t="s">
        <v>49</v>
      </c>
      <c r="F289" s="27" t="s">
        <v>223</v>
      </c>
      <c r="G289" s="27" t="n">
        <v>1105.5</v>
      </c>
      <c r="H289" s="27" t="n">
        <v>1105.7</v>
      </c>
      <c r="I289" s="25" t="s">
        <v>1379</v>
      </c>
      <c r="J289" s="27" t="n">
        <v>0.2</v>
      </c>
      <c r="K289" s="24" t="n">
        <v>8</v>
      </c>
      <c r="L289" s="24" t="n">
        <v>8</v>
      </c>
      <c r="M289" s="24" t="n">
        <v>3</v>
      </c>
      <c r="N289" s="25" t="s">
        <v>1447</v>
      </c>
      <c r="O289" s="25" t="s">
        <v>59</v>
      </c>
      <c r="P289" s="27" t="s">
        <v>1380</v>
      </c>
      <c r="Q289" s="25" t="s">
        <v>1349</v>
      </c>
      <c r="R289" s="25" t="s">
        <v>1350</v>
      </c>
      <c r="S289" s="31" t="n">
        <v>581.653</v>
      </c>
      <c r="T289" s="31" t="str">
        <f aca="false">F289&amp;G289&amp;H289&amp;J289</f>
        <v>G3561105.51105.70.2</v>
      </c>
      <c r="U289" s="31" t="e">
        <f aca="false">VLOOKUP(T289,[2]四条国道目标任务!$AM$1:$AP$1048576,2,0)</f>
        <v>#N/A</v>
      </c>
      <c r="V289" s="31" t="e">
        <f aca="false">VLOOKUP(T289,[2]四条国道目标任务!$AM$1:$AP$1048576,3,0)</f>
        <v>#N/A</v>
      </c>
      <c r="W289" s="31"/>
      <c r="X289" s="31"/>
    </row>
    <row r="290" customFormat="false" ht="24" hidden="false" customHeight="true" outlineLevel="2" collapsed="false">
      <c r="A290" s="27" t="n">
        <v>281</v>
      </c>
      <c r="B290" s="25" t="s">
        <v>13</v>
      </c>
      <c r="C290" s="27" t="n">
        <v>430481</v>
      </c>
      <c r="D290" s="25" t="s">
        <v>215</v>
      </c>
      <c r="E290" s="25" t="s">
        <v>49</v>
      </c>
      <c r="F290" s="27" t="s">
        <v>223</v>
      </c>
      <c r="G290" s="27" t="n">
        <v>1106</v>
      </c>
      <c r="H290" s="27" t="n">
        <v>1108.4</v>
      </c>
      <c r="I290" s="25" t="s">
        <v>1379</v>
      </c>
      <c r="J290" s="27" t="n">
        <v>2.4</v>
      </c>
      <c r="K290" s="24" t="n">
        <v>37</v>
      </c>
      <c r="L290" s="24" t="n">
        <v>37</v>
      </c>
      <c r="M290" s="24" t="n">
        <v>22.2</v>
      </c>
      <c r="N290" s="25" t="s">
        <v>1448</v>
      </c>
      <c r="O290" s="25" t="s">
        <v>59</v>
      </c>
      <c r="P290" s="27" t="s">
        <v>1380</v>
      </c>
      <c r="Q290" s="25" t="s">
        <v>1349</v>
      </c>
      <c r="R290" s="25" t="s">
        <v>1350</v>
      </c>
      <c r="S290" s="31" t="n">
        <v>581.653</v>
      </c>
      <c r="T290" s="31" t="str">
        <f aca="false">F290&amp;G290&amp;H290&amp;J290</f>
        <v>G35611061108.42.4</v>
      </c>
      <c r="U290" s="31" t="e">
        <f aca="false">VLOOKUP(T290,[2]四条国道目标任务!$AM$1:$AP$1048576,2,0)</f>
        <v>#N/A</v>
      </c>
      <c r="V290" s="31" t="e">
        <f aca="false">VLOOKUP(T290,[2]四条国道目标任务!$AM$1:$AP$1048576,3,0)</f>
        <v>#N/A</v>
      </c>
      <c r="W290" s="31"/>
      <c r="X290" s="31"/>
    </row>
    <row r="291" customFormat="false" ht="24" hidden="false" customHeight="true" outlineLevel="2" collapsed="false">
      <c r="A291" s="27" t="n">
        <v>282</v>
      </c>
      <c r="B291" s="25" t="s">
        <v>13</v>
      </c>
      <c r="C291" s="27" t="n">
        <v>430481</v>
      </c>
      <c r="D291" s="25" t="s">
        <v>215</v>
      </c>
      <c r="E291" s="25" t="s">
        <v>49</v>
      </c>
      <c r="F291" s="27" t="s">
        <v>223</v>
      </c>
      <c r="G291" s="27" t="n">
        <v>1108.6</v>
      </c>
      <c r="H291" s="27" t="n">
        <v>1109.8</v>
      </c>
      <c r="I291" s="25" t="s">
        <v>1379</v>
      </c>
      <c r="J291" s="27" t="n">
        <v>1.2</v>
      </c>
      <c r="K291" s="24" t="n">
        <v>38</v>
      </c>
      <c r="L291" s="24" t="n">
        <v>38</v>
      </c>
      <c r="M291" s="24" t="n">
        <v>18</v>
      </c>
      <c r="N291" s="25" t="s">
        <v>1449</v>
      </c>
      <c r="O291" s="25" t="s">
        <v>59</v>
      </c>
      <c r="P291" s="27" t="s">
        <v>1380</v>
      </c>
      <c r="Q291" s="25" t="s">
        <v>1349</v>
      </c>
      <c r="R291" s="25" t="s">
        <v>1350</v>
      </c>
      <c r="S291" s="31" t="n">
        <v>581.653</v>
      </c>
      <c r="T291" s="31" t="str">
        <f aca="false">F291&amp;G291&amp;H291&amp;J291</f>
        <v>G3561108.61109.81.2</v>
      </c>
      <c r="U291" s="31" t="e">
        <f aca="false">VLOOKUP(T291,[2]四条国道目标任务!$AM$1:$AP$1048576,2,0)</f>
        <v>#N/A</v>
      </c>
      <c r="V291" s="31" t="e">
        <f aca="false">VLOOKUP(T291,[2]四条国道目标任务!$AM$1:$AP$1048576,3,0)</f>
        <v>#N/A</v>
      </c>
      <c r="W291" s="31"/>
      <c r="X291" s="31"/>
    </row>
    <row r="292" customFormat="false" ht="24" hidden="false" customHeight="true" outlineLevel="2" collapsed="false">
      <c r="A292" s="27" t="n">
        <v>283</v>
      </c>
      <c r="B292" s="25" t="s">
        <v>13</v>
      </c>
      <c r="C292" s="27" t="n">
        <v>430481</v>
      </c>
      <c r="D292" s="25" t="s">
        <v>215</v>
      </c>
      <c r="E292" s="25" t="s">
        <v>49</v>
      </c>
      <c r="F292" s="27" t="s">
        <v>223</v>
      </c>
      <c r="G292" s="27" t="n">
        <v>1110.3</v>
      </c>
      <c r="H292" s="27" t="n">
        <v>1110.374</v>
      </c>
      <c r="I292" s="25" t="s">
        <v>1386</v>
      </c>
      <c r="J292" s="27" t="n">
        <v>0.074</v>
      </c>
      <c r="K292" s="24" t="n">
        <v>2</v>
      </c>
      <c r="L292" s="24" t="n">
        <v>2</v>
      </c>
      <c r="M292" s="24" t="n">
        <v>1.11</v>
      </c>
      <c r="N292" s="25" t="s">
        <v>1434</v>
      </c>
      <c r="O292" s="25" t="s">
        <v>59</v>
      </c>
      <c r="P292" s="27" t="s">
        <v>1380</v>
      </c>
      <c r="Q292" s="25" t="s">
        <v>1349</v>
      </c>
      <c r="R292" s="25" t="s">
        <v>1350</v>
      </c>
      <c r="S292" s="31" t="n">
        <v>581.653</v>
      </c>
      <c r="T292" s="31" t="str">
        <f aca="false">F292&amp;G292&amp;H292&amp;J292</f>
        <v>G3561110.31110.3740.074</v>
      </c>
      <c r="U292" s="31" t="e">
        <f aca="false">VLOOKUP(T292,[2]四条国道目标任务!$AM$1:$AP$1048576,2,0)</f>
        <v>#N/A</v>
      </c>
      <c r="V292" s="31" t="e">
        <f aca="false">VLOOKUP(T292,[2]四条国道目标任务!$AM$1:$AP$1048576,3,0)</f>
        <v>#N/A</v>
      </c>
      <c r="W292" s="31"/>
      <c r="X292" s="31"/>
    </row>
    <row r="293" customFormat="false" ht="24" hidden="false" customHeight="true" outlineLevel="2" collapsed="false">
      <c r="A293" s="27" t="n">
        <v>284</v>
      </c>
      <c r="B293" s="25" t="s">
        <v>13</v>
      </c>
      <c r="C293" s="27" t="n">
        <v>430481</v>
      </c>
      <c r="D293" s="25" t="s">
        <v>215</v>
      </c>
      <c r="E293" s="25" t="s">
        <v>49</v>
      </c>
      <c r="F293" s="27" t="s">
        <v>223</v>
      </c>
      <c r="G293" s="27" t="n">
        <v>1110.6</v>
      </c>
      <c r="H293" s="27" t="n">
        <v>1112.9</v>
      </c>
      <c r="I293" s="25" t="s">
        <v>1379</v>
      </c>
      <c r="J293" s="27" t="n">
        <v>0.6</v>
      </c>
      <c r="K293" s="24" t="n">
        <v>25</v>
      </c>
      <c r="L293" s="24" t="n">
        <v>25</v>
      </c>
      <c r="M293" s="24" t="n">
        <v>9</v>
      </c>
      <c r="N293" s="25" t="s">
        <v>1361</v>
      </c>
      <c r="O293" s="25" t="s">
        <v>59</v>
      </c>
      <c r="P293" s="27" t="s">
        <v>1380</v>
      </c>
      <c r="Q293" s="25" t="s">
        <v>1349</v>
      </c>
      <c r="R293" s="25" t="s">
        <v>1350</v>
      </c>
      <c r="S293" s="31" t="n">
        <v>581.653</v>
      </c>
      <c r="T293" s="31" t="str">
        <f aca="false">F293&amp;G293&amp;H293&amp;J293</f>
        <v>G3561110.61112.90.6</v>
      </c>
      <c r="U293" s="31" t="e">
        <f aca="false">VLOOKUP(T293,[2]四条国道目标任务!$AM$1:$AP$1048576,2,0)</f>
        <v>#N/A</v>
      </c>
      <c r="V293" s="31" t="e">
        <f aca="false">VLOOKUP(T293,[2]四条国道目标任务!$AM$1:$AP$1048576,3,0)</f>
        <v>#N/A</v>
      </c>
      <c r="W293" s="31"/>
      <c r="X293" s="31"/>
    </row>
    <row r="294" customFormat="false" ht="24" hidden="false" customHeight="true" outlineLevel="1" collapsed="false">
      <c r="A294" s="27"/>
      <c r="B294" s="16" t="s">
        <v>1450</v>
      </c>
      <c r="C294" s="27"/>
      <c r="D294" s="27"/>
      <c r="E294" s="27"/>
      <c r="F294" s="27"/>
      <c r="G294" s="27"/>
      <c r="H294" s="27"/>
      <c r="I294" s="27"/>
      <c r="J294" s="16" t="n">
        <f aca="false">SUBTOTAL(9,J295:J551)</f>
        <v>99.889</v>
      </c>
      <c r="K294" s="26"/>
      <c r="L294" s="26"/>
      <c r="M294" s="26"/>
      <c r="N294" s="26"/>
      <c r="O294" s="27"/>
      <c r="P294" s="27"/>
      <c r="Q294" s="27"/>
      <c r="R294" s="26"/>
      <c r="S294" s="31"/>
      <c r="T294" s="31"/>
      <c r="U294" s="31"/>
      <c r="V294" s="31"/>
      <c r="W294" s="31"/>
      <c r="X294" s="31"/>
    </row>
    <row r="295" customFormat="false" ht="24" hidden="false" customHeight="true" outlineLevel="2" collapsed="false">
      <c r="A295" s="27" t="n">
        <v>285</v>
      </c>
      <c r="B295" s="25" t="s">
        <v>14</v>
      </c>
      <c r="C295" s="27" t="n">
        <v>430522</v>
      </c>
      <c r="D295" s="25" t="s">
        <v>241</v>
      </c>
      <c r="E295" s="25" t="s">
        <v>49</v>
      </c>
      <c r="F295" s="27" t="s">
        <v>242</v>
      </c>
      <c r="G295" s="27" t="n">
        <v>3108</v>
      </c>
      <c r="H295" s="27" t="n">
        <v>3109.5</v>
      </c>
      <c r="I295" s="25" t="s">
        <v>1451</v>
      </c>
      <c r="J295" s="27" t="n">
        <v>1.5</v>
      </c>
      <c r="K295" s="26" t="n">
        <v>44.15</v>
      </c>
      <c r="L295" s="26" t="n">
        <v>38.45</v>
      </c>
      <c r="M295" s="26" t="n">
        <v>22.5</v>
      </c>
      <c r="N295" s="25" t="s">
        <v>1452</v>
      </c>
      <c r="O295" s="25" t="s">
        <v>59</v>
      </c>
      <c r="P295" s="27" t="s">
        <v>80</v>
      </c>
      <c r="Q295" s="25" t="s">
        <v>59</v>
      </c>
      <c r="R295" s="26" t="s">
        <v>1453</v>
      </c>
      <c r="S295" s="31" t="n">
        <v>688.123</v>
      </c>
      <c r="T295" s="31" t="str">
        <f aca="false">F295&amp;G295&amp;H295&amp;J295</f>
        <v>G20731083109.51.5</v>
      </c>
      <c r="U295" s="31" t="e">
        <f aca="false">VLOOKUP(T295,[2]四条国道目标任务!$AM$1:$AP$1048576,2,0)</f>
        <v>#N/A</v>
      </c>
      <c r="V295" s="31" t="e">
        <f aca="false">VLOOKUP(T295,[2]四条国道目标任务!$AM$1:$AP$1048576,3,0)</f>
        <v>#N/A</v>
      </c>
      <c r="W295" s="31"/>
      <c r="X295" s="31"/>
    </row>
    <row r="296" customFormat="false" ht="24" hidden="false" customHeight="true" outlineLevel="2" collapsed="false">
      <c r="A296" s="27" t="n">
        <v>286</v>
      </c>
      <c r="B296" s="25" t="s">
        <v>14</v>
      </c>
      <c r="C296" s="27" t="n">
        <v>430522</v>
      </c>
      <c r="D296" s="25" t="s">
        <v>241</v>
      </c>
      <c r="E296" s="25" t="s">
        <v>49</v>
      </c>
      <c r="F296" s="27" t="s">
        <v>242</v>
      </c>
      <c r="G296" s="27" t="n">
        <v>3109.5</v>
      </c>
      <c r="H296" s="27" t="n">
        <v>3118</v>
      </c>
      <c r="I296" s="25" t="s">
        <v>1451</v>
      </c>
      <c r="J296" s="27" t="n">
        <v>6.5</v>
      </c>
      <c r="K296" s="26" t="n">
        <v>191.95</v>
      </c>
      <c r="L296" s="26" t="n">
        <v>167.17</v>
      </c>
      <c r="M296" s="26" t="n">
        <v>97.5</v>
      </c>
      <c r="N296" s="25" t="s">
        <v>1452</v>
      </c>
      <c r="O296" s="25" t="s">
        <v>59</v>
      </c>
      <c r="P296" s="27" t="s">
        <v>80</v>
      </c>
      <c r="Q296" s="25" t="s">
        <v>59</v>
      </c>
      <c r="R296" s="26" t="s">
        <v>1453</v>
      </c>
      <c r="S296" s="31" t="n">
        <v>688.123</v>
      </c>
      <c r="T296" s="31" t="str">
        <f aca="false">F296&amp;G296&amp;H296&amp;J296</f>
        <v>G2073109.531186.5</v>
      </c>
      <c r="U296" s="31" t="e">
        <f aca="false">VLOOKUP(T296,[2]四条国道目标任务!$AM$1:$AP$1048576,2,0)</f>
        <v>#N/A</v>
      </c>
      <c r="V296" s="31" t="e">
        <f aca="false">VLOOKUP(T296,[2]四条国道目标任务!$AM$1:$AP$1048576,3,0)</f>
        <v>#N/A</v>
      </c>
      <c r="W296" s="31"/>
      <c r="X296" s="31"/>
    </row>
    <row r="297" customFormat="false" ht="24" hidden="false" customHeight="true" outlineLevel="2" collapsed="false">
      <c r="A297" s="27" t="n">
        <v>287</v>
      </c>
      <c r="B297" s="25" t="s">
        <v>14</v>
      </c>
      <c r="C297" s="27" t="n">
        <v>430522</v>
      </c>
      <c r="D297" s="25" t="s">
        <v>241</v>
      </c>
      <c r="E297" s="25" t="s">
        <v>49</v>
      </c>
      <c r="F297" s="27" t="s">
        <v>242</v>
      </c>
      <c r="G297" s="27" t="n">
        <v>3118.1</v>
      </c>
      <c r="H297" s="27" t="n">
        <v>3124.8</v>
      </c>
      <c r="I297" s="25" t="s">
        <v>1451</v>
      </c>
      <c r="J297" s="27" t="n">
        <v>2.4</v>
      </c>
      <c r="K297" s="26" t="n">
        <v>73.29</v>
      </c>
      <c r="L297" s="26" t="n">
        <v>63.82</v>
      </c>
      <c r="M297" s="26" t="n">
        <v>36</v>
      </c>
      <c r="N297" s="25" t="s">
        <v>1454</v>
      </c>
      <c r="O297" s="25" t="s">
        <v>59</v>
      </c>
      <c r="P297" s="27" t="s">
        <v>80</v>
      </c>
      <c r="Q297" s="25" t="s">
        <v>59</v>
      </c>
      <c r="R297" s="26" t="s">
        <v>1453</v>
      </c>
      <c r="S297" s="31" t="n">
        <v>688.123</v>
      </c>
      <c r="T297" s="31" t="str">
        <f aca="false">F297&amp;G297&amp;H297&amp;J297</f>
        <v>G2073118.13124.82.4</v>
      </c>
      <c r="U297" s="31" t="e">
        <f aca="false">VLOOKUP(T297,[2]四条国道目标任务!$AM$1:$AP$1048576,2,0)</f>
        <v>#N/A</v>
      </c>
      <c r="V297" s="31" t="e">
        <f aca="false">VLOOKUP(T297,[2]四条国道目标任务!$AM$1:$AP$1048576,3,0)</f>
        <v>#N/A</v>
      </c>
      <c r="W297" s="31"/>
      <c r="X297" s="31"/>
    </row>
    <row r="298" customFormat="false" ht="24" hidden="false" customHeight="true" outlineLevel="2" collapsed="false">
      <c r="A298" s="27" t="n">
        <v>288</v>
      </c>
      <c r="B298" s="25" t="s">
        <v>14</v>
      </c>
      <c r="C298" s="27" t="n">
        <v>430522</v>
      </c>
      <c r="D298" s="25" t="s">
        <v>241</v>
      </c>
      <c r="E298" s="25" t="s">
        <v>49</v>
      </c>
      <c r="F298" s="27" t="s">
        <v>242</v>
      </c>
      <c r="G298" s="27" t="n">
        <v>3126</v>
      </c>
      <c r="H298" s="27" t="n">
        <v>3144.3</v>
      </c>
      <c r="I298" s="25" t="s">
        <v>1451</v>
      </c>
      <c r="J298" s="27" t="n">
        <v>12.2</v>
      </c>
      <c r="K298" s="26" t="n">
        <v>377.83</v>
      </c>
      <c r="L298" s="26" t="n">
        <v>329.13</v>
      </c>
      <c r="M298" s="26" t="n">
        <v>183</v>
      </c>
      <c r="N298" s="25" t="s">
        <v>1455</v>
      </c>
      <c r="O298" s="25" t="s">
        <v>59</v>
      </c>
      <c r="P298" s="27" t="s">
        <v>80</v>
      </c>
      <c r="Q298" s="25" t="s">
        <v>59</v>
      </c>
      <c r="R298" s="26" t="s">
        <v>1453</v>
      </c>
      <c r="S298" s="31" t="n">
        <v>688.123</v>
      </c>
      <c r="T298" s="31" t="str">
        <f aca="false">F298&amp;G298&amp;H298&amp;J298</f>
        <v>G20731263144.312.2</v>
      </c>
      <c r="U298" s="31" t="e">
        <f aca="false">VLOOKUP(T298,[2]四条国道目标任务!$AM$1:$AP$1048576,2,0)</f>
        <v>#N/A</v>
      </c>
      <c r="V298" s="31" t="e">
        <f aca="false">VLOOKUP(T298,[2]四条国道目标任务!$AM$1:$AP$1048576,3,0)</f>
        <v>#N/A</v>
      </c>
      <c r="W298" s="31"/>
      <c r="X298" s="31"/>
    </row>
    <row r="299" customFormat="false" ht="24" hidden="false" customHeight="true" outlineLevel="2" collapsed="false">
      <c r="A299" s="27" t="n">
        <v>289</v>
      </c>
      <c r="B299" s="25" t="s">
        <v>14</v>
      </c>
      <c r="C299" s="27" t="n">
        <v>430522</v>
      </c>
      <c r="D299" s="25" t="s">
        <v>241</v>
      </c>
      <c r="E299" s="25" t="s">
        <v>49</v>
      </c>
      <c r="F299" s="27" t="s">
        <v>267</v>
      </c>
      <c r="G299" s="27" t="n">
        <v>0</v>
      </c>
      <c r="H299" s="27" t="n">
        <v>5.701</v>
      </c>
      <c r="I299" s="25" t="s">
        <v>1451</v>
      </c>
      <c r="J299" s="27" t="n">
        <v>5.701</v>
      </c>
      <c r="K299" s="24" t="n">
        <v>165.76</v>
      </c>
      <c r="L299" s="24" t="n">
        <v>135.95</v>
      </c>
      <c r="M299" s="24" t="n">
        <v>81.57</v>
      </c>
      <c r="N299" s="25" t="s">
        <v>1456</v>
      </c>
      <c r="O299" s="25" t="s">
        <v>59</v>
      </c>
      <c r="P299" s="27" t="s">
        <v>1457</v>
      </c>
      <c r="Q299" s="25" t="s">
        <v>59</v>
      </c>
      <c r="R299" s="24"/>
      <c r="S299" s="31" t="n">
        <v>474.061</v>
      </c>
      <c r="T299" s="31" t="str">
        <f aca="false">F299&amp;G299&amp;H299&amp;J299</f>
        <v>S33205.7015.701</v>
      </c>
      <c r="U299" s="31" t="e">
        <f aca="false">VLOOKUP(T299,[2]四条国道目标任务!$AM$1:$AP$1048576,2,0)</f>
        <v>#N/A</v>
      </c>
      <c r="V299" s="31" t="e">
        <f aca="false">VLOOKUP(T299,[2]四条国道目标任务!$AM$1:$AP$1048576,3,0)</f>
        <v>#N/A</v>
      </c>
      <c r="W299" s="68"/>
      <c r="X299" s="68"/>
      <c r="Y299" s="69"/>
    </row>
    <row r="300" customFormat="false" ht="24" hidden="false" customHeight="true" outlineLevel="2" collapsed="false">
      <c r="A300" s="27" t="n">
        <v>290</v>
      </c>
      <c r="B300" s="25" t="s">
        <v>14</v>
      </c>
      <c r="C300" s="27" t="n">
        <v>430522</v>
      </c>
      <c r="D300" s="25" t="s">
        <v>241</v>
      </c>
      <c r="E300" s="25" t="s">
        <v>49</v>
      </c>
      <c r="F300" s="27" t="s">
        <v>267</v>
      </c>
      <c r="G300" s="27" t="n">
        <v>6.121</v>
      </c>
      <c r="H300" s="27" t="n">
        <v>10.386</v>
      </c>
      <c r="I300" s="25" t="s">
        <v>1451</v>
      </c>
      <c r="J300" s="27" t="n">
        <v>3.6</v>
      </c>
      <c r="K300" s="24" t="n">
        <v>164.1</v>
      </c>
      <c r="L300" s="24" t="n">
        <v>134.86</v>
      </c>
      <c r="M300" s="24" t="n">
        <v>54</v>
      </c>
      <c r="N300" s="25" t="s">
        <v>1456</v>
      </c>
      <c r="O300" s="25" t="s">
        <v>59</v>
      </c>
      <c r="P300" s="27" t="s">
        <v>1457</v>
      </c>
      <c r="Q300" s="25" t="s">
        <v>59</v>
      </c>
      <c r="R300" s="24"/>
      <c r="S300" s="31" t="n">
        <v>474.061</v>
      </c>
      <c r="T300" s="31" t="str">
        <f aca="false">F300&amp;G300&amp;H300&amp;J300</f>
        <v>S3326.12110.3863.6</v>
      </c>
      <c r="U300" s="31" t="e">
        <f aca="false">VLOOKUP(T300,[2]四条国道目标任务!$AM$1:$AP$1048576,2,0)</f>
        <v>#N/A</v>
      </c>
      <c r="V300" s="31" t="e">
        <f aca="false">VLOOKUP(T300,[2]四条国道目标任务!$AM$1:$AP$1048576,3,0)</f>
        <v>#N/A</v>
      </c>
      <c r="W300" s="68"/>
      <c r="X300" s="68"/>
      <c r="Y300" s="69"/>
    </row>
    <row r="301" customFormat="false" ht="24" hidden="false" customHeight="true" outlineLevel="2" collapsed="false">
      <c r="A301" s="27" t="n">
        <v>291</v>
      </c>
      <c r="B301" s="25" t="s">
        <v>14</v>
      </c>
      <c r="C301" s="27" t="n">
        <v>430522</v>
      </c>
      <c r="D301" s="25" t="s">
        <v>241</v>
      </c>
      <c r="E301" s="25" t="s">
        <v>49</v>
      </c>
      <c r="F301" s="27" t="s">
        <v>1115</v>
      </c>
      <c r="G301" s="27" t="n">
        <v>19.521</v>
      </c>
      <c r="H301" s="27" t="n">
        <v>30.794</v>
      </c>
      <c r="I301" s="25" t="s">
        <v>1451</v>
      </c>
      <c r="J301" s="27" t="n">
        <v>7.85</v>
      </c>
      <c r="K301" s="24" t="n">
        <v>237.41</v>
      </c>
      <c r="L301" s="24" t="n">
        <v>207.24</v>
      </c>
      <c r="M301" s="24" t="n">
        <v>117.75</v>
      </c>
      <c r="N301" s="25" t="s">
        <v>1458</v>
      </c>
      <c r="O301" s="25" t="s">
        <v>59</v>
      </c>
      <c r="P301" s="27" t="s">
        <v>1457</v>
      </c>
      <c r="Q301" s="25" t="s">
        <v>59</v>
      </c>
      <c r="R301" s="24"/>
      <c r="S301" s="31" t="n">
        <v>474.061</v>
      </c>
      <c r="T301" s="31" t="str">
        <f aca="false">F301&amp;G301&amp;H301&amp;J301</f>
        <v>S54719.52130.7947.85</v>
      </c>
      <c r="U301" s="31" t="e">
        <f aca="false">VLOOKUP(T301,[2]四条国道目标任务!$AM$1:$AP$1048576,2,0)</f>
        <v>#N/A</v>
      </c>
      <c r="V301" s="31" t="e">
        <f aca="false">VLOOKUP(T301,[2]四条国道目标任务!$AM$1:$AP$1048576,3,0)</f>
        <v>#N/A</v>
      </c>
      <c r="W301" s="68"/>
      <c r="X301" s="68"/>
      <c r="Y301" s="69"/>
    </row>
    <row r="302" customFormat="false" ht="24" hidden="false" customHeight="true" outlineLevel="2" collapsed="false">
      <c r="A302" s="27" t="n">
        <v>292</v>
      </c>
      <c r="B302" s="25" t="s">
        <v>14</v>
      </c>
      <c r="C302" s="27" t="n">
        <v>430522</v>
      </c>
      <c r="D302" s="25" t="s">
        <v>241</v>
      </c>
      <c r="E302" s="25" t="s">
        <v>49</v>
      </c>
      <c r="F302" s="27" t="s">
        <v>1459</v>
      </c>
      <c r="G302" s="27" t="n">
        <v>0.8</v>
      </c>
      <c r="H302" s="27" t="n">
        <v>1.2</v>
      </c>
      <c r="I302" s="25" t="s">
        <v>1443</v>
      </c>
      <c r="J302" s="27" t="n">
        <v>0.4</v>
      </c>
      <c r="K302" s="24" t="n">
        <v>12.21</v>
      </c>
      <c r="L302" s="24" t="n">
        <v>10.65</v>
      </c>
      <c r="M302" s="24" t="n">
        <v>6</v>
      </c>
      <c r="N302" s="25" t="s">
        <v>1460</v>
      </c>
      <c r="O302" s="25" t="s">
        <v>59</v>
      </c>
      <c r="P302" s="27" t="s">
        <v>1457</v>
      </c>
      <c r="Q302" s="25" t="s">
        <v>59</v>
      </c>
      <c r="R302" s="24"/>
      <c r="S302" s="31" t="n">
        <v>474.061</v>
      </c>
      <c r="T302" s="31" t="str">
        <f aca="false">F302&amp;G302&amp;H302&amp;J302</f>
        <v>S5500.81.20.4</v>
      </c>
      <c r="U302" s="31" t="e">
        <f aca="false">VLOOKUP(T302,[2]四条国道目标任务!$AM$1:$AP$1048576,2,0)</f>
        <v>#N/A</v>
      </c>
      <c r="V302" s="31" t="e">
        <f aca="false">VLOOKUP(T302,[2]四条国道目标任务!$AM$1:$AP$1048576,3,0)</f>
        <v>#N/A</v>
      </c>
      <c r="W302" s="68"/>
      <c r="X302" s="68"/>
      <c r="Y302" s="69"/>
    </row>
    <row r="303" customFormat="false" ht="24" hidden="false" customHeight="true" outlineLevel="2" collapsed="false">
      <c r="A303" s="27" t="n">
        <v>293</v>
      </c>
      <c r="B303" s="25" t="s">
        <v>14</v>
      </c>
      <c r="C303" s="27" t="n">
        <v>430523</v>
      </c>
      <c r="D303" s="25" t="s">
        <v>246</v>
      </c>
      <c r="E303" s="25" t="s">
        <v>49</v>
      </c>
      <c r="F303" s="27" t="s">
        <v>242</v>
      </c>
      <c r="G303" s="27" t="n">
        <v>3195.441</v>
      </c>
      <c r="H303" s="27" t="n">
        <v>3220.946</v>
      </c>
      <c r="I303" s="25" t="s">
        <v>1461</v>
      </c>
      <c r="J303" s="27" t="n">
        <v>9.2</v>
      </c>
      <c r="K303" s="26" t="n">
        <v>322.73</v>
      </c>
      <c r="L303" s="26" t="n">
        <v>284.17</v>
      </c>
      <c r="M303" s="26" t="n">
        <v>138</v>
      </c>
      <c r="N303" s="25" t="s">
        <v>1462</v>
      </c>
      <c r="O303" s="25" t="s">
        <v>59</v>
      </c>
      <c r="P303" s="27" t="s">
        <v>80</v>
      </c>
      <c r="Q303" s="25" t="s">
        <v>59</v>
      </c>
      <c r="R303" s="26" t="s">
        <v>1453</v>
      </c>
      <c r="S303" s="31" t="n">
        <v>688.123</v>
      </c>
      <c r="T303" s="31" t="str">
        <f aca="false">F303&amp;G303&amp;H303&amp;J303</f>
        <v>G2073195.4413220.9469.2</v>
      </c>
      <c r="U303" s="31" t="e">
        <f aca="false">VLOOKUP(T303,[2]四条国道目标任务!$AM$1:$AP$1048576,2,0)</f>
        <v>#N/A</v>
      </c>
      <c r="V303" s="31" t="e">
        <f aca="false">VLOOKUP(T303,[2]四条国道目标任务!$AM$1:$AP$1048576,3,0)</f>
        <v>#N/A</v>
      </c>
      <c r="W303" s="31"/>
      <c r="X303" s="31"/>
    </row>
    <row r="304" customFormat="false" ht="24" hidden="false" customHeight="true" outlineLevel="2" collapsed="false">
      <c r="A304" s="27" t="n">
        <v>294</v>
      </c>
      <c r="B304" s="25" t="s">
        <v>14</v>
      </c>
      <c r="C304" s="27" t="n">
        <v>430523</v>
      </c>
      <c r="D304" s="25" t="s">
        <v>246</v>
      </c>
      <c r="E304" s="25" t="s">
        <v>49</v>
      </c>
      <c r="F304" s="27" t="s">
        <v>154</v>
      </c>
      <c r="G304" s="27" t="n">
        <v>1420</v>
      </c>
      <c r="H304" s="27" t="n">
        <v>1421.8</v>
      </c>
      <c r="I304" s="25" t="s">
        <v>1461</v>
      </c>
      <c r="J304" s="27" t="n">
        <v>1</v>
      </c>
      <c r="K304" s="26" t="n">
        <v>30.5</v>
      </c>
      <c r="L304" s="26" t="n">
        <v>26.91</v>
      </c>
      <c r="M304" s="26" t="n">
        <v>15</v>
      </c>
      <c r="N304" s="25" t="s">
        <v>1463</v>
      </c>
      <c r="O304" s="25" t="s">
        <v>59</v>
      </c>
      <c r="P304" s="27" t="s">
        <v>80</v>
      </c>
      <c r="Q304" s="25" t="s">
        <v>59</v>
      </c>
      <c r="R304" s="26" t="s">
        <v>1453</v>
      </c>
      <c r="S304" s="31" t="n">
        <v>688.123</v>
      </c>
      <c r="T304" s="31" t="str">
        <f aca="false">F304&amp;G304&amp;H304&amp;J304</f>
        <v>G32014201421.81</v>
      </c>
      <c r="U304" s="31" t="e">
        <f aca="false">VLOOKUP(T304,[2]四条国道目标任务!$AM$1:$AP$1048576,2,0)</f>
        <v>#N/A</v>
      </c>
      <c r="V304" s="31" t="e">
        <f aca="false">VLOOKUP(T304,[2]四条国道目标任务!$AM$1:$AP$1048576,3,0)</f>
        <v>#N/A</v>
      </c>
      <c r="W304" s="31"/>
      <c r="X304" s="31"/>
    </row>
    <row r="305" customFormat="false" ht="24" hidden="false" customHeight="true" outlineLevel="2" collapsed="false">
      <c r="A305" s="27" t="n">
        <v>295</v>
      </c>
      <c r="B305" s="25" t="s">
        <v>14</v>
      </c>
      <c r="C305" s="27" t="n">
        <v>430524</v>
      </c>
      <c r="D305" s="25" t="s">
        <v>254</v>
      </c>
      <c r="E305" s="25" t="s">
        <v>49</v>
      </c>
      <c r="F305" s="27" t="s">
        <v>154</v>
      </c>
      <c r="G305" s="27" t="n">
        <v>1421.836</v>
      </c>
      <c r="H305" s="27" t="n">
        <v>1425.931</v>
      </c>
      <c r="I305" s="25" t="s">
        <v>1430</v>
      </c>
      <c r="J305" s="27" t="n">
        <v>2.475</v>
      </c>
      <c r="K305" s="26" t="n">
        <v>68.02</v>
      </c>
      <c r="L305" s="26" t="n">
        <v>64.12</v>
      </c>
      <c r="M305" s="26" t="n">
        <v>37.13</v>
      </c>
      <c r="N305" s="25" t="s">
        <v>1464</v>
      </c>
      <c r="O305" s="25" t="s">
        <v>59</v>
      </c>
      <c r="P305" s="27" t="s">
        <v>80</v>
      </c>
      <c r="Q305" s="25" t="s">
        <v>59</v>
      </c>
      <c r="R305" s="26" t="s">
        <v>1453</v>
      </c>
      <c r="S305" s="31" t="n">
        <v>688.123</v>
      </c>
      <c r="T305" s="31" t="str">
        <f aca="false">F305&amp;G305&amp;H305&amp;J305</f>
        <v>G3201421.8361425.9312.475</v>
      </c>
      <c r="U305" s="31" t="e">
        <f aca="false">VLOOKUP(T305,[2]四条国道目标任务!$AM$1:$AP$1048576,2,0)</f>
        <v>#N/A</v>
      </c>
      <c r="V305" s="31" t="e">
        <f aca="false">VLOOKUP(T305,[2]四条国道目标任务!$AM$1:$AP$1048576,3,0)</f>
        <v>#N/A</v>
      </c>
      <c r="W305" s="31"/>
      <c r="X305" s="31"/>
    </row>
    <row r="306" customFormat="false" ht="24" hidden="false" customHeight="true" outlineLevel="2" collapsed="false">
      <c r="A306" s="27" t="n">
        <v>296</v>
      </c>
      <c r="B306" s="25" t="s">
        <v>14</v>
      </c>
      <c r="C306" s="27" t="n">
        <v>430524</v>
      </c>
      <c r="D306" s="25" t="s">
        <v>254</v>
      </c>
      <c r="E306" s="25" t="s">
        <v>49</v>
      </c>
      <c r="F306" s="27" t="s">
        <v>154</v>
      </c>
      <c r="G306" s="27" t="n">
        <v>1426.046</v>
      </c>
      <c r="H306" s="27" t="n">
        <v>1426.26</v>
      </c>
      <c r="I306" s="25" t="s">
        <v>1379</v>
      </c>
      <c r="J306" s="27" t="n">
        <v>0.214</v>
      </c>
      <c r="K306" s="26" t="n">
        <v>2.6</v>
      </c>
      <c r="L306" s="26" t="n">
        <v>2.3</v>
      </c>
      <c r="M306" s="26" t="n">
        <v>1.38</v>
      </c>
      <c r="N306" s="25" t="s">
        <v>1353</v>
      </c>
      <c r="O306" s="25" t="s">
        <v>59</v>
      </c>
      <c r="P306" s="27" t="s">
        <v>80</v>
      </c>
      <c r="Q306" s="25" t="s">
        <v>59</v>
      </c>
      <c r="R306" s="26" t="s">
        <v>1453</v>
      </c>
      <c r="S306" s="31" t="n">
        <v>688.123</v>
      </c>
      <c r="T306" s="31" t="str">
        <f aca="false">F306&amp;G306&amp;H306&amp;J306</f>
        <v>G3201426.0461426.260.214</v>
      </c>
      <c r="U306" s="31" t="e">
        <f aca="false">VLOOKUP(T306,[2]四条国道目标任务!$AM$1:$AP$1048576,2,0)</f>
        <v>#N/A</v>
      </c>
      <c r="V306" s="31" t="e">
        <f aca="false">VLOOKUP(T306,[2]四条国道目标任务!$AM$1:$AP$1048576,3,0)</f>
        <v>#N/A</v>
      </c>
      <c r="W306" s="31"/>
      <c r="X306" s="31"/>
    </row>
    <row r="307" customFormat="false" ht="24" hidden="false" customHeight="true" outlineLevel="2" collapsed="false">
      <c r="A307" s="27" t="n">
        <v>297</v>
      </c>
      <c r="B307" s="25" t="s">
        <v>14</v>
      </c>
      <c r="C307" s="27" t="n">
        <v>430524</v>
      </c>
      <c r="D307" s="25" t="s">
        <v>254</v>
      </c>
      <c r="E307" s="25" t="s">
        <v>49</v>
      </c>
      <c r="F307" s="27" t="s">
        <v>154</v>
      </c>
      <c r="G307" s="27" t="n">
        <v>1426.437</v>
      </c>
      <c r="H307" s="27" t="n">
        <v>1426.934</v>
      </c>
      <c r="I307" s="25" t="s">
        <v>1379</v>
      </c>
      <c r="J307" s="27" t="n">
        <v>0.497</v>
      </c>
      <c r="K307" s="26" t="n">
        <v>15.8</v>
      </c>
      <c r="L307" s="26" t="n">
        <v>13.4</v>
      </c>
      <c r="M307" s="26" t="n">
        <v>7.46</v>
      </c>
      <c r="N307" s="25" t="s">
        <v>1361</v>
      </c>
      <c r="O307" s="25" t="s">
        <v>59</v>
      </c>
      <c r="P307" s="27" t="s">
        <v>80</v>
      </c>
      <c r="Q307" s="25" t="s">
        <v>59</v>
      </c>
      <c r="R307" s="26" t="s">
        <v>1453</v>
      </c>
      <c r="S307" s="31" t="n">
        <v>688.123</v>
      </c>
      <c r="T307" s="31" t="str">
        <f aca="false">F307&amp;G307&amp;H307&amp;J307</f>
        <v>G3201426.4371426.9340.497</v>
      </c>
      <c r="U307" s="31" t="e">
        <f aca="false">VLOOKUP(T307,[2]四条国道目标任务!$AM$1:$AP$1048576,2,0)</f>
        <v>#N/A</v>
      </c>
      <c r="V307" s="31" t="e">
        <f aca="false">VLOOKUP(T307,[2]四条国道目标任务!$AM$1:$AP$1048576,3,0)</f>
        <v>#N/A</v>
      </c>
      <c r="W307" s="31"/>
      <c r="X307" s="31"/>
    </row>
    <row r="308" customFormat="false" ht="24" hidden="false" customHeight="true" outlineLevel="2" collapsed="false">
      <c r="A308" s="27" t="n">
        <v>298</v>
      </c>
      <c r="B308" s="25" t="s">
        <v>14</v>
      </c>
      <c r="C308" s="27" t="n">
        <v>430524</v>
      </c>
      <c r="D308" s="25" t="s">
        <v>254</v>
      </c>
      <c r="E308" s="25" t="s">
        <v>49</v>
      </c>
      <c r="F308" s="27" t="s">
        <v>154</v>
      </c>
      <c r="G308" s="27" t="n">
        <v>1427.905</v>
      </c>
      <c r="H308" s="27" t="n">
        <v>1428.278</v>
      </c>
      <c r="I308" s="25" t="s">
        <v>1379</v>
      </c>
      <c r="J308" s="27" t="n">
        <v>0.373</v>
      </c>
      <c r="K308" s="26" t="n">
        <v>14.2</v>
      </c>
      <c r="L308" s="26" t="n">
        <v>11.65</v>
      </c>
      <c r="M308" s="26" t="n">
        <v>5.59</v>
      </c>
      <c r="N308" s="25" t="s">
        <v>1465</v>
      </c>
      <c r="O308" s="25" t="s">
        <v>59</v>
      </c>
      <c r="P308" s="27" t="s">
        <v>80</v>
      </c>
      <c r="Q308" s="25" t="s">
        <v>59</v>
      </c>
      <c r="R308" s="26" t="s">
        <v>1453</v>
      </c>
      <c r="S308" s="31" t="n">
        <v>688.123</v>
      </c>
      <c r="T308" s="31" t="str">
        <f aca="false">F308&amp;G308&amp;H308&amp;J308</f>
        <v>G3201427.9051428.2780.373</v>
      </c>
      <c r="U308" s="31" t="e">
        <f aca="false">VLOOKUP(T308,[2]四条国道目标任务!$AM$1:$AP$1048576,2,0)</f>
        <v>#N/A</v>
      </c>
      <c r="V308" s="31" t="e">
        <f aca="false">VLOOKUP(T308,[2]四条国道目标任务!$AM$1:$AP$1048576,3,0)</f>
        <v>#N/A</v>
      </c>
      <c r="W308" s="31"/>
      <c r="X308" s="31"/>
    </row>
    <row r="309" customFormat="false" ht="24" hidden="false" customHeight="true" outlineLevel="2" collapsed="false">
      <c r="A309" s="27" t="n">
        <v>299</v>
      </c>
      <c r="B309" s="25" t="s">
        <v>14</v>
      </c>
      <c r="C309" s="27" t="n">
        <v>430524</v>
      </c>
      <c r="D309" s="25" t="s">
        <v>254</v>
      </c>
      <c r="E309" s="25" t="s">
        <v>49</v>
      </c>
      <c r="F309" s="27" t="s">
        <v>154</v>
      </c>
      <c r="G309" s="27" t="n">
        <v>1428.313</v>
      </c>
      <c r="H309" s="27" t="n">
        <v>1428.316</v>
      </c>
      <c r="I309" s="25" t="s">
        <v>1441</v>
      </c>
      <c r="J309" s="27" t="n">
        <v>0.003</v>
      </c>
      <c r="K309" s="26" t="n">
        <v>0.67</v>
      </c>
      <c r="L309" s="26" t="n">
        <v>0.36</v>
      </c>
      <c r="M309" s="26" t="n">
        <v>0.04</v>
      </c>
      <c r="N309" s="25" t="s">
        <v>1361</v>
      </c>
      <c r="O309" s="25" t="s">
        <v>59</v>
      </c>
      <c r="P309" s="27" t="s">
        <v>80</v>
      </c>
      <c r="Q309" s="25" t="s">
        <v>59</v>
      </c>
      <c r="R309" s="26" t="s">
        <v>1453</v>
      </c>
      <c r="S309" s="31" t="n">
        <v>688.123</v>
      </c>
      <c r="T309" s="31" t="str">
        <f aca="false">F309&amp;G309&amp;H309&amp;J309</f>
        <v>G3201428.3131428.3160.003</v>
      </c>
      <c r="U309" s="31" t="e">
        <f aca="false">VLOOKUP(T309,[2]四条国道目标任务!$AM$1:$AP$1048576,2,0)</f>
        <v>#N/A</v>
      </c>
      <c r="V309" s="31" t="e">
        <f aca="false">VLOOKUP(T309,[2]四条国道目标任务!$AM$1:$AP$1048576,3,0)</f>
        <v>#N/A</v>
      </c>
      <c r="W309" s="31"/>
      <c r="X309" s="31"/>
    </row>
    <row r="310" customFormat="false" ht="24" hidden="false" customHeight="true" outlineLevel="2" collapsed="false">
      <c r="A310" s="27" t="n">
        <v>300</v>
      </c>
      <c r="B310" s="25" t="s">
        <v>14</v>
      </c>
      <c r="C310" s="27" t="n">
        <v>430524</v>
      </c>
      <c r="D310" s="25" t="s">
        <v>254</v>
      </c>
      <c r="E310" s="25" t="s">
        <v>49</v>
      </c>
      <c r="F310" s="27" t="s">
        <v>154</v>
      </c>
      <c r="G310" s="27" t="n">
        <v>1428.633</v>
      </c>
      <c r="H310" s="27" t="n">
        <v>1428.641</v>
      </c>
      <c r="I310" s="25" t="s">
        <v>1461</v>
      </c>
      <c r="J310" s="27" t="n">
        <v>0.008</v>
      </c>
      <c r="K310" s="26" t="n">
        <v>1.47</v>
      </c>
      <c r="L310" s="26" t="n">
        <v>0.9</v>
      </c>
      <c r="M310" s="26" t="n">
        <v>0.12</v>
      </c>
      <c r="N310" s="25" t="s">
        <v>1361</v>
      </c>
      <c r="O310" s="25" t="s">
        <v>59</v>
      </c>
      <c r="P310" s="27" t="s">
        <v>80</v>
      </c>
      <c r="Q310" s="25" t="s">
        <v>59</v>
      </c>
      <c r="R310" s="26" t="s">
        <v>1453</v>
      </c>
      <c r="S310" s="31" t="n">
        <v>688.123</v>
      </c>
      <c r="T310" s="31" t="str">
        <f aca="false">F310&amp;G310&amp;H310&amp;J310</f>
        <v>G3201428.6331428.6410.008</v>
      </c>
      <c r="U310" s="31" t="e">
        <f aca="false">VLOOKUP(T310,[2]四条国道目标任务!$AM$1:$AP$1048576,2,0)</f>
        <v>#N/A</v>
      </c>
      <c r="V310" s="31" t="e">
        <f aca="false">VLOOKUP(T310,[2]四条国道目标任务!$AM$1:$AP$1048576,3,0)</f>
        <v>#N/A</v>
      </c>
      <c r="W310" s="31"/>
      <c r="X310" s="31"/>
    </row>
    <row r="311" customFormat="false" ht="24" hidden="false" customHeight="true" outlineLevel="2" collapsed="false">
      <c r="A311" s="27" t="n">
        <v>301</v>
      </c>
      <c r="B311" s="25" t="s">
        <v>14</v>
      </c>
      <c r="C311" s="27" t="n">
        <v>430524</v>
      </c>
      <c r="D311" s="25" t="s">
        <v>254</v>
      </c>
      <c r="E311" s="25" t="s">
        <v>49</v>
      </c>
      <c r="F311" s="27" t="s">
        <v>154</v>
      </c>
      <c r="G311" s="27" t="n">
        <v>1428.653</v>
      </c>
      <c r="H311" s="27" t="n">
        <v>1428.657</v>
      </c>
      <c r="I311" s="25" t="s">
        <v>1379</v>
      </c>
      <c r="J311" s="27" t="n">
        <v>0.004</v>
      </c>
      <c r="K311" s="26" t="n">
        <v>2.71</v>
      </c>
      <c r="L311" s="26" t="n">
        <v>1.27</v>
      </c>
      <c r="M311" s="26" t="n">
        <v>0.06</v>
      </c>
      <c r="N311" s="25" t="s">
        <v>1361</v>
      </c>
      <c r="O311" s="25" t="s">
        <v>59</v>
      </c>
      <c r="P311" s="27" t="s">
        <v>80</v>
      </c>
      <c r="Q311" s="25" t="s">
        <v>59</v>
      </c>
      <c r="R311" s="26" t="s">
        <v>1453</v>
      </c>
      <c r="S311" s="31" t="n">
        <v>688.123</v>
      </c>
      <c r="T311" s="31" t="str">
        <f aca="false">F311&amp;G311&amp;H311&amp;J311</f>
        <v>G3201428.6531428.6570.004</v>
      </c>
      <c r="U311" s="31" t="e">
        <f aca="false">VLOOKUP(T311,[2]四条国道目标任务!$AM$1:$AP$1048576,2,0)</f>
        <v>#N/A</v>
      </c>
      <c r="V311" s="31" t="e">
        <f aca="false">VLOOKUP(T311,[2]四条国道目标任务!$AM$1:$AP$1048576,3,0)</f>
        <v>#N/A</v>
      </c>
      <c r="W311" s="31"/>
      <c r="X311" s="31"/>
    </row>
    <row r="312" customFormat="false" ht="24" hidden="false" customHeight="true" outlineLevel="2" collapsed="false">
      <c r="A312" s="27" t="n">
        <v>302</v>
      </c>
      <c r="B312" s="25" t="s">
        <v>14</v>
      </c>
      <c r="C312" s="27" t="n">
        <v>430524</v>
      </c>
      <c r="D312" s="25" t="s">
        <v>254</v>
      </c>
      <c r="E312" s="25" t="s">
        <v>49</v>
      </c>
      <c r="F312" s="27" t="s">
        <v>154</v>
      </c>
      <c r="G312" s="27" t="n">
        <v>1429.583</v>
      </c>
      <c r="H312" s="27" t="n">
        <v>1429.59</v>
      </c>
      <c r="I312" s="25" t="s">
        <v>1379</v>
      </c>
      <c r="J312" s="27" t="n">
        <v>0.007</v>
      </c>
      <c r="K312" s="26" t="n">
        <v>3.16</v>
      </c>
      <c r="L312" s="26" t="n">
        <v>2.6</v>
      </c>
      <c r="M312" s="26" t="n">
        <v>0.1</v>
      </c>
      <c r="N312" s="25" t="s">
        <v>1361</v>
      </c>
      <c r="O312" s="25" t="s">
        <v>59</v>
      </c>
      <c r="P312" s="27" t="s">
        <v>80</v>
      </c>
      <c r="Q312" s="25" t="s">
        <v>59</v>
      </c>
      <c r="R312" s="26" t="s">
        <v>1453</v>
      </c>
      <c r="S312" s="31" t="n">
        <v>688.123</v>
      </c>
      <c r="T312" s="31" t="str">
        <f aca="false">F312&amp;G312&amp;H312&amp;J312</f>
        <v>G3201429.5831429.590.007</v>
      </c>
      <c r="U312" s="31" t="e">
        <f aca="false">VLOOKUP(T312,[2]四条国道目标任务!$AM$1:$AP$1048576,2,0)</f>
        <v>#N/A</v>
      </c>
      <c r="V312" s="31" t="e">
        <f aca="false">VLOOKUP(T312,[2]四条国道目标任务!$AM$1:$AP$1048576,3,0)</f>
        <v>#N/A</v>
      </c>
      <c r="W312" s="31"/>
      <c r="X312" s="31"/>
    </row>
    <row r="313" customFormat="false" ht="24" hidden="false" customHeight="true" outlineLevel="2" collapsed="false">
      <c r="A313" s="27" t="n">
        <v>303</v>
      </c>
      <c r="B313" s="25" t="s">
        <v>14</v>
      </c>
      <c r="C313" s="27" t="n">
        <v>430524</v>
      </c>
      <c r="D313" s="25" t="s">
        <v>254</v>
      </c>
      <c r="E313" s="25" t="s">
        <v>49</v>
      </c>
      <c r="F313" s="27" t="s">
        <v>154</v>
      </c>
      <c r="G313" s="27" t="n">
        <v>1430.124</v>
      </c>
      <c r="H313" s="27" t="n">
        <v>1430.13</v>
      </c>
      <c r="I313" s="25" t="s">
        <v>1379</v>
      </c>
      <c r="J313" s="27" t="n">
        <v>0.006</v>
      </c>
      <c r="K313" s="26" t="n">
        <v>2.97</v>
      </c>
      <c r="L313" s="26" t="n">
        <v>2.62</v>
      </c>
      <c r="M313" s="26" t="n">
        <v>0.09</v>
      </c>
      <c r="N313" s="25" t="s">
        <v>1361</v>
      </c>
      <c r="O313" s="25" t="s">
        <v>59</v>
      </c>
      <c r="P313" s="27" t="s">
        <v>80</v>
      </c>
      <c r="Q313" s="25" t="s">
        <v>59</v>
      </c>
      <c r="R313" s="26" t="s">
        <v>1453</v>
      </c>
      <c r="S313" s="31" t="n">
        <v>688.123</v>
      </c>
      <c r="T313" s="31" t="str">
        <f aca="false">F313&amp;G313&amp;H313&amp;J313</f>
        <v>G3201430.1241430.130.006</v>
      </c>
      <c r="U313" s="31" t="e">
        <f aca="false">VLOOKUP(T313,[2]四条国道目标任务!$AM$1:$AP$1048576,2,0)</f>
        <v>#N/A</v>
      </c>
      <c r="V313" s="31" t="e">
        <f aca="false">VLOOKUP(T313,[2]四条国道目标任务!$AM$1:$AP$1048576,3,0)</f>
        <v>#N/A</v>
      </c>
      <c r="W313" s="31"/>
      <c r="X313" s="31"/>
    </row>
    <row r="314" customFormat="false" ht="24" hidden="false" customHeight="true" outlineLevel="2" collapsed="false">
      <c r="A314" s="27" t="n">
        <v>304</v>
      </c>
      <c r="B314" s="25" t="s">
        <v>14</v>
      </c>
      <c r="C314" s="27" t="n">
        <v>430524</v>
      </c>
      <c r="D314" s="25" t="s">
        <v>254</v>
      </c>
      <c r="E314" s="25" t="s">
        <v>49</v>
      </c>
      <c r="F314" s="27" t="s">
        <v>154</v>
      </c>
      <c r="G314" s="27" t="n">
        <v>1430.357</v>
      </c>
      <c r="H314" s="27" t="n">
        <v>1430.367</v>
      </c>
      <c r="I314" s="25" t="s">
        <v>1379</v>
      </c>
      <c r="J314" s="27" t="n">
        <v>0.01</v>
      </c>
      <c r="K314" s="26" t="n">
        <v>4.43</v>
      </c>
      <c r="L314" s="26" t="n">
        <v>3.55</v>
      </c>
      <c r="M314" s="26" t="n">
        <v>0.15</v>
      </c>
      <c r="N314" s="25" t="s">
        <v>1466</v>
      </c>
      <c r="O314" s="25" t="s">
        <v>59</v>
      </c>
      <c r="P314" s="27" t="s">
        <v>80</v>
      </c>
      <c r="Q314" s="25" t="s">
        <v>59</v>
      </c>
      <c r="R314" s="26" t="s">
        <v>1453</v>
      </c>
      <c r="S314" s="31" t="n">
        <v>688.123</v>
      </c>
      <c r="T314" s="31" t="str">
        <f aca="false">F314&amp;G314&amp;H314&amp;J314</f>
        <v>G3201430.3571430.3670.01</v>
      </c>
      <c r="U314" s="31" t="e">
        <f aca="false">VLOOKUP(T314,[2]四条国道目标任务!$AM$1:$AP$1048576,2,0)</f>
        <v>#N/A</v>
      </c>
      <c r="V314" s="31" t="e">
        <f aca="false">VLOOKUP(T314,[2]四条国道目标任务!$AM$1:$AP$1048576,3,0)</f>
        <v>#N/A</v>
      </c>
      <c r="W314" s="31"/>
      <c r="X314" s="31"/>
    </row>
    <row r="315" customFormat="false" ht="24" hidden="false" customHeight="true" outlineLevel="2" collapsed="false">
      <c r="A315" s="27" t="n">
        <v>305</v>
      </c>
      <c r="B315" s="25" t="s">
        <v>14</v>
      </c>
      <c r="C315" s="27" t="n">
        <v>430524</v>
      </c>
      <c r="D315" s="25" t="s">
        <v>254</v>
      </c>
      <c r="E315" s="25" t="s">
        <v>49</v>
      </c>
      <c r="F315" s="27" t="s">
        <v>154</v>
      </c>
      <c r="G315" s="27" t="n">
        <v>1431.12</v>
      </c>
      <c r="H315" s="27" t="n">
        <v>1431.122</v>
      </c>
      <c r="I315" s="25" t="s">
        <v>1379</v>
      </c>
      <c r="J315" s="27" t="n">
        <v>0.002</v>
      </c>
      <c r="K315" s="26" t="n">
        <v>1.71</v>
      </c>
      <c r="L315" s="26" t="n">
        <v>1.27</v>
      </c>
      <c r="M315" s="26" t="n">
        <v>0.03</v>
      </c>
      <c r="N315" s="25" t="s">
        <v>1361</v>
      </c>
      <c r="O315" s="25" t="s">
        <v>59</v>
      </c>
      <c r="P315" s="27" t="s">
        <v>80</v>
      </c>
      <c r="Q315" s="25" t="s">
        <v>59</v>
      </c>
      <c r="R315" s="26" t="s">
        <v>1453</v>
      </c>
      <c r="S315" s="31" t="n">
        <v>688.123</v>
      </c>
      <c r="T315" s="31" t="str">
        <f aca="false">F315&amp;G315&amp;H315&amp;J315</f>
        <v>G3201431.121431.1220.002</v>
      </c>
      <c r="U315" s="31" t="e">
        <f aca="false">VLOOKUP(T315,[2]四条国道目标任务!$AM$1:$AP$1048576,2,0)</f>
        <v>#N/A</v>
      </c>
      <c r="V315" s="31" t="e">
        <f aca="false">VLOOKUP(T315,[2]四条国道目标任务!$AM$1:$AP$1048576,3,0)</f>
        <v>#N/A</v>
      </c>
      <c r="W315" s="31"/>
      <c r="X315" s="31"/>
    </row>
    <row r="316" customFormat="false" ht="24" hidden="false" customHeight="true" outlineLevel="2" collapsed="false">
      <c r="A316" s="27" t="n">
        <v>306</v>
      </c>
      <c r="B316" s="25" t="s">
        <v>14</v>
      </c>
      <c r="C316" s="27" t="n">
        <v>430524</v>
      </c>
      <c r="D316" s="25" t="s">
        <v>254</v>
      </c>
      <c r="E316" s="25" t="s">
        <v>49</v>
      </c>
      <c r="F316" s="27" t="s">
        <v>154</v>
      </c>
      <c r="G316" s="27" t="n">
        <v>1431.358</v>
      </c>
      <c r="H316" s="27" t="n">
        <v>1431.363</v>
      </c>
      <c r="I316" s="25" t="s">
        <v>1379</v>
      </c>
      <c r="J316" s="27" t="n">
        <v>0.005</v>
      </c>
      <c r="K316" s="26" t="n">
        <v>2.46</v>
      </c>
      <c r="L316" s="26" t="n">
        <v>1.93</v>
      </c>
      <c r="M316" s="26" t="n">
        <v>0.07</v>
      </c>
      <c r="N316" s="25" t="s">
        <v>1361</v>
      </c>
      <c r="O316" s="25" t="s">
        <v>59</v>
      </c>
      <c r="P316" s="27" t="s">
        <v>80</v>
      </c>
      <c r="Q316" s="25" t="s">
        <v>59</v>
      </c>
      <c r="R316" s="26" t="s">
        <v>1453</v>
      </c>
      <c r="S316" s="31" t="n">
        <v>688.123</v>
      </c>
      <c r="T316" s="31" t="str">
        <f aca="false">F316&amp;G316&amp;H316&amp;J316</f>
        <v>G3201431.3581431.3630.005</v>
      </c>
      <c r="U316" s="31" t="e">
        <f aca="false">VLOOKUP(T316,[2]四条国道目标任务!$AM$1:$AP$1048576,2,0)</f>
        <v>#N/A</v>
      </c>
      <c r="V316" s="31" t="e">
        <f aca="false">VLOOKUP(T316,[2]四条国道目标任务!$AM$1:$AP$1048576,3,0)</f>
        <v>#N/A</v>
      </c>
      <c r="W316" s="31"/>
      <c r="X316" s="31"/>
    </row>
    <row r="317" customFormat="false" ht="24" hidden="false" customHeight="true" outlineLevel="2" collapsed="false">
      <c r="A317" s="27" t="n">
        <v>307</v>
      </c>
      <c r="B317" s="25" t="s">
        <v>14</v>
      </c>
      <c r="C317" s="27" t="n">
        <v>430524</v>
      </c>
      <c r="D317" s="25" t="s">
        <v>254</v>
      </c>
      <c r="E317" s="25" t="s">
        <v>49</v>
      </c>
      <c r="F317" s="27" t="s">
        <v>154</v>
      </c>
      <c r="G317" s="27" t="n">
        <v>1432.089</v>
      </c>
      <c r="H317" s="27" t="n">
        <v>1432.09</v>
      </c>
      <c r="I317" s="25" t="s">
        <v>1379</v>
      </c>
      <c r="J317" s="27" t="n">
        <v>0.001</v>
      </c>
      <c r="K317" s="26" t="n">
        <v>2.97</v>
      </c>
      <c r="L317" s="26" t="n">
        <v>2.62</v>
      </c>
      <c r="M317" s="26" t="n">
        <v>0.01</v>
      </c>
      <c r="N317" s="25" t="s">
        <v>1361</v>
      </c>
      <c r="O317" s="25" t="s">
        <v>59</v>
      </c>
      <c r="P317" s="27" t="s">
        <v>80</v>
      </c>
      <c r="Q317" s="25" t="s">
        <v>59</v>
      </c>
      <c r="R317" s="26" t="s">
        <v>1453</v>
      </c>
      <c r="S317" s="31" t="n">
        <v>688.123</v>
      </c>
      <c r="T317" s="31" t="str">
        <f aca="false">F317&amp;G317&amp;H317&amp;J317</f>
        <v>G3201432.0891432.090.001</v>
      </c>
      <c r="U317" s="31" t="e">
        <f aca="false">VLOOKUP(T317,[2]四条国道目标任务!$AM$1:$AP$1048576,2,0)</f>
        <v>#N/A</v>
      </c>
      <c r="V317" s="31" t="e">
        <f aca="false">VLOOKUP(T317,[2]四条国道目标任务!$AM$1:$AP$1048576,3,0)</f>
        <v>#N/A</v>
      </c>
      <c r="W317" s="31"/>
      <c r="X317" s="31"/>
    </row>
    <row r="318" customFormat="false" ht="24" hidden="false" customHeight="true" outlineLevel="2" collapsed="false">
      <c r="A318" s="27" t="n">
        <v>308</v>
      </c>
      <c r="B318" s="25" t="s">
        <v>14</v>
      </c>
      <c r="C318" s="27" t="n">
        <v>430524</v>
      </c>
      <c r="D318" s="25" t="s">
        <v>254</v>
      </c>
      <c r="E318" s="25" t="s">
        <v>49</v>
      </c>
      <c r="F318" s="27" t="s">
        <v>154</v>
      </c>
      <c r="G318" s="27" t="n">
        <v>1432.531</v>
      </c>
      <c r="H318" s="27" t="n">
        <v>1432.539</v>
      </c>
      <c r="I318" s="25" t="s">
        <v>1379</v>
      </c>
      <c r="J318" s="27" t="n">
        <v>0.008</v>
      </c>
      <c r="K318" s="26" t="n">
        <v>2.27</v>
      </c>
      <c r="L318" s="26" t="n">
        <v>1.88</v>
      </c>
      <c r="M318" s="26" t="n">
        <v>0.12</v>
      </c>
      <c r="N318" s="25" t="s">
        <v>1361</v>
      </c>
      <c r="O318" s="25" t="s">
        <v>59</v>
      </c>
      <c r="P318" s="27" t="s">
        <v>80</v>
      </c>
      <c r="Q318" s="25" t="s">
        <v>59</v>
      </c>
      <c r="R318" s="26" t="s">
        <v>1453</v>
      </c>
      <c r="S318" s="31" t="n">
        <v>688.123</v>
      </c>
      <c r="T318" s="31" t="str">
        <f aca="false">F318&amp;G318&amp;H318&amp;J318</f>
        <v>G3201432.5311432.5390.008</v>
      </c>
      <c r="U318" s="31" t="e">
        <f aca="false">VLOOKUP(T318,[2]四条国道目标任务!$AM$1:$AP$1048576,2,0)</f>
        <v>#N/A</v>
      </c>
      <c r="V318" s="31" t="e">
        <f aca="false">VLOOKUP(T318,[2]四条国道目标任务!$AM$1:$AP$1048576,3,0)</f>
        <v>#N/A</v>
      </c>
      <c r="W318" s="31"/>
      <c r="X318" s="31"/>
    </row>
    <row r="319" customFormat="false" ht="24" hidden="false" customHeight="true" outlineLevel="2" collapsed="false">
      <c r="A319" s="27" t="n">
        <v>309</v>
      </c>
      <c r="B319" s="25" t="s">
        <v>14</v>
      </c>
      <c r="C319" s="27" t="n">
        <v>430524</v>
      </c>
      <c r="D319" s="25" t="s">
        <v>254</v>
      </c>
      <c r="E319" s="25" t="s">
        <v>49</v>
      </c>
      <c r="F319" s="27" t="s">
        <v>154</v>
      </c>
      <c r="G319" s="27" t="n">
        <v>1432.795</v>
      </c>
      <c r="H319" s="27" t="n">
        <v>1432.813</v>
      </c>
      <c r="I319" s="25" t="s">
        <v>1379</v>
      </c>
      <c r="J319" s="27" t="n">
        <v>0.018</v>
      </c>
      <c r="K319" s="26" t="n">
        <v>1.72</v>
      </c>
      <c r="L319" s="26" t="n">
        <v>1.24</v>
      </c>
      <c r="M319" s="26" t="n">
        <v>0.27</v>
      </c>
      <c r="N319" s="25" t="s">
        <v>1361</v>
      </c>
      <c r="O319" s="25" t="s">
        <v>59</v>
      </c>
      <c r="P319" s="27" t="s">
        <v>80</v>
      </c>
      <c r="Q319" s="25" t="s">
        <v>59</v>
      </c>
      <c r="R319" s="26" t="s">
        <v>1453</v>
      </c>
      <c r="S319" s="31" t="n">
        <v>688.123</v>
      </c>
      <c r="T319" s="31" t="str">
        <f aca="false">F319&amp;G319&amp;H319&amp;J319</f>
        <v>G3201432.7951432.8130.018</v>
      </c>
      <c r="U319" s="31" t="e">
        <f aca="false">VLOOKUP(T319,[2]四条国道目标任务!$AM$1:$AP$1048576,2,0)</f>
        <v>#N/A</v>
      </c>
      <c r="V319" s="31" t="e">
        <f aca="false">VLOOKUP(T319,[2]四条国道目标任务!$AM$1:$AP$1048576,3,0)</f>
        <v>#N/A</v>
      </c>
      <c r="W319" s="31"/>
      <c r="X319" s="31"/>
    </row>
    <row r="320" customFormat="false" ht="24" hidden="false" customHeight="true" outlineLevel="2" collapsed="false">
      <c r="A320" s="27" t="n">
        <v>310</v>
      </c>
      <c r="B320" s="25" t="s">
        <v>14</v>
      </c>
      <c r="C320" s="27" t="n">
        <v>430524</v>
      </c>
      <c r="D320" s="25" t="s">
        <v>254</v>
      </c>
      <c r="E320" s="25" t="s">
        <v>49</v>
      </c>
      <c r="F320" s="27" t="s">
        <v>154</v>
      </c>
      <c r="G320" s="27" t="n">
        <v>1432.82</v>
      </c>
      <c r="H320" s="27" t="n">
        <v>1433.293</v>
      </c>
      <c r="I320" s="25" t="s">
        <v>1379</v>
      </c>
      <c r="J320" s="27" t="n">
        <v>0.473</v>
      </c>
      <c r="K320" s="26" t="n">
        <v>15.79</v>
      </c>
      <c r="L320" s="26" t="n">
        <v>12.51</v>
      </c>
      <c r="M320" s="26" t="n">
        <v>7.09</v>
      </c>
      <c r="N320" s="25" t="s">
        <v>1361</v>
      </c>
      <c r="O320" s="25" t="s">
        <v>59</v>
      </c>
      <c r="P320" s="27" t="s">
        <v>80</v>
      </c>
      <c r="Q320" s="25" t="s">
        <v>59</v>
      </c>
      <c r="R320" s="26" t="s">
        <v>1453</v>
      </c>
      <c r="S320" s="31" t="n">
        <v>688.123</v>
      </c>
      <c r="T320" s="31" t="str">
        <f aca="false">F320&amp;G320&amp;H320&amp;J320</f>
        <v>G3201432.821433.2930.473</v>
      </c>
      <c r="U320" s="31" t="e">
        <f aca="false">VLOOKUP(T320,[2]四条国道目标任务!$AM$1:$AP$1048576,2,0)</f>
        <v>#N/A</v>
      </c>
      <c r="V320" s="31" t="e">
        <f aca="false">VLOOKUP(T320,[2]四条国道目标任务!$AM$1:$AP$1048576,3,0)</f>
        <v>#N/A</v>
      </c>
      <c r="W320" s="31"/>
      <c r="X320" s="31"/>
    </row>
    <row r="321" customFormat="false" ht="24" hidden="false" customHeight="true" outlineLevel="2" collapsed="false">
      <c r="A321" s="27" t="n">
        <v>311</v>
      </c>
      <c r="B321" s="25" t="s">
        <v>14</v>
      </c>
      <c r="C321" s="27" t="n">
        <v>430524</v>
      </c>
      <c r="D321" s="25" t="s">
        <v>254</v>
      </c>
      <c r="E321" s="25" t="s">
        <v>49</v>
      </c>
      <c r="F321" s="27" t="s">
        <v>154</v>
      </c>
      <c r="G321" s="27" t="n">
        <v>1433.408</v>
      </c>
      <c r="H321" s="27" t="n">
        <v>1433.419</v>
      </c>
      <c r="I321" s="25" t="s">
        <v>1379</v>
      </c>
      <c r="J321" s="27" t="n">
        <v>0.011</v>
      </c>
      <c r="K321" s="26" t="n">
        <v>2</v>
      </c>
      <c r="L321" s="26" t="n">
        <v>1.62</v>
      </c>
      <c r="M321" s="26" t="n">
        <v>0.16</v>
      </c>
      <c r="N321" s="25" t="s">
        <v>1361</v>
      </c>
      <c r="O321" s="25" t="s">
        <v>59</v>
      </c>
      <c r="P321" s="27" t="s">
        <v>80</v>
      </c>
      <c r="Q321" s="25" t="s">
        <v>59</v>
      </c>
      <c r="R321" s="26" t="s">
        <v>1453</v>
      </c>
      <c r="S321" s="31" t="n">
        <v>688.123</v>
      </c>
      <c r="T321" s="31" t="str">
        <f aca="false">F321&amp;G321&amp;H321&amp;J321</f>
        <v>G3201433.4081433.4190.011</v>
      </c>
      <c r="U321" s="31" t="e">
        <f aca="false">VLOOKUP(T321,[2]四条国道目标任务!$AM$1:$AP$1048576,2,0)</f>
        <v>#N/A</v>
      </c>
      <c r="V321" s="31" t="e">
        <f aca="false">VLOOKUP(T321,[2]四条国道目标任务!$AM$1:$AP$1048576,3,0)</f>
        <v>#N/A</v>
      </c>
      <c r="W321" s="31"/>
      <c r="X321" s="31"/>
    </row>
    <row r="322" customFormat="false" ht="24" hidden="false" customHeight="true" outlineLevel="2" collapsed="false">
      <c r="A322" s="27" t="n">
        <v>312</v>
      </c>
      <c r="B322" s="25" t="s">
        <v>14</v>
      </c>
      <c r="C322" s="27" t="n">
        <v>430524</v>
      </c>
      <c r="D322" s="25" t="s">
        <v>254</v>
      </c>
      <c r="E322" s="25" t="s">
        <v>49</v>
      </c>
      <c r="F322" s="27" t="s">
        <v>154</v>
      </c>
      <c r="G322" s="27" t="n">
        <v>1433.432</v>
      </c>
      <c r="H322" s="27" t="n">
        <v>1433.872</v>
      </c>
      <c r="I322" s="25" t="s">
        <v>1379</v>
      </c>
      <c r="J322" s="27" t="n">
        <v>0.44</v>
      </c>
      <c r="K322" s="26" t="n">
        <v>14.92</v>
      </c>
      <c r="L322" s="26" t="n">
        <v>11.35</v>
      </c>
      <c r="M322" s="26" t="n">
        <v>6.6</v>
      </c>
      <c r="N322" s="25" t="s">
        <v>1467</v>
      </c>
      <c r="O322" s="25" t="s">
        <v>59</v>
      </c>
      <c r="P322" s="27" t="s">
        <v>80</v>
      </c>
      <c r="Q322" s="25" t="s">
        <v>59</v>
      </c>
      <c r="R322" s="26" t="s">
        <v>1453</v>
      </c>
      <c r="S322" s="31" t="n">
        <v>688.123</v>
      </c>
      <c r="T322" s="31" t="str">
        <f aca="false">F322&amp;G322&amp;H322&amp;J322</f>
        <v>G3201433.4321433.8720.44</v>
      </c>
      <c r="U322" s="31" t="e">
        <f aca="false">VLOOKUP(T322,[2]四条国道目标任务!$AM$1:$AP$1048576,2,0)</f>
        <v>#N/A</v>
      </c>
      <c r="V322" s="31" t="e">
        <f aca="false">VLOOKUP(T322,[2]四条国道目标任务!$AM$1:$AP$1048576,3,0)</f>
        <v>#N/A</v>
      </c>
      <c r="W322" s="31"/>
      <c r="X322" s="31"/>
    </row>
    <row r="323" customFormat="false" ht="24" hidden="false" customHeight="true" outlineLevel="2" collapsed="false">
      <c r="A323" s="27" t="n">
        <v>313</v>
      </c>
      <c r="B323" s="25" t="s">
        <v>14</v>
      </c>
      <c r="C323" s="27" t="n">
        <v>430524</v>
      </c>
      <c r="D323" s="25" t="s">
        <v>254</v>
      </c>
      <c r="E323" s="25" t="s">
        <v>49</v>
      </c>
      <c r="F323" s="27" t="s">
        <v>154</v>
      </c>
      <c r="G323" s="27" t="n">
        <v>1434</v>
      </c>
      <c r="H323" s="27" t="n">
        <v>1436</v>
      </c>
      <c r="I323" s="25" t="s">
        <v>1379</v>
      </c>
      <c r="J323" s="27" t="n">
        <v>0.1</v>
      </c>
      <c r="K323" s="26" t="n">
        <v>57.81</v>
      </c>
      <c r="L323" s="26" t="n">
        <v>52.46</v>
      </c>
      <c r="M323" s="26" t="n">
        <v>1.5</v>
      </c>
      <c r="N323" s="25" t="s">
        <v>1361</v>
      </c>
      <c r="O323" s="25" t="s">
        <v>59</v>
      </c>
      <c r="P323" s="27" t="s">
        <v>80</v>
      </c>
      <c r="Q323" s="25" t="s">
        <v>59</v>
      </c>
      <c r="R323" s="26" t="s">
        <v>1453</v>
      </c>
      <c r="S323" s="31" t="n">
        <v>688.123</v>
      </c>
      <c r="T323" s="31" t="str">
        <f aca="false">F323&amp;G323&amp;H323&amp;J323</f>
        <v>G320143414360.1</v>
      </c>
      <c r="U323" s="31" t="e">
        <f aca="false">VLOOKUP(T323,[2]四条国道目标任务!$AM$1:$AP$1048576,2,0)</f>
        <v>#N/A</v>
      </c>
      <c r="V323" s="31" t="e">
        <f aca="false">VLOOKUP(T323,[2]四条国道目标任务!$AM$1:$AP$1048576,3,0)</f>
        <v>#N/A</v>
      </c>
      <c r="W323" s="31"/>
      <c r="X323" s="31"/>
    </row>
    <row r="324" customFormat="false" ht="24" hidden="false" customHeight="true" outlineLevel="2" collapsed="false">
      <c r="A324" s="27" t="n">
        <v>314</v>
      </c>
      <c r="B324" s="25" t="s">
        <v>14</v>
      </c>
      <c r="C324" s="27" t="n">
        <v>430524</v>
      </c>
      <c r="D324" s="25" t="s">
        <v>254</v>
      </c>
      <c r="E324" s="25" t="s">
        <v>49</v>
      </c>
      <c r="F324" s="27" t="s">
        <v>154</v>
      </c>
      <c r="G324" s="27" t="n">
        <v>1437.182</v>
      </c>
      <c r="H324" s="27" t="n">
        <v>1437.184</v>
      </c>
      <c r="I324" s="25" t="s">
        <v>1379</v>
      </c>
      <c r="J324" s="27" t="n">
        <v>0.002</v>
      </c>
      <c r="K324" s="26" t="n">
        <v>1.23</v>
      </c>
      <c r="L324" s="26" t="n">
        <v>0.89</v>
      </c>
      <c r="M324" s="26" t="n">
        <v>0.03</v>
      </c>
      <c r="N324" s="25" t="s">
        <v>1353</v>
      </c>
      <c r="O324" s="25" t="s">
        <v>59</v>
      </c>
      <c r="P324" s="27" t="s">
        <v>80</v>
      </c>
      <c r="Q324" s="25" t="s">
        <v>59</v>
      </c>
      <c r="R324" s="26" t="s">
        <v>1453</v>
      </c>
      <c r="S324" s="31" t="n">
        <v>688.123</v>
      </c>
      <c r="T324" s="31" t="str">
        <f aca="false">F324&amp;G324&amp;H324&amp;J324</f>
        <v>G3201437.1821437.1840.002</v>
      </c>
      <c r="U324" s="31" t="e">
        <f aca="false">VLOOKUP(T324,[2]四条国道目标任务!$AM$1:$AP$1048576,2,0)</f>
        <v>#N/A</v>
      </c>
      <c r="V324" s="31" t="e">
        <f aca="false">VLOOKUP(T324,[2]四条国道目标任务!$AM$1:$AP$1048576,3,0)</f>
        <v>#N/A</v>
      </c>
      <c r="W324" s="31"/>
      <c r="X324" s="31"/>
    </row>
    <row r="325" customFormat="false" ht="24" hidden="false" customHeight="true" outlineLevel="2" collapsed="false">
      <c r="A325" s="27" t="n">
        <v>315</v>
      </c>
      <c r="B325" s="25" t="s">
        <v>14</v>
      </c>
      <c r="C325" s="27" t="n">
        <v>430524</v>
      </c>
      <c r="D325" s="25" t="s">
        <v>254</v>
      </c>
      <c r="E325" s="25" t="s">
        <v>49</v>
      </c>
      <c r="F325" s="27" t="s">
        <v>154</v>
      </c>
      <c r="G325" s="27" t="n">
        <v>1437.498</v>
      </c>
      <c r="H325" s="27" t="n">
        <v>1437.5</v>
      </c>
      <c r="I325" s="25" t="s">
        <v>1379</v>
      </c>
      <c r="J325" s="27" t="n">
        <v>0.002</v>
      </c>
      <c r="K325" s="26" t="n">
        <v>3.23</v>
      </c>
      <c r="L325" s="26" t="n">
        <v>2.55</v>
      </c>
      <c r="M325" s="26" t="n">
        <v>0.03</v>
      </c>
      <c r="N325" s="25" t="s">
        <v>1468</v>
      </c>
      <c r="O325" s="25" t="s">
        <v>59</v>
      </c>
      <c r="P325" s="27" t="s">
        <v>80</v>
      </c>
      <c r="Q325" s="25" t="s">
        <v>59</v>
      </c>
      <c r="R325" s="26" t="s">
        <v>1453</v>
      </c>
      <c r="S325" s="31" t="n">
        <v>688.123</v>
      </c>
      <c r="T325" s="31" t="str">
        <f aca="false">F325&amp;G325&amp;H325&amp;J325</f>
        <v>G3201437.4981437.50.002</v>
      </c>
      <c r="U325" s="31" t="e">
        <f aca="false">VLOOKUP(T325,[2]四条国道目标任务!$AM$1:$AP$1048576,2,0)</f>
        <v>#N/A</v>
      </c>
      <c r="V325" s="31" t="e">
        <f aca="false">VLOOKUP(T325,[2]四条国道目标任务!$AM$1:$AP$1048576,3,0)</f>
        <v>#N/A</v>
      </c>
      <c r="W325" s="31"/>
      <c r="X325" s="31"/>
    </row>
    <row r="326" customFormat="false" ht="24" hidden="false" customHeight="true" outlineLevel="2" collapsed="false">
      <c r="A326" s="27" t="n">
        <v>316</v>
      </c>
      <c r="B326" s="25" t="s">
        <v>14</v>
      </c>
      <c r="C326" s="27" t="n">
        <v>430524</v>
      </c>
      <c r="D326" s="25" t="s">
        <v>254</v>
      </c>
      <c r="E326" s="25" t="s">
        <v>49</v>
      </c>
      <c r="F326" s="27" t="s">
        <v>154</v>
      </c>
      <c r="G326" s="27" t="n">
        <v>1437.859</v>
      </c>
      <c r="H326" s="27" t="n">
        <v>1437.874</v>
      </c>
      <c r="I326" s="25" t="s">
        <v>1379</v>
      </c>
      <c r="J326" s="27" t="n">
        <v>0.015</v>
      </c>
      <c r="K326" s="26" t="n">
        <v>3.46</v>
      </c>
      <c r="L326" s="26" t="n">
        <v>2.93</v>
      </c>
      <c r="M326" s="26" t="n">
        <v>0.22</v>
      </c>
      <c r="N326" s="25" t="s">
        <v>1361</v>
      </c>
      <c r="O326" s="25" t="s">
        <v>59</v>
      </c>
      <c r="P326" s="27" t="s">
        <v>80</v>
      </c>
      <c r="Q326" s="25" t="s">
        <v>59</v>
      </c>
      <c r="R326" s="26" t="s">
        <v>1453</v>
      </c>
      <c r="S326" s="31" t="n">
        <v>688.123</v>
      </c>
      <c r="T326" s="31" t="str">
        <f aca="false">F326&amp;G326&amp;H326&amp;J326</f>
        <v>G3201437.8591437.8740.015</v>
      </c>
      <c r="U326" s="31" t="e">
        <f aca="false">VLOOKUP(T326,[2]四条国道目标任务!$AM$1:$AP$1048576,2,0)</f>
        <v>#N/A</v>
      </c>
      <c r="V326" s="31" t="e">
        <f aca="false">VLOOKUP(T326,[2]四条国道目标任务!$AM$1:$AP$1048576,3,0)</f>
        <v>#N/A</v>
      </c>
      <c r="W326" s="31"/>
      <c r="X326" s="31"/>
    </row>
    <row r="327" customFormat="false" ht="24" hidden="false" customHeight="true" outlineLevel="2" collapsed="false">
      <c r="A327" s="27" t="n">
        <v>317</v>
      </c>
      <c r="B327" s="25" t="s">
        <v>14</v>
      </c>
      <c r="C327" s="27" t="n">
        <v>430524</v>
      </c>
      <c r="D327" s="25" t="s">
        <v>254</v>
      </c>
      <c r="E327" s="25" t="s">
        <v>49</v>
      </c>
      <c r="F327" s="27" t="s">
        <v>154</v>
      </c>
      <c r="G327" s="27" t="n">
        <v>1438.692</v>
      </c>
      <c r="H327" s="27" t="n">
        <v>1438.694</v>
      </c>
      <c r="I327" s="25" t="s">
        <v>1379</v>
      </c>
      <c r="J327" s="27" t="n">
        <v>0.002</v>
      </c>
      <c r="K327" s="26" t="n">
        <v>2.67</v>
      </c>
      <c r="L327" s="26" t="n">
        <v>2.36</v>
      </c>
      <c r="M327" s="26" t="n">
        <v>0.03</v>
      </c>
      <c r="N327" s="25" t="s">
        <v>1353</v>
      </c>
      <c r="O327" s="25" t="s">
        <v>59</v>
      </c>
      <c r="P327" s="27" t="s">
        <v>80</v>
      </c>
      <c r="Q327" s="25" t="s">
        <v>59</v>
      </c>
      <c r="R327" s="26" t="s">
        <v>1453</v>
      </c>
      <c r="S327" s="31" t="n">
        <v>688.123</v>
      </c>
      <c r="T327" s="31" t="str">
        <f aca="false">F327&amp;G327&amp;H327&amp;J327</f>
        <v>G3201438.6921438.6940.002</v>
      </c>
      <c r="U327" s="31" t="e">
        <f aca="false">VLOOKUP(T327,[2]四条国道目标任务!$AM$1:$AP$1048576,2,0)</f>
        <v>#N/A</v>
      </c>
      <c r="V327" s="31" t="e">
        <f aca="false">VLOOKUP(T327,[2]四条国道目标任务!$AM$1:$AP$1048576,3,0)</f>
        <v>#N/A</v>
      </c>
      <c r="W327" s="31"/>
      <c r="X327" s="31"/>
    </row>
    <row r="328" customFormat="false" ht="24" hidden="false" customHeight="true" outlineLevel="2" collapsed="false">
      <c r="A328" s="27" t="n">
        <v>318</v>
      </c>
      <c r="B328" s="25" t="s">
        <v>14</v>
      </c>
      <c r="C328" s="27" t="n">
        <v>430524</v>
      </c>
      <c r="D328" s="25" t="s">
        <v>254</v>
      </c>
      <c r="E328" s="25" t="s">
        <v>49</v>
      </c>
      <c r="F328" s="27" t="s">
        <v>154</v>
      </c>
      <c r="G328" s="27" t="n">
        <v>1438.896</v>
      </c>
      <c r="H328" s="27" t="n">
        <v>1438.91</v>
      </c>
      <c r="I328" s="25" t="s">
        <v>1379</v>
      </c>
      <c r="J328" s="27" t="n">
        <v>0.014</v>
      </c>
      <c r="K328" s="26" t="n">
        <v>3.71</v>
      </c>
      <c r="L328" s="26" t="n">
        <v>3.27</v>
      </c>
      <c r="M328" s="26" t="n">
        <v>0.21</v>
      </c>
      <c r="N328" s="25" t="s">
        <v>1468</v>
      </c>
      <c r="O328" s="25" t="s">
        <v>59</v>
      </c>
      <c r="P328" s="27" t="s">
        <v>80</v>
      </c>
      <c r="Q328" s="25" t="s">
        <v>59</v>
      </c>
      <c r="R328" s="26" t="s">
        <v>1453</v>
      </c>
      <c r="S328" s="31" t="n">
        <v>688.123</v>
      </c>
      <c r="T328" s="31" t="str">
        <f aca="false">F328&amp;G328&amp;H328&amp;J328</f>
        <v>G3201438.8961438.910.014</v>
      </c>
      <c r="U328" s="31" t="e">
        <f aca="false">VLOOKUP(T328,[2]四条国道目标任务!$AM$1:$AP$1048576,2,0)</f>
        <v>#N/A</v>
      </c>
      <c r="V328" s="31" t="e">
        <f aca="false">VLOOKUP(T328,[2]四条国道目标任务!$AM$1:$AP$1048576,3,0)</f>
        <v>#N/A</v>
      </c>
      <c r="W328" s="31"/>
      <c r="X328" s="31"/>
    </row>
    <row r="329" customFormat="false" ht="24" hidden="false" customHeight="true" outlineLevel="2" collapsed="false">
      <c r="A329" s="27" t="n">
        <v>319</v>
      </c>
      <c r="B329" s="25" t="s">
        <v>14</v>
      </c>
      <c r="C329" s="27" t="n">
        <v>430524</v>
      </c>
      <c r="D329" s="25" t="s">
        <v>254</v>
      </c>
      <c r="E329" s="25" t="s">
        <v>49</v>
      </c>
      <c r="F329" s="27" t="s">
        <v>154</v>
      </c>
      <c r="G329" s="27" t="n">
        <v>1439</v>
      </c>
      <c r="H329" s="27" t="n">
        <v>1440</v>
      </c>
      <c r="I329" s="25" t="s">
        <v>1461</v>
      </c>
      <c r="J329" s="27" t="n">
        <v>1</v>
      </c>
      <c r="K329" s="26" t="n">
        <v>43.47</v>
      </c>
      <c r="L329" s="26" t="n">
        <v>39.35</v>
      </c>
      <c r="M329" s="26" t="n">
        <v>15</v>
      </c>
      <c r="N329" s="25" t="s">
        <v>1454</v>
      </c>
      <c r="O329" s="25" t="s">
        <v>59</v>
      </c>
      <c r="P329" s="27" t="s">
        <v>80</v>
      </c>
      <c r="Q329" s="25" t="s">
        <v>59</v>
      </c>
      <c r="R329" s="26" t="s">
        <v>1453</v>
      </c>
      <c r="S329" s="31" t="n">
        <v>688.123</v>
      </c>
      <c r="T329" s="31" t="str">
        <f aca="false">F329&amp;G329&amp;H329&amp;J329</f>
        <v>G320143914401</v>
      </c>
      <c r="U329" s="31" t="e">
        <f aca="false">VLOOKUP(T329,[2]四条国道目标任务!$AM$1:$AP$1048576,2,0)</f>
        <v>#N/A</v>
      </c>
      <c r="V329" s="31" t="e">
        <f aca="false">VLOOKUP(T329,[2]四条国道目标任务!$AM$1:$AP$1048576,3,0)</f>
        <v>#N/A</v>
      </c>
      <c r="W329" s="31"/>
      <c r="X329" s="31"/>
    </row>
    <row r="330" customFormat="false" ht="24" hidden="false" customHeight="true" outlineLevel="2" collapsed="false">
      <c r="A330" s="27" t="n">
        <v>320</v>
      </c>
      <c r="B330" s="25" t="s">
        <v>14</v>
      </c>
      <c r="C330" s="27" t="n">
        <v>430524</v>
      </c>
      <c r="D330" s="25" t="s">
        <v>254</v>
      </c>
      <c r="E330" s="25" t="s">
        <v>49</v>
      </c>
      <c r="F330" s="27" t="s">
        <v>154</v>
      </c>
      <c r="G330" s="27" t="n">
        <v>1440.891</v>
      </c>
      <c r="H330" s="27" t="n">
        <v>1440.901</v>
      </c>
      <c r="I330" s="25" t="s">
        <v>1379</v>
      </c>
      <c r="J330" s="27" t="n">
        <v>0.01</v>
      </c>
      <c r="K330" s="26" t="n">
        <v>3.46</v>
      </c>
      <c r="L330" s="26" t="n">
        <v>2.93</v>
      </c>
      <c r="M330" s="26" t="n">
        <v>0.15</v>
      </c>
      <c r="N330" s="25" t="s">
        <v>1361</v>
      </c>
      <c r="O330" s="25" t="s">
        <v>59</v>
      </c>
      <c r="P330" s="27" t="s">
        <v>80</v>
      </c>
      <c r="Q330" s="25" t="s">
        <v>59</v>
      </c>
      <c r="R330" s="26" t="s">
        <v>1453</v>
      </c>
      <c r="S330" s="31" t="n">
        <v>688.123</v>
      </c>
      <c r="T330" s="31" t="str">
        <f aca="false">F330&amp;G330&amp;H330&amp;J330</f>
        <v>G3201440.8911440.9010.01</v>
      </c>
      <c r="U330" s="31" t="e">
        <f aca="false">VLOOKUP(T330,[2]四条国道目标任务!$AM$1:$AP$1048576,2,0)</f>
        <v>#N/A</v>
      </c>
      <c r="V330" s="31" t="e">
        <f aca="false">VLOOKUP(T330,[2]四条国道目标任务!$AM$1:$AP$1048576,3,0)</f>
        <v>#N/A</v>
      </c>
      <c r="W330" s="31"/>
      <c r="X330" s="31"/>
    </row>
    <row r="331" customFormat="false" ht="24" hidden="false" customHeight="true" outlineLevel="2" collapsed="false">
      <c r="A331" s="27" t="n">
        <v>321</v>
      </c>
      <c r="B331" s="25" t="s">
        <v>14</v>
      </c>
      <c r="C331" s="27" t="n">
        <v>430524</v>
      </c>
      <c r="D331" s="25" t="s">
        <v>254</v>
      </c>
      <c r="E331" s="25" t="s">
        <v>49</v>
      </c>
      <c r="F331" s="27" t="s">
        <v>154</v>
      </c>
      <c r="G331" s="27" t="n">
        <v>1441.386</v>
      </c>
      <c r="H331" s="27" t="n">
        <v>1441.393</v>
      </c>
      <c r="I331" s="25" t="s">
        <v>1379</v>
      </c>
      <c r="J331" s="27" t="n">
        <v>0.007</v>
      </c>
      <c r="K331" s="26" t="n">
        <v>3.5</v>
      </c>
      <c r="L331" s="26" t="n">
        <v>2.13</v>
      </c>
      <c r="M331" s="26" t="n">
        <v>0.1</v>
      </c>
      <c r="N331" s="25" t="s">
        <v>1361</v>
      </c>
      <c r="O331" s="25" t="s">
        <v>59</v>
      </c>
      <c r="P331" s="27" t="s">
        <v>80</v>
      </c>
      <c r="Q331" s="25" t="s">
        <v>59</v>
      </c>
      <c r="R331" s="26" t="s">
        <v>1453</v>
      </c>
      <c r="S331" s="31" t="n">
        <v>688.123</v>
      </c>
      <c r="T331" s="31" t="str">
        <f aca="false">F331&amp;G331&amp;H331&amp;J331</f>
        <v>G3201441.3861441.3930.007</v>
      </c>
      <c r="U331" s="31" t="e">
        <f aca="false">VLOOKUP(T331,[2]四条国道目标任务!$AM$1:$AP$1048576,2,0)</f>
        <v>#N/A</v>
      </c>
      <c r="V331" s="31" t="e">
        <f aca="false">VLOOKUP(T331,[2]四条国道目标任务!$AM$1:$AP$1048576,3,0)</f>
        <v>#N/A</v>
      </c>
      <c r="W331" s="31"/>
      <c r="X331" s="31"/>
    </row>
    <row r="332" customFormat="false" ht="24" hidden="false" customHeight="true" outlineLevel="2" collapsed="false">
      <c r="A332" s="27" t="n">
        <v>322</v>
      </c>
      <c r="B332" s="25" t="s">
        <v>14</v>
      </c>
      <c r="C332" s="27" t="n">
        <v>430524</v>
      </c>
      <c r="D332" s="25" t="s">
        <v>254</v>
      </c>
      <c r="E332" s="25" t="s">
        <v>49</v>
      </c>
      <c r="F332" s="27" t="s">
        <v>154</v>
      </c>
      <c r="G332" s="27" t="n">
        <v>1441.444</v>
      </c>
      <c r="H332" s="27" t="n">
        <v>1441.448</v>
      </c>
      <c r="I332" s="25" t="s">
        <v>1379</v>
      </c>
      <c r="J332" s="27" t="n">
        <v>0.004</v>
      </c>
      <c r="K332" s="26" t="n">
        <v>2.62</v>
      </c>
      <c r="L332" s="26" t="n">
        <v>1.76</v>
      </c>
      <c r="M332" s="26" t="n">
        <v>0.06</v>
      </c>
      <c r="N332" s="25" t="s">
        <v>1353</v>
      </c>
      <c r="O332" s="25" t="s">
        <v>59</v>
      </c>
      <c r="P332" s="27" t="s">
        <v>80</v>
      </c>
      <c r="Q332" s="25" t="s">
        <v>59</v>
      </c>
      <c r="R332" s="26" t="s">
        <v>1453</v>
      </c>
      <c r="S332" s="31" t="n">
        <v>688.123</v>
      </c>
      <c r="T332" s="31" t="str">
        <f aca="false">F332&amp;G332&amp;H332&amp;J332</f>
        <v>G3201441.4441441.4480.004</v>
      </c>
      <c r="U332" s="31" t="e">
        <f aca="false">VLOOKUP(T332,[2]四条国道目标任务!$AM$1:$AP$1048576,2,0)</f>
        <v>#N/A</v>
      </c>
      <c r="V332" s="31" t="e">
        <f aca="false">VLOOKUP(T332,[2]四条国道目标任务!$AM$1:$AP$1048576,3,0)</f>
        <v>#N/A</v>
      </c>
      <c r="W332" s="31"/>
      <c r="X332" s="31"/>
    </row>
    <row r="333" customFormat="false" ht="24" hidden="false" customHeight="true" outlineLevel="2" collapsed="false">
      <c r="A333" s="27" t="n">
        <v>323</v>
      </c>
      <c r="B333" s="25" t="s">
        <v>14</v>
      </c>
      <c r="C333" s="27" t="n">
        <v>430524</v>
      </c>
      <c r="D333" s="25" t="s">
        <v>254</v>
      </c>
      <c r="E333" s="25" t="s">
        <v>49</v>
      </c>
      <c r="F333" s="27" t="s">
        <v>154</v>
      </c>
      <c r="G333" s="27" t="n">
        <v>1441.755</v>
      </c>
      <c r="H333" s="27" t="n">
        <v>1441.767</v>
      </c>
      <c r="I333" s="25" t="s">
        <v>1379</v>
      </c>
      <c r="J333" s="27" t="n">
        <v>0.012</v>
      </c>
      <c r="K333" s="26" t="n">
        <v>4.46</v>
      </c>
      <c r="L333" s="26" t="n">
        <v>3.93</v>
      </c>
      <c r="M333" s="26" t="n">
        <v>0.18</v>
      </c>
      <c r="N333" s="25" t="s">
        <v>1361</v>
      </c>
      <c r="O333" s="25" t="s">
        <v>59</v>
      </c>
      <c r="P333" s="27" t="s">
        <v>80</v>
      </c>
      <c r="Q333" s="25" t="s">
        <v>59</v>
      </c>
      <c r="R333" s="26" t="s">
        <v>1453</v>
      </c>
      <c r="S333" s="31" t="n">
        <v>688.123</v>
      </c>
      <c r="T333" s="31" t="str">
        <f aca="false">F333&amp;G333&amp;H333&amp;J333</f>
        <v>G3201441.7551441.7670.012</v>
      </c>
      <c r="U333" s="31" t="e">
        <f aca="false">VLOOKUP(T333,[2]四条国道目标任务!$AM$1:$AP$1048576,2,0)</f>
        <v>#N/A</v>
      </c>
      <c r="V333" s="31" t="e">
        <f aca="false">VLOOKUP(T333,[2]四条国道目标任务!$AM$1:$AP$1048576,3,0)</f>
        <v>#N/A</v>
      </c>
      <c r="W333" s="31"/>
      <c r="X333" s="31"/>
    </row>
    <row r="334" customFormat="false" ht="24" hidden="false" customHeight="true" outlineLevel="2" collapsed="false">
      <c r="A334" s="27" t="n">
        <v>324</v>
      </c>
      <c r="B334" s="25" t="s">
        <v>14</v>
      </c>
      <c r="C334" s="27" t="n">
        <v>430524</v>
      </c>
      <c r="D334" s="25" t="s">
        <v>254</v>
      </c>
      <c r="E334" s="25" t="s">
        <v>49</v>
      </c>
      <c r="F334" s="27" t="s">
        <v>154</v>
      </c>
      <c r="G334" s="27" t="n">
        <v>1442.058</v>
      </c>
      <c r="H334" s="27" t="n">
        <v>1442.062</v>
      </c>
      <c r="I334" s="25" t="s">
        <v>1379</v>
      </c>
      <c r="J334" s="27" t="n">
        <v>0.004</v>
      </c>
      <c r="K334" s="26" t="n">
        <v>3.71</v>
      </c>
      <c r="L334" s="26" t="n">
        <v>3.27</v>
      </c>
      <c r="M334" s="26" t="n">
        <v>0.06</v>
      </c>
      <c r="N334" s="25" t="s">
        <v>1361</v>
      </c>
      <c r="O334" s="25" t="s">
        <v>59</v>
      </c>
      <c r="P334" s="27" t="s">
        <v>80</v>
      </c>
      <c r="Q334" s="25" t="s">
        <v>59</v>
      </c>
      <c r="R334" s="26" t="s">
        <v>1453</v>
      </c>
      <c r="S334" s="31" t="n">
        <v>688.123</v>
      </c>
      <c r="T334" s="31" t="str">
        <f aca="false">F334&amp;G334&amp;H334&amp;J334</f>
        <v>G3201442.0581442.0620.004</v>
      </c>
      <c r="U334" s="31" t="e">
        <f aca="false">VLOOKUP(T334,[2]四条国道目标任务!$AM$1:$AP$1048576,2,0)</f>
        <v>#N/A</v>
      </c>
      <c r="V334" s="31" t="e">
        <f aca="false">VLOOKUP(T334,[2]四条国道目标任务!$AM$1:$AP$1048576,3,0)</f>
        <v>#N/A</v>
      </c>
      <c r="W334" s="31"/>
      <c r="X334" s="31"/>
    </row>
    <row r="335" customFormat="false" ht="24" hidden="false" customHeight="true" outlineLevel="2" collapsed="false">
      <c r="A335" s="27" t="n">
        <v>325</v>
      </c>
      <c r="B335" s="25" t="s">
        <v>14</v>
      </c>
      <c r="C335" s="27" t="n">
        <v>430524</v>
      </c>
      <c r="D335" s="25" t="s">
        <v>254</v>
      </c>
      <c r="E335" s="25" t="s">
        <v>49</v>
      </c>
      <c r="F335" s="27" t="s">
        <v>154</v>
      </c>
      <c r="G335" s="27" t="n">
        <v>1442.299</v>
      </c>
      <c r="H335" s="27" t="n">
        <v>1442.325</v>
      </c>
      <c r="I335" s="25" t="s">
        <v>1379</v>
      </c>
      <c r="J335" s="27" t="n">
        <v>0.026</v>
      </c>
      <c r="K335" s="26" t="n">
        <v>3.71</v>
      </c>
      <c r="L335" s="26" t="n">
        <v>3.27</v>
      </c>
      <c r="M335" s="26" t="n">
        <v>0.39</v>
      </c>
      <c r="N335" s="25" t="s">
        <v>1353</v>
      </c>
      <c r="O335" s="25" t="s">
        <v>59</v>
      </c>
      <c r="P335" s="27" t="s">
        <v>80</v>
      </c>
      <c r="Q335" s="25" t="s">
        <v>59</v>
      </c>
      <c r="R335" s="26" t="s">
        <v>1453</v>
      </c>
      <c r="S335" s="31" t="n">
        <v>688.123</v>
      </c>
      <c r="T335" s="31" t="str">
        <f aca="false">F335&amp;G335&amp;H335&amp;J335</f>
        <v>G3201442.2991442.3250.026</v>
      </c>
      <c r="U335" s="31" t="e">
        <f aca="false">VLOOKUP(T335,[2]四条国道目标任务!$AM$1:$AP$1048576,2,0)</f>
        <v>#N/A</v>
      </c>
      <c r="V335" s="31" t="e">
        <f aca="false">VLOOKUP(T335,[2]四条国道目标任务!$AM$1:$AP$1048576,3,0)</f>
        <v>#N/A</v>
      </c>
      <c r="W335" s="31"/>
      <c r="X335" s="31"/>
    </row>
    <row r="336" customFormat="false" ht="24" hidden="false" customHeight="true" outlineLevel="2" collapsed="false">
      <c r="A336" s="27" t="n">
        <v>326</v>
      </c>
      <c r="B336" s="25" t="s">
        <v>14</v>
      </c>
      <c r="C336" s="27" t="n">
        <v>430524</v>
      </c>
      <c r="D336" s="25" t="s">
        <v>254</v>
      </c>
      <c r="E336" s="25" t="s">
        <v>49</v>
      </c>
      <c r="F336" s="27" t="s">
        <v>154</v>
      </c>
      <c r="G336" s="27" t="n">
        <v>1442.949</v>
      </c>
      <c r="H336" s="27" t="n">
        <v>1442.954</v>
      </c>
      <c r="I336" s="25" t="s">
        <v>1379</v>
      </c>
      <c r="J336" s="27" t="n">
        <v>0.005</v>
      </c>
      <c r="K336" s="26" t="n">
        <v>4.95</v>
      </c>
      <c r="L336" s="26" t="n">
        <v>4.24</v>
      </c>
      <c r="M336" s="26" t="n">
        <v>0.07</v>
      </c>
      <c r="N336" s="25" t="s">
        <v>1468</v>
      </c>
      <c r="O336" s="25" t="s">
        <v>59</v>
      </c>
      <c r="P336" s="27" t="s">
        <v>80</v>
      </c>
      <c r="Q336" s="25" t="s">
        <v>59</v>
      </c>
      <c r="R336" s="26" t="s">
        <v>1453</v>
      </c>
      <c r="S336" s="31" t="n">
        <v>688.123</v>
      </c>
      <c r="T336" s="31" t="str">
        <f aca="false">F336&amp;G336&amp;H336&amp;J336</f>
        <v>G3201442.9491442.9540.005</v>
      </c>
      <c r="U336" s="31" t="e">
        <f aca="false">VLOOKUP(T336,[2]四条国道目标任务!$AM$1:$AP$1048576,2,0)</f>
        <v>#N/A</v>
      </c>
      <c r="V336" s="31" t="e">
        <f aca="false">VLOOKUP(T336,[2]四条国道目标任务!$AM$1:$AP$1048576,3,0)</f>
        <v>#N/A</v>
      </c>
      <c r="W336" s="31"/>
      <c r="X336" s="31"/>
    </row>
    <row r="337" customFormat="false" ht="24" hidden="false" customHeight="true" outlineLevel="2" collapsed="false">
      <c r="A337" s="27" t="n">
        <v>327</v>
      </c>
      <c r="B337" s="25" t="s">
        <v>14</v>
      </c>
      <c r="C337" s="27" t="n">
        <v>430524</v>
      </c>
      <c r="D337" s="25" t="s">
        <v>254</v>
      </c>
      <c r="E337" s="25" t="s">
        <v>49</v>
      </c>
      <c r="F337" s="27" t="s">
        <v>154</v>
      </c>
      <c r="G337" s="27" t="n">
        <v>1443.185</v>
      </c>
      <c r="H337" s="27" t="n">
        <v>1443.206</v>
      </c>
      <c r="I337" s="25" t="s">
        <v>1379</v>
      </c>
      <c r="J337" s="27" t="n">
        <v>0.021</v>
      </c>
      <c r="K337" s="26" t="n">
        <v>2.97</v>
      </c>
      <c r="L337" s="26" t="n">
        <v>2.62</v>
      </c>
      <c r="M337" s="26" t="n">
        <v>0.32</v>
      </c>
      <c r="N337" s="25" t="s">
        <v>1361</v>
      </c>
      <c r="O337" s="25" t="s">
        <v>59</v>
      </c>
      <c r="P337" s="27" t="s">
        <v>80</v>
      </c>
      <c r="Q337" s="25" t="s">
        <v>59</v>
      </c>
      <c r="R337" s="26" t="s">
        <v>1453</v>
      </c>
      <c r="S337" s="31" t="n">
        <v>688.123</v>
      </c>
      <c r="T337" s="31" t="str">
        <f aca="false">F337&amp;G337&amp;H337&amp;J337</f>
        <v>G3201443.1851443.2060.021</v>
      </c>
      <c r="U337" s="31" t="e">
        <f aca="false">VLOOKUP(T337,[2]四条国道目标任务!$AM$1:$AP$1048576,2,0)</f>
        <v>#N/A</v>
      </c>
      <c r="V337" s="31" t="e">
        <f aca="false">VLOOKUP(T337,[2]四条国道目标任务!$AM$1:$AP$1048576,3,0)</f>
        <v>#N/A</v>
      </c>
      <c r="W337" s="31"/>
      <c r="X337" s="31"/>
    </row>
    <row r="338" customFormat="false" ht="24" hidden="false" customHeight="true" outlineLevel="2" collapsed="false">
      <c r="A338" s="27" t="n">
        <v>328</v>
      </c>
      <c r="B338" s="25" t="s">
        <v>14</v>
      </c>
      <c r="C338" s="27" t="n">
        <v>430524</v>
      </c>
      <c r="D338" s="25" t="s">
        <v>254</v>
      </c>
      <c r="E338" s="25" t="s">
        <v>49</v>
      </c>
      <c r="F338" s="27" t="s">
        <v>154</v>
      </c>
      <c r="G338" s="27" t="n">
        <v>1443.896</v>
      </c>
      <c r="H338" s="27" t="n">
        <v>1443.904</v>
      </c>
      <c r="I338" s="25" t="s">
        <v>1379</v>
      </c>
      <c r="J338" s="27" t="n">
        <v>0.008</v>
      </c>
      <c r="K338" s="26" t="n">
        <v>3.71</v>
      </c>
      <c r="L338" s="26" t="n">
        <v>3.27</v>
      </c>
      <c r="M338" s="26" t="n">
        <v>0.12</v>
      </c>
      <c r="N338" s="25" t="s">
        <v>1368</v>
      </c>
      <c r="O338" s="25" t="s">
        <v>59</v>
      </c>
      <c r="P338" s="27" t="s">
        <v>80</v>
      </c>
      <c r="Q338" s="25" t="s">
        <v>59</v>
      </c>
      <c r="R338" s="26" t="s">
        <v>1453</v>
      </c>
      <c r="S338" s="31" t="n">
        <v>688.123</v>
      </c>
      <c r="T338" s="31" t="str">
        <f aca="false">F338&amp;G338&amp;H338&amp;J338</f>
        <v>G3201443.8961443.9040.008</v>
      </c>
      <c r="U338" s="31" t="e">
        <f aca="false">VLOOKUP(T338,[2]四条国道目标任务!$AM$1:$AP$1048576,2,0)</f>
        <v>#N/A</v>
      </c>
      <c r="V338" s="31" t="e">
        <f aca="false">VLOOKUP(T338,[2]四条国道目标任务!$AM$1:$AP$1048576,3,0)</f>
        <v>#N/A</v>
      </c>
      <c r="W338" s="31"/>
      <c r="X338" s="31"/>
    </row>
    <row r="339" customFormat="false" ht="24" hidden="false" customHeight="true" outlineLevel="2" collapsed="false">
      <c r="A339" s="27" t="n">
        <v>329</v>
      </c>
      <c r="B339" s="25" t="s">
        <v>14</v>
      </c>
      <c r="C339" s="27" t="n">
        <v>430524</v>
      </c>
      <c r="D339" s="25" t="s">
        <v>254</v>
      </c>
      <c r="E339" s="25" t="s">
        <v>49</v>
      </c>
      <c r="F339" s="27" t="s">
        <v>154</v>
      </c>
      <c r="G339" s="27" t="n">
        <v>1444.246</v>
      </c>
      <c r="H339" s="27" t="n">
        <v>1444.255</v>
      </c>
      <c r="I339" s="25" t="s">
        <v>1379</v>
      </c>
      <c r="J339" s="27" t="n">
        <v>0.009</v>
      </c>
      <c r="K339" s="26" t="n">
        <v>3.71</v>
      </c>
      <c r="L339" s="26" t="n">
        <v>3.27</v>
      </c>
      <c r="M339" s="26" t="n">
        <v>0.13</v>
      </c>
      <c r="N339" s="25" t="s">
        <v>1469</v>
      </c>
      <c r="O339" s="25" t="s">
        <v>59</v>
      </c>
      <c r="P339" s="27" t="s">
        <v>80</v>
      </c>
      <c r="Q339" s="25" t="s">
        <v>59</v>
      </c>
      <c r="R339" s="26" t="s">
        <v>1453</v>
      </c>
      <c r="S339" s="31" t="n">
        <v>688.123</v>
      </c>
      <c r="T339" s="31" t="str">
        <f aca="false">F339&amp;G339&amp;H339&amp;J339</f>
        <v>G3201444.2461444.2550.009</v>
      </c>
      <c r="U339" s="31" t="e">
        <f aca="false">VLOOKUP(T339,[2]四条国道目标任务!$AM$1:$AP$1048576,2,0)</f>
        <v>#N/A</v>
      </c>
      <c r="V339" s="31" t="e">
        <f aca="false">VLOOKUP(T339,[2]四条国道目标任务!$AM$1:$AP$1048576,3,0)</f>
        <v>#N/A</v>
      </c>
      <c r="W339" s="31"/>
      <c r="X339" s="31"/>
    </row>
    <row r="340" customFormat="false" ht="24" hidden="false" customHeight="true" outlineLevel="2" collapsed="false">
      <c r="A340" s="27" t="n">
        <v>330</v>
      </c>
      <c r="B340" s="25" t="s">
        <v>14</v>
      </c>
      <c r="C340" s="27" t="n">
        <v>430524</v>
      </c>
      <c r="D340" s="25" t="s">
        <v>254</v>
      </c>
      <c r="E340" s="25" t="s">
        <v>49</v>
      </c>
      <c r="F340" s="27" t="s">
        <v>154</v>
      </c>
      <c r="G340" s="27" t="n">
        <v>1444.56</v>
      </c>
      <c r="H340" s="27" t="n">
        <v>1444.562</v>
      </c>
      <c r="I340" s="25" t="s">
        <v>1379</v>
      </c>
      <c r="J340" s="27" t="n">
        <v>0.002</v>
      </c>
      <c r="K340" s="26" t="n">
        <v>3.71</v>
      </c>
      <c r="L340" s="26" t="n">
        <v>3.27</v>
      </c>
      <c r="M340" s="26" t="n">
        <v>0.03</v>
      </c>
      <c r="N340" s="25" t="s">
        <v>1468</v>
      </c>
      <c r="O340" s="25" t="s">
        <v>59</v>
      </c>
      <c r="P340" s="27" t="s">
        <v>80</v>
      </c>
      <c r="Q340" s="25" t="s">
        <v>59</v>
      </c>
      <c r="R340" s="26" t="s">
        <v>1453</v>
      </c>
      <c r="S340" s="31" t="n">
        <v>688.123</v>
      </c>
      <c r="T340" s="31" t="str">
        <f aca="false">F340&amp;G340&amp;H340&amp;J340</f>
        <v>G3201444.561444.5620.002</v>
      </c>
      <c r="U340" s="31" t="e">
        <f aca="false">VLOOKUP(T340,[2]四条国道目标任务!$AM$1:$AP$1048576,2,0)</f>
        <v>#N/A</v>
      </c>
      <c r="V340" s="31" t="e">
        <f aca="false">VLOOKUP(T340,[2]四条国道目标任务!$AM$1:$AP$1048576,3,0)</f>
        <v>#N/A</v>
      </c>
      <c r="W340" s="31"/>
      <c r="X340" s="31"/>
    </row>
    <row r="341" customFormat="false" ht="24" hidden="false" customHeight="true" outlineLevel="2" collapsed="false">
      <c r="A341" s="27" t="n">
        <v>331</v>
      </c>
      <c r="B341" s="25" t="s">
        <v>14</v>
      </c>
      <c r="C341" s="27" t="n">
        <v>430524</v>
      </c>
      <c r="D341" s="25" t="s">
        <v>254</v>
      </c>
      <c r="E341" s="25" t="s">
        <v>49</v>
      </c>
      <c r="F341" s="27" t="s">
        <v>154</v>
      </c>
      <c r="G341" s="27" t="n">
        <v>1445.201</v>
      </c>
      <c r="H341" s="27" t="n">
        <v>1445.203</v>
      </c>
      <c r="I341" s="25" t="s">
        <v>1379</v>
      </c>
      <c r="J341" s="27" t="n">
        <v>0.002</v>
      </c>
      <c r="K341" s="26" t="n">
        <v>5.95</v>
      </c>
      <c r="L341" s="26" t="n">
        <v>5.24</v>
      </c>
      <c r="M341" s="26" t="n">
        <v>0.03</v>
      </c>
      <c r="N341" s="25" t="s">
        <v>1468</v>
      </c>
      <c r="O341" s="25" t="s">
        <v>59</v>
      </c>
      <c r="P341" s="27" t="s">
        <v>80</v>
      </c>
      <c r="Q341" s="25" t="s">
        <v>59</v>
      </c>
      <c r="R341" s="26" t="s">
        <v>1453</v>
      </c>
      <c r="S341" s="31" t="n">
        <v>688.123</v>
      </c>
      <c r="T341" s="31" t="str">
        <f aca="false">F341&amp;G341&amp;H341&amp;J341</f>
        <v>G3201445.2011445.2030.002</v>
      </c>
      <c r="U341" s="31" t="e">
        <f aca="false">VLOOKUP(T341,[2]四条国道目标任务!$AM$1:$AP$1048576,2,0)</f>
        <v>#N/A</v>
      </c>
      <c r="V341" s="31" t="e">
        <f aca="false">VLOOKUP(T341,[2]四条国道目标任务!$AM$1:$AP$1048576,3,0)</f>
        <v>#N/A</v>
      </c>
      <c r="W341" s="31"/>
      <c r="X341" s="31"/>
    </row>
    <row r="342" customFormat="false" ht="24" hidden="false" customHeight="true" outlineLevel="2" collapsed="false">
      <c r="A342" s="27" t="n">
        <v>332</v>
      </c>
      <c r="B342" s="25" t="s">
        <v>14</v>
      </c>
      <c r="C342" s="27" t="n">
        <v>430524</v>
      </c>
      <c r="D342" s="25" t="s">
        <v>254</v>
      </c>
      <c r="E342" s="25" t="s">
        <v>49</v>
      </c>
      <c r="F342" s="27" t="s">
        <v>154</v>
      </c>
      <c r="G342" s="27" t="n">
        <v>1445.445</v>
      </c>
      <c r="H342" s="27" t="n">
        <v>1445.449</v>
      </c>
      <c r="I342" s="25" t="s">
        <v>1379</v>
      </c>
      <c r="J342" s="27" t="n">
        <v>0.004</v>
      </c>
      <c r="K342" s="26" t="n">
        <v>3.71</v>
      </c>
      <c r="L342" s="26" t="n">
        <v>3.27</v>
      </c>
      <c r="M342" s="26" t="n">
        <v>0.06</v>
      </c>
      <c r="N342" s="25" t="s">
        <v>1468</v>
      </c>
      <c r="O342" s="25" t="s">
        <v>59</v>
      </c>
      <c r="P342" s="27" t="s">
        <v>80</v>
      </c>
      <c r="Q342" s="25" t="s">
        <v>59</v>
      </c>
      <c r="R342" s="26" t="s">
        <v>1453</v>
      </c>
      <c r="S342" s="31" t="n">
        <v>688.123</v>
      </c>
      <c r="T342" s="31" t="str">
        <f aca="false">F342&amp;G342&amp;H342&amp;J342</f>
        <v>G3201445.4451445.4490.004</v>
      </c>
      <c r="U342" s="31" t="e">
        <f aca="false">VLOOKUP(T342,[2]四条国道目标任务!$AM$1:$AP$1048576,2,0)</f>
        <v>#N/A</v>
      </c>
      <c r="V342" s="31" t="e">
        <f aca="false">VLOOKUP(T342,[2]四条国道目标任务!$AM$1:$AP$1048576,3,0)</f>
        <v>#N/A</v>
      </c>
      <c r="W342" s="31"/>
      <c r="X342" s="31"/>
    </row>
    <row r="343" customFormat="false" ht="24" hidden="false" customHeight="true" outlineLevel="2" collapsed="false">
      <c r="A343" s="27" t="n">
        <v>333</v>
      </c>
      <c r="B343" s="25" t="s">
        <v>14</v>
      </c>
      <c r="C343" s="27" t="n">
        <v>430524</v>
      </c>
      <c r="D343" s="25" t="s">
        <v>254</v>
      </c>
      <c r="E343" s="25" t="s">
        <v>49</v>
      </c>
      <c r="F343" s="27" t="s">
        <v>154</v>
      </c>
      <c r="G343" s="27" t="n">
        <v>1445.939</v>
      </c>
      <c r="H343" s="27" t="n">
        <v>1445.949</v>
      </c>
      <c r="I343" s="25" t="s">
        <v>1379</v>
      </c>
      <c r="J343" s="27" t="n">
        <v>0.01</v>
      </c>
      <c r="K343" s="26" t="n">
        <v>4.46</v>
      </c>
      <c r="L343" s="26" t="n">
        <v>3.93</v>
      </c>
      <c r="M343" s="26" t="n">
        <v>0.15</v>
      </c>
      <c r="N343" s="25" t="s">
        <v>1470</v>
      </c>
      <c r="O343" s="25" t="s">
        <v>59</v>
      </c>
      <c r="P343" s="27" t="s">
        <v>80</v>
      </c>
      <c r="Q343" s="25" t="s">
        <v>59</v>
      </c>
      <c r="R343" s="26" t="s">
        <v>1453</v>
      </c>
      <c r="S343" s="31" t="n">
        <v>688.123</v>
      </c>
      <c r="T343" s="31" t="str">
        <f aca="false">F343&amp;G343&amp;H343&amp;J343</f>
        <v>G3201445.9391445.9490.01</v>
      </c>
      <c r="U343" s="31" t="e">
        <f aca="false">VLOOKUP(T343,[2]四条国道目标任务!$AM$1:$AP$1048576,2,0)</f>
        <v>#N/A</v>
      </c>
      <c r="V343" s="31" t="e">
        <f aca="false">VLOOKUP(T343,[2]四条国道目标任务!$AM$1:$AP$1048576,3,0)</f>
        <v>#N/A</v>
      </c>
      <c r="W343" s="31"/>
      <c r="X343" s="31"/>
    </row>
    <row r="344" customFormat="false" ht="24" hidden="false" customHeight="true" outlineLevel="2" collapsed="false">
      <c r="A344" s="27" t="n">
        <v>334</v>
      </c>
      <c r="B344" s="25" t="s">
        <v>14</v>
      </c>
      <c r="C344" s="27" t="n">
        <v>430524</v>
      </c>
      <c r="D344" s="25" t="s">
        <v>254</v>
      </c>
      <c r="E344" s="25" t="s">
        <v>49</v>
      </c>
      <c r="F344" s="27" t="s">
        <v>154</v>
      </c>
      <c r="G344" s="27" t="n">
        <v>1447.614</v>
      </c>
      <c r="H344" s="27" t="n">
        <v>1447.617</v>
      </c>
      <c r="I344" s="25" t="s">
        <v>1379</v>
      </c>
      <c r="J344" s="27" t="n">
        <v>0.003</v>
      </c>
      <c r="K344" s="26" t="n">
        <v>4.46</v>
      </c>
      <c r="L344" s="26" t="n">
        <v>3.93</v>
      </c>
      <c r="M344" s="26" t="n">
        <v>0.04</v>
      </c>
      <c r="N344" s="25" t="s">
        <v>1468</v>
      </c>
      <c r="O344" s="25" t="s">
        <v>59</v>
      </c>
      <c r="P344" s="27" t="s">
        <v>80</v>
      </c>
      <c r="Q344" s="25" t="s">
        <v>59</v>
      </c>
      <c r="R344" s="26" t="s">
        <v>1453</v>
      </c>
      <c r="S344" s="31" t="n">
        <v>688.123</v>
      </c>
      <c r="T344" s="31" t="str">
        <f aca="false">F344&amp;G344&amp;H344&amp;J344</f>
        <v>G3201447.6141447.6170.003</v>
      </c>
      <c r="U344" s="31" t="e">
        <f aca="false">VLOOKUP(T344,[2]四条国道目标任务!$AM$1:$AP$1048576,2,0)</f>
        <v>#N/A</v>
      </c>
      <c r="V344" s="31" t="e">
        <f aca="false">VLOOKUP(T344,[2]四条国道目标任务!$AM$1:$AP$1048576,3,0)</f>
        <v>#N/A</v>
      </c>
      <c r="W344" s="31"/>
      <c r="X344" s="31"/>
    </row>
    <row r="345" customFormat="false" ht="24" hidden="false" customHeight="true" outlineLevel="2" collapsed="false">
      <c r="A345" s="27" t="n">
        <v>335</v>
      </c>
      <c r="B345" s="25" t="s">
        <v>14</v>
      </c>
      <c r="C345" s="27" t="n">
        <v>430524</v>
      </c>
      <c r="D345" s="25" t="s">
        <v>254</v>
      </c>
      <c r="E345" s="25" t="s">
        <v>49</v>
      </c>
      <c r="F345" s="27" t="s">
        <v>154</v>
      </c>
      <c r="G345" s="27" t="n">
        <v>1448.38</v>
      </c>
      <c r="H345" s="27" t="n">
        <v>1448.389</v>
      </c>
      <c r="I345" s="25" t="s">
        <v>1379</v>
      </c>
      <c r="J345" s="27" t="n">
        <v>0.009</v>
      </c>
      <c r="K345" s="26" t="n">
        <v>3.71</v>
      </c>
      <c r="L345" s="26" t="n">
        <v>3.27</v>
      </c>
      <c r="M345" s="26" t="n">
        <v>0.13</v>
      </c>
      <c r="N345" s="25" t="s">
        <v>1468</v>
      </c>
      <c r="O345" s="25" t="s">
        <v>59</v>
      </c>
      <c r="P345" s="27" t="s">
        <v>80</v>
      </c>
      <c r="Q345" s="25" t="s">
        <v>59</v>
      </c>
      <c r="R345" s="26" t="s">
        <v>1453</v>
      </c>
      <c r="S345" s="31" t="n">
        <v>688.123</v>
      </c>
      <c r="T345" s="31" t="str">
        <f aca="false">F345&amp;G345&amp;H345&amp;J345</f>
        <v>G3201448.381448.3890.009</v>
      </c>
      <c r="U345" s="31" t="e">
        <f aca="false">VLOOKUP(T345,[2]四条国道目标任务!$AM$1:$AP$1048576,2,0)</f>
        <v>#N/A</v>
      </c>
      <c r="V345" s="31" t="e">
        <f aca="false">VLOOKUP(T345,[2]四条国道目标任务!$AM$1:$AP$1048576,3,0)</f>
        <v>#N/A</v>
      </c>
      <c r="W345" s="31"/>
      <c r="X345" s="31"/>
    </row>
    <row r="346" customFormat="false" ht="24" hidden="false" customHeight="true" outlineLevel="2" collapsed="false">
      <c r="A346" s="27" t="n">
        <v>336</v>
      </c>
      <c r="B346" s="25" t="s">
        <v>14</v>
      </c>
      <c r="C346" s="27" t="n">
        <v>430524</v>
      </c>
      <c r="D346" s="25" t="s">
        <v>254</v>
      </c>
      <c r="E346" s="25" t="s">
        <v>49</v>
      </c>
      <c r="F346" s="27" t="s">
        <v>154</v>
      </c>
      <c r="G346" s="27" t="n">
        <v>1450.019</v>
      </c>
      <c r="H346" s="27" t="n">
        <v>1450.029</v>
      </c>
      <c r="I346" s="25" t="s">
        <v>1379</v>
      </c>
      <c r="J346" s="27" t="n">
        <v>0.01</v>
      </c>
      <c r="K346" s="26" t="n">
        <v>2.97</v>
      </c>
      <c r="L346" s="26" t="n">
        <v>2.62</v>
      </c>
      <c r="M346" s="26" t="n">
        <v>0.15</v>
      </c>
      <c r="N346" s="25" t="s">
        <v>1361</v>
      </c>
      <c r="O346" s="25" t="s">
        <v>59</v>
      </c>
      <c r="P346" s="27" t="s">
        <v>80</v>
      </c>
      <c r="Q346" s="25" t="s">
        <v>59</v>
      </c>
      <c r="R346" s="26" t="s">
        <v>1453</v>
      </c>
      <c r="S346" s="31" t="n">
        <v>688.123</v>
      </c>
      <c r="T346" s="31" t="str">
        <f aca="false">F346&amp;G346&amp;H346&amp;J346</f>
        <v>G3201450.0191450.0290.01</v>
      </c>
      <c r="U346" s="31" t="e">
        <f aca="false">VLOOKUP(T346,[2]四条国道目标任务!$AM$1:$AP$1048576,2,0)</f>
        <v>#N/A</v>
      </c>
      <c r="V346" s="31" t="e">
        <f aca="false">VLOOKUP(T346,[2]四条国道目标任务!$AM$1:$AP$1048576,3,0)</f>
        <v>#N/A</v>
      </c>
      <c r="W346" s="31"/>
      <c r="X346" s="31"/>
    </row>
    <row r="347" customFormat="false" ht="24" hidden="false" customHeight="true" outlineLevel="2" collapsed="false">
      <c r="A347" s="27" t="n">
        <v>337</v>
      </c>
      <c r="B347" s="25" t="s">
        <v>14</v>
      </c>
      <c r="C347" s="27" t="n">
        <v>430524</v>
      </c>
      <c r="D347" s="25" t="s">
        <v>254</v>
      </c>
      <c r="E347" s="25" t="s">
        <v>49</v>
      </c>
      <c r="F347" s="27" t="s">
        <v>154</v>
      </c>
      <c r="G347" s="27" t="n">
        <v>1450.033</v>
      </c>
      <c r="H347" s="27" t="n">
        <v>1450.039</v>
      </c>
      <c r="I347" s="25" t="s">
        <v>1379</v>
      </c>
      <c r="J347" s="27" t="n">
        <v>0.006</v>
      </c>
      <c r="K347" s="26" t="n">
        <v>2.97</v>
      </c>
      <c r="L347" s="26" t="n">
        <v>2.62</v>
      </c>
      <c r="M347" s="26" t="n">
        <v>0.09</v>
      </c>
      <c r="N347" s="25" t="s">
        <v>1361</v>
      </c>
      <c r="O347" s="25" t="s">
        <v>59</v>
      </c>
      <c r="P347" s="27" t="s">
        <v>80</v>
      </c>
      <c r="Q347" s="25" t="s">
        <v>59</v>
      </c>
      <c r="R347" s="26" t="s">
        <v>1453</v>
      </c>
      <c r="S347" s="31" t="n">
        <v>688.123</v>
      </c>
      <c r="T347" s="31" t="str">
        <f aca="false">F347&amp;G347&amp;H347&amp;J347</f>
        <v>G3201450.0331450.0390.006</v>
      </c>
      <c r="U347" s="31" t="e">
        <f aca="false">VLOOKUP(T347,[2]四条国道目标任务!$AM$1:$AP$1048576,2,0)</f>
        <v>#N/A</v>
      </c>
      <c r="V347" s="31" t="e">
        <f aca="false">VLOOKUP(T347,[2]四条国道目标任务!$AM$1:$AP$1048576,3,0)</f>
        <v>#N/A</v>
      </c>
      <c r="W347" s="31"/>
      <c r="X347" s="31"/>
    </row>
    <row r="348" customFormat="false" ht="24" hidden="false" customHeight="true" outlineLevel="2" collapsed="false">
      <c r="A348" s="27" t="n">
        <v>338</v>
      </c>
      <c r="B348" s="25" t="s">
        <v>14</v>
      </c>
      <c r="C348" s="27" t="n">
        <v>430524</v>
      </c>
      <c r="D348" s="25" t="s">
        <v>254</v>
      </c>
      <c r="E348" s="25" t="s">
        <v>49</v>
      </c>
      <c r="F348" s="27" t="s">
        <v>154</v>
      </c>
      <c r="G348" s="27" t="n">
        <v>1450.088</v>
      </c>
      <c r="H348" s="27" t="n">
        <v>1451.007</v>
      </c>
      <c r="I348" s="25" t="s">
        <v>1379</v>
      </c>
      <c r="J348" s="27" t="n">
        <v>0.919</v>
      </c>
      <c r="K348" s="26" t="n">
        <v>42.63</v>
      </c>
      <c r="L348" s="26" t="n">
        <v>39.35</v>
      </c>
      <c r="M348" s="26" t="n">
        <v>13.79</v>
      </c>
      <c r="N348" s="25" t="s">
        <v>1406</v>
      </c>
      <c r="O348" s="25" t="s">
        <v>59</v>
      </c>
      <c r="P348" s="27" t="s">
        <v>80</v>
      </c>
      <c r="Q348" s="25" t="s">
        <v>59</v>
      </c>
      <c r="R348" s="26" t="s">
        <v>1453</v>
      </c>
      <c r="S348" s="31" t="n">
        <v>688.123</v>
      </c>
      <c r="T348" s="31" t="str">
        <f aca="false">F348&amp;G348&amp;H348&amp;J348</f>
        <v>G3201450.0881451.0070.919</v>
      </c>
      <c r="U348" s="31" t="e">
        <f aca="false">VLOOKUP(T348,[2]四条国道目标任务!$AM$1:$AP$1048576,2,0)</f>
        <v>#N/A</v>
      </c>
      <c r="V348" s="31" t="e">
        <f aca="false">VLOOKUP(T348,[2]四条国道目标任务!$AM$1:$AP$1048576,3,0)</f>
        <v>#N/A</v>
      </c>
      <c r="W348" s="31"/>
      <c r="X348" s="31"/>
    </row>
    <row r="349" customFormat="false" ht="24" hidden="false" customHeight="true" outlineLevel="2" collapsed="false">
      <c r="A349" s="27" t="n">
        <v>339</v>
      </c>
      <c r="B349" s="25" t="s">
        <v>14</v>
      </c>
      <c r="C349" s="27" t="n">
        <v>430524</v>
      </c>
      <c r="D349" s="25" t="s">
        <v>254</v>
      </c>
      <c r="E349" s="25" t="s">
        <v>49</v>
      </c>
      <c r="F349" s="27" t="s">
        <v>154</v>
      </c>
      <c r="G349" s="27" t="n">
        <v>1451.452</v>
      </c>
      <c r="H349" s="27" t="n">
        <v>1451.456</v>
      </c>
      <c r="I349" s="25" t="s">
        <v>1379</v>
      </c>
      <c r="J349" s="27" t="n">
        <v>0.004</v>
      </c>
      <c r="K349" s="26" t="n">
        <v>2.97</v>
      </c>
      <c r="L349" s="26" t="n">
        <v>2.62</v>
      </c>
      <c r="M349" s="26" t="n">
        <v>0.06</v>
      </c>
      <c r="N349" s="25" t="s">
        <v>1468</v>
      </c>
      <c r="O349" s="25" t="s">
        <v>59</v>
      </c>
      <c r="P349" s="27" t="s">
        <v>80</v>
      </c>
      <c r="Q349" s="25" t="s">
        <v>59</v>
      </c>
      <c r="R349" s="26" t="s">
        <v>1453</v>
      </c>
      <c r="S349" s="31" t="n">
        <v>688.123</v>
      </c>
      <c r="T349" s="31" t="str">
        <f aca="false">F349&amp;G349&amp;H349&amp;J349</f>
        <v>G3201451.4521451.4560.004</v>
      </c>
      <c r="U349" s="31" t="e">
        <f aca="false">VLOOKUP(T349,[2]四条国道目标任务!$AM$1:$AP$1048576,2,0)</f>
        <v>#N/A</v>
      </c>
      <c r="V349" s="31" t="e">
        <f aca="false">VLOOKUP(T349,[2]四条国道目标任务!$AM$1:$AP$1048576,3,0)</f>
        <v>#N/A</v>
      </c>
      <c r="W349" s="31"/>
      <c r="X349" s="31"/>
    </row>
    <row r="350" customFormat="false" ht="24" hidden="false" customHeight="true" outlineLevel="2" collapsed="false">
      <c r="A350" s="27" t="n">
        <v>340</v>
      </c>
      <c r="B350" s="25" t="s">
        <v>14</v>
      </c>
      <c r="C350" s="27" t="n">
        <v>430524</v>
      </c>
      <c r="D350" s="25" t="s">
        <v>254</v>
      </c>
      <c r="E350" s="25" t="s">
        <v>49</v>
      </c>
      <c r="F350" s="27" t="s">
        <v>154</v>
      </c>
      <c r="G350" s="27" t="n">
        <v>1452.553</v>
      </c>
      <c r="H350" s="27" t="n">
        <v>1452.562</v>
      </c>
      <c r="I350" s="25" t="s">
        <v>1379</v>
      </c>
      <c r="J350" s="27" t="n">
        <v>0.009</v>
      </c>
      <c r="K350" s="26" t="n">
        <v>8.92</v>
      </c>
      <c r="L350" s="26" t="n">
        <v>7.87</v>
      </c>
      <c r="M350" s="26" t="n">
        <v>0.13</v>
      </c>
      <c r="N350" s="25" t="s">
        <v>1368</v>
      </c>
      <c r="O350" s="25" t="s">
        <v>59</v>
      </c>
      <c r="P350" s="27" t="s">
        <v>80</v>
      </c>
      <c r="Q350" s="25" t="s">
        <v>59</v>
      </c>
      <c r="R350" s="26" t="s">
        <v>1453</v>
      </c>
      <c r="S350" s="31" t="n">
        <v>688.123</v>
      </c>
      <c r="T350" s="31" t="str">
        <f aca="false">F350&amp;G350&amp;H350&amp;J350</f>
        <v>G3201452.5531452.5620.009</v>
      </c>
      <c r="U350" s="31" t="e">
        <f aca="false">VLOOKUP(T350,[2]四条国道目标任务!$AM$1:$AP$1048576,2,0)</f>
        <v>#N/A</v>
      </c>
      <c r="V350" s="31" t="e">
        <f aca="false">VLOOKUP(T350,[2]四条国道目标任务!$AM$1:$AP$1048576,3,0)</f>
        <v>#N/A</v>
      </c>
      <c r="W350" s="31"/>
      <c r="X350" s="31"/>
    </row>
    <row r="351" customFormat="false" ht="24" hidden="false" customHeight="true" outlineLevel="2" collapsed="false">
      <c r="A351" s="27" t="n">
        <v>341</v>
      </c>
      <c r="B351" s="25" t="s">
        <v>14</v>
      </c>
      <c r="C351" s="27" t="n">
        <v>430524</v>
      </c>
      <c r="D351" s="25" t="s">
        <v>254</v>
      </c>
      <c r="E351" s="25" t="s">
        <v>49</v>
      </c>
      <c r="F351" s="27" t="s">
        <v>154</v>
      </c>
      <c r="G351" s="27" t="n">
        <v>1452.953</v>
      </c>
      <c r="H351" s="27" t="n">
        <v>1452.962</v>
      </c>
      <c r="I351" s="25" t="s">
        <v>1379</v>
      </c>
      <c r="J351" s="27" t="n">
        <v>0.009</v>
      </c>
      <c r="K351" s="26" t="n">
        <v>3.27</v>
      </c>
      <c r="L351" s="26" t="n">
        <v>2.88</v>
      </c>
      <c r="M351" s="26" t="n">
        <v>0.13</v>
      </c>
      <c r="N351" s="25" t="s">
        <v>1353</v>
      </c>
      <c r="O351" s="25" t="s">
        <v>59</v>
      </c>
      <c r="P351" s="27" t="s">
        <v>80</v>
      </c>
      <c r="Q351" s="25" t="s">
        <v>59</v>
      </c>
      <c r="R351" s="26" t="s">
        <v>1453</v>
      </c>
      <c r="S351" s="31" t="n">
        <v>688.123</v>
      </c>
      <c r="T351" s="31" t="str">
        <f aca="false">F351&amp;G351&amp;H351&amp;J351</f>
        <v>G3201452.9531452.9620.009</v>
      </c>
      <c r="U351" s="31" t="e">
        <f aca="false">VLOOKUP(T351,[2]四条国道目标任务!$AM$1:$AP$1048576,2,0)</f>
        <v>#N/A</v>
      </c>
      <c r="V351" s="31" t="e">
        <f aca="false">VLOOKUP(T351,[2]四条国道目标任务!$AM$1:$AP$1048576,3,0)</f>
        <v>#N/A</v>
      </c>
      <c r="W351" s="31"/>
      <c r="X351" s="31"/>
    </row>
    <row r="352" customFormat="false" ht="24" hidden="false" customHeight="true" outlineLevel="2" collapsed="false">
      <c r="A352" s="27" t="n">
        <v>342</v>
      </c>
      <c r="B352" s="25" t="s">
        <v>14</v>
      </c>
      <c r="C352" s="27" t="n">
        <v>430524</v>
      </c>
      <c r="D352" s="25" t="s">
        <v>254</v>
      </c>
      <c r="E352" s="25" t="s">
        <v>49</v>
      </c>
      <c r="F352" s="27" t="s">
        <v>154</v>
      </c>
      <c r="G352" s="27" t="n">
        <v>1452.98</v>
      </c>
      <c r="H352" s="27" t="n">
        <v>1452.99</v>
      </c>
      <c r="I352" s="25" t="s">
        <v>1379</v>
      </c>
      <c r="J352" s="27" t="n">
        <v>0.01</v>
      </c>
      <c r="K352" s="26" t="n">
        <v>4.26</v>
      </c>
      <c r="L352" s="26" t="n">
        <v>3.93</v>
      </c>
      <c r="M352" s="26" t="n">
        <v>0.15</v>
      </c>
      <c r="N352" s="25" t="s">
        <v>1361</v>
      </c>
      <c r="O352" s="25" t="s">
        <v>59</v>
      </c>
      <c r="P352" s="27" t="s">
        <v>80</v>
      </c>
      <c r="Q352" s="25" t="s">
        <v>59</v>
      </c>
      <c r="R352" s="26" t="s">
        <v>1453</v>
      </c>
      <c r="S352" s="31" t="n">
        <v>688.123</v>
      </c>
      <c r="T352" s="31" t="str">
        <f aca="false">F352&amp;G352&amp;H352&amp;J352</f>
        <v>G3201452.981452.990.01</v>
      </c>
      <c r="U352" s="31" t="e">
        <f aca="false">VLOOKUP(T352,[2]四条国道目标任务!$AM$1:$AP$1048576,2,0)</f>
        <v>#N/A</v>
      </c>
      <c r="V352" s="31" t="e">
        <f aca="false">VLOOKUP(T352,[2]四条国道目标任务!$AM$1:$AP$1048576,3,0)</f>
        <v>#N/A</v>
      </c>
      <c r="W352" s="31"/>
      <c r="X352" s="31"/>
    </row>
    <row r="353" customFormat="false" ht="24" hidden="false" customHeight="true" outlineLevel="2" collapsed="false">
      <c r="A353" s="27" t="n">
        <v>343</v>
      </c>
      <c r="B353" s="25" t="s">
        <v>14</v>
      </c>
      <c r="C353" s="27" t="n">
        <v>430524</v>
      </c>
      <c r="D353" s="25" t="s">
        <v>254</v>
      </c>
      <c r="E353" s="25" t="s">
        <v>49</v>
      </c>
      <c r="F353" s="27" t="s">
        <v>154</v>
      </c>
      <c r="G353" s="27" t="n">
        <v>1454.922</v>
      </c>
      <c r="H353" s="27" t="n">
        <v>1454.928</v>
      </c>
      <c r="I353" s="25" t="s">
        <v>1379</v>
      </c>
      <c r="J353" s="27" t="n">
        <v>0.006</v>
      </c>
      <c r="K353" s="26" t="n">
        <v>2.97</v>
      </c>
      <c r="L353" s="26" t="n">
        <v>2.62</v>
      </c>
      <c r="M353" s="26" t="n">
        <v>0.09</v>
      </c>
      <c r="N353" s="25" t="s">
        <v>1361</v>
      </c>
      <c r="O353" s="25" t="s">
        <v>59</v>
      </c>
      <c r="P353" s="27" t="s">
        <v>80</v>
      </c>
      <c r="Q353" s="25" t="s">
        <v>59</v>
      </c>
      <c r="R353" s="26" t="s">
        <v>1453</v>
      </c>
      <c r="S353" s="31" t="n">
        <v>688.123</v>
      </c>
      <c r="T353" s="31" t="str">
        <f aca="false">F353&amp;G353&amp;H353&amp;J353</f>
        <v>G3201454.9221454.9280.006</v>
      </c>
      <c r="U353" s="31" t="e">
        <f aca="false">VLOOKUP(T353,[2]四条国道目标任务!$AM$1:$AP$1048576,2,0)</f>
        <v>#N/A</v>
      </c>
      <c r="V353" s="31" t="e">
        <f aca="false">VLOOKUP(T353,[2]四条国道目标任务!$AM$1:$AP$1048576,3,0)</f>
        <v>#N/A</v>
      </c>
      <c r="W353" s="31"/>
      <c r="X353" s="31"/>
    </row>
    <row r="354" customFormat="false" ht="24" hidden="false" customHeight="true" outlineLevel="2" collapsed="false">
      <c r="A354" s="27" t="n">
        <v>344</v>
      </c>
      <c r="B354" s="25" t="s">
        <v>14</v>
      </c>
      <c r="C354" s="27" t="n">
        <v>430524</v>
      </c>
      <c r="D354" s="25" t="s">
        <v>254</v>
      </c>
      <c r="E354" s="25" t="s">
        <v>49</v>
      </c>
      <c r="F354" s="27" t="s">
        <v>154</v>
      </c>
      <c r="G354" s="27" t="n">
        <v>1455</v>
      </c>
      <c r="H354" s="27" t="n">
        <v>1456</v>
      </c>
      <c r="I354" s="25" t="s">
        <v>1461</v>
      </c>
      <c r="J354" s="27" t="n">
        <v>1</v>
      </c>
      <c r="K354" s="26" t="n">
        <v>50.07</v>
      </c>
      <c r="L354" s="26" t="n">
        <v>47.66</v>
      </c>
      <c r="M354" s="26" t="n">
        <v>15</v>
      </c>
      <c r="N354" s="25" t="s">
        <v>1471</v>
      </c>
      <c r="O354" s="25" t="s">
        <v>59</v>
      </c>
      <c r="P354" s="27" t="s">
        <v>80</v>
      </c>
      <c r="Q354" s="25" t="s">
        <v>59</v>
      </c>
      <c r="R354" s="26" t="s">
        <v>1453</v>
      </c>
      <c r="S354" s="31" t="n">
        <v>688.123</v>
      </c>
      <c r="T354" s="31" t="str">
        <f aca="false">F354&amp;G354&amp;H354&amp;J354</f>
        <v>G320145514561</v>
      </c>
      <c r="U354" s="31" t="e">
        <f aca="false">VLOOKUP(T354,[2]四条国道目标任务!$AM$1:$AP$1048576,2,0)</f>
        <v>#N/A</v>
      </c>
      <c r="V354" s="31" t="e">
        <f aca="false">VLOOKUP(T354,[2]四条国道目标任务!$AM$1:$AP$1048576,3,0)</f>
        <v>#N/A</v>
      </c>
      <c r="W354" s="31"/>
      <c r="X354" s="31"/>
    </row>
    <row r="355" customFormat="false" ht="24" hidden="false" customHeight="true" outlineLevel="2" collapsed="false">
      <c r="A355" s="27" t="n">
        <v>345</v>
      </c>
      <c r="B355" s="25" t="s">
        <v>14</v>
      </c>
      <c r="C355" s="27" t="n">
        <v>430524</v>
      </c>
      <c r="D355" s="25" t="s">
        <v>254</v>
      </c>
      <c r="E355" s="25" t="s">
        <v>49</v>
      </c>
      <c r="F355" s="27" t="s">
        <v>154</v>
      </c>
      <c r="G355" s="27" t="n">
        <v>1458.989</v>
      </c>
      <c r="H355" s="27" t="n">
        <v>1458.997</v>
      </c>
      <c r="I355" s="25" t="s">
        <v>1379</v>
      </c>
      <c r="J355" s="27" t="n">
        <v>0.008</v>
      </c>
      <c r="K355" s="26" t="n">
        <v>2.76</v>
      </c>
      <c r="L355" s="26" t="n">
        <v>2.23</v>
      </c>
      <c r="M355" s="26" t="n">
        <v>0.12</v>
      </c>
      <c r="N355" s="25" t="s">
        <v>1468</v>
      </c>
      <c r="O355" s="25" t="s">
        <v>59</v>
      </c>
      <c r="P355" s="27" t="s">
        <v>80</v>
      </c>
      <c r="Q355" s="25" t="s">
        <v>59</v>
      </c>
      <c r="R355" s="26" t="s">
        <v>1453</v>
      </c>
      <c r="S355" s="31" t="n">
        <v>688.123</v>
      </c>
      <c r="T355" s="31" t="str">
        <f aca="false">F355&amp;G355&amp;H355&amp;J355</f>
        <v>G3201458.9891458.9970.008</v>
      </c>
      <c r="U355" s="31" t="e">
        <f aca="false">VLOOKUP(T355,[2]四条国道目标任务!$AM$1:$AP$1048576,2,0)</f>
        <v>#N/A</v>
      </c>
      <c r="V355" s="31" t="e">
        <f aca="false">VLOOKUP(T355,[2]四条国道目标任务!$AM$1:$AP$1048576,3,0)</f>
        <v>#N/A</v>
      </c>
      <c r="W355" s="31"/>
      <c r="X355" s="31"/>
    </row>
    <row r="356" customFormat="false" ht="24" hidden="false" customHeight="true" outlineLevel="2" collapsed="false">
      <c r="A356" s="27" t="n">
        <v>346</v>
      </c>
      <c r="B356" s="25" t="s">
        <v>14</v>
      </c>
      <c r="C356" s="27" t="n">
        <v>430524</v>
      </c>
      <c r="D356" s="25" t="s">
        <v>254</v>
      </c>
      <c r="E356" s="25" t="s">
        <v>49</v>
      </c>
      <c r="F356" s="27" t="s">
        <v>154</v>
      </c>
      <c r="G356" s="27" t="n">
        <v>1459.611</v>
      </c>
      <c r="H356" s="27" t="n">
        <v>1459.642</v>
      </c>
      <c r="I356" s="25" t="s">
        <v>1379</v>
      </c>
      <c r="J356" s="27" t="n">
        <v>0.031</v>
      </c>
      <c r="K356" s="26" t="n">
        <v>4.95</v>
      </c>
      <c r="L356" s="26" t="n">
        <v>3.24</v>
      </c>
      <c r="M356" s="26" t="n">
        <v>0.46</v>
      </c>
      <c r="N356" s="25" t="s">
        <v>1361</v>
      </c>
      <c r="O356" s="25" t="s">
        <v>59</v>
      </c>
      <c r="P356" s="27" t="s">
        <v>80</v>
      </c>
      <c r="Q356" s="25" t="s">
        <v>59</v>
      </c>
      <c r="R356" s="26" t="s">
        <v>1453</v>
      </c>
      <c r="S356" s="31" t="n">
        <v>688.123</v>
      </c>
      <c r="T356" s="31" t="str">
        <f aca="false">F356&amp;G356&amp;H356&amp;J356</f>
        <v>G3201459.6111459.6420.031</v>
      </c>
      <c r="U356" s="31" t="e">
        <f aca="false">VLOOKUP(T356,[2]四条国道目标任务!$AM$1:$AP$1048576,2,0)</f>
        <v>#N/A</v>
      </c>
      <c r="V356" s="31" t="e">
        <f aca="false">VLOOKUP(T356,[2]四条国道目标任务!$AM$1:$AP$1048576,3,0)</f>
        <v>#N/A</v>
      </c>
      <c r="W356" s="31"/>
      <c r="X356" s="31"/>
    </row>
    <row r="357" customFormat="false" ht="24" hidden="false" customHeight="true" outlineLevel="2" collapsed="false">
      <c r="A357" s="27" t="n">
        <v>347</v>
      </c>
      <c r="B357" s="25" t="s">
        <v>14</v>
      </c>
      <c r="C357" s="27" t="n">
        <v>430524</v>
      </c>
      <c r="D357" s="25" t="s">
        <v>254</v>
      </c>
      <c r="E357" s="25" t="s">
        <v>49</v>
      </c>
      <c r="F357" s="27" t="s">
        <v>154</v>
      </c>
      <c r="G357" s="27" t="n">
        <v>1460.62</v>
      </c>
      <c r="H357" s="27" t="n">
        <v>1460.627</v>
      </c>
      <c r="I357" s="25" t="s">
        <v>1379</v>
      </c>
      <c r="J357" s="27" t="n">
        <v>0.007</v>
      </c>
      <c r="K357" s="26" t="n">
        <v>2.97</v>
      </c>
      <c r="L357" s="26" t="n">
        <v>2.62</v>
      </c>
      <c r="M357" s="26" t="n">
        <v>0.1</v>
      </c>
      <c r="N357" s="25" t="s">
        <v>1353</v>
      </c>
      <c r="O357" s="25" t="s">
        <v>59</v>
      </c>
      <c r="P357" s="27" t="s">
        <v>80</v>
      </c>
      <c r="Q357" s="25" t="s">
        <v>59</v>
      </c>
      <c r="R357" s="26" t="s">
        <v>1453</v>
      </c>
      <c r="S357" s="31" t="n">
        <v>688.123</v>
      </c>
      <c r="T357" s="31" t="str">
        <f aca="false">F357&amp;G357&amp;H357&amp;J357</f>
        <v>G3201460.621460.6270.007</v>
      </c>
      <c r="U357" s="31" t="e">
        <f aca="false">VLOOKUP(T357,[2]四条国道目标任务!$AM$1:$AP$1048576,2,0)</f>
        <v>#N/A</v>
      </c>
      <c r="V357" s="31" t="e">
        <f aca="false">VLOOKUP(T357,[2]四条国道目标任务!$AM$1:$AP$1048576,3,0)</f>
        <v>#N/A</v>
      </c>
      <c r="W357" s="31"/>
      <c r="X357" s="31"/>
    </row>
    <row r="358" customFormat="false" ht="24" hidden="false" customHeight="true" outlineLevel="2" collapsed="false">
      <c r="A358" s="27" t="n">
        <v>348</v>
      </c>
      <c r="B358" s="25" t="s">
        <v>14</v>
      </c>
      <c r="C358" s="27" t="n">
        <v>430524</v>
      </c>
      <c r="D358" s="25" t="s">
        <v>254</v>
      </c>
      <c r="E358" s="25" t="s">
        <v>49</v>
      </c>
      <c r="F358" s="27" t="s">
        <v>154</v>
      </c>
      <c r="G358" s="27" t="n">
        <v>1462.307</v>
      </c>
      <c r="H358" s="27" t="n">
        <v>1462.31</v>
      </c>
      <c r="I358" s="25" t="s">
        <v>1379</v>
      </c>
      <c r="J358" s="27" t="n">
        <v>0.003</v>
      </c>
      <c r="K358" s="26" t="n">
        <v>3.71</v>
      </c>
      <c r="L358" s="26" t="n">
        <v>3.27</v>
      </c>
      <c r="M358" s="26" t="n">
        <v>0.04</v>
      </c>
      <c r="N358" s="25" t="s">
        <v>1472</v>
      </c>
      <c r="O358" s="25" t="s">
        <v>59</v>
      </c>
      <c r="P358" s="27" t="s">
        <v>80</v>
      </c>
      <c r="Q358" s="25" t="s">
        <v>59</v>
      </c>
      <c r="R358" s="26" t="s">
        <v>1453</v>
      </c>
      <c r="S358" s="31" t="n">
        <v>688.123</v>
      </c>
      <c r="T358" s="31" t="str">
        <f aca="false">F358&amp;G358&amp;H358&amp;J358</f>
        <v>G3201462.3071462.310.003</v>
      </c>
      <c r="U358" s="31" t="e">
        <f aca="false">VLOOKUP(T358,[2]四条国道目标任务!$AM$1:$AP$1048576,2,0)</f>
        <v>#N/A</v>
      </c>
      <c r="V358" s="31" t="e">
        <f aca="false">VLOOKUP(T358,[2]四条国道目标任务!$AM$1:$AP$1048576,3,0)</f>
        <v>#N/A</v>
      </c>
      <c r="W358" s="31"/>
      <c r="X358" s="31"/>
    </row>
    <row r="359" customFormat="false" ht="24" hidden="false" customHeight="true" outlineLevel="2" collapsed="false">
      <c r="A359" s="27" t="n">
        <v>349</v>
      </c>
      <c r="B359" s="25" t="s">
        <v>14</v>
      </c>
      <c r="C359" s="27" t="n">
        <v>430524</v>
      </c>
      <c r="D359" s="25" t="s">
        <v>254</v>
      </c>
      <c r="E359" s="25" t="s">
        <v>49</v>
      </c>
      <c r="F359" s="27" t="s">
        <v>154</v>
      </c>
      <c r="G359" s="27" t="n">
        <v>1463.509</v>
      </c>
      <c r="H359" s="27" t="n">
        <v>1463.516</v>
      </c>
      <c r="I359" s="25" t="s">
        <v>1379</v>
      </c>
      <c r="J359" s="27" t="n">
        <v>0.007</v>
      </c>
      <c r="K359" s="26" t="n">
        <v>2.67</v>
      </c>
      <c r="L359" s="26" t="n">
        <v>2.36</v>
      </c>
      <c r="M359" s="26" t="n">
        <v>0.1</v>
      </c>
      <c r="N359" s="25" t="s">
        <v>1353</v>
      </c>
      <c r="O359" s="25" t="s">
        <v>59</v>
      </c>
      <c r="P359" s="27" t="s">
        <v>80</v>
      </c>
      <c r="Q359" s="25" t="s">
        <v>59</v>
      </c>
      <c r="R359" s="26" t="s">
        <v>1453</v>
      </c>
      <c r="S359" s="31" t="n">
        <v>688.123</v>
      </c>
      <c r="T359" s="31" t="str">
        <f aca="false">F359&amp;G359&amp;H359&amp;J359</f>
        <v>G3201463.5091463.5160.007</v>
      </c>
      <c r="U359" s="31" t="e">
        <f aca="false">VLOOKUP(T359,[2]四条国道目标任务!$AM$1:$AP$1048576,2,0)</f>
        <v>#N/A</v>
      </c>
      <c r="V359" s="31" t="e">
        <f aca="false">VLOOKUP(T359,[2]四条国道目标任务!$AM$1:$AP$1048576,3,0)</f>
        <v>#N/A</v>
      </c>
      <c r="W359" s="31"/>
      <c r="X359" s="31"/>
    </row>
    <row r="360" customFormat="false" ht="24" hidden="false" customHeight="true" outlineLevel="2" collapsed="false">
      <c r="A360" s="27" t="n">
        <v>350</v>
      </c>
      <c r="B360" s="25" t="s">
        <v>14</v>
      </c>
      <c r="C360" s="27" t="n">
        <v>430524</v>
      </c>
      <c r="D360" s="25" t="s">
        <v>254</v>
      </c>
      <c r="E360" s="25" t="s">
        <v>49</v>
      </c>
      <c r="F360" s="27" t="s">
        <v>154</v>
      </c>
      <c r="G360" s="27" t="n">
        <v>1464.145</v>
      </c>
      <c r="H360" s="27" t="n">
        <v>1464.15</v>
      </c>
      <c r="I360" s="25" t="s">
        <v>1379</v>
      </c>
      <c r="J360" s="27" t="n">
        <v>0.005</v>
      </c>
      <c r="K360" s="26" t="n">
        <v>3.2</v>
      </c>
      <c r="L360" s="26" t="n">
        <v>2.59</v>
      </c>
      <c r="M360" s="26" t="n">
        <v>0.07</v>
      </c>
      <c r="N360" s="25" t="s">
        <v>1468</v>
      </c>
      <c r="O360" s="25" t="s">
        <v>59</v>
      </c>
      <c r="P360" s="27" t="s">
        <v>80</v>
      </c>
      <c r="Q360" s="25" t="s">
        <v>59</v>
      </c>
      <c r="R360" s="26" t="s">
        <v>1453</v>
      </c>
      <c r="S360" s="31" t="n">
        <v>688.123</v>
      </c>
      <c r="T360" s="31" t="str">
        <f aca="false">F360&amp;G360&amp;H360&amp;J360</f>
        <v>G3201464.1451464.150.005</v>
      </c>
      <c r="U360" s="31" t="e">
        <f aca="false">VLOOKUP(T360,[2]四条国道目标任务!$AM$1:$AP$1048576,2,0)</f>
        <v>#N/A</v>
      </c>
      <c r="V360" s="31" t="e">
        <f aca="false">VLOOKUP(T360,[2]四条国道目标任务!$AM$1:$AP$1048576,3,0)</f>
        <v>#N/A</v>
      </c>
      <c r="W360" s="31"/>
      <c r="X360" s="31"/>
    </row>
    <row r="361" customFormat="false" ht="24" hidden="false" customHeight="true" outlineLevel="2" collapsed="false">
      <c r="A361" s="27" t="n">
        <v>351</v>
      </c>
      <c r="B361" s="25" t="s">
        <v>14</v>
      </c>
      <c r="C361" s="27" t="n">
        <v>430524</v>
      </c>
      <c r="D361" s="25" t="s">
        <v>254</v>
      </c>
      <c r="E361" s="25" t="s">
        <v>49</v>
      </c>
      <c r="F361" s="27" t="s">
        <v>154</v>
      </c>
      <c r="G361" s="27" t="n">
        <v>1465.354</v>
      </c>
      <c r="H361" s="27" t="n">
        <v>1465.357</v>
      </c>
      <c r="I361" s="25" t="s">
        <v>1379</v>
      </c>
      <c r="J361" s="27" t="n">
        <v>0.003</v>
      </c>
      <c r="K361" s="26" t="n">
        <v>3.71</v>
      </c>
      <c r="L361" s="26" t="n">
        <v>2.97</v>
      </c>
      <c r="M361" s="26" t="n">
        <v>0.04</v>
      </c>
      <c r="N361" s="25" t="s">
        <v>1473</v>
      </c>
      <c r="O361" s="25" t="s">
        <v>59</v>
      </c>
      <c r="P361" s="27" t="s">
        <v>80</v>
      </c>
      <c r="Q361" s="25" t="s">
        <v>59</v>
      </c>
      <c r="R361" s="26" t="s">
        <v>1453</v>
      </c>
      <c r="S361" s="31" t="n">
        <v>688.123</v>
      </c>
      <c r="T361" s="31" t="str">
        <f aca="false">F361&amp;G361&amp;H361&amp;J361</f>
        <v>G3201465.3541465.3570.003</v>
      </c>
      <c r="U361" s="31" t="e">
        <f aca="false">VLOOKUP(T361,[2]四条国道目标任务!$AM$1:$AP$1048576,2,0)</f>
        <v>#N/A</v>
      </c>
      <c r="V361" s="31" t="e">
        <f aca="false">VLOOKUP(T361,[2]四条国道目标任务!$AM$1:$AP$1048576,3,0)</f>
        <v>#N/A</v>
      </c>
      <c r="W361" s="31"/>
      <c r="X361" s="31"/>
    </row>
    <row r="362" customFormat="false" ht="24" hidden="false" customHeight="true" outlineLevel="2" collapsed="false">
      <c r="A362" s="27" t="n">
        <v>352</v>
      </c>
      <c r="B362" s="25" t="s">
        <v>14</v>
      </c>
      <c r="C362" s="27" t="n">
        <v>430524</v>
      </c>
      <c r="D362" s="25" t="s">
        <v>254</v>
      </c>
      <c r="E362" s="25" t="s">
        <v>49</v>
      </c>
      <c r="F362" s="27" t="s">
        <v>154</v>
      </c>
      <c r="G362" s="27" t="n">
        <v>1468.148</v>
      </c>
      <c r="H362" s="27" t="n">
        <v>1468.156</v>
      </c>
      <c r="I362" s="25" t="s">
        <v>1379</v>
      </c>
      <c r="J362" s="27" t="n">
        <v>0.008</v>
      </c>
      <c r="K362" s="26" t="n">
        <v>2.97</v>
      </c>
      <c r="L362" s="26" t="n">
        <v>2.62</v>
      </c>
      <c r="M362" s="26" t="n">
        <v>0.12</v>
      </c>
      <c r="N362" s="25" t="s">
        <v>1361</v>
      </c>
      <c r="O362" s="25" t="s">
        <v>59</v>
      </c>
      <c r="P362" s="27" t="s">
        <v>80</v>
      </c>
      <c r="Q362" s="25" t="s">
        <v>59</v>
      </c>
      <c r="R362" s="26" t="s">
        <v>1453</v>
      </c>
      <c r="S362" s="31" t="n">
        <v>688.123</v>
      </c>
      <c r="T362" s="31" t="str">
        <f aca="false">F362&amp;G362&amp;H362&amp;J362</f>
        <v>G3201468.1481468.1560.008</v>
      </c>
      <c r="U362" s="31" t="e">
        <f aca="false">VLOOKUP(T362,[2]四条国道目标任务!$AM$1:$AP$1048576,2,0)</f>
        <v>#N/A</v>
      </c>
      <c r="V362" s="31" t="e">
        <f aca="false">VLOOKUP(T362,[2]四条国道目标任务!$AM$1:$AP$1048576,3,0)</f>
        <v>#N/A</v>
      </c>
      <c r="W362" s="31"/>
      <c r="X362" s="31"/>
    </row>
    <row r="363" customFormat="false" ht="24" hidden="false" customHeight="true" outlineLevel="2" collapsed="false">
      <c r="A363" s="27" t="n">
        <v>353</v>
      </c>
      <c r="B363" s="25" t="s">
        <v>14</v>
      </c>
      <c r="C363" s="27" t="n">
        <v>430524</v>
      </c>
      <c r="D363" s="25" t="s">
        <v>254</v>
      </c>
      <c r="E363" s="25" t="s">
        <v>49</v>
      </c>
      <c r="F363" s="27" t="s">
        <v>223</v>
      </c>
      <c r="G363" s="27" t="n">
        <v>1345</v>
      </c>
      <c r="H363" s="27" t="n">
        <v>1361</v>
      </c>
      <c r="I363" s="25" t="s">
        <v>1474</v>
      </c>
      <c r="J363" s="27" t="n">
        <v>6.2</v>
      </c>
      <c r="K363" s="26" t="n">
        <v>165.99</v>
      </c>
      <c r="L363" s="26" t="n">
        <v>146.43</v>
      </c>
      <c r="M363" s="26" t="n">
        <v>87.86</v>
      </c>
      <c r="N363" s="25" t="s">
        <v>1475</v>
      </c>
      <c r="O363" s="25" t="s">
        <v>59</v>
      </c>
      <c r="P363" s="27" t="s">
        <v>80</v>
      </c>
      <c r="Q363" s="25" t="s">
        <v>59</v>
      </c>
      <c r="R363" s="26" t="s">
        <v>1453</v>
      </c>
      <c r="S363" s="31" t="n">
        <v>688.123</v>
      </c>
      <c r="T363" s="31" t="str">
        <f aca="false">F363&amp;G363&amp;H363&amp;J363</f>
        <v>G356134513616.2</v>
      </c>
      <c r="U363" s="31" t="e">
        <f aca="false">VLOOKUP(T363,[2]四条国道目标任务!$AM$1:$AP$1048576,2,0)</f>
        <v>#N/A</v>
      </c>
      <c r="V363" s="31" t="e">
        <f aca="false">VLOOKUP(T363,[2]四条国道目标任务!$AM$1:$AP$1048576,3,0)</f>
        <v>#N/A</v>
      </c>
      <c r="W363" s="31"/>
      <c r="X363" s="31"/>
    </row>
    <row r="364" customFormat="false" ht="24" hidden="false" customHeight="true" outlineLevel="2" collapsed="false">
      <c r="A364" s="27" t="n">
        <v>354</v>
      </c>
      <c r="B364" s="25" t="s">
        <v>14</v>
      </c>
      <c r="C364" s="27" t="n">
        <v>430524</v>
      </c>
      <c r="D364" s="25" t="s">
        <v>254</v>
      </c>
      <c r="E364" s="25" t="s">
        <v>49</v>
      </c>
      <c r="F364" s="27" t="s">
        <v>223</v>
      </c>
      <c r="G364" s="27" t="n">
        <v>1361.204</v>
      </c>
      <c r="H364" s="27" t="n">
        <v>1361.22</v>
      </c>
      <c r="I364" s="25" t="s">
        <v>1426</v>
      </c>
      <c r="J364" s="27" t="n">
        <v>0.016</v>
      </c>
      <c r="K364" s="26" t="n">
        <v>1.98</v>
      </c>
      <c r="L364" s="26" t="n">
        <v>1.75</v>
      </c>
      <c r="M364" s="26" t="n">
        <v>0.24</v>
      </c>
      <c r="N364" s="25" t="s">
        <v>1361</v>
      </c>
      <c r="O364" s="25" t="s">
        <v>59</v>
      </c>
      <c r="P364" s="27" t="s">
        <v>80</v>
      </c>
      <c r="Q364" s="25" t="s">
        <v>59</v>
      </c>
      <c r="R364" s="26" t="s">
        <v>1453</v>
      </c>
      <c r="S364" s="31" t="n">
        <v>688.123</v>
      </c>
      <c r="T364" s="31" t="str">
        <f aca="false">F364&amp;G364&amp;H364&amp;J364</f>
        <v>G3561361.2041361.220.016</v>
      </c>
      <c r="U364" s="31" t="e">
        <f aca="false">VLOOKUP(T364,[2]四条国道目标任务!$AM$1:$AP$1048576,2,0)</f>
        <v>#N/A</v>
      </c>
      <c r="V364" s="31" t="e">
        <f aca="false">VLOOKUP(T364,[2]四条国道目标任务!$AM$1:$AP$1048576,3,0)</f>
        <v>#N/A</v>
      </c>
      <c r="W364" s="31"/>
      <c r="X364" s="31"/>
    </row>
    <row r="365" customFormat="false" ht="24" hidden="false" customHeight="true" outlineLevel="2" collapsed="false">
      <c r="A365" s="27" t="n">
        <v>355</v>
      </c>
      <c r="B365" s="25" t="s">
        <v>14</v>
      </c>
      <c r="C365" s="27" t="n">
        <v>430524</v>
      </c>
      <c r="D365" s="25" t="s">
        <v>254</v>
      </c>
      <c r="E365" s="25" t="s">
        <v>49</v>
      </c>
      <c r="F365" s="27" t="s">
        <v>223</v>
      </c>
      <c r="G365" s="27" t="n">
        <v>1361.36</v>
      </c>
      <c r="H365" s="27" t="n">
        <v>1361.368</v>
      </c>
      <c r="I365" s="25" t="s">
        <v>1461</v>
      </c>
      <c r="J365" s="27" t="n">
        <v>0.008</v>
      </c>
      <c r="K365" s="26" t="n">
        <v>2.47</v>
      </c>
      <c r="L365" s="26" t="n">
        <v>2.18</v>
      </c>
      <c r="M365" s="26" t="n">
        <v>0.12</v>
      </c>
      <c r="N365" s="25" t="s">
        <v>1361</v>
      </c>
      <c r="O365" s="25" t="s">
        <v>59</v>
      </c>
      <c r="P365" s="27" t="s">
        <v>80</v>
      </c>
      <c r="Q365" s="25" t="s">
        <v>59</v>
      </c>
      <c r="R365" s="26" t="s">
        <v>1453</v>
      </c>
      <c r="S365" s="31" t="n">
        <v>688.123</v>
      </c>
      <c r="T365" s="31" t="str">
        <f aca="false">F365&amp;G365&amp;H365&amp;J365</f>
        <v>G3561361.361361.3680.008</v>
      </c>
      <c r="U365" s="31" t="e">
        <f aca="false">VLOOKUP(T365,[2]四条国道目标任务!$AM$1:$AP$1048576,2,0)</f>
        <v>#N/A</v>
      </c>
      <c r="V365" s="31" t="e">
        <f aca="false">VLOOKUP(T365,[2]四条国道目标任务!$AM$1:$AP$1048576,3,0)</f>
        <v>#N/A</v>
      </c>
      <c r="W365" s="31"/>
      <c r="X365" s="31"/>
    </row>
    <row r="366" customFormat="false" ht="24" hidden="false" customHeight="true" outlineLevel="2" collapsed="false">
      <c r="A366" s="27" t="n">
        <v>356</v>
      </c>
      <c r="B366" s="25" t="s">
        <v>14</v>
      </c>
      <c r="C366" s="27" t="n">
        <v>430524</v>
      </c>
      <c r="D366" s="25" t="s">
        <v>254</v>
      </c>
      <c r="E366" s="25" t="s">
        <v>49</v>
      </c>
      <c r="F366" s="27" t="s">
        <v>223</v>
      </c>
      <c r="G366" s="27" t="n">
        <v>1362.408</v>
      </c>
      <c r="H366" s="27" t="n">
        <v>1362.419</v>
      </c>
      <c r="I366" s="25" t="s">
        <v>1461</v>
      </c>
      <c r="J366" s="27" t="n">
        <v>0.011</v>
      </c>
      <c r="K366" s="26" t="n">
        <v>1.98</v>
      </c>
      <c r="L366" s="26" t="n">
        <v>1.74</v>
      </c>
      <c r="M366" s="26" t="n">
        <v>0.16</v>
      </c>
      <c r="N366" s="25" t="s">
        <v>1361</v>
      </c>
      <c r="O366" s="25" t="s">
        <v>59</v>
      </c>
      <c r="P366" s="27" t="s">
        <v>80</v>
      </c>
      <c r="Q366" s="25" t="s">
        <v>59</v>
      </c>
      <c r="R366" s="26" t="s">
        <v>1453</v>
      </c>
      <c r="S366" s="31" t="n">
        <v>688.123</v>
      </c>
      <c r="T366" s="31" t="str">
        <f aca="false">F366&amp;G366&amp;H366&amp;J366</f>
        <v>G3561362.4081362.4190.011</v>
      </c>
      <c r="U366" s="31" t="e">
        <f aca="false">VLOOKUP(T366,[2]四条国道目标任务!$AM$1:$AP$1048576,2,0)</f>
        <v>#N/A</v>
      </c>
      <c r="V366" s="31" t="e">
        <f aca="false">VLOOKUP(T366,[2]四条国道目标任务!$AM$1:$AP$1048576,3,0)</f>
        <v>#N/A</v>
      </c>
      <c r="W366" s="31"/>
      <c r="X366" s="31"/>
    </row>
    <row r="367" customFormat="false" ht="24" hidden="false" customHeight="true" outlineLevel="2" collapsed="false">
      <c r="A367" s="27" t="n">
        <v>357</v>
      </c>
      <c r="B367" s="25" t="s">
        <v>14</v>
      </c>
      <c r="C367" s="27" t="n">
        <v>430524</v>
      </c>
      <c r="D367" s="25" t="s">
        <v>254</v>
      </c>
      <c r="E367" s="25" t="s">
        <v>49</v>
      </c>
      <c r="F367" s="27" t="s">
        <v>223</v>
      </c>
      <c r="G367" s="27" t="n">
        <v>1363.013</v>
      </c>
      <c r="H367" s="27" t="n">
        <v>1363.023</v>
      </c>
      <c r="I367" s="25" t="s">
        <v>1379</v>
      </c>
      <c r="J367" s="27" t="n">
        <v>0.01</v>
      </c>
      <c r="K367" s="26" t="n">
        <v>1.98</v>
      </c>
      <c r="L367" s="26" t="n">
        <v>1.74</v>
      </c>
      <c r="M367" s="26" t="n">
        <v>0.15</v>
      </c>
      <c r="N367" s="25" t="s">
        <v>1353</v>
      </c>
      <c r="O367" s="25" t="s">
        <v>59</v>
      </c>
      <c r="P367" s="27" t="s">
        <v>80</v>
      </c>
      <c r="Q367" s="25" t="s">
        <v>59</v>
      </c>
      <c r="R367" s="26" t="s">
        <v>1453</v>
      </c>
      <c r="S367" s="31" t="n">
        <v>688.123</v>
      </c>
      <c r="T367" s="31" t="str">
        <f aca="false">F367&amp;G367&amp;H367&amp;J367</f>
        <v>G3561363.0131363.0230.01</v>
      </c>
      <c r="U367" s="31" t="e">
        <f aca="false">VLOOKUP(T367,[2]四条国道目标任务!$AM$1:$AP$1048576,2,0)</f>
        <v>#N/A</v>
      </c>
      <c r="V367" s="31" t="e">
        <f aca="false">VLOOKUP(T367,[2]四条国道目标任务!$AM$1:$AP$1048576,3,0)</f>
        <v>#N/A</v>
      </c>
      <c r="W367" s="31"/>
      <c r="X367" s="31"/>
    </row>
    <row r="368" customFormat="false" ht="24" hidden="false" customHeight="true" outlineLevel="2" collapsed="false">
      <c r="A368" s="27" t="n">
        <v>358</v>
      </c>
      <c r="B368" s="25" t="s">
        <v>14</v>
      </c>
      <c r="C368" s="27" t="n">
        <v>430524</v>
      </c>
      <c r="D368" s="25" t="s">
        <v>254</v>
      </c>
      <c r="E368" s="25" t="s">
        <v>49</v>
      </c>
      <c r="F368" s="27" t="s">
        <v>223</v>
      </c>
      <c r="G368" s="27" t="n">
        <v>1371.065</v>
      </c>
      <c r="H368" s="27" t="n">
        <v>1371.09</v>
      </c>
      <c r="I368" s="25" t="s">
        <v>1379</v>
      </c>
      <c r="J368" s="27" t="n">
        <v>0.025</v>
      </c>
      <c r="K368" s="26" t="n">
        <v>2.37</v>
      </c>
      <c r="L368" s="26" t="n">
        <v>2.09</v>
      </c>
      <c r="M368" s="26" t="n">
        <v>0.38</v>
      </c>
      <c r="N368" s="25" t="s">
        <v>1353</v>
      </c>
      <c r="O368" s="25" t="s">
        <v>59</v>
      </c>
      <c r="P368" s="27" t="s">
        <v>80</v>
      </c>
      <c r="Q368" s="25" t="s">
        <v>59</v>
      </c>
      <c r="R368" s="26" t="s">
        <v>1453</v>
      </c>
      <c r="S368" s="31" t="n">
        <v>688.123</v>
      </c>
      <c r="T368" s="31" t="str">
        <f aca="false">F368&amp;G368&amp;H368&amp;J368</f>
        <v>G3561371.0651371.090.025</v>
      </c>
      <c r="U368" s="31" t="e">
        <f aca="false">VLOOKUP(T368,[2]四条国道目标任务!$AM$1:$AP$1048576,2,0)</f>
        <v>#N/A</v>
      </c>
      <c r="V368" s="31" t="e">
        <f aca="false">VLOOKUP(T368,[2]四条国道目标任务!$AM$1:$AP$1048576,3,0)</f>
        <v>#N/A</v>
      </c>
      <c r="W368" s="31"/>
      <c r="X368" s="31"/>
    </row>
    <row r="369" customFormat="false" ht="24" hidden="false" customHeight="true" outlineLevel="2" collapsed="false">
      <c r="A369" s="27" t="n">
        <v>359</v>
      </c>
      <c r="B369" s="25" t="s">
        <v>14</v>
      </c>
      <c r="C369" s="27" t="n">
        <v>430524</v>
      </c>
      <c r="D369" s="25" t="s">
        <v>254</v>
      </c>
      <c r="E369" s="25" t="s">
        <v>49</v>
      </c>
      <c r="F369" s="27" t="s">
        <v>223</v>
      </c>
      <c r="G369" s="27" t="n">
        <v>1371.421</v>
      </c>
      <c r="H369" s="27" t="n">
        <v>1371.429</v>
      </c>
      <c r="I369" s="25" t="s">
        <v>1379</v>
      </c>
      <c r="J369" s="27" t="n">
        <v>0.008</v>
      </c>
      <c r="K369" s="26" t="n">
        <v>1.98</v>
      </c>
      <c r="L369" s="26" t="n">
        <v>1.74</v>
      </c>
      <c r="M369" s="26" t="n">
        <v>0.12</v>
      </c>
      <c r="N369" s="25" t="s">
        <v>1353</v>
      </c>
      <c r="O369" s="25" t="s">
        <v>59</v>
      </c>
      <c r="P369" s="27" t="s">
        <v>80</v>
      </c>
      <c r="Q369" s="25" t="s">
        <v>59</v>
      </c>
      <c r="R369" s="26" t="s">
        <v>1453</v>
      </c>
      <c r="S369" s="31" t="n">
        <v>688.123</v>
      </c>
      <c r="T369" s="31" t="str">
        <f aca="false">F369&amp;G369&amp;H369&amp;J369</f>
        <v>G3561371.4211371.4290.008</v>
      </c>
      <c r="U369" s="31" t="e">
        <f aca="false">VLOOKUP(T369,[2]四条国道目标任务!$AM$1:$AP$1048576,2,0)</f>
        <v>#N/A</v>
      </c>
      <c r="V369" s="31" t="e">
        <f aca="false">VLOOKUP(T369,[2]四条国道目标任务!$AM$1:$AP$1048576,3,0)</f>
        <v>#N/A</v>
      </c>
      <c r="W369" s="31"/>
      <c r="X369" s="31"/>
    </row>
    <row r="370" customFormat="false" ht="24" hidden="false" customHeight="true" outlineLevel="2" collapsed="false">
      <c r="A370" s="27" t="n">
        <v>360</v>
      </c>
      <c r="B370" s="25" t="s">
        <v>14</v>
      </c>
      <c r="C370" s="27" t="n">
        <v>430524</v>
      </c>
      <c r="D370" s="25" t="s">
        <v>254</v>
      </c>
      <c r="E370" s="25" t="s">
        <v>49</v>
      </c>
      <c r="F370" s="27" t="s">
        <v>255</v>
      </c>
      <c r="G370" s="27" t="n">
        <v>115.127</v>
      </c>
      <c r="H370" s="27" t="n">
        <v>115.134</v>
      </c>
      <c r="I370" s="25" t="s">
        <v>1379</v>
      </c>
      <c r="J370" s="27" t="n">
        <v>0.007</v>
      </c>
      <c r="K370" s="24" t="n">
        <v>1.41</v>
      </c>
      <c r="L370" s="24" t="n">
        <v>1.02</v>
      </c>
      <c r="M370" s="24" t="n">
        <v>0.1</v>
      </c>
      <c r="N370" s="25" t="s">
        <v>1353</v>
      </c>
      <c r="O370" s="25" t="s">
        <v>59</v>
      </c>
      <c r="P370" s="27" t="s">
        <v>1457</v>
      </c>
      <c r="Q370" s="25" t="s">
        <v>59</v>
      </c>
      <c r="R370" s="24"/>
      <c r="S370" s="31" t="n">
        <v>474.061</v>
      </c>
      <c r="T370" s="31" t="str">
        <f aca="false">F370&amp;G370&amp;H370&amp;J370</f>
        <v>S240115.127115.1340.007</v>
      </c>
      <c r="U370" s="31" t="e">
        <f aca="false">VLOOKUP(T370,[2]四条国道目标任务!$AM$1:$AP$1048576,2,0)</f>
        <v>#N/A</v>
      </c>
      <c r="V370" s="31" t="e">
        <f aca="false">VLOOKUP(T370,[2]四条国道目标任务!$AM$1:$AP$1048576,3,0)</f>
        <v>#N/A</v>
      </c>
      <c r="W370" s="31"/>
      <c r="X370" s="31"/>
    </row>
    <row r="371" customFormat="false" ht="24" hidden="false" customHeight="true" outlineLevel="2" collapsed="false">
      <c r="A371" s="27" t="n">
        <v>361</v>
      </c>
      <c r="B371" s="25" t="s">
        <v>14</v>
      </c>
      <c r="C371" s="27" t="n">
        <v>430524</v>
      </c>
      <c r="D371" s="25" t="s">
        <v>254</v>
      </c>
      <c r="E371" s="25" t="s">
        <v>49</v>
      </c>
      <c r="F371" s="27" t="s">
        <v>255</v>
      </c>
      <c r="G371" s="27" t="n">
        <v>117.674</v>
      </c>
      <c r="H371" s="27" t="n">
        <v>117.689</v>
      </c>
      <c r="I371" s="25" t="s">
        <v>1379</v>
      </c>
      <c r="J371" s="27" t="n">
        <v>0.015</v>
      </c>
      <c r="K371" s="24" t="n">
        <v>2.2</v>
      </c>
      <c r="L371" s="24" t="n">
        <v>1.72</v>
      </c>
      <c r="M371" s="24" t="n">
        <v>0.22</v>
      </c>
      <c r="N371" s="25" t="s">
        <v>1353</v>
      </c>
      <c r="O371" s="25" t="s">
        <v>59</v>
      </c>
      <c r="P371" s="27" t="s">
        <v>1457</v>
      </c>
      <c r="Q371" s="25" t="s">
        <v>59</v>
      </c>
      <c r="R371" s="24"/>
      <c r="S371" s="31" t="n">
        <v>474.061</v>
      </c>
      <c r="T371" s="31" t="str">
        <f aca="false">F371&amp;G371&amp;H371&amp;J371</f>
        <v>S240117.674117.6890.015</v>
      </c>
      <c r="U371" s="31" t="e">
        <f aca="false">VLOOKUP(T371,[2]四条国道目标任务!$AM$1:$AP$1048576,2,0)</f>
        <v>#N/A</v>
      </c>
      <c r="V371" s="31" t="e">
        <f aca="false">VLOOKUP(T371,[2]四条国道目标任务!$AM$1:$AP$1048576,3,0)</f>
        <v>#N/A</v>
      </c>
      <c r="W371" s="31"/>
      <c r="X371" s="31"/>
    </row>
    <row r="372" customFormat="false" ht="24" hidden="false" customHeight="true" outlineLevel="2" collapsed="false">
      <c r="A372" s="27" t="n">
        <v>362</v>
      </c>
      <c r="B372" s="25" t="s">
        <v>14</v>
      </c>
      <c r="C372" s="27" t="n">
        <v>430524</v>
      </c>
      <c r="D372" s="25" t="s">
        <v>254</v>
      </c>
      <c r="E372" s="25" t="s">
        <v>49</v>
      </c>
      <c r="F372" s="27" t="s">
        <v>255</v>
      </c>
      <c r="G372" s="27" t="n">
        <v>117.92</v>
      </c>
      <c r="H372" s="27" t="n">
        <v>118.781</v>
      </c>
      <c r="I372" s="25" t="s">
        <v>1379</v>
      </c>
      <c r="J372" s="27" t="n">
        <v>0.861</v>
      </c>
      <c r="K372" s="24" t="n">
        <v>25.17</v>
      </c>
      <c r="L372" s="24" t="n">
        <v>21.57</v>
      </c>
      <c r="M372" s="24" t="n">
        <v>12.91</v>
      </c>
      <c r="N372" s="25" t="s">
        <v>1476</v>
      </c>
      <c r="O372" s="25" t="s">
        <v>59</v>
      </c>
      <c r="P372" s="27" t="s">
        <v>1457</v>
      </c>
      <c r="Q372" s="25" t="s">
        <v>59</v>
      </c>
      <c r="R372" s="24"/>
      <c r="S372" s="31" t="n">
        <v>474.061</v>
      </c>
      <c r="T372" s="31" t="str">
        <f aca="false">F372&amp;G372&amp;H372&amp;J372</f>
        <v>S240117.92118.7810.861</v>
      </c>
      <c r="U372" s="31" t="e">
        <f aca="false">VLOOKUP(T372,[2]四条国道目标任务!$AM$1:$AP$1048576,2,0)</f>
        <v>#N/A</v>
      </c>
      <c r="V372" s="31" t="e">
        <f aca="false">VLOOKUP(T372,[2]四条国道目标任务!$AM$1:$AP$1048576,3,0)</f>
        <v>#N/A</v>
      </c>
      <c r="W372" s="31"/>
      <c r="X372" s="31"/>
    </row>
    <row r="373" customFormat="false" ht="24" hidden="false" customHeight="true" outlineLevel="2" collapsed="false">
      <c r="A373" s="27" t="n">
        <v>363</v>
      </c>
      <c r="B373" s="25" t="s">
        <v>14</v>
      </c>
      <c r="C373" s="27" t="n">
        <v>430524</v>
      </c>
      <c r="D373" s="25" t="s">
        <v>254</v>
      </c>
      <c r="E373" s="25" t="s">
        <v>49</v>
      </c>
      <c r="F373" s="27" t="s">
        <v>255</v>
      </c>
      <c r="G373" s="27" t="n">
        <v>118.782</v>
      </c>
      <c r="H373" s="27" t="n">
        <v>118.802</v>
      </c>
      <c r="I373" s="25" t="s">
        <v>1379</v>
      </c>
      <c r="J373" s="27" t="n">
        <v>0.02</v>
      </c>
      <c r="K373" s="24" t="n">
        <v>2.31</v>
      </c>
      <c r="L373" s="24" t="n">
        <v>1.78</v>
      </c>
      <c r="M373" s="24" t="n">
        <v>0.3</v>
      </c>
      <c r="N373" s="25" t="s">
        <v>1361</v>
      </c>
      <c r="O373" s="25" t="s">
        <v>59</v>
      </c>
      <c r="P373" s="27" t="s">
        <v>1457</v>
      </c>
      <c r="Q373" s="25" t="s">
        <v>59</v>
      </c>
      <c r="R373" s="24"/>
      <c r="S373" s="31" t="n">
        <v>474.061</v>
      </c>
      <c r="T373" s="31" t="str">
        <f aca="false">F373&amp;G373&amp;H373&amp;J373</f>
        <v>S240118.782118.8020.02</v>
      </c>
      <c r="U373" s="31" t="e">
        <f aca="false">VLOOKUP(T373,[2]四条国道目标任务!$AM$1:$AP$1048576,2,0)</f>
        <v>#N/A</v>
      </c>
      <c r="V373" s="31" t="e">
        <f aca="false">VLOOKUP(T373,[2]四条国道目标任务!$AM$1:$AP$1048576,3,0)</f>
        <v>#N/A</v>
      </c>
      <c r="W373" s="31"/>
      <c r="X373" s="31"/>
    </row>
    <row r="374" customFormat="false" ht="24" hidden="false" customHeight="true" outlineLevel="2" collapsed="false">
      <c r="A374" s="27" t="n">
        <v>364</v>
      </c>
      <c r="B374" s="25" t="s">
        <v>14</v>
      </c>
      <c r="C374" s="27" t="n">
        <v>430524</v>
      </c>
      <c r="D374" s="25" t="s">
        <v>254</v>
      </c>
      <c r="E374" s="25" t="s">
        <v>49</v>
      </c>
      <c r="F374" s="27" t="s">
        <v>255</v>
      </c>
      <c r="G374" s="27" t="n">
        <v>119.034</v>
      </c>
      <c r="H374" s="27" t="n">
        <v>119.055</v>
      </c>
      <c r="I374" s="25" t="s">
        <v>1379</v>
      </c>
      <c r="J374" s="27" t="n">
        <v>0.021</v>
      </c>
      <c r="K374" s="24" t="n">
        <v>2.63</v>
      </c>
      <c r="L374" s="24" t="n">
        <v>2.01</v>
      </c>
      <c r="M374" s="24" t="n">
        <v>0.32</v>
      </c>
      <c r="N374" s="25" t="s">
        <v>1361</v>
      </c>
      <c r="O374" s="25" t="s">
        <v>59</v>
      </c>
      <c r="P374" s="27" t="s">
        <v>1457</v>
      </c>
      <c r="Q374" s="25" t="s">
        <v>59</v>
      </c>
      <c r="R374" s="24"/>
      <c r="S374" s="31" t="n">
        <v>474.061</v>
      </c>
      <c r="T374" s="31" t="str">
        <f aca="false">F374&amp;G374&amp;H374&amp;J374</f>
        <v>S240119.034119.0550.021</v>
      </c>
      <c r="U374" s="31" t="e">
        <f aca="false">VLOOKUP(T374,[2]四条国道目标任务!$AM$1:$AP$1048576,2,0)</f>
        <v>#N/A</v>
      </c>
      <c r="V374" s="31" t="e">
        <f aca="false">VLOOKUP(T374,[2]四条国道目标任务!$AM$1:$AP$1048576,3,0)</f>
        <v>#N/A</v>
      </c>
      <c r="W374" s="31"/>
      <c r="X374" s="31"/>
    </row>
    <row r="375" customFormat="false" ht="24" hidden="false" customHeight="true" outlineLevel="2" collapsed="false">
      <c r="A375" s="27" t="n">
        <v>365</v>
      </c>
      <c r="B375" s="25" t="s">
        <v>14</v>
      </c>
      <c r="C375" s="27" t="n">
        <v>430524</v>
      </c>
      <c r="D375" s="25" t="s">
        <v>254</v>
      </c>
      <c r="E375" s="25" t="s">
        <v>49</v>
      </c>
      <c r="F375" s="27" t="s">
        <v>255</v>
      </c>
      <c r="G375" s="27" t="n">
        <v>120.171</v>
      </c>
      <c r="H375" s="27" t="n">
        <v>120.19</v>
      </c>
      <c r="I375" s="25" t="s">
        <v>1379</v>
      </c>
      <c r="J375" s="27" t="n">
        <v>0.019</v>
      </c>
      <c r="K375" s="24" t="n">
        <v>2.07</v>
      </c>
      <c r="L375" s="24" t="n">
        <v>1.72</v>
      </c>
      <c r="M375" s="24" t="n">
        <v>0.28</v>
      </c>
      <c r="N375" s="25" t="s">
        <v>1353</v>
      </c>
      <c r="O375" s="25" t="s">
        <v>59</v>
      </c>
      <c r="P375" s="27" t="s">
        <v>1457</v>
      </c>
      <c r="Q375" s="25" t="s">
        <v>59</v>
      </c>
      <c r="R375" s="24"/>
      <c r="S375" s="31" t="n">
        <v>474.061</v>
      </c>
      <c r="T375" s="31" t="str">
        <f aca="false">F375&amp;G375&amp;H375&amp;J375</f>
        <v>S240120.171120.190.019</v>
      </c>
      <c r="U375" s="31" t="e">
        <f aca="false">VLOOKUP(T375,[2]四条国道目标任务!$AM$1:$AP$1048576,2,0)</f>
        <v>#N/A</v>
      </c>
      <c r="V375" s="31" t="e">
        <f aca="false">VLOOKUP(T375,[2]四条国道目标任务!$AM$1:$AP$1048576,3,0)</f>
        <v>#N/A</v>
      </c>
      <c r="W375" s="31"/>
      <c r="X375" s="31"/>
    </row>
    <row r="376" customFormat="false" ht="24" hidden="false" customHeight="true" outlineLevel="2" collapsed="false">
      <c r="A376" s="27" t="n">
        <v>366</v>
      </c>
      <c r="B376" s="25" t="s">
        <v>14</v>
      </c>
      <c r="C376" s="27" t="n">
        <v>430524</v>
      </c>
      <c r="D376" s="25" t="s">
        <v>254</v>
      </c>
      <c r="E376" s="25" t="s">
        <v>49</v>
      </c>
      <c r="F376" s="27" t="s">
        <v>255</v>
      </c>
      <c r="G376" s="27" t="n">
        <v>122.35</v>
      </c>
      <c r="H376" s="27" t="n">
        <v>122.371</v>
      </c>
      <c r="I376" s="25" t="s">
        <v>1379</v>
      </c>
      <c r="J376" s="27" t="n">
        <v>0.021</v>
      </c>
      <c r="K376" s="24" t="n">
        <v>2.18</v>
      </c>
      <c r="L376" s="24" t="n">
        <v>1.81</v>
      </c>
      <c r="M376" s="24" t="n">
        <v>0.32</v>
      </c>
      <c r="N376" s="25" t="s">
        <v>1353</v>
      </c>
      <c r="O376" s="25" t="s">
        <v>59</v>
      </c>
      <c r="P376" s="27" t="s">
        <v>1457</v>
      </c>
      <c r="Q376" s="25" t="s">
        <v>59</v>
      </c>
      <c r="R376" s="24"/>
      <c r="S376" s="31" t="n">
        <v>474.061</v>
      </c>
      <c r="T376" s="31" t="str">
        <f aca="false">F376&amp;G376&amp;H376&amp;J376</f>
        <v>S240122.35122.3710.021</v>
      </c>
      <c r="U376" s="31" t="e">
        <f aca="false">VLOOKUP(T376,[2]四条国道目标任务!$AM$1:$AP$1048576,2,0)</f>
        <v>#N/A</v>
      </c>
      <c r="V376" s="31" t="e">
        <f aca="false">VLOOKUP(T376,[2]四条国道目标任务!$AM$1:$AP$1048576,3,0)</f>
        <v>#N/A</v>
      </c>
      <c r="W376" s="31"/>
      <c r="X376" s="31"/>
    </row>
    <row r="377" customFormat="false" ht="24" hidden="false" customHeight="true" outlineLevel="2" collapsed="false">
      <c r="A377" s="27" t="n">
        <v>367</v>
      </c>
      <c r="B377" s="25" t="s">
        <v>14</v>
      </c>
      <c r="C377" s="27" t="n">
        <v>430524</v>
      </c>
      <c r="D377" s="25" t="s">
        <v>254</v>
      </c>
      <c r="E377" s="25" t="s">
        <v>49</v>
      </c>
      <c r="F377" s="27" t="s">
        <v>255</v>
      </c>
      <c r="G377" s="27" t="n">
        <v>123.684</v>
      </c>
      <c r="H377" s="27" t="n">
        <v>123.69</v>
      </c>
      <c r="I377" s="25" t="s">
        <v>1379</v>
      </c>
      <c r="J377" s="27" t="n">
        <v>0.006</v>
      </c>
      <c r="K377" s="24" t="n">
        <v>2.21</v>
      </c>
      <c r="L377" s="24" t="n">
        <v>1.78</v>
      </c>
      <c r="M377" s="24" t="n">
        <v>0.09</v>
      </c>
      <c r="N377" s="25" t="s">
        <v>1353</v>
      </c>
      <c r="O377" s="25" t="s">
        <v>59</v>
      </c>
      <c r="P377" s="27" t="s">
        <v>1457</v>
      </c>
      <c r="Q377" s="25" t="s">
        <v>59</v>
      </c>
      <c r="R377" s="24"/>
      <c r="S377" s="31" t="n">
        <v>474.061</v>
      </c>
      <c r="T377" s="31" t="str">
        <f aca="false">F377&amp;G377&amp;H377&amp;J377</f>
        <v>S240123.684123.690.006</v>
      </c>
      <c r="U377" s="31" t="e">
        <f aca="false">VLOOKUP(T377,[2]四条国道目标任务!$AM$1:$AP$1048576,2,0)</f>
        <v>#N/A</v>
      </c>
      <c r="V377" s="31" t="e">
        <f aca="false">VLOOKUP(T377,[2]四条国道目标任务!$AM$1:$AP$1048576,3,0)</f>
        <v>#N/A</v>
      </c>
      <c r="W377" s="31"/>
      <c r="X377" s="31"/>
    </row>
    <row r="378" customFormat="false" ht="24" hidden="false" customHeight="true" outlineLevel="2" collapsed="false">
      <c r="A378" s="27" t="n">
        <v>368</v>
      </c>
      <c r="B378" s="25" t="s">
        <v>14</v>
      </c>
      <c r="C378" s="27" t="n">
        <v>430524</v>
      </c>
      <c r="D378" s="25" t="s">
        <v>254</v>
      </c>
      <c r="E378" s="25" t="s">
        <v>49</v>
      </c>
      <c r="F378" s="27" t="s">
        <v>255</v>
      </c>
      <c r="G378" s="27" t="n">
        <v>123.691</v>
      </c>
      <c r="H378" s="27" t="n">
        <v>123.697</v>
      </c>
      <c r="I378" s="25" t="s">
        <v>1379</v>
      </c>
      <c r="J378" s="27" t="n">
        <v>0.006</v>
      </c>
      <c r="K378" s="24" t="n">
        <v>2.31</v>
      </c>
      <c r="L378" s="24" t="n">
        <v>1.78</v>
      </c>
      <c r="M378" s="24" t="n">
        <v>0.09</v>
      </c>
      <c r="N378" s="25" t="s">
        <v>1361</v>
      </c>
      <c r="O378" s="25" t="s">
        <v>59</v>
      </c>
      <c r="P378" s="27" t="s">
        <v>1457</v>
      </c>
      <c r="Q378" s="25" t="s">
        <v>59</v>
      </c>
      <c r="R378" s="24"/>
      <c r="S378" s="31" t="n">
        <v>474.061</v>
      </c>
      <c r="T378" s="31" t="str">
        <f aca="false">F378&amp;G378&amp;H378&amp;J378</f>
        <v>S240123.691123.6970.006</v>
      </c>
      <c r="U378" s="31" t="e">
        <f aca="false">VLOOKUP(T378,[2]四条国道目标任务!$AM$1:$AP$1048576,2,0)</f>
        <v>#N/A</v>
      </c>
      <c r="V378" s="31" t="e">
        <f aca="false">VLOOKUP(T378,[2]四条国道目标任务!$AM$1:$AP$1048576,3,0)</f>
        <v>#N/A</v>
      </c>
      <c r="W378" s="31"/>
      <c r="X378" s="31"/>
    </row>
    <row r="379" customFormat="false" ht="24" hidden="false" customHeight="true" outlineLevel="2" collapsed="false">
      <c r="A379" s="27" t="n">
        <v>369</v>
      </c>
      <c r="B379" s="25" t="s">
        <v>14</v>
      </c>
      <c r="C379" s="27" t="n">
        <v>430524</v>
      </c>
      <c r="D379" s="25" t="s">
        <v>254</v>
      </c>
      <c r="E379" s="25" t="s">
        <v>49</v>
      </c>
      <c r="F379" s="27" t="s">
        <v>255</v>
      </c>
      <c r="G379" s="27" t="n">
        <v>125.233</v>
      </c>
      <c r="H379" s="27" t="n">
        <v>125.293</v>
      </c>
      <c r="I379" s="25" t="s">
        <v>1379</v>
      </c>
      <c r="J379" s="27" t="n">
        <v>0.06</v>
      </c>
      <c r="K379" s="24" t="n">
        <v>4.15</v>
      </c>
      <c r="L379" s="24" t="n">
        <v>3.44</v>
      </c>
      <c r="M379" s="24" t="n">
        <v>0.9</v>
      </c>
      <c r="N379" s="25" t="s">
        <v>1477</v>
      </c>
      <c r="O379" s="25" t="s">
        <v>59</v>
      </c>
      <c r="P379" s="27" t="s">
        <v>1457</v>
      </c>
      <c r="Q379" s="25" t="s">
        <v>59</v>
      </c>
      <c r="R379" s="24"/>
      <c r="S379" s="31" t="n">
        <v>474.061</v>
      </c>
      <c r="T379" s="31" t="str">
        <f aca="false">F379&amp;G379&amp;H379&amp;J379</f>
        <v>S240125.233125.2930.06</v>
      </c>
      <c r="U379" s="31" t="e">
        <f aca="false">VLOOKUP(T379,[2]四条国道目标任务!$AM$1:$AP$1048576,2,0)</f>
        <v>#N/A</v>
      </c>
      <c r="V379" s="31" t="e">
        <f aca="false">VLOOKUP(T379,[2]四条国道目标任务!$AM$1:$AP$1048576,3,0)</f>
        <v>#N/A</v>
      </c>
      <c r="W379" s="31"/>
      <c r="X379" s="31"/>
    </row>
    <row r="380" customFormat="false" ht="24" hidden="false" customHeight="true" outlineLevel="2" collapsed="false">
      <c r="A380" s="27" t="n">
        <v>370</v>
      </c>
      <c r="B380" s="25" t="s">
        <v>14</v>
      </c>
      <c r="C380" s="27" t="n">
        <v>430524</v>
      </c>
      <c r="D380" s="25" t="s">
        <v>254</v>
      </c>
      <c r="E380" s="25" t="s">
        <v>49</v>
      </c>
      <c r="F380" s="27" t="s">
        <v>255</v>
      </c>
      <c r="G380" s="27" t="n">
        <v>128.166</v>
      </c>
      <c r="H380" s="27" t="n">
        <v>128.225</v>
      </c>
      <c r="I380" s="25" t="s">
        <v>1379</v>
      </c>
      <c r="J380" s="27" t="n">
        <v>0.059</v>
      </c>
      <c r="K380" s="24" t="n">
        <v>2.08</v>
      </c>
      <c r="L380" s="24" t="n">
        <v>1.73</v>
      </c>
      <c r="M380" s="24" t="n">
        <v>0.89</v>
      </c>
      <c r="N380" s="25" t="s">
        <v>1353</v>
      </c>
      <c r="O380" s="25" t="s">
        <v>59</v>
      </c>
      <c r="P380" s="27" t="s">
        <v>1457</v>
      </c>
      <c r="Q380" s="25" t="s">
        <v>59</v>
      </c>
      <c r="R380" s="24"/>
      <c r="S380" s="31" t="n">
        <v>474.061</v>
      </c>
      <c r="T380" s="31" t="str">
        <f aca="false">F380&amp;G380&amp;H380&amp;J380</f>
        <v>S240128.166128.2250.059</v>
      </c>
      <c r="U380" s="31" t="e">
        <f aca="false">VLOOKUP(T380,[2]四条国道目标任务!$AM$1:$AP$1048576,2,0)</f>
        <v>#N/A</v>
      </c>
      <c r="V380" s="31" t="e">
        <f aca="false">VLOOKUP(T380,[2]四条国道目标任务!$AM$1:$AP$1048576,3,0)</f>
        <v>#N/A</v>
      </c>
      <c r="W380" s="31"/>
      <c r="X380" s="31"/>
    </row>
    <row r="381" customFormat="false" ht="24" hidden="false" customHeight="true" outlineLevel="2" collapsed="false">
      <c r="A381" s="27" t="n">
        <v>371</v>
      </c>
      <c r="B381" s="25" t="s">
        <v>14</v>
      </c>
      <c r="C381" s="27" t="n">
        <v>430524</v>
      </c>
      <c r="D381" s="25" t="s">
        <v>254</v>
      </c>
      <c r="E381" s="25" t="s">
        <v>49</v>
      </c>
      <c r="F381" s="27" t="s">
        <v>255</v>
      </c>
      <c r="G381" s="27" t="n">
        <v>128.888</v>
      </c>
      <c r="H381" s="27" t="n">
        <v>128.895</v>
      </c>
      <c r="I381" s="25" t="s">
        <v>1379</v>
      </c>
      <c r="J381" s="27" t="n">
        <v>0.007</v>
      </c>
      <c r="K381" s="24" t="n">
        <v>2.28</v>
      </c>
      <c r="L381" s="24" t="n">
        <v>1.89</v>
      </c>
      <c r="M381" s="24" t="n">
        <v>0.1</v>
      </c>
      <c r="N381" s="25" t="s">
        <v>1353</v>
      </c>
      <c r="O381" s="25" t="s">
        <v>59</v>
      </c>
      <c r="P381" s="27" t="s">
        <v>1457</v>
      </c>
      <c r="Q381" s="25" t="s">
        <v>59</v>
      </c>
      <c r="R381" s="24"/>
      <c r="S381" s="31" t="n">
        <v>474.061</v>
      </c>
      <c r="T381" s="31" t="str">
        <f aca="false">F381&amp;G381&amp;H381&amp;J381</f>
        <v>S240128.888128.8950.007</v>
      </c>
      <c r="U381" s="31" t="e">
        <f aca="false">VLOOKUP(T381,[2]四条国道目标任务!$AM$1:$AP$1048576,2,0)</f>
        <v>#N/A</v>
      </c>
      <c r="V381" s="31" t="e">
        <f aca="false">VLOOKUP(T381,[2]四条国道目标任务!$AM$1:$AP$1048576,3,0)</f>
        <v>#N/A</v>
      </c>
      <c r="W381" s="31"/>
      <c r="X381" s="31"/>
    </row>
    <row r="382" customFormat="false" ht="24" hidden="false" customHeight="true" outlineLevel="2" collapsed="false">
      <c r="A382" s="27" t="n">
        <v>372</v>
      </c>
      <c r="B382" s="25" t="s">
        <v>14</v>
      </c>
      <c r="C382" s="27" t="n">
        <v>430524</v>
      </c>
      <c r="D382" s="25" t="s">
        <v>254</v>
      </c>
      <c r="E382" s="25" t="s">
        <v>49</v>
      </c>
      <c r="F382" s="27" t="s">
        <v>255</v>
      </c>
      <c r="G382" s="27" t="n">
        <v>129.838</v>
      </c>
      <c r="H382" s="27" t="n">
        <v>129.869</v>
      </c>
      <c r="I382" s="25" t="s">
        <v>1379</v>
      </c>
      <c r="J382" s="27" t="n">
        <v>0.031</v>
      </c>
      <c r="K382" s="24" t="n">
        <v>2.28</v>
      </c>
      <c r="L382" s="24" t="n">
        <v>1.89</v>
      </c>
      <c r="M382" s="24" t="n">
        <v>0.46</v>
      </c>
      <c r="N382" s="25" t="s">
        <v>1353</v>
      </c>
      <c r="O382" s="25" t="s">
        <v>59</v>
      </c>
      <c r="P382" s="27" t="s">
        <v>1457</v>
      </c>
      <c r="Q382" s="25" t="s">
        <v>59</v>
      </c>
      <c r="R382" s="24"/>
      <c r="S382" s="31" t="n">
        <v>474.061</v>
      </c>
      <c r="T382" s="31" t="str">
        <f aca="false">F382&amp;G382&amp;H382&amp;J382</f>
        <v>S240129.838129.8690.031</v>
      </c>
      <c r="U382" s="31" t="e">
        <f aca="false">VLOOKUP(T382,[2]四条国道目标任务!$AM$1:$AP$1048576,2,0)</f>
        <v>#N/A</v>
      </c>
      <c r="V382" s="31" t="e">
        <f aca="false">VLOOKUP(T382,[2]四条国道目标任务!$AM$1:$AP$1048576,3,0)</f>
        <v>#N/A</v>
      </c>
      <c r="W382" s="31"/>
      <c r="X382" s="31"/>
    </row>
    <row r="383" customFormat="false" ht="24" hidden="false" customHeight="true" outlineLevel="2" collapsed="false">
      <c r="A383" s="27" t="n">
        <v>373</v>
      </c>
      <c r="B383" s="25" t="s">
        <v>14</v>
      </c>
      <c r="C383" s="27" t="n">
        <v>430524</v>
      </c>
      <c r="D383" s="25" t="s">
        <v>254</v>
      </c>
      <c r="E383" s="25" t="s">
        <v>49</v>
      </c>
      <c r="F383" s="27" t="s">
        <v>255</v>
      </c>
      <c r="G383" s="27" t="n">
        <v>133.84</v>
      </c>
      <c r="H383" s="27" t="n">
        <v>133.858</v>
      </c>
      <c r="I383" s="25" t="s">
        <v>1379</v>
      </c>
      <c r="J383" s="27" t="n">
        <v>0.018</v>
      </c>
      <c r="K383" s="24" t="n">
        <v>2.49</v>
      </c>
      <c r="L383" s="24" t="n">
        <v>2.06</v>
      </c>
      <c r="M383" s="24" t="n">
        <v>0.27</v>
      </c>
      <c r="N383" s="25" t="s">
        <v>1353</v>
      </c>
      <c r="O383" s="25" t="s">
        <v>59</v>
      </c>
      <c r="P383" s="27" t="s">
        <v>1457</v>
      </c>
      <c r="Q383" s="25" t="s">
        <v>59</v>
      </c>
      <c r="R383" s="24"/>
      <c r="S383" s="31" t="n">
        <v>474.061</v>
      </c>
      <c r="T383" s="31" t="str">
        <f aca="false">F383&amp;G383&amp;H383&amp;J383</f>
        <v>S240133.84133.8580.018</v>
      </c>
      <c r="U383" s="31" t="e">
        <f aca="false">VLOOKUP(T383,[2]四条国道目标任务!$AM$1:$AP$1048576,2,0)</f>
        <v>#N/A</v>
      </c>
      <c r="V383" s="31" t="e">
        <f aca="false">VLOOKUP(T383,[2]四条国道目标任务!$AM$1:$AP$1048576,3,0)</f>
        <v>#N/A</v>
      </c>
      <c r="W383" s="31"/>
      <c r="X383" s="31"/>
    </row>
    <row r="384" customFormat="false" ht="24" hidden="false" customHeight="true" outlineLevel="2" collapsed="false">
      <c r="A384" s="27" t="n">
        <v>374</v>
      </c>
      <c r="B384" s="25" t="s">
        <v>14</v>
      </c>
      <c r="C384" s="27" t="n">
        <v>430524</v>
      </c>
      <c r="D384" s="25" t="s">
        <v>254</v>
      </c>
      <c r="E384" s="25" t="s">
        <v>49</v>
      </c>
      <c r="F384" s="27" t="s">
        <v>255</v>
      </c>
      <c r="G384" s="27" t="n">
        <v>134.896</v>
      </c>
      <c r="H384" s="27" t="n">
        <v>134.915</v>
      </c>
      <c r="I384" s="25" t="s">
        <v>1379</v>
      </c>
      <c r="J384" s="27" t="n">
        <v>0.019</v>
      </c>
      <c r="K384" s="24" t="n">
        <v>2.07</v>
      </c>
      <c r="L384" s="24" t="n">
        <v>1.72</v>
      </c>
      <c r="M384" s="24" t="n">
        <v>0.28</v>
      </c>
      <c r="N384" s="25" t="s">
        <v>1353</v>
      </c>
      <c r="O384" s="25" t="s">
        <v>59</v>
      </c>
      <c r="P384" s="27" t="s">
        <v>1457</v>
      </c>
      <c r="Q384" s="25" t="s">
        <v>59</v>
      </c>
      <c r="R384" s="24"/>
      <c r="S384" s="31" t="n">
        <v>474.061</v>
      </c>
      <c r="T384" s="31" t="str">
        <f aca="false">F384&amp;G384&amp;H384&amp;J384</f>
        <v>S240134.896134.9150.019</v>
      </c>
      <c r="U384" s="31" t="e">
        <f aca="false">VLOOKUP(T384,[2]四条国道目标任务!$AM$1:$AP$1048576,2,0)</f>
        <v>#N/A</v>
      </c>
      <c r="V384" s="31" t="e">
        <f aca="false">VLOOKUP(T384,[2]四条国道目标任务!$AM$1:$AP$1048576,3,0)</f>
        <v>#N/A</v>
      </c>
      <c r="W384" s="31"/>
      <c r="X384" s="31"/>
    </row>
    <row r="385" customFormat="false" ht="24" hidden="false" customHeight="true" outlineLevel="2" collapsed="false">
      <c r="A385" s="27" t="n">
        <v>375</v>
      </c>
      <c r="B385" s="25" t="s">
        <v>14</v>
      </c>
      <c r="C385" s="27" t="n">
        <v>430524</v>
      </c>
      <c r="D385" s="25" t="s">
        <v>254</v>
      </c>
      <c r="E385" s="25" t="s">
        <v>49</v>
      </c>
      <c r="F385" s="27" t="s">
        <v>255</v>
      </c>
      <c r="G385" s="27" t="n">
        <v>136.247</v>
      </c>
      <c r="H385" s="27" t="n">
        <v>136.269</v>
      </c>
      <c r="I385" s="25" t="s">
        <v>1379</v>
      </c>
      <c r="J385" s="27" t="n">
        <v>0.022</v>
      </c>
      <c r="K385" s="24" t="n">
        <v>3.11</v>
      </c>
      <c r="L385" s="24" t="n">
        <v>2.58</v>
      </c>
      <c r="M385" s="24" t="n">
        <v>0.33</v>
      </c>
      <c r="N385" s="25" t="s">
        <v>1353</v>
      </c>
      <c r="O385" s="25" t="s">
        <v>59</v>
      </c>
      <c r="P385" s="27" t="s">
        <v>1457</v>
      </c>
      <c r="Q385" s="25" t="s">
        <v>59</v>
      </c>
      <c r="R385" s="24"/>
      <c r="S385" s="31" t="n">
        <v>474.061</v>
      </c>
      <c r="T385" s="31" t="str">
        <f aca="false">F385&amp;G385&amp;H385&amp;J385</f>
        <v>S240136.247136.2690.022</v>
      </c>
      <c r="U385" s="31" t="e">
        <f aca="false">VLOOKUP(T385,[2]四条国道目标任务!$AM$1:$AP$1048576,2,0)</f>
        <v>#N/A</v>
      </c>
      <c r="V385" s="31" t="e">
        <f aca="false">VLOOKUP(T385,[2]四条国道目标任务!$AM$1:$AP$1048576,3,0)</f>
        <v>#N/A</v>
      </c>
      <c r="W385" s="31"/>
      <c r="X385" s="31"/>
    </row>
    <row r="386" customFormat="false" ht="24" hidden="false" customHeight="true" outlineLevel="2" collapsed="false">
      <c r="A386" s="27" t="n">
        <v>376</v>
      </c>
      <c r="B386" s="25" t="s">
        <v>14</v>
      </c>
      <c r="C386" s="27" t="n">
        <v>430524</v>
      </c>
      <c r="D386" s="25" t="s">
        <v>254</v>
      </c>
      <c r="E386" s="25" t="s">
        <v>49</v>
      </c>
      <c r="F386" s="27" t="s">
        <v>255</v>
      </c>
      <c r="G386" s="27" t="n">
        <v>136.768</v>
      </c>
      <c r="H386" s="27" t="n">
        <v>137.005</v>
      </c>
      <c r="I386" s="25" t="s">
        <v>1379</v>
      </c>
      <c r="J386" s="27" t="n">
        <v>0.237</v>
      </c>
      <c r="K386" s="24" t="n">
        <v>6.66</v>
      </c>
      <c r="L386" s="24" t="n">
        <v>5.95</v>
      </c>
      <c r="M386" s="24" t="n">
        <v>3.55</v>
      </c>
      <c r="N386" s="25" t="s">
        <v>1361</v>
      </c>
      <c r="O386" s="25" t="s">
        <v>59</v>
      </c>
      <c r="P386" s="27" t="s">
        <v>1457</v>
      </c>
      <c r="Q386" s="25" t="s">
        <v>59</v>
      </c>
      <c r="R386" s="24"/>
      <c r="S386" s="31" t="n">
        <v>474.061</v>
      </c>
      <c r="T386" s="31" t="str">
        <f aca="false">F386&amp;G386&amp;H386&amp;J386</f>
        <v>S240136.768137.0050.237</v>
      </c>
      <c r="U386" s="31" t="e">
        <f aca="false">VLOOKUP(T386,[2]四条国道目标任务!$AM$1:$AP$1048576,2,0)</f>
        <v>#N/A</v>
      </c>
      <c r="V386" s="31" t="e">
        <f aca="false">VLOOKUP(T386,[2]四条国道目标任务!$AM$1:$AP$1048576,3,0)</f>
        <v>#N/A</v>
      </c>
      <c r="W386" s="31"/>
      <c r="X386" s="31"/>
    </row>
    <row r="387" customFormat="false" ht="24" hidden="false" customHeight="true" outlineLevel="2" collapsed="false">
      <c r="A387" s="27" t="n">
        <v>377</v>
      </c>
      <c r="B387" s="25" t="s">
        <v>14</v>
      </c>
      <c r="C387" s="27" t="n">
        <v>430524</v>
      </c>
      <c r="D387" s="25" t="s">
        <v>254</v>
      </c>
      <c r="E387" s="25" t="s">
        <v>49</v>
      </c>
      <c r="F387" s="27" t="s">
        <v>255</v>
      </c>
      <c r="G387" s="27" t="n">
        <v>138.043</v>
      </c>
      <c r="H387" s="27" t="n">
        <v>138.053</v>
      </c>
      <c r="I387" s="25" t="s">
        <v>1379</v>
      </c>
      <c r="J387" s="27" t="n">
        <v>0.01</v>
      </c>
      <c r="K387" s="24" t="n">
        <v>1.87</v>
      </c>
      <c r="L387" s="24" t="n">
        <v>1.55</v>
      </c>
      <c r="M387" s="24" t="n">
        <v>0.15</v>
      </c>
      <c r="N387" s="25" t="s">
        <v>1361</v>
      </c>
      <c r="O387" s="25" t="s">
        <v>59</v>
      </c>
      <c r="P387" s="27" t="s">
        <v>1457</v>
      </c>
      <c r="Q387" s="25" t="s">
        <v>59</v>
      </c>
      <c r="R387" s="24"/>
      <c r="S387" s="31" t="n">
        <v>474.061</v>
      </c>
      <c r="T387" s="31" t="str">
        <f aca="false">F387&amp;G387&amp;H387&amp;J387</f>
        <v>S240138.043138.0530.01</v>
      </c>
      <c r="U387" s="31" t="e">
        <f aca="false">VLOOKUP(T387,[2]四条国道目标任务!$AM$1:$AP$1048576,2,0)</f>
        <v>#N/A</v>
      </c>
      <c r="V387" s="31" t="e">
        <f aca="false">VLOOKUP(T387,[2]四条国道目标任务!$AM$1:$AP$1048576,3,0)</f>
        <v>#N/A</v>
      </c>
      <c r="W387" s="31"/>
      <c r="X387" s="31"/>
    </row>
    <row r="388" customFormat="false" ht="24" hidden="false" customHeight="true" outlineLevel="2" collapsed="false">
      <c r="A388" s="27" t="n">
        <v>378</v>
      </c>
      <c r="B388" s="25" t="s">
        <v>14</v>
      </c>
      <c r="C388" s="27" t="n">
        <v>430524</v>
      </c>
      <c r="D388" s="25" t="s">
        <v>254</v>
      </c>
      <c r="E388" s="25" t="s">
        <v>49</v>
      </c>
      <c r="F388" s="27" t="s">
        <v>255</v>
      </c>
      <c r="G388" s="27" t="n">
        <v>139.736</v>
      </c>
      <c r="H388" s="27" t="n">
        <v>139.76</v>
      </c>
      <c r="I388" s="25" t="s">
        <v>1379</v>
      </c>
      <c r="J388" s="27" t="n">
        <v>0.024</v>
      </c>
      <c r="K388" s="24" t="n">
        <v>2.59</v>
      </c>
      <c r="L388" s="24" t="n">
        <v>2.15</v>
      </c>
      <c r="M388" s="24" t="n">
        <v>0.36</v>
      </c>
      <c r="N388" s="25" t="s">
        <v>1361</v>
      </c>
      <c r="O388" s="25" t="s">
        <v>59</v>
      </c>
      <c r="P388" s="27" t="s">
        <v>1457</v>
      </c>
      <c r="Q388" s="25" t="s">
        <v>59</v>
      </c>
      <c r="R388" s="24"/>
      <c r="S388" s="31" t="n">
        <v>474.061</v>
      </c>
      <c r="T388" s="31" t="str">
        <f aca="false">F388&amp;G388&amp;H388&amp;J388</f>
        <v>S240139.736139.760.024</v>
      </c>
      <c r="U388" s="31" t="e">
        <f aca="false">VLOOKUP(T388,[2]四条国道目标任务!$AM$1:$AP$1048576,2,0)</f>
        <v>#N/A</v>
      </c>
      <c r="V388" s="31" t="e">
        <f aca="false">VLOOKUP(T388,[2]四条国道目标任务!$AM$1:$AP$1048576,3,0)</f>
        <v>#N/A</v>
      </c>
      <c r="W388" s="31"/>
      <c r="X388" s="31"/>
    </row>
    <row r="389" customFormat="false" ht="24" hidden="false" customHeight="true" outlineLevel="2" collapsed="false">
      <c r="A389" s="27" t="n">
        <v>379</v>
      </c>
      <c r="B389" s="25" t="s">
        <v>14</v>
      </c>
      <c r="C389" s="27" t="n">
        <v>430524</v>
      </c>
      <c r="D389" s="25" t="s">
        <v>254</v>
      </c>
      <c r="E389" s="25" t="s">
        <v>49</v>
      </c>
      <c r="F389" s="27" t="s">
        <v>255</v>
      </c>
      <c r="G389" s="27" t="n">
        <v>141.059</v>
      </c>
      <c r="H389" s="27" t="n">
        <v>141.071</v>
      </c>
      <c r="I389" s="25" t="s">
        <v>1379</v>
      </c>
      <c r="J389" s="27" t="n">
        <v>0.012</v>
      </c>
      <c r="K389" s="24" t="n">
        <v>2.29</v>
      </c>
      <c r="L389" s="24" t="n">
        <v>1.9</v>
      </c>
      <c r="M389" s="24" t="n">
        <v>0.18</v>
      </c>
      <c r="N389" s="25" t="s">
        <v>1361</v>
      </c>
      <c r="O389" s="25" t="s">
        <v>59</v>
      </c>
      <c r="P389" s="27" t="s">
        <v>1457</v>
      </c>
      <c r="Q389" s="25" t="s">
        <v>59</v>
      </c>
      <c r="R389" s="24"/>
      <c r="S389" s="31" t="n">
        <v>474.061</v>
      </c>
      <c r="T389" s="31" t="str">
        <f aca="false">F389&amp;G389&amp;H389&amp;J389</f>
        <v>S240141.059141.0710.012</v>
      </c>
      <c r="U389" s="31" t="e">
        <f aca="false">VLOOKUP(T389,[2]四条国道目标任务!$AM$1:$AP$1048576,2,0)</f>
        <v>#N/A</v>
      </c>
      <c r="V389" s="31" t="e">
        <f aca="false">VLOOKUP(T389,[2]四条国道目标任务!$AM$1:$AP$1048576,3,0)</f>
        <v>#N/A</v>
      </c>
      <c r="W389" s="31"/>
      <c r="X389" s="31"/>
    </row>
    <row r="390" customFormat="false" ht="24" hidden="false" customHeight="true" outlineLevel="2" collapsed="false">
      <c r="A390" s="27" t="n">
        <v>380</v>
      </c>
      <c r="B390" s="25" t="s">
        <v>14</v>
      </c>
      <c r="C390" s="27" t="n">
        <v>430524</v>
      </c>
      <c r="D390" s="25" t="s">
        <v>254</v>
      </c>
      <c r="E390" s="25" t="s">
        <v>49</v>
      </c>
      <c r="F390" s="27" t="s">
        <v>255</v>
      </c>
      <c r="G390" s="27" t="n">
        <v>141.828</v>
      </c>
      <c r="H390" s="27" t="n">
        <v>141.835</v>
      </c>
      <c r="I390" s="25" t="s">
        <v>1379</v>
      </c>
      <c r="J390" s="27" t="n">
        <v>0.007</v>
      </c>
      <c r="K390" s="24" t="n">
        <v>2.08</v>
      </c>
      <c r="L390" s="24" t="n">
        <v>1.72</v>
      </c>
      <c r="M390" s="24" t="n">
        <v>0.1</v>
      </c>
      <c r="N390" s="25" t="s">
        <v>1353</v>
      </c>
      <c r="O390" s="25" t="s">
        <v>59</v>
      </c>
      <c r="P390" s="27" t="s">
        <v>1457</v>
      </c>
      <c r="Q390" s="25" t="s">
        <v>59</v>
      </c>
      <c r="R390" s="24"/>
      <c r="S390" s="31" t="n">
        <v>474.061</v>
      </c>
      <c r="T390" s="31" t="str">
        <f aca="false">F390&amp;G390&amp;H390&amp;J390</f>
        <v>S240141.828141.8350.007</v>
      </c>
      <c r="U390" s="31" t="e">
        <f aca="false">VLOOKUP(T390,[2]四条国道目标任务!$AM$1:$AP$1048576,2,0)</f>
        <v>#N/A</v>
      </c>
      <c r="V390" s="31" t="e">
        <f aca="false">VLOOKUP(T390,[2]四条国道目标任务!$AM$1:$AP$1048576,3,0)</f>
        <v>#N/A</v>
      </c>
      <c r="W390" s="31"/>
      <c r="X390" s="31"/>
    </row>
    <row r="391" customFormat="false" ht="24" hidden="false" customHeight="true" outlineLevel="2" collapsed="false">
      <c r="A391" s="27" t="n">
        <v>381</v>
      </c>
      <c r="B391" s="25" t="s">
        <v>14</v>
      </c>
      <c r="C391" s="27" t="n">
        <v>430524</v>
      </c>
      <c r="D391" s="25" t="s">
        <v>254</v>
      </c>
      <c r="E391" s="25" t="s">
        <v>49</v>
      </c>
      <c r="F391" s="27" t="s">
        <v>255</v>
      </c>
      <c r="G391" s="27" t="n">
        <v>142.862</v>
      </c>
      <c r="H391" s="27" t="n">
        <v>142.904</v>
      </c>
      <c r="I391" s="25" t="s">
        <v>1379</v>
      </c>
      <c r="J391" s="27" t="n">
        <v>0.042</v>
      </c>
      <c r="K391" s="24" t="n">
        <v>2.08</v>
      </c>
      <c r="L391" s="24" t="n">
        <v>1.72</v>
      </c>
      <c r="M391" s="24" t="n">
        <v>0.63</v>
      </c>
      <c r="N391" s="25" t="s">
        <v>1353</v>
      </c>
      <c r="O391" s="25" t="s">
        <v>59</v>
      </c>
      <c r="P391" s="27" t="s">
        <v>1457</v>
      </c>
      <c r="Q391" s="25" t="s">
        <v>59</v>
      </c>
      <c r="R391" s="24"/>
      <c r="S391" s="31" t="n">
        <v>474.061</v>
      </c>
      <c r="T391" s="31" t="str">
        <f aca="false">F391&amp;G391&amp;H391&amp;J391</f>
        <v>S240142.862142.9040.042</v>
      </c>
      <c r="U391" s="31" t="e">
        <f aca="false">VLOOKUP(T391,[2]四条国道目标任务!$AM$1:$AP$1048576,2,0)</f>
        <v>#N/A</v>
      </c>
      <c r="V391" s="31" t="e">
        <f aca="false">VLOOKUP(T391,[2]四条国道目标任务!$AM$1:$AP$1048576,3,0)</f>
        <v>#N/A</v>
      </c>
      <c r="W391" s="31"/>
      <c r="X391" s="31"/>
    </row>
    <row r="392" customFormat="false" ht="24" hidden="false" customHeight="true" outlineLevel="2" collapsed="false">
      <c r="A392" s="27" t="n">
        <v>382</v>
      </c>
      <c r="B392" s="25" t="s">
        <v>14</v>
      </c>
      <c r="C392" s="27" t="n">
        <v>430524</v>
      </c>
      <c r="D392" s="25" t="s">
        <v>254</v>
      </c>
      <c r="E392" s="25" t="s">
        <v>49</v>
      </c>
      <c r="F392" s="27" t="s">
        <v>255</v>
      </c>
      <c r="G392" s="27" t="n">
        <v>146.091</v>
      </c>
      <c r="H392" s="27" t="n">
        <v>146.104</v>
      </c>
      <c r="I392" s="25" t="s">
        <v>1379</v>
      </c>
      <c r="J392" s="27" t="n">
        <v>0.013</v>
      </c>
      <c r="K392" s="24" t="n">
        <v>1.87</v>
      </c>
      <c r="L392" s="24" t="n">
        <v>1.55</v>
      </c>
      <c r="M392" s="24" t="n">
        <v>0.19</v>
      </c>
      <c r="N392" s="25" t="s">
        <v>1353</v>
      </c>
      <c r="O392" s="25" t="s">
        <v>59</v>
      </c>
      <c r="P392" s="27" t="s">
        <v>1457</v>
      </c>
      <c r="Q392" s="25" t="s">
        <v>59</v>
      </c>
      <c r="R392" s="24"/>
      <c r="S392" s="31" t="n">
        <v>474.061</v>
      </c>
      <c r="T392" s="31" t="str">
        <f aca="false">F392&amp;G392&amp;H392&amp;J392</f>
        <v>S240146.091146.1040.013</v>
      </c>
      <c r="U392" s="31" t="e">
        <f aca="false">VLOOKUP(T392,[2]四条国道目标任务!$AM$1:$AP$1048576,2,0)</f>
        <v>#N/A</v>
      </c>
      <c r="V392" s="31" t="e">
        <f aca="false">VLOOKUP(T392,[2]四条国道目标任务!$AM$1:$AP$1048576,3,0)</f>
        <v>#N/A</v>
      </c>
      <c r="W392" s="31"/>
      <c r="X392" s="31"/>
    </row>
    <row r="393" customFormat="false" ht="24" hidden="false" customHeight="true" outlineLevel="2" collapsed="false">
      <c r="A393" s="27" t="n">
        <v>383</v>
      </c>
      <c r="B393" s="25" t="s">
        <v>14</v>
      </c>
      <c r="C393" s="27" t="n">
        <v>430524</v>
      </c>
      <c r="D393" s="25" t="s">
        <v>254</v>
      </c>
      <c r="E393" s="25" t="s">
        <v>49</v>
      </c>
      <c r="F393" s="27" t="s">
        <v>255</v>
      </c>
      <c r="G393" s="27" t="n">
        <v>147.732</v>
      </c>
      <c r="H393" s="27" t="n">
        <v>147.749</v>
      </c>
      <c r="I393" s="25" t="s">
        <v>1379</v>
      </c>
      <c r="J393" s="27" t="n">
        <v>0.017</v>
      </c>
      <c r="K393" s="24" t="n">
        <v>2.08</v>
      </c>
      <c r="L393" s="24" t="n">
        <v>1.72</v>
      </c>
      <c r="M393" s="24" t="n">
        <v>0.26</v>
      </c>
      <c r="N393" s="25" t="s">
        <v>1353</v>
      </c>
      <c r="O393" s="25" t="s">
        <v>59</v>
      </c>
      <c r="P393" s="27" t="s">
        <v>1457</v>
      </c>
      <c r="Q393" s="25" t="s">
        <v>59</v>
      </c>
      <c r="R393" s="24"/>
      <c r="S393" s="31" t="n">
        <v>474.061</v>
      </c>
      <c r="T393" s="31" t="str">
        <f aca="false">F393&amp;G393&amp;H393&amp;J393</f>
        <v>S240147.732147.7490.017</v>
      </c>
      <c r="U393" s="31" t="e">
        <f aca="false">VLOOKUP(T393,[2]四条国道目标任务!$AM$1:$AP$1048576,2,0)</f>
        <v>#N/A</v>
      </c>
      <c r="V393" s="31" t="e">
        <f aca="false">VLOOKUP(T393,[2]四条国道目标任务!$AM$1:$AP$1048576,3,0)</f>
        <v>#N/A</v>
      </c>
      <c r="W393" s="31"/>
      <c r="X393" s="31"/>
    </row>
    <row r="394" customFormat="false" ht="24" hidden="false" customHeight="true" outlineLevel="2" collapsed="false">
      <c r="A394" s="27" t="n">
        <v>384</v>
      </c>
      <c r="B394" s="25" t="s">
        <v>14</v>
      </c>
      <c r="C394" s="27" t="n">
        <v>430524</v>
      </c>
      <c r="D394" s="25" t="s">
        <v>254</v>
      </c>
      <c r="E394" s="25" t="s">
        <v>49</v>
      </c>
      <c r="F394" s="27" t="s">
        <v>255</v>
      </c>
      <c r="G394" s="27" t="n">
        <v>148.328</v>
      </c>
      <c r="H394" s="27" t="n">
        <v>148.364</v>
      </c>
      <c r="I394" s="25" t="s">
        <v>1379</v>
      </c>
      <c r="J394" s="27" t="n">
        <v>0.036</v>
      </c>
      <c r="K394" s="24" t="n">
        <v>2.08</v>
      </c>
      <c r="L394" s="24" t="n">
        <v>1.72</v>
      </c>
      <c r="M394" s="24" t="n">
        <v>0.54</v>
      </c>
      <c r="N394" s="25" t="s">
        <v>1353</v>
      </c>
      <c r="O394" s="25" t="s">
        <v>59</v>
      </c>
      <c r="P394" s="27" t="s">
        <v>1457</v>
      </c>
      <c r="Q394" s="25" t="s">
        <v>59</v>
      </c>
      <c r="R394" s="24"/>
      <c r="S394" s="31" t="n">
        <v>474.061</v>
      </c>
      <c r="T394" s="31" t="str">
        <f aca="false">F394&amp;G394&amp;H394&amp;J394</f>
        <v>S240148.328148.3640.036</v>
      </c>
      <c r="U394" s="31" t="e">
        <f aca="false">VLOOKUP(T394,[2]四条国道目标任务!$AM$1:$AP$1048576,2,0)</f>
        <v>#N/A</v>
      </c>
      <c r="V394" s="31" t="e">
        <f aca="false">VLOOKUP(T394,[2]四条国道目标任务!$AM$1:$AP$1048576,3,0)</f>
        <v>#N/A</v>
      </c>
      <c r="W394" s="31"/>
      <c r="X394" s="31"/>
    </row>
    <row r="395" customFormat="false" ht="24" hidden="false" customHeight="true" outlineLevel="2" collapsed="false">
      <c r="A395" s="27" t="n">
        <v>385</v>
      </c>
      <c r="B395" s="25" t="s">
        <v>14</v>
      </c>
      <c r="C395" s="27" t="n">
        <v>430524</v>
      </c>
      <c r="D395" s="25" t="s">
        <v>254</v>
      </c>
      <c r="E395" s="25" t="s">
        <v>49</v>
      </c>
      <c r="F395" s="27" t="s">
        <v>255</v>
      </c>
      <c r="G395" s="27" t="n">
        <v>182.223</v>
      </c>
      <c r="H395" s="27" t="n">
        <v>182.302</v>
      </c>
      <c r="I395" s="25" t="s">
        <v>1379</v>
      </c>
      <c r="J395" s="27" t="n">
        <v>0.079</v>
      </c>
      <c r="K395" s="24" t="n">
        <v>28.7</v>
      </c>
      <c r="L395" s="24" t="n">
        <v>23.35</v>
      </c>
      <c r="M395" s="24" t="n">
        <v>1.19</v>
      </c>
      <c r="N395" s="25" t="s">
        <v>1478</v>
      </c>
      <c r="O395" s="25" t="s">
        <v>59</v>
      </c>
      <c r="P395" s="27" t="s">
        <v>1457</v>
      </c>
      <c r="Q395" s="25" t="s">
        <v>59</v>
      </c>
      <c r="R395" s="24"/>
      <c r="S395" s="31" t="n">
        <v>474.061</v>
      </c>
      <c r="T395" s="31" t="str">
        <f aca="false">F395&amp;G395&amp;H395&amp;J395</f>
        <v>S240182.223182.3020.079</v>
      </c>
      <c r="U395" s="31" t="e">
        <f aca="false">VLOOKUP(T395,[2]四条国道目标任务!$AM$1:$AP$1048576,2,0)</f>
        <v>#N/A</v>
      </c>
      <c r="V395" s="31" t="e">
        <f aca="false">VLOOKUP(T395,[2]四条国道目标任务!$AM$1:$AP$1048576,3,0)</f>
        <v>#N/A</v>
      </c>
      <c r="W395" s="31"/>
      <c r="X395" s="31"/>
    </row>
    <row r="396" customFormat="false" ht="24" hidden="false" customHeight="true" outlineLevel="2" collapsed="false">
      <c r="A396" s="27" t="n">
        <v>386</v>
      </c>
      <c r="B396" s="25" t="s">
        <v>14</v>
      </c>
      <c r="C396" s="27" t="n">
        <v>430524</v>
      </c>
      <c r="D396" s="25" t="s">
        <v>254</v>
      </c>
      <c r="E396" s="25" t="s">
        <v>49</v>
      </c>
      <c r="F396" s="27" t="s">
        <v>255</v>
      </c>
      <c r="G396" s="27" t="n">
        <v>190.654</v>
      </c>
      <c r="H396" s="27" t="n">
        <v>190.711</v>
      </c>
      <c r="I396" s="25" t="s">
        <v>1379</v>
      </c>
      <c r="J396" s="27" t="n">
        <v>0.057</v>
      </c>
      <c r="K396" s="24" t="n">
        <v>4.16</v>
      </c>
      <c r="L396" s="24" t="n">
        <v>3.44</v>
      </c>
      <c r="M396" s="24" t="n">
        <v>0.85</v>
      </c>
      <c r="N396" s="25" t="s">
        <v>1361</v>
      </c>
      <c r="O396" s="25" t="s">
        <v>59</v>
      </c>
      <c r="P396" s="27" t="s">
        <v>1457</v>
      </c>
      <c r="Q396" s="25" t="s">
        <v>59</v>
      </c>
      <c r="R396" s="24"/>
      <c r="S396" s="31" t="n">
        <v>474.061</v>
      </c>
      <c r="T396" s="31" t="str">
        <f aca="false">F396&amp;G396&amp;H396&amp;J396</f>
        <v>S240190.654190.7110.057</v>
      </c>
      <c r="U396" s="31" t="e">
        <f aca="false">VLOOKUP(T396,[2]四条国道目标任务!$AM$1:$AP$1048576,2,0)</f>
        <v>#N/A</v>
      </c>
      <c r="V396" s="31" t="e">
        <f aca="false">VLOOKUP(T396,[2]四条国道目标任务!$AM$1:$AP$1048576,3,0)</f>
        <v>#N/A</v>
      </c>
      <c r="W396" s="31"/>
      <c r="X396" s="31"/>
    </row>
    <row r="397" customFormat="false" ht="24" hidden="false" customHeight="true" outlineLevel="2" collapsed="false">
      <c r="A397" s="27" t="n">
        <v>387</v>
      </c>
      <c r="B397" s="25" t="s">
        <v>14</v>
      </c>
      <c r="C397" s="27" t="n">
        <v>430524</v>
      </c>
      <c r="D397" s="25" t="s">
        <v>254</v>
      </c>
      <c r="E397" s="25" t="s">
        <v>49</v>
      </c>
      <c r="F397" s="27" t="s">
        <v>255</v>
      </c>
      <c r="G397" s="27" t="n">
        <v>196.725</v>
      </c>
      <c r="H397" s="27" t="n">
        <v>196.76</v>
      </c>
      <c r="I397" s="25" t="s">
        <v>1379</v>
      </c>
      <c r="J397" s="27" t="n">
        <v>0.035</v>
      </c>
      <c r="K397" s="24" t="n">
        <v>2.08</v>
      </c>
      <c r="L397" s="24" t="n">
        <v>1.72</v>
      </c>
      <c r="M397" s="24" t="n">
        <v>0.53</v>
      </c>
      <c r="N397" s="25" t="s">
        <v>1353</v>
      </c>
      <c r="O397" s="25" t="s">
        <v>59</v>
      </c>
      <c r="P397" s="27" t="s">
        <v>1457</v>
      </c>
      <c r="Q397" s="25" t="s">
        <v>59</v>
      </c>
      <c r="R397" s="24"/>
      <c r="S397" s="31" t="n">
        <v>474.061</v>
      </c>
      <c r="T397" s="31" t="str">
        <f aca="false">F397&amp;G397&amp;H397&amp;J397</f>
        <v>S240196.725196.760.035</v>
      </c>
      <c r="U397" s="31" t="e">
        <f aca="false">VLOOKUP(T397,[2]四条国道目标任务!$AM$1:$AP$1048576,2,0)</f>
        <v>#N/A</v>
      </c>
      <c r="V397" s="31" t="e">
        <f aca="false">VLOOKUP(T397,[2]四条国道目标任务!$AM$1:$AP$1048576,3,0)</f>
        <v>#N/A</v>
      </c>
      <c r="W397" s="31"/>
      <c r="X397" s="31"/>
    </row>
    <row r="398" customFormat="false" ht="24" hidden="false" customHeight="true" outlineLevel="2" collapsed="false">
      <c r="A398" s="27" t="n">
        <v>388</v>
      </c>
      <c r="B398" s="25" t="s">
        <v>14</v>
      </c>
      <c r="C398" s="27" t="n">
        <v>430524</v>
      </c>
      <c r="D398" s="25" t="s">
        <v>254</v>
      </c>
      <c r="E398" s="25" t="s">
        <v>49</v>
      </c>
      <c r="F398" s="27" t="s">
        <v>1479</v>
      </c>
      <c r="G398" s="27" t="n">
        <v>12.042</v>
      </c>
      <c r="H398" s="27" t="n">
        <v>12.052</v>
      </c>
      <c r="I398" s="25" t="s">
        <v>1379</v>
      </c>
      <c r="J398" s="27" t="n">
        <v>0.01</v>
      </c>
      <c r="K398" s="24" t="n">
        <v>2.17</v>
      </c>
      <c r="L398" s="24" t="n">
        <v>1.88</v>
      </c>
      <c r="M398" s="24" t="n">
        <v>0.15</v>
      </c>
      <c r="N398" s="25" t="s">
        <v>1468</v>
      </c>
      <c r="O398" s="25" t="s">
        <v>59</v>
      </c>
      <c r="P398" s="27" t="s">
        <v>1457</v>
      </c>
      <c r="Q398" s="25" t="s">
        <v>59</v>
      </c>
      <c r="R398" s="24"/>
      <c r="S398" s="31" t="n">
        <v>474.061</v>
      </c>
      <c r="T398" s="31" t="str">
        <f aca="false">F398&amp;G398&amp;H398&amp;J398</f>
        <v>S24212.04212.0520.01</v>
      </c>
      <c r="U398" s="31" t="e">
        <f aca="false">VLOOKUP(T398,[2]四条国道目标任务!$AM$1:$AP$1048576,2,0)</f>
        <v>#N/A</v>
      </c>
      <c r="V398" s="31" t="e">
        <f aca="false">VLOOKUP(T398,[2]四条国道目标任务!$AM$1:$AP$1048576,3,0)</f>
        <v>#N/A</v>
      </c>
      <c r="W398" s="31"/>
      <c r="X398" s="31"/>
    </row>
    <row r="399" customFormat="false" ht="24" hidden="false" customHeight="true" outlineLevel="2" collapsed="false">
      <c r="A399" s="27" t="n">
        <v>389</v>
      </c>
      <c r="B399" s="25" t="s">
        <v>14</v>
      </c>
      <c r="C399" s="27" t="n">
        <v>430524</v>
      </c>
      <c r="D399" s="25" t="s">
        <v>254</v>
      </c>
      <c r="E399" s="25" t="s">
        <v>49</v>
      </c>
      <c r="F399" s="27" t="s">
        <v>1479</v>
      </c>
      <c r="G399" s="27" t="n">
        <v>17.036</v>
      </c>
      <c r="H399" s="27" t="n">
        <v>17.048</v>
      </c>
      <c r="I399" s="25" t="s">
        <v>1379</v>
      </c>
      <c r="J399" s="27" t="n">
        <v>0.012</v>
      </c>
      <c r="K399" s="24" t="n">
        <v>1.5</v>
      </c>
      <c r="L399" s="24" t="n">
        <v>1.2</v>
      </c>
      <c r="M399" s="24" t="n">
        <v>0.18</v>
      </c>
      <c r="N399" s="25" t="s">
        <v>1468</v>
      </c>
      <c r="O399" s="25" t="s">
        <v>59</v>
      </c>
      <c r="P399" s="27" t="s">
        <v>1457</v>
      </c>
      <c r="Q399" s="25" t="s">
        <v>59</v>
      </c>
      <c r="R399" s="24"/>
      <c r="S399" s="31" t="n">
        <v>474.061</v>
      </c>
      <c r="T399" s="31" t="str">
        <f aca="false">F399&amp;G399&amp;H399&amp;J399</f>
        <v>S24217.03617.0480.012</v>
      </c>
      <c r="U399" s="31" t="e">
        <f aca="false">VLOOKUP(T399,[2]四条国道目标任务!$AM$1:$AP$1048576,2,0)</f>
        <v>#N/A</v>
      </c>
      <c r="V399" s="31" t="e">
        <f aca="false">VLOOKUP(T399,[2]四条国道目标任务!$AM$1:$AP$1048576,3,0)</f>
        <v>#N/A</v>
      </c>
      <c r="W399" s="31"/>
      <c r="X399" s="31"/>
    </row>
    <row r="400" customFormat="false" ht="24" hidden="false" customHeight="true" outlineLevel="2" collapsed="false">
      <c r="A400" s="27" t="n">
        <v>390</v>
      </c>
      <c r="B400" s="25" t="s">
        <v>14</v>
      </c>
      <c r="C400" s="27" t="n">
        <v>430524</v>
      </c>
      <c r="D400" s="25" t="s">
        <v>254</v>
      </c>
      <c r="E400" s="25" t="s">
        <v>49</v>
      </c>
      <c r="F400" s="27" t="s">
        <v>1479</v>
      </c>
      <c r="G400" s="27" t="n">
        <v>17.055</v>
      </c>
      <c r="H400" s="27" t="n">
        <v>17.064</v>
      </c>
      <c r="I400" s="25" t="s">
        <v>1379</v>
      </c>
      <c r="J400" s="27" t="n">
        <v>0.009</v>
      </c>
      <c r="K400" s="24" t="n">
        <v>2.17</v>
      </c>
      <c r="L400" s="24" t="n">
        <v>1.88</v>
      </c>
      <c r="M400" s="24" t="n">
        <v>0.13</v>
      </c>
      <c r="N400" s="25" t="s">
        <v>1353</v>
      </c>
      <c r="O400" s="25" t="s">
        <v>59</v>
      </c>
      <c r="P400" s="27" t="s">
        <v>1457</v>
      </c>
      <c r="Q400" s="25" t="s">
        <v>59</v>
      </c>
      <c r="R400" s="24"/>
      <c r="S400" s="31" t="n">
        <v>474.061</v>
      </c>
      <c r="T400" s="31" t="str">
        <f aca="false">F400&amp;G400&amp;H400&amp;J400</f>
        <v>S24217.05517.0640.009</v>
      </c>
      <c r="U400" s="31" t="e">
        <f aca="false">VLOOKUP(T400,[2]四条国道目标任务!$AM$1:$AP$1048576,2,0)</f>
        <v>#N/A</v>
      </c>
      <c r="V400" s="31" t="e">
        <f aca="false">VLOOKUP(T400,[2]四条国道目标任务!$AM$1:$AP$1048576,3,0)</f>
        <v>#N/A</v>
      </c>
      <c r="W400" s="31"/>
      <c r="X400" s="31"/>
    </row>
    <row r="401" customFormat="false" ht="24" hidden="false" customHeight="true" outlineLevel="2" collapsed="false">
      <c r="A401" s="27" t="n">
        <v>391</v>
      </c>
      <c r="B401" s="25" t="s">
        <v>14</v>
      </c>
      <c r="C401" s="27" t="n">
        <v>430524</v>
      </c>
      <c r="D401" s="25" t="s">
        <v>254</v>
      </c>
      <c r="E401" s="25" t="s">
        <v>49</v>
      </c>
      <c r="F401" s="27" t="s">
        <v>1479</v>
      </c>
      <c r="G401" s="27" t="n">
        <v>17.085</v>
      </c>
      <c r="H401" s="27" t="n">
        <v>17.133</v>
      </c>
      <c r="I401" s="25" t="s">
        <v>1379</v>
      </c>
      <c r="J401" s="27" t="n">
        <v>0.048</v>
      </c>
      <c r="K401" s="24" t="n">
        <v>2.9</v>
      </c>
      <c r="L401" s="24" t="n">
        <v>2.51</v>
      </c>
      <c r="M401" s="24" t="n">
        <v>0.72</v>
      </c>
      <c r="N401" s="25" t="s">
        <v>1361</v>
      </c>
      <c r="O401" s="25" t="s">
        <v>59</v>
      </c>
      <c r="P401" s="27" t="s">
        <v>1457</v>
      </c>
      <c r="Q401" s="25" t="s">
        <v>59</v>
      </c>
      <c r="R401" s="24"/>
      <c r="S401" s="31" t="n">
        <v>474.061</v>
      </c>
      <c r="T401" s="31" t="str">
        <f aca="false">F401&amp;G401&amp;H401&amp;J401</f>
        <v>S24217.08517.1330.048</v>
      </c>
      <c r="U401" s="31" t="e">
        <f aca="false">VLOOKUP(T401,[2]四条国道目标任务!$AM$1:$AP$1048576,2,0)</f>
        <v>#N/A</v>
      </c>
      <c r="V401" s="31" t="e">
        <f aca="false">VLOOKUP(T401,[2]四条国道目标任务!$AM$1:$AP$1048576,3,0)</f>
        <v>#N/A</v>
      </c>
      <c r="W401" s="31"/>
      <c r="X401" s="31"/>
    </row>
    <row r="402" customFormat="false" ht="24" hidden="false" customHeight="true" outlineLevel="2" collapsed="false">
      <c r="A402" s="27" t="n">
        <v>392</v>
      </c>
      <c r="B402" s="25" t="s">
        <v>14</v>
      </c>
      <c r="C402" s="27" t="n">
        <v>430524</v>
      </c>
      <c r="D402" s="25" t="s">
        <v>254</v>
      </c>
      <c r="E402" s="25" t="s">
        <v>49</v>
      </c>
      <c r="F402" s="27" t="s">
        <v>1479</v>
      </c>
      <c r="G402" s="27" t="n">
        <v>23.126</v>
      </c>
      <c r="H402" s="27" t="n">
        <v>23.136</v>
      </c>
      <c r="I402" s="25" t="s">
        <v>1379</v>
      </c>
      <c r="J402" s="27" t="n">
        <v>0.01</v>
      </c>
      <c r="K402" s="24" t="n">
        <v>2.17</v>
      </c>
      <c r="L402" s="24" t="n">
        <v>1.88</v>
      </c>
      <c r="M402" s="24" t="n">
        <v>0.15</v>
      </c>
      <c r="N402" s="25" t="s">
        <v>1353</v>
      </c>
      <c r="O402" s="25" t="s">
        <v>59</v>
      </c>
      <c r="P402" s="27" t="s">
        <v>1457</v>
      </c>
      <c r="Q402" s="25" t="s">
        <v>59</v>
      </c>
      <c r="R402" s="24"/>
      <c r="S402" s="31" t="n">
        <v>474.061</v>
      </c>
      <c r="T402" s="31" t="str">
        <f aca="false">F402&amp;G402&amp;H402&amp;J402</f>
        <v>S24223.12623.1360.01</v>
      </c>
      <c r="U402" s="31" t="e">
        <f aca="false">VLOOKUP(T402,[2]四条国道目标任务!$AM$1:$AP$1048576,2,0)</f>
        <v>#N/A</v>
      </c>
      <c r="V402" s="31" t="e">
        <f aca="false">VLOOKUP(T402,[2]四条国道目标任务!$AM$1:$AP$1048576,3,0)</f>
        <v>#N/A</v>
      </c>
      <c r="W402" s="31"/>
      <c r="X402" s="31"/>
    </row>
    <row r="403" customFormat="false" ht="24" hidden="false" customHeight="true" outlineLevel="2" collapsed="false">
      <c r="A403" s="27" t="n">
        <v>393</v>
      </c>
      <c r="B403" s="25" t="s">
        <v>14</v>
      </c>
      <c r="C403" s="27" t="n">
        <v>430524</v>
      </c>
      <c r="D403" s="25" t="s">
        <v>254</v>
      </c>
      <c r="E403" s="25" t="s">
        <v>49</v>
      </c>
      <c r="F403" s="27" t="s">
        <v>1479</v>
      </c>
      <c r="G403" s="27" t="n">
        <v>23.603</v>
      </c>
      <c r="H403" s="27" t="n">
        <v>23.68</v>
      </c>
      <c r="I403" s="25" t="s">
        <v>1379</v>
      </c>
      <c r="J403" s="27" t="n">
        <v>0.077</v>
      </c>
      <c r="K403" s="24" t="n">
        <v>2.12</v>
      </c>
      <c r="L403" s="24" t="n">
        <v>1.93</v>
      </c>
      <c r="M403" s="24" t="n">
        <v>1.16</v>
      </c>
      <c r="N403" s="25" t="s">
        <v>1353</v>
      </c>
      <c r="O403" s="25" t="s">
        <v>59</v>
      </c>
      <c r="P403" s="27" t="s">
        <v>1457</v>
      </c>
      <c r="Q403" s="25" t="s">
        <v>59</v>
      </c>
      <c r="R403" s="24"/>
      <c r="S403" s="31" t="n">
        <v>474.061</v>
      </c>
      <c r="T403" s="31" t="str">
        <f aca="false">F403&amp;G403&amp;H403&amp;J403</f>
        <v>S24223.60323.680.077</v>
      </c>
      <c r="U403" s="31" t="e">
        <f aca="false">VLOOKUP(T403,[2]四条国道目标任务!$AM$1:$AP$1048576,2,0)</f>
        <v>#N/A</v>
      </c>
      <c r="V403" s="31" t="e">
        <f aca="false">VLOOKUP(T403,[2]四条国道目标任务!$AM$1:$AP$1048576,3,0)</f>
        <v>#N/A</v>
      </c>
      <c r="W403" s="31"/>
      <c r="X403" s="31"/>
    </row>
    <row r="404" customFormat="false" ht="24" hidden="false" customHeight="true" outlineLevel="2" collapsed="false">
      <c r="A404" s="27" t="n">
        <v>394</v>
      </c>
      <c r="B404" s="25" t="s">
        <v>14</v>
      </c>
      <c r="C404" s="27" t="n">
        <v>430524</v>
      </c>
      <c r="D404" s="25" t="s">
        <v>254</v>
      </c>
      <c r="E404" s="25" t="s">
        <v>49</v>
      </c>
      <c r="F404" s="27" t="s">
        <v>1479</v>
      </c>
      <c r="G404" s="27" t="n">
        <v>23.682</v>
      </c>
      <c r="H404" s="27" t="n">
        <v>23.688</v>
      </c>
      <c r="I404" s="25" t="s">
        <v>1379</v>
      </c>
      <c r="J404" s="27" t="n">
        <v>0.006</v>
      </c>
      <c r="K404" s="24" t="n">
        <v>1.45</v>
      </c>
      <c r="L404" s="24" t="n">
        <v>1.25</v>
      </c>
      <c r="M404" s="24" t="n">
        <v>0.09</v>
      </c>
      <c r="N404" s="25" t="s">
        <v>1353</v>
      </c>
      <c r="O404" s="25" t="s">
        <v>59</v>
      </c>
      <c r="P404" s="27" t="s">
        <v>1457</v>
      </c>
      <c r="Q404" s="25" t="s">
        <v>59</v>
      </c>
      <c r="R404" s="24"/>
      <c r="S404" s="31" t="n">
        <v>474.061</v>
      </c>
      <c r="T404" s="31" t="str">
        <f aca="false">F404&amp;G404&amp;H404&amp;J404</f>
        <v>S24223.68223.6880.006</v>
      </c>
      <c r="U404" s="31" t="e">
        <f aca="false">VLOOKUP(T404,[2]四条国道目标任务!$AM$1:$AP$1048576,2,0)</f>
        <v>#N/A</v>
      </c>
      <c r="V404" s="31" t="e">
        <f aca="false">VLOOKUP(T404,[2]四条国道目标任务!$AM$1:$AP$1048576,3,0)</f>
        <v>#N/A</v>
      </c>
      <c r="W404" s="31"/>
      <c r="X404" s="31"/>
    </row>
    <row r="405" customFormat="false" ht="24" hidden="false" customHeight="true" outlineLevel="2" collapsed="false">
      <c r="A405" s="27" t="n">
        <v>395</v>
      </c>
      <c r="B405" s="25" t="s">
        <v>14</v>
      </c>
      <c r="C405" s="27" t="n">
        <v>430524</v>
      </c>
      <c r="D405" s="25" t="s">
        <v>254</v>
      </c>
      <c r="E405" s="25" t="s">
        <v>49</v>
      </c>
      <c r="F405" s="27" t="s">
        <v>1479</v>
      </c>
      <c r="G405" s="27" t="n">
        <v>23.696</v>
      </c>
      <c r="H405" s="27" t="n">
        <v>23.702</v>
      </c>
      <c r="I405" s="25" t="s">
        <v>1379</v>
      </c>
      <c r="J405" s="27" t="n">
        <v>0.006</v>
      </c>
      <c r="K405" s="24" t="n">
        <v>4.35</v>
      </c>
      <c r="L405" s="24" t="n">
        <v>3.97</v>
      </c>
      <c r="M405" s="24" t="n">
        <v>0.09</v>
      </c>
      <c r="N405" s="25" t="s">
        <v>1480</v>
      </c>
      <c r="O405" s="25" t="s">
        <v>59</v>
      </c>
      <c r="P405" s="27" t="s">
        <v>1457</v>
      </c>
      <c r="Q405" s="25" t="s">
        <v>59</v>
      </c>
      <c r="R405" s="24"/>
      <c r="S405" s="31" t="n">
        <v>474.061</v>
      </c>
      <c r="T405" s="31" t="str">
        <f aca="false">F405&amp;G405&amp;H405&amp;J405</f>
        <v>S24223.69623.7020.006</v>
      </c>
      <c r="U405" s="31" t="e">
        <f aca="false">VLOOKUP(T405,[2]四条国道目标任务!$AM$1:$AP$1048576,2,0)</f>
        <v>#N/A</v>
      </c>
      <c r="V405" s="31" t="e">
        <f aca="false">VLOOKUP(T405,[2]四条国道目标任务!$AM$1:$AP$1048576,3,0)</f>
        <v>#N/A</v>
      </c>
      <c r="W405" s="31"/>
      <c r="X405" s="31"/>
    </row>
    <row r="406" customFormat="false" ht="24" hidden="false" customHeight="true" outlineLevel="2" collapsed="false">
      <c r="A406" s="27" t="n">
        <v>396</v>
      </c>
      <c r="B406" s="25" t="s">
        <v>14</v>
      </c>
      <c r="C406" s="27" t="n">
        <v>430524</v>
      </c>
      <c r="D406" s="25" t="s">
        <v>254</v>
      </c>
      <c r="E406" s="25" t="s">
        <v>49</v>
      </c>
      <c r="F406" s="27" t="s">
        <v>1479</v>
      </c>
      <c r="G406" s="27" t="n">
        <v>24.074</v>
      </c>
      <c r="H406" s="27" t="n">
        <v>24.085</v>
      </c>
      <c r="I406" s="25" t="s">
        <v>1379</v>
      </c>
      <c r="J406" s="27" t="n">
        <v>0.011</v>
      </c>
      <c r="K406" s="24" t="n">
        <v>1.45</v>
      </c>
      <c r="L406" s="24" t="n">
        <v>1.25</v>
      </c>
      <c r="M406" s="24" t="n">
        <v>0.16</v>
      </c>
      <c r="N406" s="25" t="s">
        <v>1353</v>
      </c>
      <c r="O406" s="25" t="s">
        <v>59</v>
      </c>
      <c r="P406" s="27" t="s">
        <v>1457</v>
      </c>
      <c r="Q406" s="25" t="s">
        <v>59</v>
      </c>
      <c r="R406" s="24"/>
      <c r="S406" s="31" t="n">
        <v>474.061</v>
      </c>
      <c r="T406" s="31" t="str">
        <f aca="false">F406&amp;G406&amp;H406&amp;J406</f>
        <v>S24224.07424.0850.011</v>
      </c>
      <c r="U406" s="31" t="e">
        <f aca="false">VLOOKUP(T406,[2]四条国道目标任务!$AM$1:$AP$1048576,2,0)</f>
        <v>#N/A</v>
      </c>
      <c r="V406" s="31" t="e">
        <f aca="false">VLOOKUP(T406,[2]四条国道目标任务!$AM$1:$AP$1048576,3,0)</f>
        <v>#N/A</v>
      </c>
      <c r="W406" s="31"/>
      <c r="X406" s="31"/>
    </row>
    <row r="407" customFormat="false" ht="24" hidden="false" customHeight="true" outlineLevel="2" collapsed="false">
      <c r="A407" s="27" t="n">
        <v>397</v>
      </c>
      <c r="B407" s="25" t="s">
        <v>14</v>
      </c>
      <c r="C407" s="27" t="n">
        <v>430524</v>
      </c>
      <c r="D407" s="25" t="s">
        <v>254</v>
      </c>
      <c r="E407" s="25" t="s">
        <v>49</v>
      </c>
      <c r="F407" s="27" t="s">
        <v>1479</v>
      </c>
      <c r="G407" s="27" t="n">
        <v>24.862</v>
      </c>
      <c r="H407" s="27" t="n">
        <v>24.868</v>
      </c>
      <c r="I407" s="25" t="s">
        <v>1379</v>
      </c>
      <c r="J407" s="27" t="n">
        <v>0.006</v>
      </c>
      <c r="K407" s="24" t="n">
        <v>1.3</v>
      </c>
      <c r="L407" s="24" t="n">
        <v>1.13</v>
      </c>
      <c r="M407" s="24" t="n">
        <v>0.09</v>
      </c>
      <c r="N407" s="25" t="s">
        <v>1353</v>
      </c>
      <c r="O407" s="25" t="s">
        <v>59</v>
      </c>
      <c r="P407" s="27" t="s">
        <v>1457</v>
      </c>
      <c r="Q407" s="25" t="s">
        <v>59</v>
      </c>
      <c r="R407" s="24"/>
      <c r="S407" s="31" t="n">
        <v>474.061</v>
      </c>
      <c r="T407" s="31" t="str">
        <f aca="false">F407&amp;G407&amp;H407&amp;J407</f>
        <v>S24224.86224.8680.006</v>
      </c>
      <c r="U407" s="31" t="e">
        <f aca="false">VLOOKUP(T407,[2]四条国道目标任务!$AM$1:$AP$1048576,2,0)</f>
        <v>#N/A</v>
      </c>
      <c r="V407" s="31" t="e">
        <f aca="false">VLOOKUP(T407,[2]四条国道目标任务!$AM$1:$AP$1048576,3,0)</f>
        <v>#N/A</v>
      </c>
      <c r="W407" s="31"/>
      <c r="X407" s="31"/>
    </row>
    <row r="408" customFormat="false" ht="24" hidden="false" customHeight="true" outlineLevel="2" collapsed="false">
      <c r="A408" s="27" t="n">
        <v>398</v>
      </c>
      <c r="B408" s="25" t="s">
        <v>14</v>
      </c>
      <c r="C408" s="27" t="n">
        <v>430524</v>
      </c>
      <c r="D408" s="25" t="s">
        <v>254</v>
      </c>
      <c r="E408" s="25" t="s">
        <v>49</v>
      </c>
      <c r="F408" s="27" t="s">
        <v>1479</v>
      </c>
      <c r="G408" s="27" t="n">
        <v>24.875</v>
      </c>
      <c r="H408" s="27" t="n">
        <v>24.877</v>
      </c>
      <c r="I408" s="25" t="s">
        <v>1379</v>
      </c>
      <c r="J408" s="27" t="n">
        <v>0.002</v>
      </c>
      <c r="K408" s="24" t="n">
        <v>1.81</v>
      </c>
      <c r="L408" s="24" t="n">
        <v>1.58</v>
      </c>
      <c r="M408" s="24" t="n">
        <v>0.03</v>
      </c>
      <c r="N408" s="25" t="s">
        <v>1468</v>
      </c>
      <c r="O408" s="25" t="s">
        <v>59</v>
      </c>
      <c r="P408" s="27" t="s">
        <v>1457</v>
      </c>
      <c r="Q408" s="25" t="s">
        <v>59</v>
      </c>
      <c r="R408" s="24"/>
      <c r="S408" s="31" t="n">
        <v>474.061</v>
      </c>
      <c r="T408" s="31" t="str">
        <f aca="false">F408&amp;G408&amp;H408&amp;J408</f>
        <v>S24224.87524.8770.002</v>
      </c>
      <c r="U408" s="31" t="e">
        <f aca="false">VLOOKUP(T408,[2]四条国道目标任务!$AM$1:$AP$1048576,2,0)</f>
        <v>#N/A</v>
      </c>
      <c r="V408" s="31" t="e">
        <f aca="false">VLOOKUP(T408,[2]四条国道目标任务!$AM$1:$AP$1048576,3,0)</f>
        <v>#N/A</v>
      </c>
      <c r="W408" s="31"/>
      <c r="X408" s="31"/>
    </row>
    <row r="409" customFormat="false" ht="24" hidden="false" customHeight="true" outlineLevel="2" collapsed="false">
      <c r="A409" s="27" t="n">
        <v>399</v>
      </c>
      <c r="B409" s="25" t="s">
        <v>14</v>
      </c>
      <c r="C409" s="27" t="n">
        <v>430524</v>
      </c>
      <c r="D409" s="25" t="s">
        <v>254</v>
      </c>
      <c r="E409" s="25" t="s">
        <v>49</v>
      </c>
      <c r="F409" s="27" t="s">
        <v>1479</v>
      </c>
      <c r="G409" s="27" t="n">
        <v>27.769</v>
      </c>
      <c r="H409" s="27" t="n">
        <v>27.774</v>
      </c>
      <c r="I409" s="25" t="s">
        <v>1379</v>
      </c>
      <c r="J409" s="27" t="n">
        <v>0.005</v>
      </c>
      <c r="K409" s="24" t="n">
        <v>2.17</v>
      </c>
      <c r="L409" s="24" t="n">
        <v>1.88</v>
      </c>
      <c r="M409" s="24" t="n">
        <v>0.07</v>
      </c>
      <c r="N409" s="25" t="s">
        <v>1468</v>
      </c>
      <c r="O409" s="25" t="s">
        <v>59</v>
      </c>
      <c r="P409" s="27" t="s">
        <v>1457</v>
      </c>
      <c r="Q409" s="25" t="s">
        <v>59</v>
      </c>
      <c r="R409" s="24"/>
      <c r="S409" s="31" t="n">
        <v>474.061</v>
      </c>
      <c r="T409" s="31" t="str">
        <f aca="false">F409&amp;G409&amp;H409&amp;J409</f>
        <v>S24227.76927.7740.005</v>
      </c>
      <c r="U409" s="31" t="e">
        <f aca="false">VLOOKUP(T409,[2]四条国道目标任务!$AM$1:$AP$1048576,2,0)</f>
        <v>#N/A</v>
      </c>
      <c r="V409" s="31" t="e">
        <f aca="false">VLOOKUP(T409,[2]四条国道目标任务!$AM$1:$AP$1048576,3,0)</f>
        <v>#N/A</v>
      </c>
      <c r="W409" s="31"/>
      <c r="X409" s="31"/>
    </row>
    <row r="410" customFormat="false" ht="24" hidden="false" customHeight="true" outlineLevel="2" collapsed="false">
      <c r="A410" s="27" t="n">
        <v>400</v>
      </c>
      <c r="B410" s="25" t="s">
        <v>14</v>
      </c>
      <c r="C410" s="27" t="n">
        <v>430524</v>
      </c>
      <c r="D410" s="25" t="s">
        <v>254</v>
      </c>
      <c r="E410" s="25" t="s">
        <v>49</v>
      </c>
      <c r="F410" s="27" t="s">
        <v>1479</v>
      </c>
      <c r="G410" s="27" t="n">
        <v>28.711</v>
      </c>
      <c r="H410" s="27" t="n">
        <v>28.716</v>
      </c>
      <c r="I410" s="25" t="s">
        <v>1379</v>
      </c>
      <c r="J410" s="27" t="n">
        <v>0.005</v>
      </c>
      <c r="K410" s="24" t="n">
        <v>2.17</v>
      </c>
      <c r="L410" s="24" t="n">
        <v>1.88</v>
      </c>
      <c r="M410" s="24" t="n">
        <v>0.07</v>
      </c>
      <c r="N410" s="25" t="s">
        <v>1468</v>
      </c>
      <c r="O410" s="25" t="s">
        <v>59</v>
      </c>
      <c r="P410" s="27" t="s">
        <v>1457</v>
      </c>
      <c r="Q410" s="25" t="s">
        <v>59</v>
      </c>
      <c r="R410" s="24"/>
      <c r="S410" s="31" t="n">
        <v>474.061</v>
      </c>
      <c r="T410" s="31" t="str">
        <f aca="false">F410&amp;G410&amp;H410&amp;J410</f>
        <v>S24228.71128.7160.005</v>
      </c>
      <c r="U410" s="31" t="e">
        <f aca="false">VLOOKUP(T410,[2]四条国道目标任务!$AM$1:$AP$1048576,2,0)</f>
        <v>#N/A</v>
      </c>
      <c r="V410" s="31" t="e">
        <f aca="false">VLOOKUP(T410,[2]四条国道目标任务!$AM$1:$AP$1048576,3,0)</f>
        <v>#N/A</v>
      </c>
      <c r="W410" s="31"/>
      <c r="X410" s="31"/>
    </row>
    <row r="411" customFormat="false" ht="24" hidden="false" customHeight="true" outlineLevel="2" collapsed="false">
      <c r="A411" s="27" t="n">
        <v>401</v>
      </c>
      <c r="B411" s="25" t="s">
        <v>14</v>
      </c>
      <c r="C411" s="27" t="n">
        <v>430524</v>
      </c>
      <c r="D411" s="25" t="s">
        <v>254</v>
      </c>
      <c r="E411" s="25" t="s">
        <v>49</v>
      </c>
      <c r="F411" s="27" t="s">
        <v>1479</v>
      </c>
      <c r="G411" s="27" t="n">
        <v>29.452</v>
      </c>
      <c r="H411" s="27" t="n">
        <v>29.468</v>
      </c>
      <c r="I411" s="25" t="s">
        <v>1379</v>
      </c>
      <c r="J411" s="27" t="n">
        <v>0.016</v>
      </c>
      <c r="K411" s="24" t="n">
        <v>3.26</v>
      </c>
      <c r="L411" s="24" t="n">
        <v>2.82</v>
      </c>
      <c r="M411" s="24" t="n">
        <v>0.24</v>
      </c>
      <c r="N411" s="25" t="s">
        <v>1481</v>
      </c>
      <c r="O411" s="25" t="s">
        <v>59</v>
      </c>
      <c r="P411" s="27" t="s">
        <v>1457</v>
      </c>
      <c r="Q411" s="25" t="s">
        <v>59</v>
      </c>
      <c r="R411" s="24"/>
      <c r="S411" s="31" t="n">
        <v>474.061</v>
      </c>
      <c r="T411" s="31" t="str">
        <f aca="false">F411&amp;G411&amp;H411&amp;J411</f>
        <v>S24229.45229.4680.016</v>
      </c>
      <c r="U411" s="31" t="e">
        <f aca="false">VLOOKUP(T411,[2]四条国道目标任务!$AM$1:$AP$1048576,2,0)</f>
        <v>#N/A</v>
      </c>
      <c r="V411" s="31" t="e">
        <f aca="false">VLOOKUP(T411,[2]四条国道目标任务!$AM$1:$AP$1048576,3,0)</f>
        <v>#N/A</v>
      </c>
      <c r="W411" s="31"/>
      <c r="X411" s="31"/>
    </row>
    <row r="412" customFormat="false" ht="24" hidden="false" customHeight="true" outlineLevel="2" collapsed="false">
      <c r="A412" s="27" t="n">
        <v>402</v>
      </c>
      <c r="B412" s="25" t="s">
        <v>14</v>
      </c>
      <c r="C412" s="27" t="n">
        <v>430524</v>
      </c>
      <c r="D412" s="25" t="s">
        <v>254</v>
      </c>
      <c r="E412" s="25" t="s">
        <v>49</v>
      </c>
      <c r="F412" s="27" t="s">
        <v>1479</v>
      </c>
      <c r="G412" s="27" t="n">
        <v>30.287</v>
      </c>
      <c r="H412" s="27" t="n">
        <v>30.304</v>
      </c>
      <c r="I412" s="25" t="s">
        <v>1379</v>
      </c>
      <c r="J412" s="27" t="n">
        <v>0.017</v>
      </c>
      <c r="K412" s="24" t="n">
        <v>2.17</v>
      </c>
      <c r="L412" s="24" t="n">
        <v>1.88</v>
      </c>
      <c r="M412" s="24" t="n">
        <v>0.26</v>
      </c>
      <c r="N412" s="25" t="s">
        <v>1361</v>
      </c>
      <c r="O412" s="25" t="s">
        <v>59</v>
      </c>
      <c r="P412" s="27" t="s">
        <v>1457</v>
      </c>
      <c r="Q412" s="25" t="s">
        <v>59</v>
      </c>
      <c r="R412" s="24"/>
      <c r="S412" s="31" t="n">
        <v>474.061</v>
      </c>
      <c r="T412" s="31" t="str">
        <f aca="false">F412&amp;G412&amp;H412&amp;J412</f>
        <v>S24230.28730.3040.017</v>
      </c>
      <c r="U412" s="31" t="e">
        <f aca="false">VLOOKUP(T412,[2]四条国道目标任务!$AM$1:$AP$1048576,2,0)</f>
        <v>#N/A</v>
      </c>
      <c r="V412" s="31" t="e">
        <f aca="false">VLOOKUP(T412,[2]四条国道目标任务!$AM$1:$AP$1048576,3,0)</f>
        <v>#N/A</v>
      </c>
      <c r="W412" s="31"/>
      <c r="X412" s="31"/>
    </row>
    <row r="413" customFormat="false" ht="24" hidden="false" customHeight="true" outlineLevel="2" collapsed="false">
      <c r="A413" s="27" t="n">
        <v>403</v>
      </c>
      <c r="B413" s="25" t="s">
        <v>14</v>
      </c>
      <c r="C413" s="27" t="n">
        <v>430524</v>
      </c>
      <c r="D413" s="25" t="s">
        <v>254</v>
      </c>
      <c r="E413" s="25" t="s">
        <v>49</v>
      </c>
      <c r="F413" s="27" t="s">
        <v>1479</v>
      </c>
      <c r="G413" s="27" t="n">
        <v>30.609</v>
      </c>
      <c r="H413" s="27" t="n">
        <v>30.679</v>
      </c>
      <c r="I413" s="25" t="s">
        <v>1379</v>
      </c>
      <c r="J413" s="27" t="n">
        <v>0.07</v>
      </c>
      <c r="K413" s="24" t="n">
        <v>6.58</v>
      </c>
      <c r="L413" s="24" t="n">
        <v>5.93</v>
      </c>
      <c r="M413" s="24" t="n">
        <v>1.05</v>
      </c>
      <c r="N413" s="25" t="s">
        <v>1478</v>
      </c>
      <c r="O413" s="25" t="s">
        <v>59</v>
      </c>
      <c r="P413" s="27" t="s">
        <v>1457</v>
      </c>
      <c r="Q413" s="25" t="s">
        <v>59</v>
      </c>
      <c r="R413" s="24"/>
      <c r="S413" s="31" t="n">
        <v>474.061</v>
      </c>
      <c r="T413" s="31" t="str">
        <f aca="false">F413&amp;G413&amp;H413&amp;J413</f>
        <v>S24230.60930.6790.07</v>
      </c>
      <c r="U413" s="31" t="e">
        <f aca="false">VLOOKUP(T413,[2]四条国道目标任务!$AM$1:$AP$1048576,2,0)</f>
        <v>#N/A</v>
      </c>
      <c r="V413" s="31" t="e">
        <f aca="false">VLOOKUP(T413,[2]四条国道目标任务!$AM$1:$AP$1048576,3,0)</f>
        <v>#N/A</v>
      </c>
      <c r="W413" s="31"/>
      <c r="X413" s="31"/>
    </row>
    <row r="414" customFormat="false" ht="24" hidden="false" customHeight="true" outlineLevel="2" collapsed="false">
      <c r="A414" s="27" t="n">
        <v>404</v>
      </c>
      <c r="B414" s="25" t="s">
        <v>14</v>
      </c>
      <c r="C414" s="27" t="n">
        <v>430524</v>
      </c>
      <c r="D414" s="25" t="s">
        <v>254</v>
      </c>
      <c r="E414" s="25" t="s">
        <v>49</v>
      </c>
      <c r="F414" s="27" t="s">
        <v>1479</v>
      </c>
      <c r="G414" s="27" t="n">
        <v>31.956</v>
      </c>
      <c r="H414" s="27" t="n">
        <v>31.974</v>
      </c>
      <c r="I414" s="25" t="s">
        <v>1379</v>
      </c>
      <c r="J414" s="27" t="n">
        <v>0.018</v>
      </c>
      <c r="K414" s="24" t="n">
        <v>1.45</v>
      </c>
      <c r="L414" s="24" t="n">
        <v>1.25</v>
      </c>
      <c r="M414" s="24" t="n">
        <v>0.27</v>
      </c>
      <c r="N414" s="25" t="s">
        <v>1353</v>
      </c>
      <c r="O414" s="25" t="s">
        <v>59</v>
      </c>
      <c r="P414" s="27" t="s">
        <v>1457</v>
      </c>
      <c r="Q414" s="25" t="s">
        <v>59</v>
      </c>
      <c r="R414" s="24"/>
      <c r="S414" s="31" t="n">
        <v>474.061</v>
      </c>
      <c r="T414" s="31" t="str">
        <f aca="false">F414&amp;G414&amp;H414&amp;J414</f>
        <v>S24231.95631.9740.018</v>
      </c>
      <c r="U414" s="31" t="e">
        <f aca="false">VLOOKUP(T414,[2]四条国道目标任务!$AM$1:$AP$1048576,2,0)</f>
        <v>#N/A</v>
      </c>
      <c r="V414" s="31" t="e">
        <f aca="false">VLOOKUP(T414,[2]四条国道目标任务!$AM$1:$AP$1048576,3,0)</f>
        <v>#N/A</v>
      </c>
      <c r="W414" s="31"/>
      <c r="X414" s="31"/>
    </row>
    <row r="415" customFormat="false" ht="24" hidden="false" customHeight="true" outlineLevel="2" collapsed="false">
      <c r="A415" s="27" t="n">
        <v>405</v>
      </c>
      <c r="B415" s="25" t="s">
        <v>14</v>
      </c>
      <c r="C415" s="27" t="n">
        <v>430524</v>
      </c>
      <c r="D415" s="25" t="s">
        <v>254</v>
      </c>
      <c r="E415" s="25" t="s">
        <v>49</v>
      </c>
      <c r="F415" s="27" t="s">
        <v>1479</v>
      </c>
      <c r="G415" s="27" t="n">
        <v>32.892</v>
      </c>
      <c r="H415" s="27" t="n">
        <v>32.895</v>
      </c>
      <c r="I415" s="25" t="s">
        <v>1379</v>
      </c>
      <c r="J415" s="27" t="n">
        <v>0.003</v>
      </c>
      <c r="K415" s="24" t="n">
        <v>1.81</v>
      </c>
      <c r="L415" s="24" t="n">
        <v>1.57</v>
      </c>
      <c r="M415" s="24" t="n">
        <v>0.04</v>
      </c>
      <c r="N415" s="25" t="s">
        <v>1468</v>
      </c>
      <c r="O415" s="25" t="s">
        <v>59</v>
      </c>
      <c r="P415" s="27" t="s">
        <v>1457</v>
      </c>
      <c r="Q415" s="25" t="s">
        <v>59</v>
      </c>
      <c r="R415" s="24"/>
      <c r="S415" s="31" t="n">
        <v>474.061</v>
      </c>
      <c r="T415" s="31" t="str">
        <f aca="false">F415&amp;G415&amp;H415&amp;J415</f>
        <v>S24232.89232.8950.003</v>
      </c>
      <c r="U415" s="31" t="e">
        <f aca="false">VLOOKUP(T415,[2]四条国道目标任务!$AM$1:$AP$1048576,2,0)</f>
        <v>#N/A</v>
      </c>
      <c r="V415" s="31" t="e">
        <f aca="false">VLOOKUP(T415,[2]四条国道目标任务!$AM$1:$AP$1048576,3,0)</f>
        <v>#N/A</v>
      </c>
      <c r="W415" s="31"/>
      <c r="X415" s="31"/>
    </row>
    <row r="416" customFormat="false" ht="24" hidden="false" customHeight="true" outlineLevel="2" collapsed="false">
      <c r="A416" s="27" t="n">
        <v>406</v>
      </c>
      <c r="B416" s="25" t="s">
        <v>14</v>
      </c>
      <c r="C416" s="27" t="n">
        <v>430524</v>
      </c>
      <c r="D416" s="25" t="s">
        <v>254</v>
      </c>
      <c r="E416" s="25" t="s">
        <v>49</v>
      </c>
      <c r="F416" s="27" t="s">
        <v>1479</v>
      </c>
      <c r="G416" s="27" t="n">
        <v>32.912</v>
      </c>
      <c r="H416" s="27" t="n">
        <v>32.921</v>
      </c>
      <c r="I416" s="25" t="s">
        <v>1379</v>
      </c>
      <c r="J416" s="27" t="n">
        <v>0.009</v>
      </c>
      <c r="K416" s="24" t="n">
        <v>2.17</v>
      </c>
      <c r="L416" s="24" t="n">
        <v>1.88</v>
      </c>
      <c r="M416" s="24" t="n">
        <v>0.13</v>
      </c>
      <c r="N416" s="25" t="s">
        <v>1361</v>
      </c>
      <c r="O416" s="25" t="s">
        <v>59</v>
      </c>
      <c r="P416" s="27" t="s">
        <v>1457</v>
      </c>
      <c r="Q416" s="25" t="s">
        <v>59</v>
      </c>
      <c r="R416" s="24"/>
      <c r="S416" s="31" t="n">
        <v>474.061</v>
      </c>
      <c r="T416" s="31" t="str">
        <f aca="false">F416&amp;G416&amp;H416&amp;J416</f>
        <v>S24232.91232.9210.009</v>
      </c>
      <c r="U416" s="31" t="e">
        <f aca="false">VLOOKUP(T416,[2]四条国道目标任务!$AM$1:$AP$1048576,2,0)</f>
        <v>#N/A</v>
      </c>
      <c r="V416" s="31" t="e">
        <f aca="false">VLOOKUP(T416,[2]四条国道目标任务!$AM$1:$AP$1048576,3,0)</f>
        <v>#N/A</v>
      </c>
      <c r="W416" s="31"/>
      <c r="X416" s="31"/>
    </row>
    <row r="417" customFormat="false" ht="24" hidden="false" customHeight="true" outlineLevel="2" collapsed="false">
      <c r="A417" s="27" t="n">
        <v>407</v>
      </c>
      <c r="B417" s="25" t="s">
        <v>14</v>
      </c>
      <c r="C417" s="27" t="n">
        <v>430524</v>
      </c>
      <c r="D417" s="25" t="s">
        <v>254</v>
      </c>
      <c r="E417" s="25" t="s">
        <v>49</v>
      </c>
      <c r="F417" s="27" t="s">
        <v>1479</v>
      </c>
      <c r="G417" s="27" t="n">
        <v>34.673</v>
      </c>
      <c r="H417" s="27" t="n">
        <v>34.68</v>
      </c>
      <c r="I417" s="25" t="s">
        <v>1379</v>
      </c>
      <c r="J417" s="27" t="n">
        <v>0.007</v>
      </c>
      <c r="K417" s="24" t="n">
        <v>1.35</v>
      </c>
      <c r="L417" s="24" t="n">
        <v>1.17</v>
      </c>
      <c r="M417" s="24" t="n">
        <v>0.1</v>
      </c>
      <c r="N417" s="25" t="s">
        <v>1480</v>
      </c>
      <c r="O417" s="25" t="s">
        <v>59</v>
      </c>
      <c r="P417" s="27" t="s">
        <v>1457</v>
      </c>
      <c r="Q417" s="25" t="s">
        <v>59</v>
      </c>
      <c r="R417" s="24"/>
      <c r="S417" s="31" t="n">
        <v>474.061</v>
      </c>
      <c r="T417" s="31" t="str">
        <f aca="false">F417&amp;G417&amp;H417&amp;J417</f>
        <v>S24234.67334.680.007</v>
      </c>
      <c r="U417" s="31" t="e">
        <f aca="false">VLOOKUP(T417,[2]四条国道目标任务!$AM$1:$AP$1048576,2,0)</f>
        <v>#N/A</v>
      </c>
      <c r="V417" s="31" t="e">
        <f aca="false">VLOOKUP(T417,[2]四条国道目标任务!$AM$1:$AP$1048576,3,0)</f>
        <v>#N/A</v>
      </c>
      <c r="W417" s="31"/>
      <c r="X417" s="31"/>
    </row>
    <row r="418" customFormat="false" ht="24" hidden="false" customHeight="true" outlineLevel="2" collapsed="false">
      <c r="A418" s="27" t="n">
        <v>408</v>
      </c>
      <c r="B418" s="25" t="s">
        <v>14</v>
      </c>
      <c r="C418" s="27" t="n">
        <v>430524</v>
      </c>
      <c r="D418" s="25" t="s">
        <v>254</v>
      </c>
      <c r="E418" s="25" t="s">
        <v>49</v>
      </c>
      <c r="F418" s="27" t="s">
        <v>1479</v>
      </c>
      <c r="G418" s="27" t="n">
        <v>35.375</v>
      </c>
      <c r="H418" s="27" t="n">
        <v>35.385</v>
      </c>
      <c r="I418" s="25" t="s">
        <v>1379</v>
      </c>
      <c r="J418" s="27" t="n">
        <v>0.01</v>
      </c>
      <c r="K418" s="24" t="n">
        <v>4.35</v>
      </c>
      <c r="L418" s="24" t="n">
        <v>3.76</v>
      </c>
      <c r="M418" s="24" t="n">
        <v>0.15</v>
      </c>
      <c r="N418" s="25" t="s">
        <v>1480</v>
      </c>
      <c r="O418" s="25" t="s">
        <v>59</v>
      </c>
      <c r="P418" s="27" t="s">
        <v>1457</v>
      </c>
      <c r="Q418" s="25" t="s">
        <v>59</v>
      </c>
      <c r="R418" s="24"/>
      <c r="S418" s="31" t="n">
        <v>474.061</v>
      </c>
      <c r="T418" s="31" t="str">
        <f aca="false">F418&amp;G418&amp;H418&amp;J418</f>
        <v>S24235.37535.3850.01</v>
      </c>
      <c r="U418" s="31" t="e">
        <f aca="false">VLOOKUP(T418,[2]四条国道目标任务!$AM$1:$AP$1048576,2,0)</f>
        <v>#N/A</v>
      </c>
      <c r="V418" s="31" t="e">
        <f aca="false">VLOOKUP(T418,[2]四条国道目标任务!$AM$1:$AP$1048576,3,0)</f>
        <v>#N/A</v>
      </c>
      <c r="W418" s="31"/>
      <c r="X418" s="31"/>
    </row>
    <row r="419" customFormat="false" ht="24" hidden="false" customHeight="true" outlineLevel="2" collapsed="false">
      <c r="A419" s="27" t="n">
        <v>409</v>
      </c>
      <c r="B419" s="25" t="s">
        <v>14</v>
      </c>
      <c r="C419" s="27" t="n">
        <v>430524</v>
      </c>
      <c r="D419" s="25" t="s">
        <v>254</v>
      </c>
      <c r="E419" s="25" t="s">
        <v>49</v>
      </c>
      <c r="F419" s="27" t="s">
        <v>1479</v>
      </c>
      <c r="G419" s="27" t="n">
        <v>35.393</v>
      </c>
      <c r="H419" s="27" t="n">
        <v>35.406</v>
      </c>
      <c r="I419" s="25" t="s">
        <v>1379</v>
      </c>
      <c r="J419" s="27" t="n">
        <v>0.013</v>
      </c>
      <c r="K419" s="24" t="n">
        <v>1.45</v>
      </c>
      <c r="L419" s="24" t="n">
        <v>1.25</v>
      </c>
      <c r="M419" s="24" t="n">
        <v>0.19</v>
      </c>
      <c r="N419" s="25" t="s">
        <v>1353</v>
      </c>
      <c r="O419" s="25" t="s">
        <v>59</v>
      </c>
      <c r="P419" s="27" t="s">
        <v>1457</v>
      </c>
      <c r="Q419" s="25" t="s">
        <v>59</v>
      </c>
      <c r="R419" s="24"/>
      <c r="S419" s="31" t="n">
        <v>474.061</v>
      </c>
      <c r="T419" s="31" t="str">
        <f aca="false">F419&amp;G419&amp;H419&amp;J419</f>
        <v>S24235.39335.4060.013</v>
      </c>
      <c r="U419" s="31" t="e">
        <f aca="false">VLOOKUP(T419,[2]四条国道目标任务!$AM$1:$AP$1048576,2,0)</f>
        <v>#N/A</v>
      </c>
      <c r="V419" s="31" t="e">
        <f aca="false">VLOOKUP(T419,[2]四条国道目标任务!$AM$1:$AP$1048576,3,0)</f>
        <v>#N/A</v>
      </c>
      <c r="W419" s="31"/>
      <c r="X419" s="31"/>
    </row>
    <row r="420" customFormat="false" ht="24" hidden="false" customHeight="true" outlineLevel="2" collapsed="false">
      <c r="A420" s="27" t="n">
        <v>410</v>
      </c>
      <c r="B420" s="25" t="s">
        <v>14</v>
      </c>
      <c r="C420" s="27" t="n">
        <v>430524</v>
      </c>
      <c r="D420" s="25" t="s">
        <v>254</v>
      </c>
      <c r="E420" s="25" t="s">
        <v>49</v>
      </c>
      <c r="F420" s="27" t="s">
        <v>1479</v>
      </c>
      <c r="G420" s="27" t="n">
        <v>35.794</v>
      </c>
      <c r="H420" s="27" t="n">
        <v>35.819</v>
      </c>
      <c r="I420" s="25" t="s">
        <v>1379</v>
      </c>
      <c r="J420" s="27" t="n">
        <v>0.025</v>
      </c>
      <c r="K420" s="24" t="n">
        <v>1.45</v>
      </c>
      <c r="L420" s="24" t="n">
        <v>1.25</v>
      </c>
      <c r="M420" s="24" t="n">
        <v>0.38</v>
      </c>
      <c r="N420" s="25" t="s">
        <v>1353</v>
      </c>
      <c r="O420" s="25" t="s">
        <v>59</v>
      </c>
      <c r="P420" s="27" t="s">
        <v>1457</v>
      </c>
      <c r="Q420" s="25" t="s">
        <v>59</v>
      </c>
      <c r="R420" s="24"/>
      <c r="S420" s="31" t="n">
        <v>474.061</v>
      </c>
      <c r="T420" s="31" t="str">
        <f aca="false">F420&amp;G420&amp;H420&amp;J420</f>
        <v>S24235.79435.8190.025</v>
      </c>
      <c r="U420" s="31" t="e">
        <f aca="false">VLOOKUP(T420,[2]四条国道目标任务!$AM$1:$AP$1048576,2,0)</f>
        <v>#N/A</v>
      </c>
      <c r="V420" s="31" t="e">
        <f aca="false">VLOOKUP(T420,[2]四条国道目标任务!$AM$1:$AP$1048576,3,0)</f>
        <v>#N/A</v>
      </c>
      <c r="W420" s="31"/>
      <c r="X420" s="31"/>
    </row>
    <row r="421" customFormat="false" ht="24" hidden="false" customHeight="true" outlineLevel="2" collapsed="false">
      <c r="A421" s="27" t="n">
        <v>411</v>
      </c>
      <c r="B421" s="25" t="s">
        <v>14</v>
      </c>
      <c r="C421" s="27" t="n">
        <v>430524</v>
      </c>
      <c r="D421" s="25" t="s">
        <v>254</v>
      </c>
      <c r="E421" s="25" t="s">
        <v>49</v>
      </c>
      <c r="F421" s="27" t="s">
        <v>1479</v>
      </c>
      <c r="G421" s="27" t="n">
        <v>36.949</v>
      </c>
      <c r="H421" s="27" t="n">
        <v>36.966</v>
      </c>
      <c r="I421" s="25" t="s">
        <v>1379</v>
      </c>
      <c r="J421" s="27" t="n">
        <v>0.017</v>
      </c>
      <c r="K421" s="24" t="n">
        <v>2.17</v>
      </c>
      <c r="L421" s="24" t="n">
        <v>1.88</v>
      </c>
      <c r="M421" s="24" t="n">
        <v>0.26</v>
      </c>
      <c r="N421" s="25" t="s">
        <v>1353</v>
      </c>
      <c r="O421" s="25" t="s">
        <v>59</v>
      </c>
      <c r="P421" s="27" t="s">
        <v>1457</v>
      </c>
      <c r="Q421" s="25" t="s">
        <v>59</v>
      </c>
      <c r="R421" s="24"/>
      <c r="S421" s="31" t="n">
        <v>474.061</v>
      </c>
      <c r="T421" s="31" t="str">
        <f aca="false">F421&amp;G421&amp;H421&amp;J421</f>
        <v>S24236.94936.9660.017</v>
      </c>
      <c r="U421" s="31" t="e">
        <f aca="false">VLOOKUP(T421,[2]四条国道目标任务!$AM$1:$AP$1048576,2,0)</f>
        <v>#N/A</v>
      </c>
      <c r="V421" s="31" t="e">
        <f aca="false">VLOOKUP(T421,[2]四条国道目标任务!$AM$1:$AP$1048576,3,0)</f>
        <v>#N/A</v>
      </c>
      <c r="W421" s="31"/>
      <c r="X421" s="31"/>
    </row>
    <row r="422" customFormat="false" ht="24" hidden="false" customHeight="true" outlineLevel="2" collapsed="false">
      <c r="A422" s="27" t="n">
        <v>412</v>
      </c>
      <c r="B422" s="25" t="s">
        <v>14</v>
      </c>
      <c r="C422" s="27" t="n">
        <v>430524</v>
      </c>
      <c r="D422" s="25" t="s">
        <v>254</v>
      </c>
      <c r="E422" s="25" t="s">
        <v>49</v>
      </c>
      <c r="F422" s="27" t="s">
        <v>1479</v>
      </c>
      <c r="G422" s="27" t="n">
        <v>37.584</v>
      </c>
      <c r="H422" s="27" t="n">
        <v>37.589</v>
      </c>
      <c r="I422" s="25" t="s">
        <v>1379</v>
      </c>
      <c r="J422" s="27" t="n">
        <v>0.005</v>
      </c>
      <c r="K422" s="24" t="n">
        <v>2.17</v>
      </c>
      <c r="L422" s="24" t="n">
        <v>1.88</v>
      </c>
      <c r="M422" s="24" t="n">
        <v>0.07</v>
      </c>
      <c r="N422" s="25" t="s">
        <v>1468</v>
      </c>
      <c r="O422" s="25" t="s">
        <v>59</v>
      </c>
      <c r="P422" s="27" t="s">
        <v>1457</v>
      </c>
      <c r="Q422" s="25" t="s">
        <v>59</v>
      </c>
      <c r="R422" s="24"/>
      <c r="S422" s="31" t="n">
        <v>474.061</v>
      </c>
      <c r="T422" s="31" t="str">
        <f aca="false">F422&amp;G422&amp;H422&amp;J422</f>
        <v>S24237.58437.5890.005</v>
      </c>
      <c r="U422" s="31" t="e">
        <f aca="false">VLOOKUP(T422,[2]四条国道目标任务!$AM$1:$AP$1048576,2,0)</f>
        <v>#N/A</v>
      </c>
      <c r="V422" s="31" t="e">
        <f aca="false">VLOOKUP(T422,[2]四条国道目标任务!$AM$1:$AP$1048576,3,0)</f>
        <v>#N/A</v>
      </c>
      <c r="W422" s="31"/>
      <c r="X422" s="31"/>
    </row>
    <row r="423" customFormat="false" ht="24" hidden="false" customHeight="true" outlineLevel="2" collapsed="false">
      <c r="A423" s="27" t="n">
        <v>413</v>
      </c>
      <c r="B423" s="25" t="s">
        <v>14</v>
      </c>
      <c r="C423" s="27" t="n">
        <v>430524</v>
      </c>
      <c r="D423" s="25" t="s">
        <v>254</v>
      </c>
      <c r="E423" s="25" t="s">
        <v>49</v>
      </c>
      <c r="F423" s="27" t="s">
        <v>1479</v>
      </c>
      <c r="G423" s="27" t="n">
        <v>37.601</v>
      </c>
      <c r="H423" s="27" t="n">
        <v>37.611</v>
      </c>
      <c r="I423" s="25" t="s">
        <v>1379</v>
      </c>
      <c r="J423" s="27" t="n">
        <v>0.01</v>
      </c>
      <c r="K423" s="24" t="n">
        <v>1.45</v>
      </c>
      <c r="L423" s="24" t="n">
        <v>1.25</v>
      </c>
      <c r="M423" s="24" t="n">
        <v>0.15</v>
      </c>
      <c r="N423" s="25" t="s">
        <v>1353</v>
      </c>
      <c r="O423" s="25" t="s">
        <v>59</v>
      </c>
      <c r="P423" s="27" t="s">
        <v>1457</v>
      </c>
      <c r="Q423" s="25" t="s">
        <v>59</v>
      </c>
      <c r="R423" s="24"/>
      <c r="S423" s="31" t="n">
        <v>474.061</v>
      </c>
      <c r="T423" s="31" t="str">
        <f aca="false">F423&amp;G423&amp;H423&amp;J423</f>
        <v>S24237.60137.6110.01</v>
      </c>
      <c r="U423" s="31" t="e">
        <f aca="false">VLOOKUP(T423,[2]四条国道目标任务!$AM$1:$AP$1048576,2,0)</f>
        <v>#N/A</v>
      </c>
      <c r="V423" s="31" t="e">
        <f aca="false">VLOOKUP(T423,[2]四条国道目标任务!$AM$1:$AP$1048576,3,0)</f>
        <v>#N/A</v>
      </c>
      <c r="W423" s="31"/>
      <c r="X423" s="31"/>
    </row>
    <row r="424" customFormat="false" ht="24" hidden="false" customHeight="true" outlineLevel="2" collapsed="false">
      <c r="A424" s="27" t="n">
        <v>414</v>
      </c>
      <c r="B424" s="25" t="s">
        <v>14</v>
      </c>
      <c r="C424" s="27" t="n">
        <v>430524</v>
      </c>
      <c r="D424" s="25" t="s">
        <v>254</v>
      </c>
      <c r="E424" s="25" t="s">
        <v>49</v>
      </c>
      <c r="F424" s="27" t="s">
        <v>1479</v>
      </c>
      <c r="G424" s="27" t="n">
        <v>39.727</v>
      </c>
      <c r="H424" s="27" t="n">
        <v>39.747</v>
      </c>
      <c r="I424" s="25" t="s">
        <v>1379</v>
      </c>
      <c r="J424" s="27" t="n">
        <v>0.02</v>
      </c>
      <c r="K424" s="24" t="n">
        <v>1.45</v>
      </c>
      <c r="L424" s="24" t="n">
        <v>1.25</v>
      </c>
      <c r="M424" s="24" t="n">
        <v>0.3</v>
      </c>
      <c r="N424" s="25" t="s">
        <v>1353</v>
      </c>
      <c r="O424" s="25" t="s">
        <v>59</v>
      </c>
      <c r="P424" s="27" t="s">
        <v>1457</v>
      </c>
      <c r="Q424" s="25" t="s">
        <v>59</v>
      </c>
      <c r="R424" s="24"/>
      <c r="S424" s="31" t="n">
        <v>474.061</v>
      </c>
      <c r="T424" s="31" t="str">
        <f aca="false">F424&amp;G424&amp;H424&amp;J424</f>
        <v>S24239.72739.7470.02</v>
      </c>
      <c r="U424" s="31" t="e">
        <f aca="false">VLOOKUP(T424,[2]四条国道目标任务!$AM$1:$AP$1048576,2,0)</f>
        <v>#N/A</v>
      </c>
      <c r="V424" s="31" t="e">
        <f aca="false">VLOOKUP(T424,[2]四条国道目标任务!$AM$1:$AP$1048576,3,0)</f>
        <v>#N/A</v>
      </c>
      <c r="W424" s="31"/>
      <c r="X424" s="31"/>
    </row>
    <row r="425" customFormat="false" ht="24" hidden="false" customHeight="true" outlineLevel="2" collapsed="false">
      <c r="A425" s="27" t="n">
        <v>415</v>
      </c>
      <c r="B425" s="25" t="s">
        <v>14</v>
      </c>
      <c r="C425" s="27" t="n">
        <v>430524</v>
      </c>
      <c r="D425" s="25" t="s">
        <v>254</v>
      </c>
      <c r="E425" s="25" t="s">
        <v>49</v>
      </c>
      <c r="F425" s="27" t="s">
        <v>1479</v>
      </c>
      <c r="G425" s="27" t="n">
        <v>40.862</v>
      </c>
      <c r="H425" s="27" t="n">
        <v>40.893</v>
      </c>
      <c r="I425" s="25" t="s">
        <v>1379</v>
      </c>
      <c r="J425" s="27" t="n">
        <v>0.031</v>
      </c>
      <c r="K425" s="24" t="n">
        <v>2.9</v>
      </c>
      <c r="L425" s="24" t="n">
        <v>2.5</v>
      </c>
      <c r="M425" s="24" t="n">
        <v>0.46</v>
      </c>
      <c r="N425" s="25" t="s">
        <v>1353</v>
      </c>
      <c r="O425" s="25" t="s">
        <v>59</v>
      </c>
      <c r="P425" s="27" t="s">
        <v>1457</v>
      </c>
      <c r="Q425" s="25" t="s">
        <v>59</v>
      </c>
      <c r="R425" s="24"/>
      <c r="S425" s="31" t="n">
        <v>474.061</v>
      </c>
      <c r="T425" s="31" t="str">
        <f aca="false">F425&amp;G425&amp;H425&amp;J425</f>
        <v>S24240.86240.8930.031</v>
      </c>
      <c r="U425" s="31" t="e">
        <f aca="false">VLOOKUP(T425,[2]四条国道目标任务!$AM$1:$AP$1048576,2,0)</f>
        <v>#N/A</v>
      </c>
      <c r="V425" s="31" t="e">
        <f aca="false">VLOOKUP(T425,[2]四条国道目标任务!$AM$1:$AP$1048576,3,0)</f>
        <v>#N/A</v>
      </c>
      <c r="W425" s="31"/>
      <c r="X425" s="31"/>
    </row>
    <row r="426" customFormat="false" ht="24" hidden="false" customHeight="true" outlineLevel="2" collapsed="false">
      <c r="A426" s="27" t="n">
        <v>416</v>
      </c>
      <c r="B426" s="25" t="s">
        <v>14</v>
      </c>
      <c r="C426" s="27" t="n">
        <v>430524</v>
      </c>
      <c r="D426" s="25" t="s">
        <v>254</v>
      </c>
      <c r="E426" s="25" t="s">
        <v>49</v>
      </c>
      <c r="F426" s="27" t="s">
        <v>1479</v>
      </c>
      <c r="G426" s="27" t="n">
        <v>41.691</v>
      </c>
      <c r="H426" s="27" t="n">
        <v>41.696</v>
      </c>
      <c r="I426" s="25" t="s">
        <v>1379</v>
      </c>
      <c r="J426" s="27" t="n">
        <v>0.005</v>
      </c>
      <c r="K426" s="24" t="n">
        <v>4.35</v>
      </c>
      <c r="L426" s="24" t="n">
        <v>3.76</v>
      </c>
      <c r="M426" s="24" t="n">
        <v>0.07</v>
      </c>
      <c r="N426" s="25" t="s">
        <v>1480</v>
      </c>
      <c r="O426" s="25" t="s">
        <v>59</v>
      </c>
      <c r="P426" s="27" t="s">
        <v>1457</v>
      </c>
      <c r="Q426" s="25" t="s">
        <v>59</v>
      </c>
      <c r="R426" s="24"/>
      <c r="S426" s="31" t="n">
        <v>474.061</v>
      </c>
      <c r="T426" s="31" t="str">
        <f aca="false">F426&amp;G426&amp;H426&amp;J426</f>
        <v>S24241.69141.6960.005</v>
      </c>
      <c r="U426" s="31" t="e">
        <f aca="false">VLOOKUP(T426,[2]四条国道目标任务!$AM$1:$AP$1048576,2,0)</f>
        <v>#N/A</v>
      </c>
      <c r="V426" s="31" t="e">
        <f aca="false">VLOOKUP(T426,[2]四条国道目标任务!$AM$1:$AP$1048576,3,0)</f>
        <v>#N/A</v>
      </c>
      <c r="W426" s="31"/>
      <c r="X426" s="31"/>
    </row>
    <row r="427" customFormat="false" ht="24" hidden="false" customHeight="true" outlineLevel="2" collapsed="false">
      <c r="A427" s="27" t="n">
        <v>417</v>
      </c>
      <c r="B427" s="25" t="s">
        <v>14</v>
      </c>
      <c r="C427" s="27" t="n">
        <v>430524</v>
      </c>
      <c r="D427" s="25" t="s">
        <v>254</v>
      </c>
      <c r="E427" s="25" t="s">
        <v>49</v>
      </c>
      <c r="F427" s="27" t="s">
        <v>1479</v>
      </c>
      <c r="G427" s="27" t="n">
        <v>41.781</v>
      </c>
      <c r="H427" s="27" t="n">
        <v>41.812</v>
      </c>
      <c r="I427" s="25" t="s">
        <v>1379</v>
      </c>
      <c r="J427" s="27" t="n">
        <v>0.031</v>
      </c>
      <c r="K427" s="24" t="n">
        <v>1.74</v>
      </c>
      <c r="L427" s="24" t="n">
        <v>1.5</v>
      </c>
      <c r="M427" s="24" t="n">
        <v>0.46</v>
      </c>
      <c r="N427" s="25" t="s">
        <v>1353</v>
      </c>
      <c r="O427" s="25" t="s">
        <v>59</v>
      </c>
      <c r="P427" s="27" t="s">
        <v>1457</v>
      </c>
      <c r="Q427" s="25" t="s">
        <v>59</v>
      </c>
      <c r="R427" s="24"/>
      <c r="S427" s="31" t="n">
        <v>474.061</v>
      </c>
      <c r="T427" s="31" t="str">
        <f aca="false">F427&amp;G427&amp;H427&amp;J427</f>
        <v>S24241.78141.8120.031</v>
      </c>
      <c r="U427" s="31" t="e">
        <f aca="false">VLOOKUP(T427,[2]四条国道目标任务!$AM$1:$AP$1048576,2,0)</f>
        <v>#N/A</v>
      </c>
      <c r="V427" s="31" t="e">
        <f aca="false">VLOOKUP(T427,[2]四条国道目标任务!$AM$1:$AP$1048576,3,0)</f>
        <v>#N/A</v>
      </c>
      <c r="W427" s="31"/>
      <c r="X427" s="31"/>
    </row>
    <row r="428" customFormat="false" ht="24" hidden="false" customHeight="true" outlineLevel="2" collapsed="false">
      <c r="A428" s="27" t="n">
        <v>418</v>
      </c>
      <c r="B428" s="25" t="s">
        <v>14</v>
      </c>
      <c r="C428" s="27" t="n">
        <v>430524</v>
      </c>
      <c r="D428" s="25" t="s">
        <v>254</v>
      </c>
      <c r="E428" s="25" t="s">
        <v>49</v>
      </c>
      <c r="F428" s="27" t="s">
        <v>1479</v>
      </c>
      <c r="G428" s="27" t="n">
        <v>41.972</v>
      </c>
      <c r="H428" s="27" t="n">
        <v>41.981</v>
      </c>
      <c r="I428" s="25" t="s">
        <v>1379</v>
      </c>
      <c r="J428" s="27" t="n">
        <v>0.009</v>
      </c>
      <c r="K428" s="24" t="n">
        <v>4.35</v>
      </c>
      <c r="L428" s="24" t="n">
        <v>3.76</v>
      </c>
      <c r="M428" s="24" t="n">
        <v>0.13</v>
      </c>
      <c r="N428" s="25" t="s">
        <v>1480</v>
      </c>
      <c r="O428" s="25" t="s">
        <v>59</v>
      </c>
      <c r="P428" s="27" t="s">
        <v>1457</v>
      </c>
      <c r="Q428" s="25" t="s">
        <v>59</v>
      </c>
      <c r="R428" s="24"/>
      <c r="S428" s="31" t="n">
        <v>474.061</v>
      </c>
      <c r="T428" s="31" t="str">
        <f aca="false">F428&amp;G428&amp;H428&amp;J428</f>
        <v>S24241.97241.9810.009</v>
      </c>
      <c r="U428" s="31" t="e">
        <f aca="false">VLOOKUP(T428,[2]四条国道目标任务!$AM$1:$AP$1048576,2,0)</f>
        <v>#N/A</v>
      </c>
      <c r="V428" s="31" t="e">
        <f aca="false">VLOOKUP(T428,[2]四条国道目标任务!$AM$1:$AP$1048576,3,0)</f>
        <v>#N/A</v>
      </c>
      <c r="W428" s="31"/>
      <c r="X428" s="31"/>
    </row>
    <row r="429" customFormat="false" ht="24" hidden="false" customHeight="true" outlineLevel="2" collapsed="false">
      <c r="A429" s="27" t="n">
        <v>419</v>
      </c>
      <c r="B429" s="25" t="s">
        <v>14</v>
      </c>
      <c r="C429" s="27" t="n">
        <v>430524</v>
      </c>
      <c r="D429" s="25" t="s">
        <v>254</v>
      </c>
      <c r="E429" s="25" t="s">
        <v>49</v>
      </c>
      <c r="F429" s="27" t="s">
        <v>1479</v>
      </c>
      <c r="G429" s="27" t="n">
        <v>42.029</v>
      </c>
      <c r="H429" s="27" t="n">
        <v>42.05</v>
      </c>
      <c r="I429" s="25" t="s">
        <v>1379</v>
      </c>
      <c r="J429" s="27" t="n">
        <v>0.021</v>
      </c>
      <c r="K429" s="24" t="n">
        <v>2.17</v>
      </c>
      <c r="L429" s="24" t="n">
        <v>1.88</v>
      </c>
      <c r="M429" s="24" t="n">
        <v>0.32</v>
      </c>
      <c r="N429" s="25" t="s">
        <v>1361</v>
      </c>
      <c r="O429" s="25" t="s">
        <v>59</v>
      </c>
      <c r="P429" s="27" t="s">
        <v>1457</v>
      </c>
      <c r="Q429" s="25" t="s">
        <v>59</v>
      </c>
      <c r="R429" s="24"/>
      <c r="S429" s="31" t="n">
        <v>474.061</v>
      </c>
      <c r="T429" s="31" t="str">
        <f aca="false">F429&amp;G429&amp;H429&amp;J429</f>
        <v>S24242.02942.050.021</v>
      </c>
      <c r="U429" s="31" t="e">
        <f aca="false">VLOOKUP(T429,[2]四条国道目标任务!$AM$1:$AP$1048576,2,0)</f>
        <v>#N/A</v>
      </c>
      <c r="V429" s="31" t="e">
        <f aca="false">VLOOKUP(T429,[2]四条国道目标任务!$AM$1:$AP$1048576,3,0)</f>
        <v>#N/A</v>
      </c>
      <c r="W429" s="31"/>
      <c r="X429" s="31"/>
    </row>
    <row r="430" customFormat="false" ht="24" hidden="false" customHeight="true" outlineLevel="2" collapsed="false">
      <c r="A430" s="27" t="n">
        <v>420</v>
      </c>
      <c r="B430" s="25" t="s">
        <v>14</v>
      </c>
      <c r="C430" s="27" t="n">
        <v>430524</v>
      </c>
      <c r="D430" s="25" t="s">
        <v>254</v>
      </c>
      <c r="E430" s="25" t="s">
        <v>49</v>
      </c>
      <c r="F430" s="27" t="s">
        <v>1479</v>
      </c>
      <c r="G430" s="27" t="n">
        <v>42.493</v>
      </c>
      <c r="H430" s="27" t="n">
        <v>42.497</v>
      </c>
      <c r="I430" s="25" t="s">
        <v>1379</v>
      </c>
      <c r="J430" s="27" t="n">
        <v>0.004</v>
      </c>
      <c r="K430" s="24" t="n">
        <v>4.35</v>
      </c>
      <c r="L430" s="24" t="n">
        <v>3.76</v>
      </c>
      <c r="M430" s="24" t="n">
        <v>0.06</v>
      </c>
      <c r="N430" s="25" t="s">
        <v>1480</v>
      </c>
      <c r="O430" s="25" t="s">
        <v>59</v>
      </c>
      <c r="P430" s="27" t="s">
        <v>1457</v>
      </c>
      <c r="Q430" s="25" t="s">
        <v>59</v>
      </c>
      <c r="R430" s="24"/>
      <c r="S430" s="31" t="n">
        <v>474.061</v>
      </c>
      <c r="T430" s="31" t="str">
        <f aca="false">F430&amp;G430&amp;H430&amp;J430</f>
        <v>S24242.49342.4970.004</v>
      </c>
      <c r="U430" s="31" t="e">
        <f aca="false">VLOOKUP(T430,[2]四条国道目标任务!$AM$1:$AP$1048576,2,0)</f>
        <v>#N/A</v>
      </c>
      <c r="V430" s="31" t="e">
        <f aca="false">VLOOKUP(T430,[2]四条国道目标任务!$AM$1:$AP$1048576,3,0)</f>
        <v>#N/A</v>
      </c>
      <c r="W430" s="31"/>
      <c r="X430" s="31"/>
    </row>
    <row r="431" customFormat="false" ht="24" hidden="false" customHeight="true" outlineLevel="2" collapsed="false">
      <c r="A431" s="27" t="n">
        <v>421</v>
      </c>
      <c r="B431" s="25" t="s">
        <v>14</v>
      </c>
      <c r="C431" s="27" t="n">
        <v>430524</v>
      </c>
      <c r="D431" s="25" t="s">
        <v>254</v>
      </c>
      <c r="E431" s="25" t="s">
        <v>49</v>
      </c>
      <c r="F431" s="27" t="s">
        <v>1479</v>
      </c>
      <c r="G431" s="27" t="n">
        <v>42.566</v>
      </c>
      <c r="H431" s="27" t="n">
        <v>42.574</v>
      </c>
      <c r="I431" s="25" t="s">
        <v>1379</v>
      </c>
      <c r="J431" s="27" t="n">
        <v>0.008</v>
      </c>
      <c r="K431" s="24" t="n">
        <v>1.45</v>
      </c>
      <c r="L431" s="24" t="n">
        <v>1.25</v>
      </c>
      <c r="M431" s="24" t="n">
        <v>0.12</v>
      </c>
      <c r="N431" s="25" t="s">
        <v>1353</v>
      </c>
      <c r="O431" s="25" t="s">
        <v>59</v>
      </c>
      <c r="P431" s="27" t="s">
        <v>1457</v>
      </c>
      <c r="Q431" s="25" t="s">
        <v>59</v>
      </c>
      <c r="R431" s="24"/>
      <c r="S431" s="31" t="n">
        <v>474.061</v>
      </c>
      <c r="T431" s="31" t="str">
        <f aca="false">F431&amp;G431&amp;H431&amp;J431</f>
        <v>S24242.56642.5740.008</v>
      </c>
      <c r="U431" s="31" t="e">
        <f aca="false">VLOOKUP(T431,[2]四条国道目标任务!$AM$1:$AP$1048576,2,0)</f>
        <v>#N/A</v>
      </c>
      <c r="V431" s="31" t="e">
        <f aca="false">VLOOKUP(T431,[2]四条国道目标任务!$AM$1:$AP$1048576,3,0)</f>
        <v>#N/A</v>
      </c>
      <c r="W431" s="31"/>
      <c r="X431" s="31"/>
    </row>
    <row r="432" customFormat="false" ht="24" hidden="false" customHeight="true" outlineLevel="2" collapsed="false">
      <c r="A432" s="27" t="n">
        <v>422</v>
      </c>
      <c r="B432" s="25" t="s">
        <v>14</v>
      </c>
      <c r="C432" s="27" t="n">
        <v>430524</v>
      </c>
      <c r="D432" s="25" t="s">
        <v>254</v>
      </c>
      <c r="E432" s="25" t="s">
        <v>49</v>
      </c>
      <c r="F432" s="27" t="s">
        <v>1479</v>
      </c>
      <c r="G432" s="27" t="n">
        <v>43.181</v>
      </c>
      <c r="H432" s="27" t="n">
        <v>43.185</v>
      </c>
      <c r="I432" s="25" t="s">
        <v>1379</v>
      </c>
      <c r="J432" s="27" t="n">
        <v>0.004</v>
      </c>
      <c r="K432" s="24" t="n">
        <v>4.35</v>
      </c>
      <c r="L432" s="24" t="n">
        <v>3.76</v>
      </c>
      <c r="M432" s="24" t="n">
        <v>0.06</v>
      </c>
      <c r="N432" s="25" t="s">
        <v>1480</v>
      </c>
      <c r="O432" s="25" t="s">
        <v>59</v>
      </c>
      <c r="P432" s="27" t="s">
        <v>1457</v>
      </c>
      <c r="Q432" s="25" t="s">
        <v>59</v>
      </c>
      <c r="R432" s="24"/>
      <c r="S432" s="31" t="n">
        <v>474.061</v>
      </c>
      <c r="T432" s="31" t="str">
        <f aca="false">F432&amp;G432&amp;H432&amp;J432</f>
        <v>S24243.18143.1850.004</v>
      </c>
      <c r="U432" s="31" t="e">
        <f aca="false">VLOOKUP(T432,[2]四条国道目标任务!$AM$1:$AP$1048576,2,0)</f>
        <v>#N/A</v>
      </c>
      <c r="V432" s="31" t="e">
        <f aca="false">VLOOKUP(T432,[2]四条国道目标任务!$AM$1:$AP$1048576,3,0)</f>
        <v>#N/A</v>
      </c>
      <c r="W432" s="31"/>
      <c r="X432" s="31"/>
    </row>
    <row r="433" customFormat="false" ht="24" hidden="false" customHeight="true" outlineLevel="2" collapsed="false">
      <c r="A433" s="27" t="n">
        <v>423</v>
      </c>
      <c r="B433" s="25" t="s">
        <v>14</v>
      </c>
      <c r="C433" s="27" t="n">
        <v>430524</v>
      </c>
      <c r="D433" s="25" t="s">
        <v>254</v>
      </c>
      <c r="E433" s="25" t="s">
        <v>49</v>
      </c>
      <c r="F433" s="27" t="s">
        <v>1479</v>
      </c>
      <c r="G433" s="27" t="n">
        <v>44.038</v>
      </c>
      <c r="H433" s="27" t="n">
        <v>44.048</v>
      </c>
      <c r="I433" s="25" t="s">
        <v>1379</v>
      </c>
      <c r="J433" s="27" t="n">
        <v>0.01</v>
      </c>
      <c r="K433" s="24" t="n">
        <v>1.81</v>
      </c>
      <c r="L433" s="24" t="n">
        <v>1.57</v>
      </c>
      <c r="M433" s="24" t="n">
        <v>0.15</v>
      </c>
      <c r="N433" s="25" t="s">
        <v>1353</v>
      </c>
      <c r="O433" s="25" t="s">
        <v>59</v>
      </c>
      <c r="P433" s="27" t="s">
        <v>1457</v>
      </c>
      <c r="Q433" s="25" t="s">
        <v>59</v>
      </c>
      <c r="R433" s="24"/>
      <c r="S433" s="31" t="n">
        <v>474.061</v>
      </c>
      <c r="T433" s="31" t="str">
        <f aca="false">F433&amp;G433&amp;H433&amp;J433</f>
        <v>S24244.03844.0480.01</v>
      </c>
      <c r="U433" s="31" t="e">
        <f aca="false">VLOOKUP(T433,[2]四条国道目标任务!$AM$1:$AP$1048576,2,0)</f>
        <v>#N/A</v>
      </c>
      <c r="V433" s="31" t="e">
        <f aca="false">VLOOKUP(T433,[2]四条国道目标任务!$AM$1:$AP$1048576,3,0)</f>
        <v>#N/A</v>
      </c>
      <c r="W433" s="31"/>
      <c r="X433" s="31"/>
    </row>
    <row r="434" customFormat="false" ht="24" hidden="false" customHeight="true" outlineLevel="2" collapsed="false">
      <c r="A434" s="27" t="n">
        <v>424</v>
      </c>
      <c r="B434" s="25" t="s">
        <v>14</v>
      </c>
      <c r="C434" s="27" t="n">
        <v>430524</v>
      </c>
      <c r="D434" s="25" t="s">
        <v>254</v>
      </c>
      <c r="E434" s="25" t="s">
        <v>49</v>
      </c>
      <c r="F434" s="27" t="s">
        <v>1479</v>
      </c>
      <c r="G434" s="27" t="n">
        <v>44.141</v>
      </c>
      <c r="H434" s="27" t="n">
        <v>44.146</v>
      </c>
      <c r="I434" s="25" t="s">
        <v>1379</v>
      </c>
      <c r="J434" s="27" t="n">
        <v>0.005</v>
      </c>
      <c r="K434" s="24" t="n">
        <v>4.35</v>
      </c>
      <c r="L434" s="24" t="n">
        <v>3.76</v>
      </c>
      <c r="M434" s="24" t="n">
        <v>0.07</v>
      </c>
      <c r="N434" s="25" t="s">
        <v>1480</v>
      </c>
      <c r="O434" s="25" t="s">
        <v>59</v>
      </c>
      <c r="P434" s="27" t="s">
        <v>1457</v>
      </c>
      <c r="Q434" s="25" t="s">
        <v>59</v>
      </c>
      <c r="R434" s="24"/>
      <c r="S434" s="31" t="n">
        <v>474.061</v>
      </c>
      <c r="T434" s="31" t="str">
        <f aca="false">F434&amp;G434&amp;H434&amp;J434</f>
        <v>S24244.14144.1460.005</v>
      </c>
      <c r="U434" s="31" t="e">
        <f aca="false">VLOOKUP(T434,[2]四条国道目标任务!$AM$1:$AP$1048576,2,0)</f>
        <v>#N/A</v>
      </c>
      <c r="V434" s="31" t="e">
        <f aca="false">VLOOKUP(T434,[2]四条国道目标任务!$AM$1:$AP$1048576,3,0)</f>
        <v>#N/A</v>
      </c>
      <c r="W434" s="31"/>
      <c r="X434" s="31"/>
    </row>
    <row r="435" customFormat="false" ht="24" hidden="false" customHeight="true" outlineLevel="2" collapsed="false">
      <c r="A435" s="27" t="n">
        <v>425</v>
      </c>
      <c r="B435" s="25" t="s">
        <v>14</v>
      </c>
      <c r="C435" s="27" t="n">
        <v>430524</v>
      </c>
      <c r="D435" s="25" t="s">
        <v>254</v>
      </c>
      <c r="E435" s="25" t="s">
        <v>49</v>
      </c>
      <c r="F435" s="27" t="s">
        <v>1479</v>
      </c>
      <c r="G435" s="27" t="n">
        <v>44.315</v>
      </c>
      <c r="H435" s="27" t="n">
        <v>44.322</v>
      </c>
      <c r="I435" s="25" t="s">
        <v>1379</v>
      </c>
      <c r="J435" s="27" t="n">
        <v>0.007</v>
      </c>
      <c r="K435" s="24" t="n">
        <v>1.45</v>
      </c>
      <c r="L435" s="24" t="n">
        <v>1.25</v>
      </c>
      <c r="M435" s="24" t="n">
        <v>0.1</v>
      </c>
      <c r="N435" s="25" t="s">
        <v>1353</v>
      </c>
      <c r="O435" s="25" t="s">
        <v>59</v>
      </c>
      <c r="P435" s="27" t="s">
        <v>1457</v>
      </c>
      <c r="Q435" s="25" t="s">
        <v>59</v>
      </c>
      <c r="R435" s="24"/>
      <c r="S435" s="31" t="n">
        <v>474.061</v>
      </c>
      <c r="T435" s="31" t="str">
        <f aca="false">F435&amp;G435&amp;H435&amp;J435</f>
        <v>S24244.31544.3220.007</v>
      </c>
      <c r="U435" s="31" t="e">
        <f aca="false">VLOOKUP(T435,[2]四条国道目标任务!$AM$1:$AP$1048576,2,0)</f>
        <v>#N/A</v>
      </c>
      <c r="V435" s="31" t="e">
        <f aca="false">VLOOKUP(T435,[2]四条国道目标任务!$AM$1:$AP$1048576,3,0)</f>
        <v>#N/A</v>
      </c>
      <c r="W435" s="31"/>
      <c r="X435" s="31"/>
    </row>
    <row r="436" customFormat="false" ht="24" hidden="false" customHeight="true" outlineLevel="2" collapsed="false">
      <c r="A436" s="27" t="n">
        <v>426</v>
      </c>
      <c r="B436" s="25" t="s">
        <v>14</v>
      </c>
      <c r="C436" s="27" t="n">
        <v>430524</v>
      </c>
      <c r="D436" s="25" t="s">
        <v>254</v>
      </c>
      <c r="E436" s="25" t="s">
        <v>49</v>
      </c>
      <c r="F436" s="27" t="s">
        <v>1479</v>
      </c>
      <c r="G436" s="27" t="n">
        <v>44.55</v>
      </c>
      <c r="H436" s="27" t="n">
        <v>44.554</v>
      </c>
      <c r="I436" s="25" t="s">
        <v>1379</v>
      </c>
      <c r="J436" s="27" t="n">
        <v>0.004</v>
      </c>
      <c r="K436" s="24" t="n">
        <v>4.35</v>
      </c>
      <c r="L436" s="24" t="n">
        <v>3.76</v>
      </c>
      <c r="M436" s="24" t="n">
        <v>0.06</v>
      </c>
      <c r="N436" s="25" t="s">
        <v>1480</v>
      </c>
      <c r="O436" s="25" t="s">
        <v>59</v>
      </c>
      <c r="P436" s="27" t="s">
        <v>1457</v>
      </c>
      <c r="Q436" s="25" t="s">
        <v>59</v>
      </c>
      <c r="R436" s="24"/>
      <c r="S436" s="31" t="n">
        <v>474.061</v>
      </c>
      <c r="T436" s="31" t="str">
        <f aca="false">F436&amp;G436&amp;H436&amp;J436</f>
        <v>S24244.5544.5540.004</v>
      </c>
      <c r="U436" s="31" t="e">
        <f aca="false">VLOOKUP(T436,[2]四条国道目标任务!$AM$1:$AP$1048576,2,0)</f>
        <v>#N/A</v>
      </c>
      <c r="V436" s="31" t="e">
        <f aca="false">VLOOKUP(T436,[2]四条国道目标任务!$AM$1:$AP$1048576,3,0)</f>
        <v>#N/A</v>
      </c>
      <c r="W436" s="31"/>
      <c r="X436" s="31"/>
    </row>
    <row r="437" customFormat="false" ht="24" hidden="false" customHeight="true" outlineLevel="2" collapsed="false">
      <c r="A437" s="27" t="n">
        <v>427</v>
      </c>
      <c r="B437" s="25" t="s">
        <v>14</v>
      </c>
      <c r="C437" s="27" t="n">
        <v>430524</v>
      </c>
      <c r="D437" s="25" t="s">
        <v>254</v>
      </c>
      <c r="E437" s="25" t="s">
        <v>49</v>
      </c>
      <c r="F437" s="27" t="s">
        <v>1479</v>
      </c>
      <c r="G437" s="27" t="n">
        <v>45.002</v>
      </c>
      <c r="H437" s="27" t="n">
        <v>45.007</v>
      </c>
      <c r="I437" s="25" t="s">
        <v>1379</v>
      </c>
      <c r="J437" s="27" t="n">
        <v>0.005</v>
      </c>
      <c r="K437" s="24" t="n">
        <v>2.9</v>
      </c>
      <c r="L437" s="24" t="n">
        <v>2.51</v>
      </c>
      <c r="M437" s="24" t="n">
        <v>0.07</v>
      </c>
      <c r="N437" s="25" t="s">
        <v>1468</v>
      </c>
      <c r="O437" s="25" t="s">
        <v>59</v>
      </c>
      <c r="P437" s="27" t="s">
        <v>1457</v>
      </c>
      <c r="Q437" s="25" t="s">
        <v>59</v>
      </c>
      <c r="R437" s="24"/>
      <c r="S437" s="31" t="n">
        <v>474.061</v>
      </c>
      <c r="T437" s="31" t="str">
        <f aca="false">F437&amp;G437&amp;H437&amp;J437</f>
        <v>S24245.00245.0070.005</v>
      </c>
      <c r="U437" s="31" t="e">
        <f aca="false">VLOOKUP(T437,[2]四条国道目标任务!$AM$1:$AP$1048576,2,0)</f>
        <v>#N/A</v>
      </c>
      <c r="V437" s="31" t="e">
        <f aca="false">VLOOKUP(T437,[2]四条国道目标任务!$AM$1:$AP$1048576,3,0)</f>
        <v>#N/A</v>
      </c>
      <c r="W437" s="31"/>
      <c r="X437" s="31"/>
    </row>
    <row r="438" customFormat="false" ht="24" hidden="false" customHeight="true" outlineLevel="2" collapsed="false">
      <c r="A438" s="27" t="n">
        <v>428</v>
      </c>
      <c r="B438" s="25" t="s">
        <v>14</v>
      </c>
      <c r="C438" s="27" t="n">
        <v>430524</v>
      </c>
      <c r="D438" s="25" t="s">
        <v>254</v>
      </c>
      <c r="E438" s="25" t="s">
        <v>49</v>
      </c>
      <c r="F438" s="27" t="s">
        <v>1479</v>
      </c>
      <c r="G438" s="27" t="n">
        <v>45.964</v>
      </c>
      <c r="H438" s="27" t="n">
        <v>45.968</v>
      </c>
      <c r="I438" s="25" t="s">
        <v>1379</v>
      </c>
      <c r="J438" s="27" t="n">
        <v>0.004</v>
      </c>
      <c r="K438" s="24" t="n">
        <v>4.35</v>
      </c>
      <c r="L438" s="24" t="n">
        <v>3.76</v>
      </c>
      <c r="M438" s="24" t="n">
        <v>0.06</v>
      </c>
      <c r="N438" s="25" t="s">
        <v>1480</v>
      </c>
      <c r="O438" s="25" t="s">
        <v>59</v>
      </c>
      <c r="P438" s="27" t="s">
        <v>1457</v>
      </c>
      <c r="Q438" s="25" t="s">
        <v>59</v>
      </c>
      <c r="R438" s="24"/>
      <c r="S438" s="31" t="n">
        <v>474.061</v>
      </c>
      <c r="T438" s="31" t="str">
        <f aca="false">F438&amp;G438&amp;H438&amp;J438</f>
        <v>S24245.96445.9680.004</v>
      </c>
      <c r="U438" s="31" t="e">
        <f aca="false">VLOOKUP(T438,[2]四条国道目标任务!$AM$1:$AP$1048576,2,0)</f>
        <v>#N/A</v>
      </c>
      <c r="V438" s="31" t="e">
        <f aca="false">VLOOKUP(T438,[2]四条国道目标任务!$AM$1:$AP$1048576,3,0)</f>
        <v>#N/A</v>
      </c>
      <c r="W438" s="31"/>
      <c r="X438" s="31"/>
    </row>
    <row r="439" customFormat="false" ht="24" hidden="false" customHeight="true" outlineLevel="2" collapsed="false">
      <c r="A439" s="27" t="n">
        <v>429</v>
      </c>
      <c r="B439" s="25" t="s">
        <v>14</v>
      </c>
      <c r="C439" s="27" t="n">
        <v>430524</v>
      </c>
      <c r="D439" s="25" t="s">
        <v>254</v>
      </c>
      <c r="E439" s="25" t="s">
        <v>49</v>
      </c>
      <c r="F439" s="27" t="s">
        <v>1479</v>
      </c>
      <c r="G439" s="27" t="n">
        <v>46.191</v>
      </c>
      <c r="H439" s="27" t="n">
        <v>47.145</v>
      </c>
      <c r="I439" s="25" t="s">
        <v>1379</v>
      </c>
      <c r="J439" s="27" t="n">
        <v>0.954</v>
      </c>
      <c r="K439" s="24" t="n">
        <v>25.92</v>
      </c>
      <c r="L439" s="24" t="n">
        <v>24.94</v>
      </c>
      <c r="M439" s="24" t="n">
        <v>14.31</v>
      </c>
      <c r="N439" s="25" t="s">
        <v>1482</v>
      </c>
      <c r="O439" s="25" t="s">
        <v>59</v>
      </c>
      <c r="P439" s="27" t="s">
        <v>1457</v>
      </c>
      <c r="Q439" s="25" t="s">
        <v>59</v>
      </c>
      <c r="R439" s="24"/>
      <c r="S439" s="31" t="n">
        <v>474.061</v>
      </c>
      <c r="T439" s="31" t="str">
        <f aca="false">F439&amp;G439&amp;H439&amp;J439</f>
        <v>S24246.19147.1450.954</v>
      </c>
      <c r="U439" s="31" t="e">
        <f aca="false">VLOOKUP(T439,[2]四条国道目标任务!$AM$1:$AP$1048576,2,0)</f>
        <v>#N/A</v>
      </c>
      <c r="V439" s="31" t="e">
        <f aca="false">VLOOKUP(T439,[2]四条国道目标任务!$AM$1:$AP$1048576,3,0)</f>
        <v>#N/A</v>
      </c>
      <c r="W439" s="31"/>
      <c r="X439" s="31"/>
    </row>
    <row r="440" customFormat="false" ht="24" hidden="false" customHeight="true" outlineLevel="2" collapsed="false">
      <c r="A440" s="27" t="n">
        <v>430</v>
      </c>
      <c r="B440" s="25" t="s">
        <v>14</v>
      </c>
      <c r="C440" s="27" t="n">
        <v>430524</v>
      </c>
      <c r="D440" s="25" t="s">
        <v>254</v>
      </c>
      <c r="E440" s="25" t="s">
        <v>49</v>
      </c>
      <c r="F440" s="27" t="s">
        <v>1479</v>
      </c>
      <c r="G440" s="27" t="n">
        <v>50.279</v>
      </c>
      <c r="H440" s="27" t="n">
        <v>50.289</v>
      </c>
      <c r="I440" s="25" t="s">
        <v>1379</v>
      </c>
      <c r="J440" s="27" t="n">
        <v>0.01</v>
      </c>
      <c r="K440" s="24" t="n">
        <v>1.45</v>
      </c>
      <c r="L440" s="24" t="n">
        <v>1.25</v>
      </c>
      <c r="M440" s="24" t="n">
        <v>0.15</v>
      </c>
      <c r="N440" s="25" t="s">
        <v>1353</v>
      </c>
      <c r="O440" s="25" t="s">
        <v>59</v>
      </c>
      <c r="P440" s="27" t="s">
        <v>1457</v>
      </c>
      <c r="Q440" s="25" t="s">
        <v>59</v>
      </c>
      <c r="R440" s="24"/>
      <c r="S440" s="31" t="n">
        <v>474.061</v>
      </c>
      <c r="T440" s="31" t="str">
        <f aca="false">F440&amp;G440&amp;H440&amp;J440</f>
        <v>S24250.27950.2890.01</v>
      </c>
      <c r="U440" s="31" t="e">
        <f aca="false">VLOOKUP(T440,[2]四条国道目标任务!$AM$1:$AP$1048576,2,0)</f>
        <v>#N/A</v>
      </c>
      <c r="V440" s="31" t="e">
        <f aca="false">VLOOKUP(T440,[2]四条国道目标任务!$AM$1:$AP$1048576,3,0)</f>
        <v>#N/A</v>
      </c>
      <c r="W440" s="31"/>
      <c r="X440" s="31"/>
    </row>
    <row r="441" customFormat="false" ht="24" hidden="false" customHeight="true" outlineLevel="2" collapsed="false">
      <c r="A441" s="27" t="n">
        <v>431</v>
      </c>
      <c r="B441" s="25" t="s">
        <v>14</v>
      </c>
      <c r="C441" s="27" t="n">
        <v>430524</v>
      </c>
      <c r="D441" s="25" t="s">
        <v>254</v>
      </c>
      <c r="E441" s="25" t="s">
        <v>49</v>
      </c>
      <c r="F441" s="27" t="s">
        <v>1479</v>
      </c>
      <c r="G441" s="27" t="n">
        <v>50.717</v>
      </c>
      <c r="H441" s="27" t="n">
        <v>52.048</v>
      </c>
      <c r="I441" s="25" t="s">
        <v>1379</v>
      </c>
      <c r="J441" s="27" t="n">
        <v>0.331</v>
      </c>
      <c r="K441" s="24" t="n">
        <v>14.67</v>
      </c>
      <c r="L441" s="24" t="n">
        <v>13.76</v>
      </c>
      <c r="M441" s="24" t="n">
        <v>4.96</v>
      </c>
      <c r="N441" s="25" t="s">
        <v>1478</v>
      </c>
      <c r="O441" s="25" t="s">
        <v>59</v>
      </c>
      <c r="P441" s="27" t="s">
        <v>1457</v>
      </c>
      <c r="Q441" s="25" t="s">
        <v>59</v>
      </c>
      <c r="R441" s="24"/>
      <c r="S441" s="31" t="n">
        <v>474.061</v>
      </c>
      <c r="T441" s="31" t="str">
        <f aca="false">F441&amp;G441&amp;H441&amp;J441</f>
        <v>S24250.71752.0480.331</v>
      </c>
      <c r="U441" s="31" t="e">
        <f aca="false">VLOOKUP(T441,[2]四条国道目标任务!$AM$1:$AP$1048576,2,0)</f>
        <v>#N/A</v>
      </c>
      <c r="V441" s="31" t="e">
        <f aca="false">VLOOKUP(T441,[2]四条国道目标任务!$AM$1:$AP$1048576,3,0)</f>
        <v>#N/A</v>
      </c>
      <c r="W441" s="31"/>
      <c r="X441" s="31"/>
    </row>
    <row r="442" customFormat="false" ht="24" hidden="false" customHeight="true" outlineLevel="2" collapsed="false">
      <c r="A442" s="27" t="n">
        <v>432</v>
      </c>
      <c r="B442" s="25" t="s">
        <v>14</v>
      </c>
      <c r="C442" s="27" t="n">
        <v>430524</v>
      </c>
      <c r="D442" s="25" t="s">
        <v>254</v>
      </c>
      <c r="E442" s="25" t="s">
        <v>49</v>
      </c>
      <c r="F442" s="27" t="s">
        <v>1479</v>
      </c>
      <c r="G442" s="27" t="n">
        <v>52.157</v>
      </c>
      <c r="H442" s="27" t="n">
        <v>52.169</v>
      </c>
      <c r="I442" s="25" t="s">
        <v>1379</v>
      </c>
      <c r="J442" s="27" t="n">
        <v>0.012</v>
      </c>
      <c r="K442" s="24" t="n">
        <v>2.03</v>
      </c>
      <c r="L442" s="24" t="n">
        <v>1.76</v>
      </c>
      <c r="M442" s="24" t="n">
        <v>0.18</v>
      </c>
      <c r="N442" s="25" t="s">
        <v>1353</v>
      </c>
      <c r="O442" s="25" t="s">
        <v>59</v>
      </c>
      <c r="P442" s="27" t="s">
        <v>1457</v>
      </c>
      <c r="Q442" s="25" t="s">
        <v>59</v>
      </c>
      <c r="R442" s="24"/>
      <c r="S442" s="31" t="n">
        <v>474.061</v>
      </c>
      <c r="T442" s="31" t="str">
        <f aca="false">F442&amp;G442&amp;H442&amp;J442</f>
        <v>S24252.15752.1690.012</v>
      </c>
      <c r="U442" s="31" t="e">
        <f aca="false">VLOOKUP(T442,[2]四条国道目标任务!$AM$1:$AP$1048576,2,0)</f>
        <v>#N/A</v>
      </c>
      <c r="V442" s="31" t="e">
        <f aca="false">VLOOKUP(T442,[2]四条国道目标任务!$AM$1:$AP$1048576,3,0)</f>
        <v>#N/A</v>
      </c>
      <c r="W442" s="31"/>
      <c r="X442" s="31"/>
    </row>
    <row r="443" customFormat="false" ht="24" hidden="false" customHeight="true" outlineLevel="2" collapsed="false">
      <c r="A443" s="27" t="n">
        <v>433</v>
      </c>
      <c r="B443" s="25" t="s">
        <v>14</v>
      </c>
      <c r="C443" s="27" t="n">
        <v>430524</v>
      </c>
      <c r="D443" s="25" t="s">
        <v>254</v>
      </c>
      <c r="E443" s="25" t="s">
        <v>49</v>
      </c>
      <c r="F443" s="27" t="s">
        <v>1479</v>
      </c>
      <c r="G443" s="27" t="n">
        <v>52.8</v>
      </c>
      <c r="H443" s="27" t="n">
        <v>52.81</v>
      </c>
      <c r="I443" s="25" t="s">
        <v>1379</v>
      </c>
      <c r="J443" s="27" t="n">
        <v>0.01</v>
      </c>
      <c r="K443" s="24" t="n">
        <v>1.59</v>
      </c>
      <c r="L443" s="24" t="n">
        <v>1.38</v>
      </c>
      <c r="M443" s="24" t="n">
        <v>0.15</v>
      </c>
      <c r="N443" s="25" t="s">
        <v>1353</v>
      </c>
      <c r="O443" s="25" t="s">
        <v>59</v>
      </c>
      <c r="P443" s="27" t="s">
        <v>1457</v>
      </c>
      <c r="Q443" s="25" t="s">
        <v>59</v>
      </c>
      <c r="R443" s="24"/>
      <c r="S443" s="31" t="n">
        <v>474.061</v>
      </c>
      <c r="T443" s="31" t="str">
        <f aca="false">F443&amp;G443&amp;H443&amp;J443</f>
        <v>S24252.852.810.01</v>
      </c>
      <c r="U443" s="31" t="e">
        <f aca="false">VLOOKUP(T443,[2]四条国道目标任务!$AM$1:$AP$1048576,2,0)</f>
        <v>#N/A</v>
      </c>
      <c r="V443" s="31" t="e">
        <f aca="false">VLOOKUP(T443,[2]四条国道目标任务!$AM$1:$AP$1048576,3,0)</f>
        <v>#N/A</v>
      </c>
      <c r="W443" s="31"/>
      <c r="X443" s="31"/>
    </row>
    <row r="444" customFormat="false" ht="24" hidden="false" customHeight="true" outlineLevel="2" collapsed="false">
      <c r="A444" s="27" t="n">
        <v>434</v>
      </c>
      <c r="B444" s="25" t="s">
        <v>14</v>
      </c>
      <c r="C444" s="27" t="n">
        <v>430524</v>
      </c>
      <c r="D444" s="25" t="s">
        <v>254</v>
      </c>
      <c r="E444" s="25" t="s">
        <v>49</v>
      </c>
      <c r="F444" s="27" t="s">
        <v>1479</v>
      </c>
      <c r="G444" s="27" t="n">
        <v>53.006</v>
      </c>
      <c r="H444" s="27" t="n">
        <v>53.021</v>
      </c>
      <c r="I444" s="25" t="s">
        <v>1379</v>
      </c>
      <c r="J444" s="27" t="n">
        <v>0.015</v>
      </c>
      <c r="K444" s="24" t="n">
        <v>1.45</v>
      </c>
      <c r="L444" s="24" t="n">
        <v>1.25</v>
      </c>
      <c r="M444" s="24" t="n">
        <v>0.22</v>
      </c>
      <c r="N444" s="25" t="s">
        <v>1353</v>
      </c>
      <c r="O444" s="25" t="s">
        <v>59</v>
      </c>
      <c r="P444" s="27" t="s">
        <v>1457</v>
      </c>
      <c r="Q444" s="25" t="s">
        <v>59</v>
      </c>
      <c r="R444" s="24"/>
      <c r="S444" s="31" t="n">
        <v>474.061</v>
      </c>
      <c r="T444" s="31" t="str">
        <f aca="false">F444&amp;G444&amp;H444&amp;J444</f>
        <v>S24253.00653.0210.015</v>
      </c>
      <c r="U444" s="31" t="e">
        <f aca="false">VLOOKUP(T444,[2]四条国道目标任务!$AM$1:$AP$1048576,2,0)</f>
        <v>#N/A</v>
      </c>
      <c r="V444" s="31" t="e">
        <f aca="false">VLOOKUP(T444,[2]四条国道目标任务!$AM$1:$AP$1048576,3,0)</f>
        <v>#N/A</v>
      </c>
      <c r="W444" s="31"/>
      <c r="X444" s="31"/>
    </row>
    <row r="445" customFormat="false" ht="24" hidden="false" customHeight="true" outlineLevel="2" collapsed="false">
      <c r="A445" s="27" t="n">
        <v>435</v>
      </c>
      <c r="B445" s="25" t="s">
        <v>14</v>
      </c>
      <c r="C445" s="27" t="n">
        <v>430524</v>
      </c>
      <c r="D445" s="25" t="s">
        <v>254</v>
      </c>
      <c r="E445" s="25" t="s">
        <v>49</v>
      </c>
      <c r="F445" s="27" t="s">
        <v>1479</v>
      </c>
      <c r="G445" s="27" t="n">
        <v>53.028</v>
      </c>
      <c r="H445" s="27" t="n">
        <v>53.033</v>
      </c>
      <c r="I445" s="25" t="s">
        <v>1379</v>
      </c>
      <c r="J445" s="27" t="n">
        <v>0.005</v>
      </c>
      <c r="K445" s="24" t="n">
        <v>2.35</v>
      </c>
      <c r="L445" s="24" t="n">
        <v>1.76</v>
      </c>
      <c r="M445" s="24" t="n">
        <v>0.07</v>
      </c>
      <c r="N445" s="25" t="s">
        <v>1480</v>
      </c>
      <c r="O445" s="25" t="s">
        <v>59</v>
      </c>
      <c r="P445" s="27" t="s">
        <v>1457</v>
      </c>
      <c r="Q445" s="25" t="s">
        <v>59</v>
      </c>
      <c r="R445" s="24"/>
      <c r="S445" s="31" t="n">
        <v>474.061</v>
      </c>
      <c r="T445" s="31" t="str">
        <f aca="false">F445&amp;G445&amp;H445&amp;J445</f>
        <v>S24253.02853.0330.005</v>
      </c>
      <c r="U445" s="31" t="e">
        <f aca="false">VLOOKUP(T445,[2]四条国道目标任务!$AM$1:$AP$1048576,2,0)</f>
        <v>#N/A</v>
      </c>
      <c r="V445" s="31" t="e">
        <f aca="false">VLOOKUP(T445,[2]四条国道目标任务!$AM$1:$AP$1048576,3,0)</f>
        <v>#N/A</v>
      </c>
      <c r="W445" s="31"/>
      <c r="X445" s="31"/>
    </row>
    <row r="446" customFormat="false" ht="24" hidden="false" customHeight="true" outlineLevel="2" collapsed="false">
      <c r="A446" s="27" t="n">
        <v>436</v>
      </c>
      <c r="B446" s="25" t="s">
        <v>14</v>
      </c>
      <c r="C446" s="27" t="n">
        <v>430524</v>
      </c>
      <c r="D446" s="25" t="s">
        <v>254</v>
      </c>
      <c r="E446" s="25" t="s">
        <v>49</v>
      </c>
      <c r="F446" s="27" t="s">
        <v>1479</v>
      </c>
      <c r="G446" s="27" t="n">
        <v>53.54</v>
      </c>
      <c r="H446" s="27" t="n">
        <v>53.553</v>
      </c>
      <c r="I446" s="25" t="s">
        <v>1379</v>
      </c>
      <c r="J446" s="27" t="n">
        <v>0.013</v>
      </c>
      <c r="K446" s="24" t="n">
        <v>1.67</v>
      </c>
      <c r="L446" s="24" t="n">
        <v>1.44</v>
      </c>
      <c r="M446" s="24" t="n">
        <v>0.19</v>
      </c>
      <c r="N446" s="25" t="s">
        <v>1353</v>
      </c>
      <c r="O446" s="25" t="s">
        <v>59</v>
      </c>
      <c r="P446" s="27" t="s">
        <v>1457</v>
      </c>
      <c r="Q446" s="25" t="s">
        <v>59</v>
      </c>
      <c r="R446" s="24"/>
      <c r="S446" s="31" t="n">
        <v>474.061</v>
      </c>
      <c r="T446" s="31" t="str">
        <f aca="false">F446&amp;G446&amp;H446&amp;J446</f>
        <v>S24253.5453.5530.013</v>
      </c>
      <c r="U446" s="31" t="e">
        <f aca="false">VLOOKUP(T446,[2]四条国道目标任务!$AM$1:$AP$1048576,2,0)</f>
        <v>#N/A</v>
      </c>
      <c r="V446" s="31" t="e">
        <f aca="false">VLOOKUP(T446,[2]四条国道目标任务!$AM$1:$AP$1048576,3,0)</f>
        <v>#N/A</v>
      </c>
      <c r="W446" s="31"/>
      <c r="X446" s="31"/>
    </row>
    <row r="447" customFormat="false" ht="24" hidden="false" customHeight="true" outlineLevel="2" collapsed="false">
      <c r="A447" s="27" t="n">
        <v>437</v>
      </c>
      <c r="B447" s="25" t="s">
        <v>14</v>
      </c>
      <c r="C447" s="27" t="n">
        <v>430524</v>
      </c>
      <c r="D447" s="25" t="s">
        <v>254</v>
      </c>
      <c r="E447" s="25" t="s">
        <v>49</v>
      </c>
      <c r="F447" s="27" t="s">
        <v>1479</v>
      </c>
      <c r="G447" s="27" t="n">
        <v>53.836</v>
      </c>
      <c r="H447" s="27" t="n">
        <v>53.85</v>
      </c>
      <c r="I447" s="25" t="s">
        <v>1379</v>
      </c>
      <c r="J447" s="27" t="n">
        <v>0.014</v>
      </c>
      <c r="K447" s="24" t="n">
        <v>4.38</v>
      </c>
      <c r="L447" s="24" t="n">
        <v>3.82</v>
      </c>
      <c r="M447" s="24" t="n">
        <v>0.21</v>
      </c>
      <c r="N447" s="25" t="s">
        <v>1483</v>
      </c>
      <c r="O447" s="25" t="s">
        <v>59</v>
      </c>
      <c r="P447" s="27" t="s">
        <v>1457</v>
      </c>
      <c r="Q447" s="25" t="s">
        <v>59</v>
      </c>
      <c r="R447" s="24"/>
      <c r="S447" s="31" t="n">
        <v>474.061</v>
      </c>
      <c r="T447" s="31" t="str">
        <f aca="false">F447&amp;G447&amp;H447&amp;J447</f>
        <v>S24253.83653.850.014</v>
      </c>
      <c r="U447" s="31" t="e">
        <f aca="false">VLOOKUP(T447,[2]四条国道目标任务!$AM$1:$AP$1048576,2,0)</f>
        <v>#N/A</v>
      </c>
      <c r="V447" s="31" t="e">
        <f aca="false">VLOOKUP(T447,[2]四条国道目标任务!$AM$1:$AP$1048576,3,0)</f>
        <v>#N/A</v>
      </c>
      <c r="W447" s="31"/>
      <c r="X447" s="31"/>
    </row>
    <row r="448" s="69" customFormat="true" ht="24" hidden="false" customHeight="true" outlineLevel="2" collapsed="false">
      <c r="A448" s="27" t="n">
        <v>438</v>
      </c>
      <c r="B448" s="25" t="s">
        <v>14</v>
      </c>
      <c r="C448" s="27" t="n">
        <v>430524</v>
      </c>
      <c r="D448" s="25" t="s">
        <v>254</v>
      </c>
      <c r="E448" s="25" t="s">
        <v>49</v>
      </c>
      <c r="F448" s="27" t="s">
        <v>1479</v>
      </c>
      <c r="G448" s="27" t="n">
        <v>53.914</v>
      </c>
      <c r="H448" s="27" t="n">
        <v>53.934</v>
      </c>
      <c r="I448" s="25" t="s">
        <v>1379</v>
      </c>
      <c r="J448" s="27" t="n">
        <v>0.02</v>
      </c>
      <c r="K448" s="24" t="n">
        <v>2.9</v>
      </c>
      <c r="L448" s="24" t="n">
        <v>2.51</v>
      </c>
      <c r="M448" s="24" t="n">
        <v>0.3</v>
      </c>
      <c r="N448" s="25" t="s">
        <v>1353</v>
      </c>
      <c r="O448" s="25" t="s">
        <v>59</v>
      </c>
      <c r="P448" s="27" t="s">
        <v>1457</v>
      </c>
      <c r="Q448" s="25" t="s">
        <v>59</v>
      </c>
      <c r="R448" s="24"/>
      <c r="S448" s="31" t="n">
        <v>474.061</v>
      </c>
      <c r="T448" s="31" t="str">
        <f aca="false">F448&amp;G448&amp;H448&amp;J448</f>
        <v>S24253.91453.9340.02</v>
      </c>
      <c r="U448" s="31" t="e">
        <f aca="false">VLOOKUP(T448,[2]四条国道目标任务!$AM$1:$AP$1048576,2,0)</f>
        <v>#N/A</v>
      </c>
      <c r="V448" s="31" t="e">
        <f aca="false">VLOOKUP(T448,[2]四条国道目标任务!$AM$1:$AP$1048576,3,0)</f>
        <v>#N/A</v>
      </c>
      <c r="W448" s="31"/>
      <c r="X448" s="31"/>
      <c r="Y448" s="13"/>
    </row>
    <row r="449" s="69" customFormat="true" ht="24" hidden="false" customHeight="true" outlineLevel="2" collapsed="false">
      <c r="A449" s="27" t="n">
        <v>439</v>
      </c>
      <c r="B449" s="25" t="s">
        <v>14</v>
      </c>
      <c r="C449" s="27" t="n">
        <v>430524</v>
      </c>
      <c r="D449" s="25" t="s">
        <v>254</v>
      </c>
      <c r="E449" s="25" t="s">
        <v>49</v>
      </c>
      <c r="F449" s="27" t="s">
        <v>1479</v>
      </c>
      <c r="G449" s="27" t="n">
        <v>54.184</v>
      </c>
      <c r="H449" s="27" t="n">
        <v>54.199</v>
      </c>
      <c r="I449" s="25" t="s">
        <v>1379</v>
      </c>
      <c r="J449" s="27" t="n">
        <v>0.015</v>
      </c>
      <c r="K449" s="24" t="n">
        <v>3.35</v>
      </c>
      <c r="L449" s="24" t="n">
        <v>2.76</v>
      </c>
      <c r="M449" s="24" t="n">
        <v>0.22</v>
      </c>
      <c r="N449" s="25" t="s">
        <v>1480</v>
      </c>
      <c r="O449" s="25" t="s">
        <v>59</v>
      </c>
      <c r="P449" s="27" t="s">
        <v>1457</v>
      </c>
      <c r="Q449" s="25" t="s">
        <v>59</v>
      </c>
      <c r="R449" s="24"/>
      <c r="S449" s="31" t="n">
        <v>474.061</v>
      </c>
      <c r="T449" s="31" t="str">
        <f aca="false">F449&amp;G449&amp;H449&amp;J449</f>
        <v>S24254.18454.1990.015</v>
      </c>
      <c r="U449" s="31" t="e">
        <f aca="false">VLOOKUP(T449,[2]四条国道目标任务!$AM$1:$AP$1048576,2,0)</f>
        <v>#N/A</v>
      </c>
      <c r="V449" s="31" t="e">
        <f aca="false">VLOOKUP(T449,[2]四条国道目标任务!$AM$1:$AP$1048576,3,0)</f>
        <v>#N/A</v>
      </c>
      <c r="W449" s="31"/>
      <c r="X449" s="31"/>
      <c r="Y449" s="13"/>
    </row>
    <row r="450" s="69" customFormat="true" ht="24" hidden="false" customHeight="true" outlineLevel="2" collapsed="false">
      <c r="A450" s="27" t="n">
        <v>440</v>
      </c>
      <c r="B450" s="25" t="s">
        <v>14</v>
      </c>
      <c r="C450" s="27" t="n">
        <v>430524</v>
      </c>
      <c r="D450" s="25" t="s">
        <v>254</v>
      </c>
      <c r="E450" s="25" t="s">
        <v>49</v>
      </c>
      <c r="F450" s="27" t="s">
        <v>1479</v>
      </c>
      <c r="G450" s="27" t="n">
        <v>54.388</v>
      </c>
      <c r="H450" s="27" t="n">
        <v>54.435</v>
      </c>
      <c r="I450" s="25" t="s">
        <v>1379</v>
      </c>
      <c r="J450" s="27" t="n">
        <v>0.047</v>
      </c>
      <c r="K450" s="24" t="n">
        <v>2.9</v>
      </c>
      <c r="L450" s="24" t="n">
        <v>2.51</v>
      </c>
      <c r="M450" s="24" t="n">
        <v>0.7</v>
      </c>
      <c r="N450" s="25" t="s">
        <v>1353</v>
      </c>
      <c r="O450" s="25" t="s">
        <v>59</v>
      </c>
      <c r="P450" s="27" t="s">
        <v>1457</v>
      </c>
      <c r="Q450" s="25" t="s">
        <v>59</v>
      </c>
      <c r="R450" s="24"/>
      <c r="S450" s="31" t="n">
        <v>474.061</v>
      </c>
      <c r="T450" s="31" t="str">
        <f aca="false">F450&amp;G450&amp;H450&amp;J450</f>
        <v>S24254.38854.4350.047</v>
      </c>
      <c r="U450" s="31" t="e">
        <f aca="false">VLOOKUP(T450,[2]四条国道目标任务!$AM$1:$AP$1048576,2,0)</f>
        <v>#N/A</v>
      </c>
      <c r="V450" s="31" t="e">
        <f aca="false">VLOOKUP(T450,[2]四条国道目标任务!$AM$1:$AP$1048576,3,0)</f>
        <v>#N/A</v>
      </c>
      <c r="W450" s="31"/>
      <c r="X450" s="31"/>
      <c r="Y450" s="13"/>
    </row>
    <row r="451" s="69" customFormat="true" ht="24" hidden="false" customHeight="true" outlineLevel="2" collapsed="false">
      <c r="A451" s="27" t="n">
        <v>441</v>
      </c>
      <c r="B451" s="25" t="s">
        <v>14</v>
      </c>
      <c r="C451" s="27" t="n">
        <v>430524</v>
      </c>
      <c r="D451" s="25" t="s">
        <v>254</v>
      </c>
      <c r="E451" s="25" t="s">
        <v>49</v>
      </c>
      <c r="F451" s="27" t="s">
        <v>1479</v>
      </c>
      <c r="G451" s="27" t="n">
        <v>54.883</v>
      </c>
      <c r="H451" s="27" t="n">
        <v>54.92</v>
      </c>
      <c r="I451" s="25" t="s">
        <v>1379</v>
      </c>
      <c r="J451" s="27" t="n">
        <v>0.037</v>
      </c>
      <c r="K451" s="24" t="n">
        <v>4.35</v>
      </c>
      <c r="L451" s="24" t="n">
        <v>3.76</v>
      </c>
      <c r="M451" s="24" t="n">
        <v>0.55</v>
      </c>
      <c r="N451" s="25" t="s">
        <v>1480</v>
      </c>
      <c r="O451" s="25" t="s">
        <v>59</v>
      </c>
      <c r="P451" s="27" t="s">
        <v>1457</v>
      </c>
      <c r="Q451" s="25" t="s">
        <v>59</v>
      </c>
      <c r="R451" s="24"/>
      <c r="S451" s="31" t="n">
        <v>474.061</v>
      </c>
      <c r="T451" s="31" t="str">
        <f aca="false">F451&amp;G451&amp;H451&amp;J451</f>
        <v>S24254.88354.920.037</v>
      </c>
      <c r="U451" s="31" t="e">
        <f aca="false">VLOOKUP(T451,[2]四条国道目标任务!$AM$1:$AP$1048576,2,0)</f>
        <v>#N/A</v>
      </c>
      <c r="V451" s="31" t="e">
        <f aca="false">VLOOKUP(T451,[2]四条国道目标任务!$AM$1:$AP$1048576,3,0)</f>
        <v>#N/A</v>
      </c>
      <c r="W451" s="31"/>
      <c r="X451" s="31"/>
    </row>
    <row r="452" s="69" customFormat="true" ht="24" hidden="false" customHeight="true" outlineLevel="2" collapsed="false">
      <c r="A452" s="27" t="n">
        <v>442</v>
      </c>
      <c r="B452" s="25" t="s">
        <v>14</v>
      </c>
      <c r="C452" s="27" t="n">
        <v>430524</v>
      </c>
      <c r="D452" s="25" t="s">
        <v>254</v>
      </c>
      <c r="E452" s="25" t="s">
        <v>49</v>
      </c>
      <c r="F452" s="27" t="s">
        <v>1479</v>
      </c>
      <c r="G452" s="27" t="n">
        <v>55.968</v>
      </c>
      <c r="H452" s="27" t="n">
        <v>55.99</v>
      </c>
      <c r="I452" s="25" t="s">
        <v>1379</v>
      </c>
      <c r="J452" s="27" t="n">
        <v>0.022</v>
      </c>
      <c r="K452" s="24" t="n">
        <v>2.9</v>
      </c>
      <c r="L452" s="24" t="n">
        <v>2.51</v>
      </c>
      <c r="M452" s="24" t="n">
        <v>0.33</v>
      </c>
      <c r="N452" s="25" t="s">
        <v>1468</v>
      </c>
      <c r="O452" s="25" t="s">
        <v>59</v>
      </c>
      <c r="P452" s="27" t="s">
        <v>1457</v>
      </c>
      <c r="Q452" s="25" t="s">
        <v>59</v>
      </c>
      <c r="R452" s="24"/>
      <c r="S452" s="31" t="n">
        <v>474.061</v>
      </c>
      <c r="T452" s="31" t="str">
        <f aca="false">F452&amp;G452&amp;H452&amp;J452</f>
        <v>S24255.96855.990.022</v>
      </c>
      <c r="U452" s="31" t="e">
        <f aca="false">VLOOKUP(T452,[2]四条国道目标任务!$AM$1:$AP$1048576,2,0)</f>
        <v>#N/A</v>
      </c>
      <c r="V452" s="31" t="e">
        <f aca="false">VLOOKUP(T452,[2]四条国道目标任务!$AM$1:$AP$1048576,3,0)</f>
        <v>#N/A</v>
      </c>
      <c r="W452" s="31"/>
      <c r="X452" s="31"/>
    </row>
    <row r="453" s="69" customFormat="true" ht="24" hidden="false" customHeight="true" outlineLevel="2" collapsed="false">
      <c r="A453" s="27" t="n">
        <v>443</v>
      </c>
      <c r="B453" s="25" t="s">
        <v>14</v>
      </c>
      <c r="C453" s="27" t="n">
        <v>430524</v>
      </c>
      <c r="D453" s="25" t="s">
        <v>254</v>
      </c>
      <c r="E453" s="25" t="s">
        <v>49</v>
      </c>
      <c r="F453" s="27" t="s">
        <v>1479</v>
      </c>
      <c r="G453" s="27" t="n">
        <v>56.367</v>
      </c>
      <c r="H453" s="27" t="n">
        <v>56.424</v>
      </c>
      <c r="I453" s="25" t="s">
        <v>1379</v>
      </c>
      <c r="J453" s="27" t="n">
        <v>0.057</v>
      </c>
      <c r="K453" s="24" t="n">
        <v>3.19</v>
      </c>
      <c r="L453" s="24" t="n">
        <v>2.62</v>
      </c>
      <c r="M453" s="24" t="n">
        <v>0.85</v>
      </c>
      <c r="N453" s="25" t="s">
        <v>1480</v>
      </c>
      <c r="O453" s="25" t="s">
        <v>59</v>
      </c>
      <c r="P453" s="27" t="s">
        <v>1457</v>
      </c>
      <c r="Q453" s="25" t="s">
        <v>59</v>
      </c>
      <c r="R453" s="24"/>
      <c r="S453" s="31" t="n">
        <v>474.061</v>
      </c>
      <c r="T453" s="31" t="str">
        <f aca="false">F453&amp;G453&amp;H453&amp;J453</f>
        <v>S24256.36756.4240.057</v>
      </c>
      <c r="U453" s="31" t="e">
        <f aca="false">VLOOKUP(T453,[2]四条国道目标任务!$AM$1:$AP$1048576,2,0)</f>
        <v>#N/A</v>
      </c>
      <c r="V453" s="31" t="e">
        <f aca="false">VLOOKUP(T453,[2]四条国道目标任务!$AM$1:$AP$1048576,3,0)</f>
        <v>#N/A</v>
      </c>
      <c r="W453" s="31"/>
      <c r="X453" s="31"/>
    </row>
    <row r="454" s="69" customFormat="true" ht="24" hidden="false" customHeight="true" outlineLevel="2" collapsed="false">
      <c r="A454" s="27" t="n">
        <v>444</v>
      </c>
      <c r="B454" s="25" t="s">
        <v>14</v>
      </c>
      <c r="C454" s="27" t="n">
        <v>430524</v>
      </c>
      <c r="D454" s="25" t="s">
        <v>254</v>
      </c>
      <c r="E454" s="25" t="s">
        <v>49</v>
      </c>
      <c r="F454" s="27" t="s">
        <v>1479</v>
      </c>
      <c r="G454" s="27" t="n">
        <v>56.554</v>
      </c>
      <c r="H454" s="27" t="n">
        <v>56.562</v>
      </c>
      <c r="I454" s="25" t="s">
        <v>1379</v>
      </c>
      <c r="J454" s="27" t="n">
        <v>0.008</v>
      </c>
      <c r="K454" s="24" t="n">
        <v>2.9</v>
      </c>
      <c r="L454" s="24" t="n">
        <v>2.51</v>
      </c>
      <c r="M454" s="24" t="n">
        <v>0.12</v>
      </c>
      <c r="N454" s="25" t="s">
        <v>1468</v>
      </c>
      <c r="O454" s="25" t="s">
        <v>59</v>
      </c>
      <c r="P454" s="27" t="s">
        <v>1457</v>
      </c>
      <c r="Q454" s="25" t="s">
        <v>59</v>
      </c>
      <c r="R454" s="24"/>
      <c r="S454" s="31" t="n">
        <v>474.061</v>
      </c>
      <c r="T454" s="31" t="str">
        <f aca="false">F454&amp;G454&amp;H454&amp;J454</f>
        <v>S24256.55456.5620.008</v>
      </c>
      <c r="U454" s="31" t="e">
        <f aca="false">VLOOKUP(T454,[2]四条国道目标任务!$AM$1:$AP$1048576,2,0)</f>
        <v>#N/A</v>
      </c>
      <c r="V454" s="31" t="e">
        <f aca="false">VLOOKUP(T454,[2]四条国道目标任务!$AM$1:$AP$1048576,3,0)</f>
        <v>#N/A</v>
      </c>
      <c r="W454" s="31"/>
      <c r="X454" s="31"/>
    </row>
    <row r="455" s="69" customFormat="true" ht="24" hidden="false" customHeight="true" outlineLevel="2" collapsed="false">
      <c r="A455" s="27" t="n">
        <v>445</v>
      </c>
      <c r="B455" s="25" t="s">
        <v>14</v>
      </c>
      <c r="C455" s="27" t="n">
        <v>430524</v>
      </c>
      <c r="D455" s="25" t="s">
        <v>254</v>
      </c>
      <c r="E455" s="25" t="s">
        <v>49</v>
      </c>
      <c r="F455" s="27" t="s">
        <v>1479</v>
      </c>
      <c r="G455" s="27" t="n">
        <v>57.21</v>
      </c>
      <c r="H455" s="27" t="n">
        <v>57.265</v>
      </c>
      <c r="I455" s="25" t="s">
        <v>1379</v>
      </c>
      <c r="J455" s="27" t="n">
        <v>0.055</v>
      </c>
      <c r="K455" s="24" t="n">
        <v>2.9</v>
      </c>
      <c r="L455" s="24" t="n">
        <v>2.51</v>
      </c>
      <c r="M455" s="24" t="n">
        <v>0.82</v>
      </c>
      <c r="N455" s="25" t="s">
        <v>1353</v>
      </c>
      <c r="O455" s="25" t="s">
        <v>59</v>
      </c>
      <c r="P455" s="27" t="s">
        <v>1457</v>
      </c>
      <c r="Q455" s="25" t="s">
        <v>59</v>
      </c>
      <c r="R455" s="24"/>
      <c r="S455" s="31" t="n">
        <v>474.061</v>
      </c>
      <c r="T455" s="31" t="str">
        <f aca="false">F455&amp;G455&amp;H455&amp;J455</f>
        <v>S24257.2157.2650.055</v>
      </c>
      <c r="U455" s="31" t="e">
        <f aca="false">VLOOKUP(T455,[2]四条国道目标任务!$AM$1:$AP$1048576,2,0)</f>
        <v>#N/A</v>
      </c>
      <c r="V455" s="31" t="e">
        <f aca="false">VLOOKUP(T455,[2]四条国道目标任务!$AM$1:$AP$1048576,3,0)</f>
        <v>#N/A</v>
      </c>
      <c r="W455" s="31"/>
      <c r="X455" s="31"/>
    </row>
    <row r="456" s="69" customFormat="true" ht="24" hidden="false" customHeight="true" outlineLevel="2" collapsed="false">
      <c r="A456" s="27" t="n">
        <v>446</v>
      </c>
      <c r="B456" s="25" t="s">
        <v>14</v>
      </c>
      <c r="C456" s="27" t="n">
        <v>430524</v>
      </c>
      <c r="D456" s="25" t="s">
        <v>254</v>
      </c>
      <c r="E456" s="25" t="s">
        <v>49</v>
      </c>
      <c r="F456" s="27" t="s">
        <v>1479</v>
      </c>
      <c r="G456" s="27" t="n">
        <v>57.875</v>
      </c>
      <c r="H456" s="27" t="n">
        <v>57.922</v>
      </c>
      <c r="I456" s="25" t="s">
        <v>1379</v>
      </c>
      <c r="J456" s="27" t="n">
        <v>0.047</v>
      </c>
      <c r="K456" s="24" t="n">
        <v>1.45</v>
      </c>
      <c r="L456" s="24" t="n">
        <v>1.26</v>
      </c>
      <c r="M456" s="24" t="n">
        <v>0.7</v>
      </c>
      <c r="N456" s="25" t="s">
        <v>1353</v>
      </c>
      <c r="O456" s="25" t="s">
        <v>59</v>
      </c>
      <c r="P456" s="27" t="s">
        <v>1457</v>
      </c>
      <c r="Q456" s="25" t="s">
        <v>59</v>
      </c>
      <c r="R456" s="24"/>
      <c r="S456" s="31" t="n">
        <v>474.061</v>
      </c>
      <c r="T456" s="31" t="str">
        <f aca="false">F456&amp;G456&amp;H456&amp;J456</f>
        <v>S24257.87557.9220.047</v>
      </c>
      <c r="U456" s="31" t="e">
        <f aca="false">VLOOKUP(T456,[2]四条国道目标任务!$AM$1:$AP$1048576,2,0)</f>
        <v>#N/A</v>
      </c>
      <c r="V456" s="31" t="e">
        <f aca="false">VLOOKUP(T456,[2]四条国道目标任务!$AM$1:$AP$1048576,3,0)</f>
        <v>#N/A</v>
      </c>
      <c r="W456" s="31"/>
      <c r="X456" s="31"/>
    </row>
    <row r="457" s="69" customFormat="true" ht="24" hidden="false" customHeight="true" outlineLevel="2" collapsed="false">
      <c r="A457" s="27" t="n">
        <v>447</v>
      </c>
      <c r="B457" s="25" t="s">
        <v>14</v>
      </c>
      <c r="C457" s="27" t="n">
        <v>430524</v>
      </c>
      <c r="D457" s="25" t="s">
        <v>254</v>
      </c>
      <c r="E457" s="25" t="s">
        <v>49</v>
      </c>
      <c r="F457" s="27" t="s">
        <v>1479</v>
      </c>
      <c r="G457" s="27" t="n">
        <v>58.765</v>
      </c>
      <c r="H457" s="27" t="n">
        <v>58.776</v>
      </c>
      <c r="I457" s="25" t="s">
        <v>1379</v>
      </c>
      <c r="J457" s="27" t="n">
        <v>0.011</v>
      </c>
      <c r="K457" s="24" t="n">
        <v>3.35</v>
      </c>
      <c r="L457" s="24" t="n">
        <v>2.76</v>
      </c>
      <c r="M457" s="24" t="n">
        <v>0.16</v>
      </c>
      <c r="N457" s="25" t="s">
        <v>1480</v>
      </c>
      <c r="O457" s="25" t="s">
        <v>59</v>
      </c>
      <c r="P457" s="27" t="s">
        <v>1457</v>
      </c>
      <c r="Q457" s="25" t="s">
        <v>59</v>
      </c>
      <c r="R457" s="24"/>
      <c r="S457" s="31" t="n">
        <v>474.061</v>
      </c>
      <c r="T457" s="31" t="str">
        <f aca="false">F457&amp;G457&amp;H457&amp;J457</f>
        <v>S24258.76558.7760.011</v>
      </c>
      <c r="U457" s="31" t="e">
        <f aca="false">VLOOKUP(T457,[2]四条国道目标任务!$AM$1:$AP$1048576,2,0)</f>
        <v>#N/A</v>
      </c>
      <c r="V457" s="31" t="e">
        <f aca="false">VLOOKUP(T457,[2]四条国道目标任务!$AM$1:$AP$1048576,3,0)</f>
        <v>#N/A</v>
      </c>
      <c r="W457" s="31"/>
      <c r="X457" s="31"/>
    </row>
    <row r="458" s="69" customFormat="true" ht="24" hidden="false" customHeight="true" outlineLevel="2" collapsed="false">
      <c r="A458" s="27" t="n">
        <v>448</v>
      </c>
      <c r="B458" s="25" t="s">
        <v>14</v>
      </c>
      <c r="C458" s="27" t="n">
        <v>430524</v>
      </c>
      <c r="D458" s="25" t="s">
        <v>254</v>
      </c>
      <c r="E458" s="25" t="s">
        <v>49</v>
      </c>
      <c r="F458" s="27" t="s">
        <v>1479</v>
      </c>
      <c r="G458" s="27" t="n">
        <v>58.991</v>
      </c>
      <c r="H458" s="27" t="n">
        <v>59.068</v>
      </c>
      <c r="I458" s="25" t="s">
        <v>1379</v>
      </c>
      <c r="J458" s="27" t="n">
        <v>0.077</v>
      </c>
      <c r="K458" s="24" t="n">
        <v>3.12</v>
      </c>
      <c r="L458" s="24" t="n">
        <v>2.56</v>
      </c>
      <c r="M458" s="24" t="n">
        <v>1.16</v>
      </c>
      <c r="N458" s="25" t="s">
        <v>1353</v>
      </c>
      <c r="O458" s="25" t="s">
        <v>59</v>
      </c>
      <c r="P458" s="27" t="s">
        <v>1457</v>
      </c>
      <c r="Q458" s="25" t="s">
        <v>59</v>
      </c>
      <c r="R458" s="24"/>
      <c r="S458" s="31" t="n">
        <v>474.061</v>
      </c>
      <c r="T458" s="31" t="str">
        <f aca="false">F458&amp;G458&amp;H458&amp;J458</f>
        <v>S24258.99159.0680.077</v>
      </c>
      <c r="U458" s="31" t="e">
        <f aca="false">VLOOKUP(T458,[2]四条国道目标任务!$AM$1:$AP$1048576,2,0)</f>
        <v>#N/A</v>
      </c>
      <c r="V458" s="31" t="e">
        <f aca="false">VLOOKUP(T458,[2]四条国道目标任务!$AM$1:$AP$1048576,3,0)</f>
        <v>#N/A</v>
      </c>
      <c r="W458" s="31"/>
      <c r="X458" s="31"/>
    </row>
    <row r="459" s="69" customFormat="true" ht="24" hidden="false" customHeight="true" outlineLevel="2" collapsed="false">
      <c r="A459" s="27" t="n">
        <v>449</v>
      </c>
      <c r="B459" s="25" t="s">
        <v>14</v>
      </c>
      <c r="C459" s="27" t="n">
        <v>430524</v>
      </c>
      <c r="D459" s="25" t="s">
        <v>254</v>
      </c>
      <c r="E459" s="25" t="s">
        <v>49</v>
      </c>
      <c r="F459" s="27" t="s">
        <v>1479</v>
      </c>
      <c r="G459" s="27" t="n">
        <v>59.448</v>
      </c>
      <c r="H459" s="27" t="n">
        <v>59.551</v>
      </c>
      <c r="I459" s="25" t="s">
        <v>1379</v>
      </c>
      <c r="J459" s="27" t="n">
        <v>0.103</v>
      </c>
      <c r="K459" s="24" t="n">
        <v>4.65</v>
      </c>
      <c r="L459" s="24" t="n">
        <v>4.11</v>
      </c>
      <c r="M459" s="24" t="n">
        <v>1.54</v>
      </c>
      <c r="N459" s="25" t="s">
        <v>1483</v>
      </c>
      <c r="O459" s="25" t="s">
        <v>59</v>
      </c>
      <c r="P459" s="27" t="s">
        <v>1457</v>
      </c>
      <c r="Q459" s="25" t="s">
        <v>59</v>
      </c>
      <c r="R459" s="24"/>
      <c r="S459" s="31" t="n">
        <v>474.061</v>
      </c>
      <c r="T459" s="31" t="str">
        <f aca="false">F459&amp;G459&amp;H459&amp;J459</f>
        <v>S24259.44859.5510.103</v>
      </c>
      <c r="U459" s="31" t="e">
        <f aca="false">VLOOKUP(T459,[2]四条国道目标任务!$AM$1:$AP$1048576,2,0)</f>
        <v>#N/A</v>
      </c>
      <c r="V459" s="31" t="e">
        <f aca="false">VLOOKUP(T459,[2]四条国道目标任务!$AM$1:$AP$1048576,3,0)</f>
        <v>#N/A</v>
      </c>
      <c r="W459" s="31"/>
      <c r="X459" s="31"/>
    </row>
    <row r="460" s="69" customFormat="true" ht="24" hidden="false" customHeight="true" outlineLevel="2" collapsed="false">
      <c r="A460" s="27" t="n">
        <v>450</v>
      </c>
      <c r="B460" s="25" t="s">
        <v>14</v>
      </c>
      <c r="C460" s="27" t="n">
        <v>430524</v>
      </c>
      <c r="D460" s="25" t="s">
        <v>254</v>
      </c>
      <c r="E460" s="25" t="s">
        <v>49</v>
      </c>
      <c r="F460" s="27" t="s">
        <v>1479</v>
      </c>
      <c r="G460" s="27" t="n">
        <v>59.836</v>
      </c>
      <c r="H460" s="27" t="n">
        <v>59.91</v>
      </c>
      <c r="I460" s="25" t="s">
        <v>1379</v>
      </c>
      <c r="J460" s="27" t="n">
        <v>0.074</v>
      </c>
      <c r="K460" s="24" t="n">
        <v>2.07</v>
      </c>
      <c r="L460" s="24" t="n">
        <v>1.85</v>
      </c>
      <c r="M460" s="24" t="n">
        <v>1.11</v>
      </c>
      <c r="N460" s="25" t="s">
        <v>1353</v>
      </c>
      <c r="O460" s="25" t="s">
        <v>59</v>
      </c>
      <c r="P460" s="27" t="s">
        <v>1457</v>
      </c>
      <c r="Q460" s="25" t="s">
        <v>59</v>
      </c>
      <c r="R460" s="24"/>
      <c r="S460" s="31" t="n">
        <v>474.061</v>
      </c>
      <c r="T460" s="31" t="str">
        <f aca="false">F460&amp;G460&amp;H460&amp;J460</f>
        <v>S24259.83659.910.074</v>
      </c>
      <c r="U460" s="31" t="e">
        <f aca="false">VLOOKUP(T460,[2]四条国道目标任务!$AM$1:$AP$1048576,2,0)</f>
        <v>#N/A</v>
      </c>
      <c r="V460" s="31" t="e">
        <f aca="false">VLOOKUP(T460,[2]四条国道目标任务!$AM$1:$AP$1048576,3,0)</f>
        <v>#N/A</v>
      </c>
      <c r="W460" s="31"/>
      <c r="X460" s="31"/>
    </row>
    <row r="461" s="69" customFormat="true" ht="24" hidden="false" customHeight="true" outlineLevel="2" collapsed="false">
      <c r="A461" s="27" t="n">
        <v>451</v>
      </c>
      <c r="B461" s="25" t="s">
        <v>14</v>
      </c>
      <c r="C461" s="27" t="n">
        <v>430524</v>
      </c>
      <c r="D461" s="25" t="s">
        <v>254</v>
      </c>
      <c r="E461" s="25" t="s">
        <v>49</v>
      </c>
      <c r="F461" s="27" t="s">
        <v>1479</v>
      </c>
      <c r="G461" s="27" t="n">
        <v>60.078</v>
      </c>
      <c r="H461" s="27" t="n">
        <v>60.117</v>
      </c>
      <c r="I461" s="25" t="s">
        <v>1379</v>
      </c>
      <c r="J461" s="27" t="n">
        <v>0.039</v>
      </c>
      <c r="K461" s="24" t="n">
        <v>1.81</v>
      </c>
      <c r="L461" s="24" t="n">
        <v>1.57</v>
      </c>
      <c r="M461" s="24" t="n">
        <v>0.58</v>
      </c>
      <c r="N461" s="25" t="s">
        <v>1353</v>
      </c>
      <c r="O461" s="25" t="s">
        <v>59</v>
      </c>
      <c r="P461" s="27" t="s">
        <v>1457</v>
      </c>
      <c r="Q461" s="25" t="s">
        <v>59</v>
      </c>
      <c r="R461" s="24"/>
      <c r="S461" s="31" t="n">
        <v>474.061</v>
      </c>
      <c r="T461" s="31" t="str">
        <f aca="false">F461&amp;G461&amp;H461&amp;J461</f>
        <v>S24260.07860.1170.039</v>
      </c>
      <c r="U461" s="31" t="e">
        <f aca="false">VLOOKUP(T461,[2]四条国道目标任务!$AM$1:$AP$1048576,2,0)</f>
        <v>#N/A</v>
      </c>
      <c r="V461" s="31" t="e">
        <f aca="false">VLOOKUP(T461,[2]四条国道目标任务!$AM$1:$AP$1048576,3,0)</f>
        <v>#N/A</v>
      </c>
      <c r="W461" s="31"/>
      <c r="X461" s="31"/>
    </row>
    <row r="462" s="69" customFormat="true" ht="24" hidden="false" customHeight="true" outlineLevel="2" collapsed="false">
      <c r="A462" s="27" t="n">
        <v>452</v>
      </c>
      <c r="B462" s="25" t="s">
        <v>14</v>
      </c>
      <c r="C462" s="27" t="n">
        <v>430524</v>
      </c>
      <c r="D462" s="25" t="s">
        <v>254</v>
      </c>
      <c r="E462" s="25" t="s">
        <v>49</v>
      </c>
      <c r="F462" s="27" t="s">
        <v>1479</v>
      </c>
      <c r="G462" s="27" t="n">
        <v>60.444</v>
      </c>
      <c r="H462" s="27" t="n">
        <v>60.502</v>
      </c>
      <c r="I462" s="25" t="s">
        <v>1379</v>
      </c>
      <c r="J462" s="27" t="n">
        <v>0.058</v>
      </c>
      <c r="K462" s="24" t="n">
        <v>1.64</v>
      </c>
      <c r="L462" s="24" t="n">
        <v>1.45</v>
      </c>
      <c r="M462" s="24" t="n">
        <v>0.87</v>
      </c>
      <c r="N462" s="25" t="s">
        <v>1353</v>
      </c>
      <c r="O462" s="25" t="s">
        <v>59</v>
      </c>
      <c r="P462" s="27" t="s">
        <v>1457</v>
      </c>
      <c r="Q462" s="25" t="s">
        <v>59</v>
      </c>
      <c r="R462" s="24"/>
      <c r="S462" s="31" t="n">
        <v>474.061</v>
      </c>
      <c r="T462" s="31" t="str">
        <f aca="false">F462&amp;G462&amp;H462&amp;J462</f>
        <v>S24260.44460.5020.058</v>
      </c>
      <c r="U462" s="31" t="e">
        <f aca="false">VLOOKUP(T462,[2]四条国道目标任务!$AM$1:$AP$1048576,2,0)</f>
        <v>#N/A</v>
      </c>
      <c r="V462" s="31" t="e">
        <f aca="false">VLOOKUP(T462,[2]四条国道目标任务!$AM$1:$AP$1048576,3,0)</f>
        <v>#N/A</v>
      </c>
      <c r="W462" s="31"/>
      <c r="X462" s="31"/>
    </row>
    <row r="463" s="69" customFormat="true" ht="24" hidden="false" customHeight="true" outlineLevel="2" collapsed="false">
      <c r="A463" s="27" t="n">
        <v>453</v>
      </c>
      <c r="B463" s="25" t="s">
        <v>14</v>
      </c>
      <c r="C463" s="27" t="n">
        <v>430524</v>
      </c>
      <c r="D463" s="25" t="s">
        <v>254</v>
      </c>
      <c r="E463" s="25" t="s">
        <v>49</v>
      </c>
      <c r="F463" s="27" t="s">
        <v>1479</v>
      </c>
      <c r="G463" s="27" t="n">
        <v>62.216</v>
      </c>
      <c r="H463" s="27" t="n">
        <v>62.266</v>
      </c>
      <c r="I463" s="25" t="s">
        <v>1379</v>
      </c>
      <c r="J463" s="27" t="n">
        <v>0.05</v>
      </c>
      <c r="K463" s="24" t="n">
        <v>2.17</v>
      </c>
      <c r="L463" s="24" t="n">
        <v>1.88</v>
      </c>
      <c r="M463" s="24" t="n">
        <v>0.75</v>
      </c>
      <c r="N463" s="25" t="s">
        <v>1353</v>
      </c>
      <c r="O463" s="25" t="s">
        <v>59</v>
      </c>
      <c r="P463" s="27" t="s">
        <v>1457</v>
      </c>
      <c r="Q463" s="25" t="s">
        <v>59</v>
      </c>
      <c r="R463" s="24"/>
      <c r="S463" s="31" t="n">
        <v>474.061</v>
      </c>
      <c r="T463" s="31" t="str">
        <f aca="false">F463&amp;G463&amp;H463&amp;J463</f>
        <v>S24262.21662.2660.05</v>
      </c>
      <c r="U463" s="31" t="e">
        <f aca="false">VLOOKUP(T463,[2]四条国道目标任务!$AM$1:$AP$1048576,2,0)</f>
        <v>#N/A</v>
      </c>
      <c r="V463" s="31" t="e">
        <f aca="false">VLOOKUP(T463,[2]四条国道目标任务!$AM$1:$AP$1048576,3,0)</f>
        <v>#N/A</v>
      </c>
      <c r="W463" s="31"/>
      <c r="X463" s="31"/>
    </row>
    <row r="464" s="69" customFormat="true" ht="24" hidden="false" customHeight="true" outlineLevel="2" collapsed="false">
      <c r="A464" s="27" t="n">
        <v>454</v>
      </c>
      <c r="B464" s="25" t="s">
        <v>14</v>
      </c>
      <c r="C464" s="27" t="n">
        <v>430524</v>
      </c>
      <c r="D464" s="25" t="s">
        <v>254</v>
      </c>
      <c r="E464" s="25" t="s">
        <v>49</v>
      </c>
      <c r="F464" s="27" t="s">
        <v>1479</v>
      </c>
      <c r="G464" s="27" t="n">
        <v>62.732</v>
      </c>
      <c r="H464" s="27" t="n">
        <v>63.176</v>
      </c>
      <c r="I464" s="25" t="s">
        <v>1379</v>
      </c>
      <c r="J464" s="27" t="n">
        <v>0.444</v>
      </c>
      <c r="K464" s="24" t="n">
        <v>11.33</v>
      </c>
      <c r="L464" s="24" t="n">
        <v>11.14</v>
      </c>
      <c r="M464" s="24" t="n">
        <v>6.66</v>
      </c>
      <c r="N464" s="25" t="s">
        <v>1353</v>
      </c>
      <c r="O464" s="25" t="s">
        <v>59</v>
      </c>
      <c r="P464" s="27" t="s">
        <v>1457</v>
      </c>
      <c r="Q464" s="25" t="s">
        <v>59</v>
      </c>
      <c r="R464" s="24"/>
      <c r="S464" s="31" t="n">
        <v>474.061</v>
      </c>
      <c r="T464" s="31" t="str">
        <f aca="false">F464&amp;G464&amp;H464&amp;J464</f>
        <v>S24262.73263.1760.444</v>
      </c>
      <c r="U464" s="31" t="e">
        <f aca="false">VLOOKUP(T464,[2]四条国道目标任务!$AM$1:$AP$1048576,2,0)</f>
        <v>#N/A</v>
      </c>
      <c r="V464" s="31" t="e">
        <f aca="false">VLOOKUP(T464,[2]四条国道目标任务!$AM$1:$AP$1048576,3,0)</f>
        <v>#N/A</v>
      </c>
      <c r="W464" s="31"/>
      <c r="X464" s="31"/>
    </row>
    <row r="465" s="69" customFormat="true" ht="24" hidden="false" customHeight="true" outlineLevel="2" collapsed="false">
      <c r="A465" s="27" t="n">
        <v>455</v>
      </c>
      <c r="B465" s="25" t="s">
        <v>14</v>
      </c>
      <c r="C465" s="27" t="n">
        <v>430524</v>
      </c>
      <c r="D465" s="25" t="s">
        <v>254</v>
      </c>
      <c r="E465" s="25" t="s">
        <v>49</v>
      </c>
      <c r="F465" s="27" t="s">
        <v>1479</v>
      </c>
      <c r="G465" s="27" t="n">
        <v>64.084</v>
      </c>
      <c r="H465" s="27" t="n">
        <v>64.099</v>
      </c>
      <c r="I465" s="25" t="s">
        <v>1379</v>
      </c>
      <c r="J465" s="27" t="n">
        <v>0.015</v>
      </c>
      <c r="K465" s="24" t="n">
        <v>4.35</v>
      </c>
      <c r="L465" s="24" t="n">
        <v>3.96</v>
      </c>
      <c r="M465" s="24" t="n">
        <v>0.22</v>
      </c>
      <c r="N465" s="25" t="s">
        <v>1480</v>
      </c>
      <c r="O465" s="25" t="s">
        <v>59</v>
      </c>
      <c r="P465" s="27" t="s">
        <v>1457</v>
      </c>
      <c r="Q465" s="25" t="s">
        <v>59</v>
      </c>
      <c r="R465" s="24"/>
      <c r="S465" s="31" t="n">
        <v>474.061</v>
      </c>
      <c r="T465" s="31" t="str">
        <f aca="false">F465&amp;G465&amp;H465&amp;J465</f>
        <v>S24264.08464.0990.015</v>
      </c>
      <c r="U465" s="31" t="e">
        <f aca="false">VLOOKUP(T465,[2]四条国道目标任务!$AM$1:$AP$1048576,2,0)</f>
        <v>#N/A</v>
      </c>
      <c r="V465" s="31" t="e">
        <f aca="false">VLOOKUP(T465,[2]四条国道目标任务!$AM$1:$AP$1048576,3,0)</f>
        <v>#N/A</v>
      </c>
      <c r="W465" s="31"/>
      <c r="X465" s="31"/>
    </row>
    <row r="466" s="69" customFormat="true" ht="24" hidden="false" customHeight="true" outlineLevel="2" collapsed="false">
      <c r="A466" s="27" t="n">
        <v>456</v>
      </c>
      <c r="B466" s="25" t="s">
        <v>14</v>
      </c>
      <c r="C466" s="27" t="n">
        <v>430524</v>
      </c>
      <c r="D466" s="25" t="s">
        <v>254</v>
      </c>
      <c r="E466" s="25" t="s">
        <v>49</v>
      </c>
      <c r="F466" s="27" t="s">
        <v>1479</v>
      </c>
      <c r="G466" s="27" t="n">
        <v>64.259</v>
      </c>
      <c r="H466" s="27" t="n">
        <v>64.318</v>
      </c>
      <c r="I466" s="25" t="s">
        <v>1379</v>
      </c>
      <c r="J466" s="27" t="n">
        <v>0.059</v>
      </c>
      <c r="K466" s="24" t="n">
        <v>4.35</v>
      </c>
      <c r="L466" s="24" t="n">
        <v>3.76</v>
      </c>
      <c r="M466" s="24" t="n">
        <v>0.89</v>
      </c>
      <c r="N466" s="25" t="s">
        <v>1480</v>
      </c>
      <c r="O466" s="25" t="s">
        <v>59</v>
      </c>
      <c r="P466" s="27" t="s">
        <v>1457</v>
      </c>
      <c r="Q466" s="25" t="s">
        <v>59</v>
      </c>
      <c r="R466" s="24"/>
      <c r="S466" s="31" t="n">
        <v>474.061</v>
      </c>
      <c r="T466" s="31" t="str">
        <f aca="false">F466&amp;G466&amp;H466&amp;J466</f>
        <v>S24264.25964.3180.059</v>
      </c>
      <c r="U466" s="31" t="e">
        <f aca="false">VLOOKUP(T466,[2]四条国道目标任务!$AM$1:$AP$1048576,2,0)</f>
        <v>#N/A</v>
      </c>
      <c r="V466" s="31" t="e">
        <f aca="false">VLOOKUP(T466,[2]四条国道目标任务!$AM$1:$AP$1048576,3,0)</f>
        <v>#N/A</v>
      </c>
      <c r="W466" s="31"/>
      <c r="X466" s="31"/>
    </row>
    <row r="467" s="69" customFormat="true" ht="24" hidden="false" customHeight="true" outlineLevel="2" collapsed="false">
      <c r="A467" s="27" t="n">
        <v>457</v>
      </c>
      <c r="B467" s="25" t="s">
        <v>14</v>
      </c>
      <c r="C467" s="27" t="n">
        <v>430524</v>
      </c>
      <c r="D467" s="25" t="s">
        <v>254</v>
      </c>
      <c r="E467" s="25" t="s">
        <v>49</v>
      </c>
      <c r="F467" s="27" t="s">
        <v>1479</v>
      </c>
      <c r="G467" s="27" t="n">
        <v>64.563</v>
      </c>
      <c r="H467" s="27" t="n">
        <v>64.619</v>
      </c>
      <c r="I467" s="25" t="s">
        <v>1379</v>
      </c>
      <c r="J467" s="27" t="n">
        <v>0.056</v>
      </c>
      <c r="K467" s="24" t="n">
        <v>4.35</v>
      </c>
      <c r="L467" s="24" t="n">
        <v>3.76</v>
      </c>
      <c r="M467" s="24" t="n">
        <v>0.84</v>
      </c>
      <c r="N467" s="25" t="s">
        <v>1480</v>
      </c>
      <c r="O467" s="25" t="s">
        <v>59</v>
      </c>
      <c r="P467" s="27" t="s">
        <v>1457</v>
      </c>
      <c r="Q467" s="25" t="s">
        <v>59</v>
      </c>
      <c r="R467" s="24"/>
      <c r="S467" s="31" t="n">
        <v>474.061</v>
      </c>
      <c r="T467" s="31" t="str">
        <f aca="false">F467&amp;G467&amp;H467&amp;J467</f>
        <v>S24264.56364.6190.056</v>
      </c>
      <c r="U467" s="31" t="e">
        <f aca="false">VLOOKUP(T467,[2]四条国道目标任务!$AM$1:$AP$1048576,2,0)</f>
        <v>#N/A</v>
      </c>
      <c r="V467" s="31" t="e">
        <f aca="false">VLOOKUP(T467,[2]四条国道目标任务!$AM$1:$AP$1048576,3,0)</f>
        <v>#N/A</v>
      </c>
      <c r="W467" s="31"/>
      <c r="X467" s="31"/>
    </row>
    <row r="468" s="69" customFormat="true" ht="24" hidden="false" customHeight="true" outlineLevel="2" collapsed="false">
      <c r="A468" s="27" t="n">
        <v>458</v>
      </c>
      <c r="B468" s="25" t="s">
        <v>14</v>
      </c>
      <c r="C468" s="27" t="n">
        <v>430524</v>
      </c>
      <c r="D468" s="25" t="s">
        <v>254</v>
      </c>
      <c r="E468" s="25" t="s">
        <v>49</v>
      </c>
      <c r="F468" s="27" t="s">
        <v>1479</v>
      </c>
      <c r="G468" s="27" t="n">
        <v>65.415</v>
      </c>
      <c r="H468" s="27" t="n">
        <v>65.433</v>
      </c>
      <c r="I468" s="25" t="s">
        <v>1379</v>
      </c>
      <c r="J468" s="27" t="n">
        <v>0.018</v>
      </c>
      <c r="K468" s="24" t="n">
        <v>1.74</v>
      </c>
      <c r="L468" s="24" t="n">
        <v>1.5</v>
      </c>
      <c r="M468" s="24" t="n">
        <v>0.27</v>
      </c>
      <c r="N468" s="25" t="s">
        <v>1353</v>
      </c>
      <c r="O468" s="25" t="s">
        <v>59</v>
      </c>
      <c r="P468" s="27" t="s">
        <v>1457</v>
      </c>
      <c r="Q468" s="25" t="s">
        <v>59</v>
      </c>
      <c r="R468" s="24"/>
      <c r="S468" s="31" t="n">
        <v>474.061</v>
      </c>
      <c r="T468" s="31" t="str">
        <f aca="false">F468&amp;G468&amp;H468&amp;J468</f>
        <v>S24265.41565.4330.018</v>
      </c>
      <c r="U468" s="31" t="e">
        <f aca="false">VLOOKUP(T468,[2]四条国道目标任务!$AM$1:$AP$1048576,2,0)</f>
        <v>#N/A</v>
      </c>
      <c r="V468" s="31" t="e">
        <f aca="false">VLOOKUP(T468,[2]四条国道目标任务!$AM$1:$AP$1048576,3,0)</f>
        <v>#N/A</v>
      </c>
      <c r="W468" s="31"/>
      <c r="X468" s="31"/>
    </row>
    <row r="469" s="69" customFormat="true" ht="24" hidden="false" customHeight="true" outlineLevel="2" collapsed="false">
      <c r="A469" s="27" t="n">
        <v>459</v>
      </c>
      <c r="B469" s="25" t="s">
        <v>14</v>
      </c>
      <c r="C469" s="27" t="n">
        <v>430524</v>
      </c>
      <c r="D469" s="25" t="s">
        <v>254</v>
      </c>
      <c r="E469" s="25" t="s">
        <v>49</v>
      </c>
      <c r="F469" s="27" t="s">
        <v>1479</v>
      </c>
      <c r="G469" s="27" t="n">
        <v>66.403</v>
      </c>
      <c r="H469" s="27" t="n">
        <v>66.443</v>
      </c>
      <c r="I469" s="25" t="s">
        <v>1379</v>
      </c>
      <c r="J469" s="27" t="n">
        <v>0.04</v>
      </c>
      <c r="K469" s="24" t="n">
        <v>1.59</v>
      </c>
      <c r="L469" s="24" t="n">
        <v>1.38</v>
      </c>
      <c r="M469" s="24" t="n">
        <v>0.6</v>
      </c>
      <c r="N469" s="25" t="s">
        <v>1353</v>
      </c>
      <c r="O469" s="25" t="s">
        <v>59</v>
      </c>
      <c r="P469" s="27" t="s">
        <v>1457</v>
      </c>
      <c r="Q469" s="25" t="s">
        <v>59</v>
      </c>
      <c r="R469" s="24"/>
      <c r="S469" s="31" t="n">
        <v>474.061</v>
      </c>
      <c r="T469" s="31" t="str">
        <f aca="false">F469&amp;G469&amp;H469&amp;J469</f>
        <v>S24266.40366.4430.04</v>
      </c>
      <c r="U469" s="31" t="e">
        <f aca="false">VLOOKUP(T469,[2]四条国道目标任务!$AM$1:$AP$1048576,2,0)</f>
        <v>#N/A</v>
      </c>
      <c r="V469" s="31" t="e">
        <f aca="false">VLOOKUP(T469,[2]四条国道目标任务!$AM$1:$AP$1048576,3,0)</f>
        <v>#N/A</v>
      </c>
      <c r="W469" s="31"/>
      <c r="X469" s="31"/>
    </row>
    <row r="470" s="69" customFormat="true" ht="24" hidden="false" customHeight="true" outlineLevel="2" collapsed="false">
      <c r="A470" s="27" t="n">
        <v>460</v>
      </c>
      <c r="B470" s="25" t="s">
        <v>14</v>
      </c>
      <c r="C470" s="27" t="n">
        <v>430524</v>
      </c>
      <c r="D470" s="25" t="s">
        <v>254</v>
      </c>
      <c r="E470" s="25" t="s">
        <v>49</v>
      </c>
      <c r="F470" s="27" t="s">
        <v>1479</v>
      </c>
      <c r="G470" s="27" t="n">
        <v>67.12</v>
      </c>
      <c r="H470" s="27" t="n">
        <v>67.153</v>
      </c>
      <c r="I470" s="25" t="s">
        <v>1379</v>
      </c>
      <c r="J470" s="27" t="n">
        <v>0.033</v>
      </c>
      <c r="K470" s="24" t="n">
        <v>1.45</v>
      </c>
      <c r="L470" s="24" t="n">
        <v>1.25</v>
      </c>
      <c r="M470" s="24" t="n">
        <v>0.49</v>
      </c>
      <c r="N470" s="25" t="s">
        <v>1353</v>
      </c>
      <c r="O470" s="25" t="s">
        <v>59</v>
      </c>
      <c r="P470" s="27" t="s">
        <v>1457</v>
      </c>
      <c r="Q470" s="25" t="s">
        <v>59</v>
      </c>
      <c r="R470" s="24"/>
      <c r="S470" s="31" t="n">
        <v>474.061</v>
      </c>
      <c r="T470" s="31" t="str">
        <f aca="false">F470&amp;G470&amp;H470&amp;J470</f>
        <v>S24267.1267.1530.033</v>
      </c>
      <c r="U470" s="31" t="e">
        <f aca="false">VLOOKUP(T470,[2]四条国道目标任务!$AM$1:$AP$1048576,2,0)</f>
        <v>#N/A</v>
      </c>
      <c r="V470" s="31" t="e">
        <f aca="false">VLOOKUP(T470,[2]四条国道目标任务!$AM$1:$AP$1048576,3,0)</f>
        <v>#N/A</v>
      </c>
      <c r="W470" s="31"/>
      <c r="X470" s="31"/>
    </row>
    <row r="471" s="69" customFormat="true" ht="24" hidden="false" customHeight="true" outlineLevel="2" collapsed="false">
      <c r="A471" s="27" t="n">
        <v>461</v>
      </c>
      <c r="B471" s="25" t="s">
        <v>14</v>
      </c>
      <c r="C471" s="27" t="n">
        <v>430524</v>
      </c>
      <c r="D471" s="25" t="s">
        <v>254</v>
      </c>
      <c r="E471" s="25" t="s">
        <v>49</v>
      </c>
      <c r="F471" s="27" t="s">
        <v>1479</v>
      </c>
      <c r="G471" s="27" t="n">
        <v>67.343</v>
      </c>
      <c r="H471" s="27" t="n">
        <v>67.372</v>
      </c>
      <c r="I471" s="25" t="s">
        <v>1379</v>
      </c>
      <c r="J471" s="27" t="n">
        <v>0.029</v>
      </c>
      <c r="K471" s="24" t="n">
        <v>2.59</v>
      </c>
      <c r="L471" s="24" t="n">
        <v>2.38</v>
      </c>
      <c r="M471" s="24" t="n">
        <v>0.43</v>
      </c>
      <c r="N471" s="25" t="s">
        <v>1353</v>
      </c>
      <c r="O471" s="25" t="s">
        <v>59</v>
      </c>
      <c r="P471" s="27" t="s">
        <v>1457</v>
      </c>
      <c r="Q471" s="25" t="s">
        <v>59</v>
      </c>
      <c r="R471" s="24"/>
      <c r="S471" s="31" t="n">
        <v>474.061</v>
      </c>
      <c r="T471" s="31" t="str">
        <f aca="false">F471&amp;G471&amp;H471&amp;J471</f>
        <v>S24267.34367.3720.029</v>
      </c>
      <c r="U471" s="31" t="e">
        <f aca="false">VLOOKUP(T471,[2]四条国道目标任务!$AM$1:$AP$1048576,2,0)</f>
        <v>#N/A</v>
      </c>
      <c r="V471" s="31" t="e">
        <f aca="false">VLOOKUP(T471,[2]四条国道目标任务!$AM$1:$AP$1048576,3,0)</f>
        <v>#N/A</v>
      </c>
      <c r="W471" s="31"/>
      <c r="X471" s="31"/>
    </row>
    <row r="472" s="69" customFormat="true" ht="24" hidden="false" customHeight="true" outlineLevel="2" collapsed="false">
      <c r="A472" s="27" t="n">
        <v>462</v>
      </c>
      <c r="B472" s="25" t="s">
        <v>14</v>
      </c>
      <c r="C472" s="27" t="n">
        <v>430524</v>
      </c>
      <c r="D472" s="25" t="s">
        <v>254</v>
      </c>
      <c r="E472" s="25" t="s">
        <v>49</v>
      </c>
      <c r="F472" s="27" t="s">
        <v>1479</v>
      </c>
      <c r="G472" s="27" t="n">
        <v>69.01</v>
      </c>
      <c r="H472" s="27" t="n">
        <v>69.21</v>
      </c>
      <c r="I472" s="25" t="s">
        <v>1379</v>
      </c>
      <c r="J472" s="27" t="n">
        <v>0.2</v>
      </c>
      <c r="K472" s="24" t="n">
        <v>5.6</v>
      </c>
      <c r="L472" s="24" t="n">
        <v>5.02</v>
      </c>
      <c r="M472" s="24" t="n">
        <v>3</v>
      </c>
      <c r="N472" s="25" t="s">
        <v>1480</v>
      </c>
      <c r="O472" s="25" t="s">
        <v>59</v>
      </c>
      <c r="P472" s="27" t="s">
        <v>1457</v>
      </c>
      <c r="Q472" s="25" t="s">
        <v>59</v>
      </c>
      <c r="R472" s="24"/>
      <c r="S472" s="31" t="n">
        <v>474.061</v>
      </c>
      <c r="T472" s="31" t="str">
        <f aca="false">F472&amp;G472&amp;H472&amp;J472</f>
        <v>S24269.0169.210.2</v>
      </c>
      <c r="U472" s="31" t="e">
        <f aca="false">VLOOKUP(T472,[2]四条国道目标任务!$AM$1:$AP$1048576,2,0)</f>
        <v>#N/A</v>
      </c>
      <c r="V472" s="31" t="e">
        <f aca="false">VLOOKUP(T472,[2]四条国道目标任务!$AM$1:$AP$1048576,3,0)</f>
        <v>#N/A</v>
      </c>
      <c r="W472" s="31"/>
      <c r="X472" s="31"/>
    </row>
    <row r="473" s="69" customFormat="true" ht="24" hidden="false" customHeight="true" outlineLevel="2" collapsed="false">
      <c r="A473" s="27" t="n">
        <v>463</v>
      </c>
      <c r="B473" s="25" t="s">
        <v>14</v>
      </c>
      <c r="C473" s="27" t="n">
        <v>430524</v>
      </c>
      <c r="D473" s="25" t="s">
        <v>254</v>
      </c>
      <c r="E473" s="25" t="s">
        <v>49</v>
      </c>
      <c r="F473" s="27" t="s">
        <v>1479</v>
      </c>
      <c r="G473" s="27" t="n">
        <v>70.536</v>
      </c>
      <c r="H473" s="27" t="n">
        <v>70.583</v>
      </c>
      <c r="I473" s="25" t="s">
        <v>1379</v>
      </c>
      <c r="J473" s="27" t="n">
        <v>0.047</v>
      </c>
      <c r="K473" s="24" t="n">
        <v>1.45</v>
      </c>
      <c r="L473" s="24" t="n">
        <v>1.25</v>
      </c>
      <c r="M473" s="24" t="n">
        <v>0.7</v>
      </c>
      <c r="N473" s="25" t="s">
        <v>1353</v>
      </c>
      <c r="O473" s="25" t="s">
        <v>59</v>
      </c>
      <c r="P473" s="27" t="s">
        <v>1457</v>
      </c>
      <c r="Q473" s="25" t="s">
        <v>59</v>
      </c>
      <c r="R473" s="24"/>
      <c r="S473" s="31" t="n">
        <v>474.061</v>
      </c>
      <c r="T473" s="31" t="str">
        <f aca="false">F473&amp;G473&amp;H473&amp;J473</f>
        <v>S24270.53670.5830.047</v>
      </c>
      <c r="U473" s="31" t="e">
        <f aca="false">VLOOKUP(T473,[2]四条国道目标任务!$AM$1:$AP$1048576,2,0)</f>
        <v>#N/A</v>
      </c>
      <c r="V473" s="31" t="e">
        <f aca="false">VLOOKUP(T473,[2]四条国道目标任务!$AM$1:$AP$1048576,3,0)</f>
        <v>#N/A</v>
      </c>
      <c r="W473" s="31"/>
      <c r="X473" s="31"/>
    </row>
    <row r="474" s="69" customFormat="true" ht="24" hidden="false" customHeight="true" outlineLevel="2" collapsed="false">
      <c r="A474" s="27" t="n">
        <v>464</v>
      </c>
      <c r="B474" s="25" t="s">
        <v>14</v>
      </c>
      <c r="C474" s="27" t="n">
        <v>430524</v>
      </c>
      <c r="D474" s="25" t="s">
        <v>254</v>
      </c>
      <c r="E474" s="25" t="s">
        <v>49</v>
      </c>
      <c r="F474" s="27" t="s">
        <v>1479</v>
      </c>
      <c r="G474" s="27" t="n">
        <v>70.711</v>
      </c>
      <c r="H474" s="27" t="n">
        <v>70.75</v>
      </c>
      <c r="I474" s="25" t="s">
        <v>1379</v>
      </c>
      <c r="J474" s="27" t="n">
        <v>0.039</v>
      </c>
      <c r="K474" s="24" t="n">
        <v>3.55</v>
      </c>
      <c r="L474" s="24" t="n">
        <v>3.17</v>
      </c>
      <c r="M474" s="24" t="n">
        <v>0.58</v>
      </c>
      <c r="N474" s="25" t="s">
        <v>1483</v>
      </c>
      <c r="O474" s="25" t="s">
        <v>59</v>
      </c>
      <c r="P474" s="27" t="s">
        <v>1457</v>
      </c>
      <c r="Q474" s="25" t="s">
        <v>59</v>
      </c>
      <c r="R474" s="24"/>
      <c r="S474" s="31" t="n">
        <v>474.061</v>
      </c>
      <c r="T474" s="31" t="str">
        <f aca="false">F474&amp;G474&amp;H474&amp;J474</f>
        <v>S24270.71170.750.039</v>
      </c>
      <c r="U474" s="31" t="e">
        <f aca="false">VLOOKUP(T474,[2]四条国道目标任务!$AM$1:$AP$1048576,2,0)</f>
        <v>#N/A</v>
      </c>
      <c r="V474" s="31" t="e">
        <f aca="false">VLOOKUP(T474,[2]四条国道目标任务!$AM$1:$AP$1048576,3,0)</f>
        <v>#N/A</v>
      </c>
      <c r="W474" s="31"/>
      <c r="X474" s="31"/>
    </row>
    <row r="475" s="69" customFormat="true" ht="24" hidden="false" customHeight="true" outlineLevel="2" collapsed="false">
      <c r="A475" s="27" t="n">
        <v>465</v>
      </c>
      <c r="B475" s="25" t="s">
        <v>14</v>
      </c>
      <c r="C475" s="27" t="n">
        <v>430524</v>
      </c>
      <c r="D475" s="25" t="s">
        <v>254</v>
      </c>
      <c r="E475" s="25" t="s">
        <v>49</v>
      </c>
      <c r="F475" s="27" t="s">
        <v>1479</v>
      </c>
      <c r="G475" s="27" t="n">
        <v>71.253</v>
      </c>
      <c r="H475" s="27" t="n">
        <v>71.287</v>
      </c>
      <c r="I475" s="25" t="s">
        <v>1379</v>
      </c>
      <c r="J475" s="27" t="n">
        <v>0.034</v>
      </c>
      <c r="K475" s="24" t="n">
        <v>4.35</v>
      </c>
      <c r="L475" s="24" t="n">
        <v>3.76</v>
      </c>
      <c r="M475" s="24" t="n">
        <v>0.51</v>
      </c>
      <c r="N475" s="25" t="s">
        <v>1480</v>
      </c>
      <c r="O475" s="25" t="s">
        <v>59</v>
      </c>
      <c r="P475" s="27" t="s">
        <v>1457</v>
      </c>
      <c r="Q475" s="25" t="s">
        <v>59</v>
      </c>
      <c r="R475" s="24"/>
      <c r="S475" s="31" t="n">
        <v>474.061</v>
      </c>
      <c r="T475" s="31" t="str">
        <f aca="false">F475&amp;G475&amp;H475&amp;J475</f>
        <v>S24271.25371.2870.034</v>
      </c>
      <c r="U475" s="31" t="e">
        <f aca="false">VLOOKUP(T475,[2]四条国道目标任务!$AM$1:$AP$1048576,2,0)</f>
        <v>#N/A</v>
      </c>
      <c r="V475" s="31" t="e">
        <f aca="false">VLOOKUP(T475,[2]四条国道目标任务!$AM$1:$AP$1048576,3,0)</f>
        <v>#N/A</v>
      </c>
      <c r="W475" s="31"/>
      <c r="X475" s="31"/>
    </row>
    <row r="476" s="69" customFormat="true" ht="24" hidden="false" customHeight="true" outlineLevel="2" collapsed="false">
      <c r="A476" s="27" t="n">
        <v>466</v>
      </c>
      <c r="B476" s="25" t="s">
        <v>14</v>
      </c>
      <c r="C476" s="27" t="n">
        <v>430524</v>
      </c>
      <c r="D476" s="25" t="s">
        <v>254</v>
      </c>
      <c r="E476" s="25" t="s">
        <v>49</v>
      </c>
      <c r="F476" s="27" t="s">
        <v>1479</v>
      </c>
      <c r="G476" s="27" t="n">
        <v>72.657</v>
      </c>
      <c r="H476" s="27" t="n">
        <v>72.778</v>
      </c>
      <c r="I476" s="25" t="s">
        <v>1379</v>
      </c>
      <c r="J476" s="27" t="n">
        <v>0.121</v>
      </c>
      <c r="K476" s="24" t="n">
        <v>6.35</v>
      </c>
      <c r="L476" s="24" t="n">
        <v>5.86</v>
      </c>
      <c r="M476" s="24" t="n">
        <v>1.81</v>
      </c>
      <c r="N476" s="25" t="s">
        <v>1480</v>
      </c>
      <c r="O476" s="25" t="s">
        <v>59</v>
      </c>
      <c r="P476" s="27" t="s">
        <v>1457</v>
      </c>
      <c r="Q476" s="25" t="s">
        <v>59</v>
      </c>
      <c r="R476" s="24"/>
      <c r="S476" s="31" t="n">
        <v>474.061</v>
      </c>
      <c r="T476" s="31" t="str">
        <f aca="false">F476&amp;G476&amp;H476&amp;J476</f>
        <v>S24272.65772.7780.121</v>
      </c>
      <c r="U476" s="31" t="e">
        <f aca="false">VLOOKUP(T476,[2]四条国道目标任务!$AM$1:$AP$1048576,2,0)</f>
        <v>#N/A</v>
      </c>
      <c r="V476" s="31" t="e">
        <f aca="false">VLOOKUP(T476,[2]四条国道目标任务!$AM$1:$AP$1048576,3,0)</f>
        <v>#N/A</v>
      </c>
      <c r="W476" s="31"/>
      <c r="X476" s="31"/>
    </row>
    <row r="477" s="69" customFormat="true" ht="24" hidden="false" customHeight="true" outlineLevel="2" collapsed="false">
      <c r="A477" s="27" t="n">
        <v>467</v>
      </c>
      <c r="B477" s="25" t="s">
        <v>14</v>
      </c>
      <c r="C477" s="27" t="n">
        <v>430524</v>
      </c>
      <c r="D477" s="25" t="s">
        <v>254</v>
      </c>
      <c r="E477" s="25" t="s">
        <v>49</v>
      </c>
      <c r="F477" s="27" t="s">
        <v>1479</v>
      </c>
      <c r="G477" s="27" t="n">
        <v>73.451</v>
      </c>
      <c r="H477" s="27" t="n">
        <v>73.474</v>
      </c>
      <c r="I477" s="25" t="s">
        <v>1379</v>
      </c>
      <c r="J477" s="27" t="n">
        <v>0.023</v>
      </c>
      <c r="K477" s="24" t="n">
        <v>2.74</v>
      </c>
      <c r="L477" s="24" t="n">
        <v>2.1</v>
      </c>
      <c r="M477" s="24" t="n">
        <v>0.34</v>
      </c>
      <c r="N477" s="25" t="s">
        <v>1353</v>
      </c>
      <c r="O477" s="25" t="s">
        <v>59</v>
      </c>
      <c r="P477" s="27" t="s">
        <v>1457</v>
      </c>
      <c r="Q477" s="25" t="s">
        <v>59</v>
      </c>
      <c r="R477" s="24"/>
      <c r="S477" s="31" t="n">
        <v>474.061</v>
      </c>
      <c r="T477" s="31" t="str">
        <f aca="false">F477&amp;G477&amp;H477&amp;J477</f>
        <v>S24273.45173.4740.023</v>
      </c>
      <c r="U477" s="31" t="e">
        <f aca="false">VLOOKUP(T477,[2]四条国道目标任务!$AM$1:$AP$1048576,2,0)</f>
        <v>#N/A</v>
      </c>
      <c r="V477" s="31" t="e">
        <f aca="false">VLOOKUP(T477,[2]四条国道目标任务!$AM$1:$AP$1048576,3,0)</f>
        <v>#N/A</v>
      </c>
      <c r="W477" s="31"/>
      <c r="X477" s="31"/>
    </row>
    <row r="478" s="69" customFormat="true" ht="24" hidden="false" customHeight="true" outlineLevel="2" collapsed="false">
      <c r="A478" s="27" t="n">
        <v>468</v>
      </c>
      <c r="B478" s="25" t="s">
        <v>14</v>
      </c>
      <c r="C478" s="27" t="n">
        <v>430524</v>
      </c>
      <c r="D478" s="25" t="s">
        <v>254</v>
      </c>
      <c r="E478" s="25" t="s">
        <v>49</v>
      </c>
      <c r="F478" s="27" t="s">
        <v>1479</v>
      </c>
      <c r="G478" s="27" t="n">
        <v>74.718</v>
      </c>
      <c r="H478" s="27" t="n">
        <v>74.767</v>
      </c>
      <c r="I478" s="25" t="s">
        <v>1379</v>
      </c>
      <c r="J478" s="27" t="n">
        <v>0.049</v>
      </c>
      <c r="K478" s="24" t="n">
        <v>2.45</v>
      </c>
      <c r="L478" s="24" t="n">
        <v>1.54</v>
      </c>
      <c r="M478" s="24" t="n">
        <v>0.73</v>
      </c>
      <c r="N478" s="25" t="s">
        <v>1353</v>
      </c>
      <c r="O478" s="25" t="s">
        <v>59</v>
      </c>
      <c r="P478" s="27" t="s">
        <v>1457</v>
      </c>
      <c r="Q478" s="25" t="s">
        <v>59</v>
      </c>
      <c r="R478" s="24"/>
      <c r="S478" s="31" t="n">
        <v>474.061</v>
      </c>
      <c r="T478" s="31" t="str">
        <f aca="false">F478&amp;G478&amp;H478&amp;J478</f>
        <v>S24274.71874.7670.049</v>
      </c>
      <c r="U478" s="31" t="e">
        <f aca="false">VLOOKUP(T478,[2]四条国道目标任务!$AM$1:$AP$1048576,2,0)</f>
        <v>#N/A</v>
      </c>
      <c r="V478" s="31" t="e">
        <f aca="false">VLOOKUP(T478,[2]四条国道目标任务!$AM$1:$AP$1048576,3,0)</f>
        <v>#N/A</v>
      </c>
      <c r="W478" s="31"/>
      <c r="X478" s="31"/>
    </row>
    <row r="479" s="69" customFormat="true" ht="24" hidden="false" customHeight="true" outlineLevel="2" collapsed="false">
      <c r="A479" s="27" t="n">
        <v>469</v>
      </c>
      <c r="B479" s="25" t="s">
        <v>14</v>
      </c>
      <c r="C479" s="27" t="n">
        <v>430524</v>
      </c>
      <c r="D479" s="25" t="s">
        <v>254</v>
      </c>
      <c r="E479" s="25" t="s">
        <v>49</v>
      </c>
      <c r="F479" s="27" t="s">
        <v>1479</v>
      </c>
      <c r="G479" s="27" t="n">
        <v>74.906</v>
      </c>
      <c r="H479" s="27" t="n">
        <v>74.953</v>
      </c>
      <c r="I479" s="25" t="s">
        <v>1379</v>
      </c>
      <c r="J479" s="27" t="n">
        <v>0.047</v>
      </c>
      <c r="K479" s="24" t="n">
        <v>1.75</v>
      </c>
      <c r="L479" s="24" t="n">
        <v>1.3</v>
      </c>
      <c r="M479" s="24" t="n">
        <v>0.7</v>
      </c>
      <c r="N479" s="25" t="s">
        <v>1353</v>
      </c>
      <c r="O479" s="25" t="s">
        <v>59</v>
      </c>
      <c r="P479" s="27" t="s">
        <v>1457</v>
      </c>
      <c r="Q479" s="25" t="s">
        <v>59</v>
      </c>
      <c r="R479" s="24"/>
      <c r="S479" s="31" t="n">
        <v>474.061</v>
      </c>
      <c r="T479" s="31" t="str">
        <f aca="false">F479&amp;G479&amp;H479&amp;J479</f>
        <v>S24274.90674.9530.047</v>
      </c>
      <c r="U479" s="31" t="e">
        <f aca="false">VLOOKUP(T479,[2]四条国道目标任务!$AM$1:$AP$1048576,2,0)</f>
        <v>#N/A</v>
      </c>
      <c r="V479" s="31" t="e">
        <f aca="false">VLOOKUP(T479,[2]四条国道目标任务!$AM$1:$AP$1048576,3,0)</f>
        <v>#N/A</v>
      </c>
      <c r="W479" s="31"/>
      <c r="X479" s="31"/>
    </row>
    <row r="480" s="69" customFormat="true" ht="24" hidden="false" customHeight="true" outlineLevel="2" collapsed="false">
      <c r="A480" s="27" t="n">
        <v>470</v>
      </c>
      <c r="B480" s="25" t="s">
        <v>14</v>
      </c>
      <c r="C480" s="27" t="n">
        <v>430524</v>
      </c>
      <c r="D480" s="25" t="s">
        <v>254</v>
      </c>
      <c r="E480" s="25" t="s">
        <v>49</v>
      </c>
      <c r="F480" s="27" t="s">
        <v>1479</v>
      </c>
      <c r="G480" s="27" t="n">
        <v>75.608</v>
      </c>
      <c r="H480" s="27" t="n">
        <v>75.669</v>
      </c>
      <c r="I480" s="25" t="s">
        <v>1379</v>
      </c>
      <c r="J480" s="27" t="n">
        <v>0.061</v>
      </c>
      <c r="K480" s="24" t="n">
        <v>1.74</v>
      </c>
      <c r="L480" s="24" t="n">
        <v>1.53</v>
      </c>
      <c r="M480" s="24" t="n">
        <v>0.92</v>
      </c>
      <c r="N480" s="25" t="s">
        <v>1353</v>
      </c>
      <c r="O480" s="25" t="s">
        <v>59</v>
      </c>
      <c r="P480" s="27" t="s">
        <v>1457</v>
      </c>
      <c r="Q480" s="25" t="s">
        <v>59</v>
      </c>
      <c r="R480" s="24"/>
      <c r="S480" s="31" t="n">
        <v>474.061</v>
      </c>
      <c r="T480" s="31" t="str">
        <f aca="false">F480&amp;G480&amp;H480&amp;J480</f>
        <v>S24275.60875.6690.061</v>
      </c>
      <c r="U480" s="31" t="e">
        <f aca="false">VLOOKUP(T480,[2]四条国道目标任务!$AM$1:$AP$1048576,2,0)</f>
        <v>#N/A</v>
      </c>
      <c r="V480" s="31" t="e">
        <f aca="false">VLOOKUP(T480,[2]四条国道目标任务!$AM$1:$AP$1048576,3,0)</f>
        <v>#N/A</v>
      </c>
      <c r="W480" s="31"/>
      <c r="X480" s="31"/>
    </row>
    <row r="481" s="69" customFormat="true" ht="24" hidden="false" customHeight="true" outlineLevel="2" collapsed="false">
      <c r="A481" s="27" t="n">
        <v>471</v>
      </c>
      <c r="B481" s="25" t="s">
        <v>14</v>
      </c>
      <c r="C481" s="27" t="n">
        <v>430524</v>
      </c>
      <c r="D481" s="25" t="s">
        <v>254</v>
      </c>
      <c r="E481" s="25" t="s">
        <v>49</v>
      </c>
      <c r="F481" s="27" t="s">
        <v>1479</v>
      </c>
      <c r="G481" s="27" t="n">
        <v>75.713</v>
      </c>
      <c r="H481" s="27" t="n">
        <v>75.784</v>
      </c>
      <c r="I481" s="25" t="s">
        <v>1379</v>
      </c>
      <c r="J481" s="27" t="n">
        <v>0.071</v>
      </c>
      <c r="K481" s="24" t="n">
        <v>1.97</v>
      </c>
      <c r="L481" s="24" t="n">
        <v>1.78</v>
      </c>
      <c r="M481" s="24" t="n">
        <v>1.06</v>
      </c>
      <c r="N481" s="25" t="s">
        <v>1353</v>
      </c>
      <c r="O481" s="25" t="s">
        <v>59</v>
      </c>
      <c r="P481" s="27" t="s">
        <v>1457</v>
      </c>
      <c r="Q481" s="25" t="s">
        <v>59</v>
      </c>
      <c r="R481" s="24"/>
      <c r="S481" s="31" t="n">
        <v>474.061</v>
      </c>
      <c r="T481" s="31" t="str">
        <f aca="false">F481&amp;G481&amp;H481&amp;J481</f>
        <v>S24275.71375.7840.071</v>
      </c>
      <c r="U481" s="31" t="e">
        <f aca="false">VLOOKUP(T481,[2]四条国道目标任务!$AM$1:$AP$1048576,2,0)</f>
        <v>#N/A</v>
      </c>
      <c r="V481" s="31" t="e">
        <f aca="false">VLOOKUP(T481,[2]四条国道目标任务!$AM$1:$AP$1048576,3,0)</f>
        <v>#N/A</v>
      </c>
      <c r="W481" s="31"/>
      <c r="X481" s="31"/>
    </row>
    <row r="482" s="69" customFormat="true" ht="24" hidden="false" customHeight="true" outlineLevel="2" collapsed="false">
      <c r="A482" s="27" t="n">
        <v>472</v>
      </c>
      <c r="B482" s="25" t="s">
        <v>14</v>
      </c>
      <c r="C482" s="27" t="n">
        <v>430524</v>
      </c>
      <c r="D482" s="25" t="s">
        <v>254</v>
      </c>
      <c r="E482" s="25" t="s">
        <v>49</v>
      </c>
      <c r="F482" s="27" t="s">
        <v>1479</v>
      </c>
      <c r="G482" s="27" t="n">
        <v>75.918</v>
      </c>
      <c r="H482" s="27" t="n">
        <v>75.942</v>
      </c>
      <c r="I482" s="25" t="s">
        <v>1379</v>
      </c>
      <c r="J482" s="27" t="n">
        <v>0.024</v>
      </c>
      <c r="K482" s="24" t="n">
        <v>1.45</v>
      </c>
      <c r="L482" s="24" t="n">
        <v>1.25</v>
      </c>
      <c r="M482" s="24" t="n">
        <v>0.36</v>
      </c>
      <c r="N482" s="25" t="s">
        <v>1353</v>
      </c>
      <c r="O482" s="25" t="s">
        <v>59</v>
      </c>
      <c r="P482" s="27" t="s">
        <v>1457</v>
      </c>
      <c r="Q482" s="25" t="s">
        <v>59</v>
      </c>
      <c r="R482" s="24"/>
      <c r="S482" s="31" t="n">
        <v>474.061</v>
      </c>
      <c r="T482" s="31" t="str">
        <f aca="false">F482&amp;G482&amp;H482&amp;J482</f>
        <v>S24275.91875.9420.024</v>
      </c>
      <c r="U482" s="31" t="e">
        <f aca="false">VLOOKUP(T482,[2]四条国道目标任务!$AM$1:$AP$1048576,2,0)</f>
        <v>#N/A</v>
      </c>
      <c r="V482" s="31" t="e">
        <f aca="false">VLOOKUP(T482,[2]四条国道目标任务!$AM$1:$AP$1048576,3,0)</f>
        <v>#N/A</v>
      </c>
      <c r="W482" s="31"/>
      <c r="X482" s="31"/>
    </row>
    <row r="483" s="69" customFormat="true" ht="24" hidden="false" customHeight="true" outlineLevel="2" collapsed="false">
      <c r="A483" s="27" t="n">
        <v>473</v>
      </c>
      <c r="B483" s="25" t="s">
        <v>14</v>
      </c>
      <c r="C483" s="27" t="n">
        <v>430524</v>
      </c>
      <c r="D483" s="25" t="s">
        <v>254</v>
      </c>
      <c r="E483" s="25" t="s">
        <v>49</v>
      </c>
      <c r="F483" s="27" t="s">
        <v>1479</v>
      </c>
      <c r="G483" s="27" t="n">
        <v>76.216</v>
      </c>
      <c r="H483" s="27" t="n">
        <v>76.232</v>
      </c>
      <c r="I483" s="25" t="s">
        <v>1379</v>
      </c>
      <c r="J483" s="27" t="n">
        <v>0.016</v>
      </c>
      <c r="K483" s="24" t="n">
        <v>1.17</v>
      </c>
      <c r="L483" s="24" t="n">
        <v>0.88</v>
      </c>
      <c r="M483" s="24" t="n">
        <v>0.24</v>
      </c>
      <c r="N483" s="25" t="s">
        <v>1353</v>
      </c>
      <c r="O483" s="25" t="s">
        <v>59</v>
      </c>
      <c r="P483" s="27" t="s">
        <v>1457</v>
      </c>
      <c r="Q483" s="25" t="s">
        <v>59</v>
      </c>
      <c r="R483" s="24"/>
      <c r="S483" s="31" t="n">
        <v>474.061</v>
      </c>
      <c r="T483" s="31" t="str">
        <f aca="false">F483&amp;G483&amp;H483&amp;J483</f>
        <v>S24276.21676.2320.016</v>
      </c>
      <c r="U483" s="31" t="e">
        <f aca="false">VLOOKUP(T483,[2]四条国道目标任务!$AM$1:$AP$1048576,2,0)</f>
        <v>#N/A</v>
      </c>
      <c r="V483" s="31" t="e">
        <f aca="false">VLOOKUP(T483,[2]四条国道目标任务!$AM$1:$AP$1048576,3,0)</f>
        <v>#N/A</v>
      </c>
      <c r="W483" s="31"/>
      <c r="X483" s="31"/>
    </row>
    <row r="484" s="69" customFormat="true" ht="24" hidden="false" customHeight="true" outlineLevel="2" collapsed="false">
      <c r="A484" s="27" t="n">
        <v>474</v>
      </c>
      <c r="B484" s="25" t="s">
        <v>14</v>
      </c>
      <c r="C484" s="27" t="n">
        <v>430524</v>
      </c>
      <c r="D484" s="25" t="s">
        <v>254</v>
      </c>
      <c r="E484" s="25" t="s">
        <v>49</v>
      </c>
      <c r="F484" s="27" t="s">
        <v>1479</v>
      </c>
      <c r="G484" s="27" t="n">
        <v>76.36</v>
      </c>
      <c r="H484" s="27" t="n">
        <v>76.382</v>
      </c>
      <c r="I484" s="25" t="s">
        <v>1379</v>
      </c>
      <c r="J484" s="27" t="n">
        <v>0.022</v>
      </c>
      <c r="K484" s="24" t="n">
        <v>2.22</v>
      </c>
      <c r="L484" s="24" t="n">
        <v>1.87</v>
      </c>
      <c r="M484" s="24" t="n">
        <v>0.33</v>
      </c>
      <c r="N484" s="25" t="s">
        <v>1353</v>
      </c>
      <c r="O484" s="25" t="s">
        <v>59</v>
      </c>
      <c r="P484" s="27" t="s">
        <v>1457</v>
      </c>
      <c r="Q484" s="25" t="s">
        <v>59</v>
      </c>
      <c r="R484" s="24"/>
      <c r="S484" s="31" t="n">
        <v>474.061</v>
      </c>
      <c r="T484" s="31" t="str">
        <f aca="false">F484&amp;G484&amp;H484&amp;J484</f>
        <v>S24276.3676.3820.022</v>
      </c>
      <c r="U484" s="31" t="e">
        <f aca="false">VLOOKUP(T484,[2]四条国道目标任务!$AM$1:$AP$1048576,2,0)</f>
        <v>#N/A</v>
      </c>
      <c r="V484" s="31" t="e">
        <f aca="false">VLOOKUP(T484,[2]四条国道目标任务!$AM$1:$AP$1048576,3,0)</f>
        <v>#N/A</v>
      </c>
      <c r="W484" s="31"/>
      <c r="X484" s="31"/>
    </row>
    <row r="485" s="69" customFormat="true" ht="24" hidden="false" customHeight="true" outlineLevel="2" collapsed="false">
      <c r="A485" s="27" t="n">
        <v>475</v>
      </c>
      <c r="B485" s="25" t="s">
        <v>14</v>
      </c>
      <c r="C485" s="27" t="n">
        <v>430524</v>
      </c>
      <c r="D485" s="25" t="s">
        <v>254</v>
      </c>
      <c r="E485" s="25" t="s">
        <v>49</v>
      </c>
      <c r="F485" s="27" t="s">
        <v>1479</v>
      </c>
      <c r="G485" s="27" t="n">
        <v>76.869</v>
      </c>
      <c r="H485" s="27" t="n">
        <v>76.935</v>
      </c>
      <c r="I485" s="25" t="s">
        <v>1379</v>
      </c>
      <c r="J485" s="27" t="n">
        <v>0.066</v>
      </c>
      <c r="K485" s="24" t="n">
        <v>2.98</v>
      </c>
      <c r="L485" s="24" t="n">
        <v>2.42</v>
      </c>
      <c r="M485" s="24" t="n">
        <v>0.99</v>
      </c>
      <c r="N485" s="25" t="s">
        <v>1480</v>
      </c>
      <c r="O485" s="25" t="s">
        <v>59</v>
      </c>
      <c r="P485" s="27" t="s">
        <v>1457</v>
      </c>
      <c r="Q485" s="25" t="s">
        <v>59</v>
      </c>
      <c r="R485" s="24"/>
      <c r="S485" s="31" t="n">
        <v>474.061</v>
      </c>
      <c r="T485" s="31" t="str">
        <f aca="false">F485&amp;G485&amp;H485&amp;J485</f>
        <v>S24276.86976.9350.066</v>
      </c>
      <c r="U485" s="31" t="e">
        <f aca="false">VLOOKUP(T485,[2]四条国道目标任务!$AM$1:$AP$1048576,2,0)</f>
        <v>#N/A</v>
      </c>
      <c r="V485" s="31" t="e">
        <f aca="false">VLOOKUP(T485,[2]四条国道目标任务!$AM$1:$AP$1048576,3,0)</f>
        <v>#N/A</v>
      </c>
      <c r="W485" s="31"/>
      <c r="X485" s="31"/>
    </row>
    <row r="486" s="69" customFormat="true" ht="24" hidden="false" customHeight="true" outlineLevel="2" collapsed="false">
      <c r="A486" s="27" t="n">
        <v>476</v>
      </c>
      <c r="B486" s="25" t="s">
        <v>14</v>
      </c>
      <c r="C486" s="27" t="n">
        <v>430524</v>
      </c>
      <c r="D486" s="25" t="s">
        <v>254</v>
      </c>
      <c r="E486" s="25" t="s">
        <v>49</v>
      </c>
      <c r="F486" s="27" t="s">
        <v>1479</v>
      </c>
      <c r="G486" s="27" t="n">
        <v>76.951</v>
      </c>
      <c r="H486" s="27" t="n">
        <v>76.985</v>
      </c>
      <c r="I486" s="25" t="s">
        <v>1379</v>
      </c>
      <c r="J486" s="27" t="n">
        <v>0.034</v>
      </c>
      <c r="K486" s="24" t="n">
        <v>2.25</v>
      </c>
      <c r="L486" s="24" t="n">
        <v>1.68</v>
      </c>
      <c r="M486" s="24" t="n">
        <v>0.51</v>
      </c>
      <c r="N486" s="25" t="s">
        <v>1483</v>
      </c>
      <c r="O486" s="25" t="s">
        <v>59</v>
      </c>
      <c r="P486" s="27" t="s">
        <v>1457</v>
      </c>
      <c r="Q486" s="25" t="s">
        <v>59</v>
      </c>
      <c r="R486" s="24"/>
      <c r="S486" s="31" t="n">
        <v>474.061</v>
      </c>
      <c r="T486" s="31" t="str">
        <f aca="false">F486&amp;G486&amp;H486&amp;J486</f>
        <v>S24276.95176.9850.034</v>
      </c>
      <c r="U486" s="31" t="e">
        <f aca="false">VLOOKUP(T486,[2]四条国道目标任务!$AM$1:$AP$1048576,2,0)</f>
        <v>#N/A</v>
      </c>
      <c r="V486" s="31" t="e">
        <f aca="false">VLOOKUP(T486,[2]四条国道目标任务!$AM$1:$AP$1048576,3,0)</f>
        <v>#N/A</v>
      </c>
      <c r="W486" s="31"/>
      <c r="X486" s="31"/>
    </row>
    <row r="487" s="69" customFormat="true" ht="24" hidden="false" customHeight="true" outlineLevel="2" collapsed="false">
      <c r="A487" s="27" t="n">
        <v>477</v>
      </c>
      <c r="B487" s="25" t="s">
        <v>14</v>
      </c>
      <c r="C487" s="27" t="n">
        <v>430524</v>
      </c>
      <c r="D487" s="25" t="s">
        <v>254</v>
      </c>
      <c r="E487" s="25" t="s">
        <v>49</v>
      </c>
      <c r="F487" s="27" t="s">
        <v>1479</v>
      </c>
      <c r="G487" s="27" t="n">
        <v>77.147</v>
      </c>
      <c r="H487" s="27" t="n">
        <v>77.182</v>
      </c>
      <c r="I487" s="25" t="s">
        <v>1379</v>
      </c>
      <c r="J487" s="27" t="n">
        <v>0.035</v>
      </c>
      <c r="K487" s="24" t="n">
        <v>2.35</v>
      </c>
      <c r="L487" s="24" t="n">
        <v>1.76</v>
      </c>
      <c r="M487" s="24" t="n">
        <v>0.53</v>
      </c>
      <c r="N487" s="25" t="s">
        <v>1480</v>
      </c>
      <c r="O487" s="25" t="s">
        <v>59</v>
      </c>
      <c r="P487" s="27" t="s">
        <v>1457</v>
      </c>
      <c r="Q487" s="25" t="s">
        <v>59</v>
      </c>
      <c r="R487" s="24"/>
      <c r="S487" s="31" t="n">
        <v>474.061</v>
      </c>
      <c r="T487" s="31" t="str">
        <f aca="false">F487&amp;G487&amp;H487&amp;J487</f>
        <v>S24277.14777.1820.035</v>
      </c>
      <c r="U487" s="31" t="e">
        <f aca="false">VLOOKUP(T487,[2]四条国道目标任务!$AM$1:$AP$1048576,2,0)</f>
        <v>#N/A</v>
      </c>
      <c r="V487" s="31" t="e">
        <f aca="false">VLOOKUP(T487,[2]四条国道目标任务!$AM$1:$AP$1048576,3,0)</f>
        <v>#N/A</v>
      </c>
      <c r="W487" s="31"/>
      <c r="X487" s="31"/>
    </row>
    <row r="488" s="69" customFormat="true" ht="24" hidden="false" customHeight="true" outlineLevel="2" collapsed="false">
      <c r="A488" s="27" t="n">
        <v>478</v>
      </c>
      <c r="B488" s="25" t="s">
        <v>14</v>
      </c>
      <c r="C488" s="27" t="n">
        <v>430524</v>
      </c>
      <c r="D488" s="25" t="s">
        <v>254</v>
      </c>
      <c r="E488" s="25" t="s">
        <v>49</v>
      </c>
      <c r="F488" s="27" t="s">
        <v>1479</v>
      </c>
      <c r="G488" s="27" t="n">
        <v>77.289</v>
      </c>
      <c r="H488" s="27" t="n">
        <v>77.317</v>
      </c>
      <c r="I488" s="25" t="s">
        <v>1379</v>
      </c>
      <c r="J488" s="27" t="n">
        <v>0.028</v>
      </c>
      <c r="K488" s="24" t="n">
        <v>1.55</v>
      </c>
      <c r="L488" s="24" t="n">
        <v>1.25</v>
      </c>
      <c r="M488" s="24" t="n">
        <v>0.42</v>
      </c>
      <c r="N488" s="25" t="s">
        <v>1353</v>
      </c>
      <c r="O488" s="25" t="s">
        <v>59</v>
      </c>
      <c r="P488" s="27" t="s">
        <v>1457</v>
      </c>
      <c r="Q488" s="25" t="s">
        <v>59</v>
      </c>
      <c r="R488" s="24"/>
      <c r="S488" s="31" t="n">
        <v>474.061</v>
      </c>
      <c r="T488" s="31" t="str">
        <f aca="false">F488&amp;G488&amp;H488&amp;J488</f>
        <v>S24277.28977.3170.028</v>
      </c>
      <c r="U488" s="31" t="e">
        <f aca="false">VLOOKUP(T488,[2]四条国道目标任务!$AM$1:$AP$1048576,2,0)</f>
        <v>#N/A</v>
      </c>
      <c r="V488" s="31" t="e">
        <f aca="false">VLOOKUP(T488,[2]四条国道目标任务!$AM$1:$AP$1048576,3,0)</f>
        <v>#N/A</v>
      </c>
      <c r="W488" s="31"/>
      <c r="X488" s="31"/>
    </row>
    <row r="489" s="69" customFormat="true" ht="24" hidden="false" customHeight="true" outlineLevel="2" collapsed="false">
      <c r="A489" s="27" t="n">
        <v>479</v>
      </c>
      <c r="B489" s="25" t="s">
        <v>14</v>
      </c>
      <c r="C489" s="27" t="n">
        <v>430524</v>
      </c>
      <c r="D489" s="25" t="s">
        <v>254</v>
      </c>
      <c r="E489" s="25" t="s">
        <v>49</v>
      </c>
      <c r="F489" s="27" t="s">
        <v>1479</v>
      </c>
      <c r="G489" s="27" t="n">
        <v>77.515</v>
      </c>
      <c r="H489" s="27" t="n">
        <v>77.534</v>
      </c>
      <c r="I489" s="25" t="s">
        <v>1379</v>
      </c>
      <c r="J489" s="27" t="n">
        <v>0.019</v>
      </c>
      <c r="K489" s="24" t="n">
        <v>1.32</v>
      </c>
      <c r="L489" s="24" t="n">
        <v>1.11</v>
      </c>
      <c r="M489" s="24" t="n">
        <v>0.28</v>
      </c>
      <c r="N489" s="25" t="s">
        <v>1353</v>
      </c>
      <c r="O489" s="25" t="s">
        <v>59</v>
      </c>
      <c r="P489" s="27" t="s">
        <v>1457</v>
      </c>
      <c r="Q489" s="25" t="s">
        <v>59</v>
      </c>
      <c r="R489" s="24"/>
      <c r="S489" s="31" t="n">
        <v>474.061</v>
      </c>
      <c r="T489" s="31" t="str">
        <f aca="false">F489&amp;G489&amp;H489&amp;J489</f>
        <v>S24277.51577.5340.019</v>
      </c>
      <c r="U489" s="31" t="e">
        <f aca="false">VLOOKUP(T489,[2]四条国道目标任务!$AM$1:$AP$1048576,2,0)</f>
        <v>#N/A</v>
      </c>
      <c r="V489" s="31" t="e">
        <f aca="false">VLOOKUP(T489,[2]四条国道目标任务!$AM$1:$AP$1048576,3,0)</f>
        <v>#N/A</v>
      </c>
      <c r="W489" s="31"/>
      <c r="X489" s="31"/>
    </row>
    <row r="490" s="69" customFormat="true" ht="24" hidden="false" customHeight="true" outlineLevel="2" collapsed="false">
      <c r="A490" s="27" t="n">
        <v>480</v>
      </c>
      <c r="B490" s="25" t="s">
        <v>14</v>
      </c>
      <c r="C490" s="27" t="n">
        <v>430524</v>
      </c>
      <c r="D490" s="25" t="s">
        <v>254</v>
      </c>
      <c r="E490" s="25" t="s">
        <v>49</v>
      </c>
      <c r="F490" s="27" t="s">
        <v>1479</v>
      </c>
      <c r="G490" s="27" t="n">
        <v>77.842</v>
      </c>
      <c r="H490" s="27" t="n">
        <v>77.897</v>
      </c>
      <c r="I490" s="25" t="s">
        <v>1379</v>
      </c>
      <c r="J490" s="27" t="n">
        <v>0.055</v>
      </c>
      <c r="K490" s="24" t="n">
        <v>2.57</v>
      </c>
      <c r="L490" s="24" t="n">
        <v>1.86</v>
      </c>
      <c r="M490" s="24" t="n">
        <v>0.82</v>
      </c>
      <c r="N490" s="25" t="s">
        <v>1353</v>
      </c>
      <c r="O490" s="25" t="s">
        <v>59</v>
      </c>
      <c r="P490" s="27" t="s">
        <v>1457</v>
      </c>
      <c r="Q490" s="25" t="s">
        <v>59</v>
      </c>
      <c r="R490" s="24"/>
      <c r="S490" s="31" t="n">
        <v>474.061</v>
      </c>
      <c r="T490" s="31" t="str">
        <f aca="false">F490&amp;G490&amp;H490&amp;J490</f>
        <v>S24277.84277.8970.055</v>
      </c>
      <c r="U490" s="31" t="e">
        <f aca="false">VLOOKUP(T490,[2]四条国道目标任务!$AM$1:$AP$1048576,2,0)</f>
        <v>#N/A</v>
      </c>
      <c r="V490" s="31" t="e">
        <f aca="false">VLOOKUP(T490,[2]四条国道目标任务!$AM$1:$AP$1048576,3,0)</f>
        <v>#N/A</v>
      </c>
      <c r="W490" s="70"/>
      <c r="X490" s="70"/>
    </row>
    <row r="491" s="69" customFormat="true" ht="24" hidden="false" customHeight="true" outlineLevel="2" collapsed="false">
      <c r="A491" s="27" t="n">
        <v>481</v>
      </c>
      <c r="B491" s="25" t="s">
        <v>14</v>
      </c>
      <c r="C491" s="27" t="n">
        <v>430524</v>
      </c>
      <c r="D491" s="25" t="s">
        <v>254</v>
      </c>
      <c r="E491" s="25" t="s">
        <v>49</v>
      </c>
      <c r="F491" s="27" t="s">
        <v>1479</v>
      </c>
      <c r="G491" s="27" t="n">
        <v>79.373</v>
      </c>
      <c r="H491" s="27" t="n">
        <v>79.407</v>
      </c>
      <c r="I491" s="25" t="s">
        <v>1379</v>
      </c>
      <c r="J491" s="27" t="n">
        <v>0.034</v>
      </c>
      <c r="K491" s="24" t="n">
        <v>2.25</v>
      </c>
      <c r="L491" s="24" t="n">
        <v>1.5</v>
      </c>
      <c r="M491" s="24" t="n">
        <v>0.51</v>
      </c>
      <c r="N491" s="25" t="s">
        <v>1353</v>
      </c>
      <c r="O491" s="25" t="s">
        <v>59</v>
      </c>
      <c r="P491" s="27" t="s">
        <v>1457</v>
      </c>
      <c r="Q491" s="25" t="s">
        <v>59</v>
      </c>
      <c r="R491" s="24"/>
      <c r="S491" s="31" t="n">
        <v>474.061</v>
      </c>
      <c r="T491" s="31" t="str">
        <f aca="false">F491&amp;G491&amp;H491&amp;J491</f>
        <v>S24279.37379.4070.034</v>
      </c>
      <c r="U491" s="31" t="e">
        <f aca="false">VLOOKUP(T491,[2]四条国道目标任务!$AM$1:$AP$1048576,2,0)</f>
        <v>#N/A</v>
      </c>
      <c r="V491" s="31" t="e">
        <f aca="false">VLOOKUP(T491,[2]四条国道目标任务!$AM$1:$AP$1048576,3,0)</f>
        <v>#N/A</v>
      </c>
      <c r="W491" s="68"/>
      <c r="X491" s="68"/>
    </row>
    <row r="492" s="69" customFormat="true" ht="24" hidden="false" customHeight="true" outlineLevel="2" collapsed="false">
      <c r="A492" s="27" t="n">
        <v>482</v>
      </c>
      <c r="B492" s="25" t="s">
        <v>14</v>
      </c>
      <c r="C492" s="27" t="n">
        <v>430524</v>
      </c>
      <c r="D492" s="25" t="s">
        <v>254</v>
      </c>
      <c r="E492" s="25" t="s">
        <v>49</v>
      </c>
      <c r="F492" s="27" t="s">
        <v>1479</v>
      </c>
      <c r="G492" s="27" t="n">
        <v>79.842</v>
      </c>
      <c r="H492" s="27" t="n">
        <v>79.874</v>
      </c>
      <c r="I492" s="25" t="s">
        <v>1379</v>
      </c>
      <c r="J492" s="27" t="n">
        <v>0.032</v>
      </c>
      <c r="K492" s="24" t="n">
        <v>2.22</v>
      </c>
      <c r="L492" s="24" t="n">
        <v>1.64</v>
      </c>
      <c r="M492" s="24" t="n">
        <v>0.48</v>
      </c>
      <c r="N492" s="25" t="s">
        <v>1480</v>
      </c>
      <c r="O492" s="25" t="s">
        <v>59</v>
      </c>
      <c r="P492" s="27" t="s">
        <v>1457</v>
      </c>
      <c r="Q492" s="25" t="s">
        <v>59</v>
      </c>
      <c r="R492" s="24"/>
      <c r="S492" s="31" t="n">
        <v>474.061</v>
      </c>
      <c r="T492" s="31" t="str">
        <f aca="false">F492&amp;G492&amp;H492&amp;J492</f>
        <v>S24279.84279.8740.032</v>
      </c>
      <c r="U492" s="31" t="e">
        <f aca="false">VLOOKUP(T492,[2]四条国道目标任务!$AM$1:$AP$1048576,2,0)</f>
        <v>#N/A</v>
      </c>
      <c r="V492" s="31" t="e">
        <f aca="false">VLOOKUP(T492,[2]四条国道目标任务!$AM$1:$AP$1048576,3,0)</f>
        <v>#N/A</v>
      </c>
      <c r="W492" s="68"/>
      <c r="X492" s="68"/>
    </row>
    <row r="493" s="69" customFormat="true" ht="24" hidden="false" customHeight="true" outlineLevel="2" collapsed="false">
      <c r="A493" s="27" t="n">
        <v>483</v>
      </c>
      <c r="B493" s="25" t="s">
        <v>14</v>
      </c>
      <c r="C493" s="27" t="n">
        <v>430524</v>
      </c>
      <c r="D493" s="25" t="s">
        <v>254</v>
      </c>
      <c r="E493" s="25" t="s">
        <v>49</v>
      </c>
      <c r="F493" s="27" t="s">
        <v>1479</v>
      </c>
      <c r="G493" s="27" t="n">
        <v>80.439</v>
      </c>
      <c r="H493" s="27" t="n">
        <v>80.477</v>
      </c>
      <c r="I493" s="25" t="s">
        <v>1379</v>
      </c>
      <c r="J493" s="27" t="n">
        <v>0.038</v>
      </c>
      <c r="K493" s="24" t="n">
        <v>2.25</v>
      </c>
      <c r="L493" s="24" t="n">
        <v>1.32</v>
      </c>
      <c r="M493" s="24" t="n">
        <v>0.57</v>
      </c>
      <c r="N493" s="25" t="s">
        <v>1484</v>
      </c>
      <c r="O493" s="25" t="s">
        <v>59</v>
      </c>
      <c r="P493" s="27" t="s">
        <v>1457</v>
      </c>
      <c r="Q493" s="25" t="s">
        <v>59</v>
      </c>
      <c r="R493" s="24"/>
      <c r="S493" s="31" t="n">
        <v>474.061</v>
      </c>
      <c r="T493" s="31" t="str">
        <f aca="false">F493&amp;G493&amp;H493&amp;J493</f>
        <v>S24280.43980.4770.038</v>
      </c>
      <c r="U493" s="31" t="e">
        <f aca="false">VLOOKUP(T493,[2]四条国道目标任务!$AM$1:$AP$1048576,2,0)</f>
        <v>#N/A</v>
      </c>
      <c r="V493" s="31" t="e">
        <f aca="false">VLOOKUP(T493,[2]四条国道目标任务!$AM$1:$AP$1048576,3,0)</f>
        <v>#N/A</v>
      </c>
      <c r="W493" s="68"/>
      <c r="X493" s="68"/>
    </row>
    <row r="494" s="69" customFormat="true" ht="24" hidden="false" customHeight="true" outlineLevel="2" collapsed="false">
      <c r="A494" s="27" t="n">
        <v>484</v>
      </c>
      <c r="B494" s="25" t="s">
        <v>14</v>
      </c>
      <c r="C494" s="27" t="n">
        <v>430524</v>
      </c>
      <c r="D494" s="25" t="s">
        <v>254</v>
      </c>
      <c r="E494" s="25" t="s">
        <v>49</v>
      </c>
      <c r="F494" s="27" t="s">
        <v>1479</v>
      </c>
      <c r="G494" s="27" t="n">
        <v>81.049</v>
      </c>
      <c r="H494" s="27" t="n">
        <v>81.083</v>
      </c>
      <c r="I494" s="25" t="s">
        <v>1379</v>
      </c>
      <c r="J494" s="27" t="n">
        <v>0.034</v>
      </c>
      <c r="K494" s="24" t="n">
        <v>1.55</v>
      </c>
      <c r="L494" s="24" t="n">
        <v>1.15</v>
      </c>
      <c r="M494" s="24" t="n">
        <v>0.51</v>
      </c>
      <c r="N494" s="25" t="s">
        <v>1353</v>
      </c>
      <c r="O494" s="25" t="s">
        <v>59</v>
      </c>
      <c r="P494" s="27" t="s">
        <v>1457</v>
      </c>
      <c r="Q494" s="25" t="s">
        <v>59</v>
      </c>
      <c r="R494" s="24"/>
      <c r="S494" s="31" t="n">
        <v>474.061</v>
      </c>
      <c r="T494" s="31" t="str">
        <f aca="false">F494&amp;G494&amp;H494&amp;J494</f>
        <v>S24281.04981.0830.034</v>
      </c>
      <c r="U494" s="31" t="e">
        <f aca="false">VLOOKUP(T494,[2]四条国道目标任务!$AM$1:$AP$1048576,2,0)</f>
        <v>#N/A</v>
      </c>
      <c r="V494" s="31" t="e">
        <f aca="false">VLOOKUP(T494,[2]四条国道目标任务!$AM$1:$AP$1048576,3,0)</f>
        <v>#N/A</v>
      </c>
      <c r="W494" s="68"/>
      <c r="X494" s="68"/>
    </row>
    <row r="495" s="69" customFormat="true" ht="24" hidden="false" customHeight="true" outlineLevel="2" collapsed="false">
      <c r="A495" s="27" t="n">
        <v>485</v>
      </c>
      <c r="B495" s="25" t="s">
        <v>14</v>
      </c>
      <c r="C495" s="27" t="n">
        <v>430524</v>
      </c>
      <c r="D495" s="25" t="s">
        <v>254</v>
      </c>
      <c r="E495" s="25" t="s">
        <v>49</v>
      </c>
      <c r="F495" s="27" t="s">
        <v>1479</v>
      </c>
      <c r="G495" s="27" t="n">
        <v>81.8</v>
      </c>
      <c r="H495" s="27" t="n">
        <v>81.917</v>
      </c>
      <c r="I495" s="25" t="s">
        <v>1379</v>
      </c>
      <c r="J495" s="27" t="n">
        <v>0.117</v>
      </c>
      <c r="K495" s="24" t="n">
        <v>6.35</v>
      </c>
      <c r="L495" s="24" t="n">
        <v>5.16</v>
      </c>
      <c r="M495" s="24" t="n">
        <v>1.76</v>
      </c>
      <c r="N495" s="25" t="s">
        <v>1480</v>
      </c>
      <c r="O495" s="25" t="s">
        <v>59</v>
      </c>
      <c r="P495" s="27" t="s">
        <v>1457</v>
      </c>
      <c r="Q495" s="25" t="s">
        <v>59</v>
      </c>
      <c r="R495" s="24"/>
      <c r="S495" s="31" t="n">
        <v>474.061</v>
      </c>
      <c r="T495" s="31" t="str">
        <f aca="false">F495&amp;G495&amp;H495&amp;J495</f>
        <v>S24281.881.9170.117</v>
      </c>
      <c r="U495" s="31" t="e">
        <f aca="false">VLOOKUP(T495,[2]四条国道目标任务!$AM$1:$AP$1048576,2,0)</f>
        <v>#N/A</v>
      </c>
      <c r="V495" s="31" t="e">
        <f aca="false">VLOOKUP(T495,[2]四条国道目标任务!$AM$1:$AP$1048576,3,0)</f>
        <v>#N/A</v>
      </c>
      <c r="W495" s="68"/>
      <c r="X495" s="68"/>
    </row>
    <row r="496" s="69" customFormat="true" ht="24" hidden="false" customHeight="true" outlineLevel="2" collapsed="false">
      <c r="A496" s="27" t="n">
        <v>486</v>
      </c>
      <c r="B496" s="25" t="s">
        <v>14</v>
      </c>
      <c r="C496" s="27" t="n">
        <v>430524</v>
      </c>
      <c r="D496" s="25" t="s">
        <v>254</v>
      </c>
      <c r="E496" s="25" t="s">
        <v>49</v>
      </c>
      <c r="F496" s="27" t="s">
        <v>1479</v>
      </c>
      <c r="G496" s="27" t="n">
        <v>90.529</v>
      </c>
      <c r="H496" s="27" t="n">
        <v>90.601</v>
      </c>
      <c r="I496" s="25" t="s">
        <v>1379</v>
      </c>
      <c r="J496" s="27" t="n">
        <v>0.072</v>
      </c>
      <c r="K496" s="24" t="n">
        <v>3.35</v>
      </c>
      <c r="L496" s="24" t="n">
        <v>2.76</v>
      </c>
      <c r="M496" s="24" t="n">
        <v>1.08</v>
      </c>
      <c r="N496" s="25" t="s">
        <v>1480</v>
      </c>
      <c r="O496" s="25" t="s">
        <v>59</v>
      </c>
      <c r="P496" s="27" t="s">
        <v>1457</v>
      </c>
      <c r="Q496" s="25" t="s">
        <v>59</v>
      </c>
      <c r="R496" s="24"/>
      <c r="S496" s="31" t="n">
        <v>474.061</v>
      </c>
      <c r="T496" s="31" t="str">
        <f aca="false">F496&amp;G496&amp;H496&amp;J496</f>
        <v>S24290.52990.6010.072</v>
      </c>
      <c r="U496" s="31" t="e">
        <f aca="false">VLOOKUP(T496,[2]四条国道目标任务!$AM$1:$AP$1048576,2,0)</f>
        <v>#N/A</v>
      </c>
      <c r="V496" s="31" t="e">
        <f aca="false">VLOOKUP(T496,[2]四条国道目标任务!$AM$1:$AP$1048576,3,0)</f>
        <v>#N/A</v>
      </c>
      <c r="W496" s="68"/>
      <c r="X496" s="68"/>
    </row>
    <row r="497" s="69" customFormat="true" ht="24" hidden="false" customHeight="true" outlineLevel="2" collapsed="false">
      <c r="A497" s="27" t="n">
        <v>487</v>
      </c>
      <c r="B497" s="25" t="s">
        <v>14</v>
      </c>
      <c r="C497" s="27" t="n">
        <v>430524</v>
      </c>
      <c r="D497" s="25" t="s">
        <v>254</v>
      </c>
      <c r="E497" s="25" t="s">
        <v>49</v>
      </c>
      <c r="F497" s="27" t="s">
        <v>1479</v>
      </c>
      <c r="G497" s="27" t="n">
        <v>90.754</v>
      </c>
      <c r="H497" s="27" t="n">
        <v>90.926</v>
      </c>
      <c r="I497" s="25" t="s">
        <v>1379</v>
      </c>
      <c r="J497" s="27" t="n">
        <v>0.172</v>
      </c>
      <c r="K497" s="24" t="n">
        <v>6.33</v>
      </c>
      <c r="L497" s="24" t="n">
        <v>5.86</v>
      </c>
      <c r="M497" s="24" t="n">
        <v>2.58</v>
      </c>
      <c r="N497" s="25" t="s">
        <v>1353</v>
      </c>
      <c r="O497" s="25" t="s">
        <v>59</v>
      </c>
      <c r="P497" s="27" t="s">
        <v>1457</v>
      </c>
      <c r="Q497" s="25" t="s">
        <v>59</v>
      </c>
      <c r="R497" s="24"/>
      <c r="S497" s="31" t="n">
        <v>474.061</v>
      </c>
      <c r="T497" s="31" t="str">
        <f aca="false">F497&amp;G497&amp;H497&amp;J497</f>
        <v>S24290.75490.9260.172</v>
      </c>
      <c r="U497" s="31" t="e">
        <f aca="false">VLOOKUP(T497,[2]四条国道目标任务!$AM$1:$AP$1048576,2,0)</f>
        <v>#N/A</v>
      </c>
      <c r="V497" s="31" t="e">
        <f aca="false">VLOOKUP(T497,[2]四条国道目标任务!$AM$1:$AP$1048576,3,0)</f>
        <v>#N/A</v>
      </c>
      <c r="W497" s="68"/>
      <c r="X497" s="68"/>
    </row>
    <row r="498" s="69" customFormat="true" ht="24" hidden="false" customHeight="true" outlineLevel="2" collapsed="false">
      <c r="A498" s="27" t="n">
        <v>488</v>
      </c>
      <c r="B498" s="25" t="s">
        <v>14</v>
      </c>
      <c r="C498" s="27" t="n">
        <v>430524</v>
      </c>
      <c r="D498" s="25" t="s">
        <v>254</v>
      </c>
      <c r="E498" s="25" t="s">
        <v>49</v>
      </c>
      <c r="F498" s="27" t="s">
        <v>1479</v>
      </c>
      <c r="G498" s="27" t="n">
        <v>91.332</v>
      </c>
      <c r="H498" s="27" t="n">
        <v>91.343</v>
      </c>
      <c r="I498" s="25" t="s">
        <v>1379</v>
      </c>
      <c r="J498" s="27" t="n">
        <v>0.011</v>
      </c>
      <c r="K498" s="24" t="n">
        <v>1.35</v>
      </c>
      <c r="L498" s="24" t="n">
        <v>1.06</v>
      </c>
      <c r="M498" s="24" t="n">
        <v>0.16</v>
      </c>
      <c r="N498" s="25" t="s">
        <v>1353</v>
      </c>
      <c r="O498" s="25" t="s">
        <v>59</v>
      </c>
      <c r="P498" s="27" t="s">
        <v>1457</v>
      </c>
      <c r="Q498" s="25" t="s">
        <v>59</v>
      </c>
      <c r="R498" s="24"/>
      <c r="S498" s="31" t="n">
        <v>474.061</v>
      </c>
      <c r="T498" s="31" t="str">
        <f aca="false">F498&amp;G498&amp;H498&amp;J498</f>
        <v>S24291.33291.3430.011</v>
      </c>
      <c r="U498" s="31" t="e">
        <f aca="false">VLOOKUP(T498,[2]四条国道目标任务!$AM$1:$AP$1048576,2,0)</f>
        <v>#N/A</v>
      </c>
      <c r="V498" s="31" t="e">
        <f aca="false">VLOOKUP(T498,[2]四条国道目标任务!$AM$1:$AP$1048576,3,0)</f>
        <v>#N/A</v>
      </c>
      <c r="W498" s="68"/>
      <c r="X498" s="68"/>
    </row>
    <row r="499" s="69" customFormat="true" ht="24" hidden="false" customHeight="true" outlineLevel="2" collapsed="false">
      <c r="A499" s="27" t="n">
        <v>489</v>
      </c>
      <c r="B499" s="25" t="s">
        <v>14</v>
      </c>
      <c r="C499" s="27" t="n">
        <v>430524</v>
      </c>
      <c r="D499" s="25" t="s">
        <v>254</v>
      </c>
      <c r="E499" s="25" t="s">
        <v>49</v>
      </c>
      <c r="F499" s="27" t="s">
        <v>1479</v>
      </c>
      <c r="G499" s="27" t="n">
        <v>91.912</v>
      </c>
      <c r="H499" s="27" t="n">
        <v>91.952</v>
      </c>
      <c r="I499" s="25" t="s">
        <v>1379</v>
      </c>
      <c r="J499" s="27" t="n">
        <v>0.04</v>
      </c>
      <c r="K499" s="24" t="n">
        <v>1.45</v>
      </c>
      <c r="L499" s="24" t="n">
        <v>1.25</v>
      </c>
      <c r="M499" s="24" t="n">
        <v>0.6</v>
      </c>
      <c r="N499" s="25" t="s">
        <v>1353</v>
      </c>
      <c r="O499" s="25" t="s">
        <v>59</v>
      </c>
      <c r="P499" s="27" t="s">
        <v>1457</v>
      </c>
      <c r="Q499" s="25" t="s">
        <v>59</v>
      </c>
      <c r="R499" s="24"/>
      <c r="S499" s="31" t="n">
        <v>474.061</v>
      </c>
      <c r="T499" s="31" t="str">
        <f aca="false">F499&amp;G499&amp;H499&amp;J499</f>
        <v>S24291.91291.9520.04</v>
      </c>
      <c r="U499" s="31" t="e">
        <f aca="false">VLOOKUP(T499,[2]四条国道目标任务!$AM$1:$AP$1048576,2,0)</f>
        <v>#N/A</v>
      </c>
      <c r="V499" s="31" t="e">
        <f aca="false">VLOOKUP(T499,[2]四条国道目标任务!$AM$1:$AP$1048576,3,0)</f>
        <v>#N/A</v>
      </c>
      <c r="W499" s="68"/>
      <c r="X499" s="68"/>
    </row>
    <row r="500" s="69" customFormat="true" ht="24" hidden="false" customHeight="true" outlineLevel="2" collapsed="false">
      <c r="A500" s="27" t="n">
        <v>490</v>
      </c>
      <c r="B500" s="25" t="s">
        <v>14</v>
      </c>
      <c r="C500" s="27" t="n">
        <v>430524</v>
      </c>
      <c r="D500" s="25" t="s">
        <v>254</v>
      </c>
      <c r="E500" s="25" t="s">
        <v>49</v>
      </c>
      <c r="F500" s="27" t="s">
        <v>1479</v>
      </c>
      <c r="G500" s="27" t="n">
        <v>92.172</v>
      </c>
      <c r="H500" s="27" t="n">
        <v>92.214</v>
      </c>
      <c r="I500" s="25" t="s">
        <v>1379</v>
      </c>
      <c r="J500" s="27" t="n">
        <v>0.042</v>
      </c>
      <c r="K500" s="24" t="n">
        <v>1.45</v>
      </c>
      <c r="L500" s="24" t="n">
        <v>1.25</v>
      </c>
      <c r="M500" s="24" t="n">
        <v>0.63</v>
      </c>
      <c r="N500" s="25" t="s">
        <v>1353</v>
      </c>
      <c r="O500" s="25" t="s">
        <v>59</v>
      </c>
      <c r="P500" s="27" t="s">
        <v>1457</v>
      </c>
      <c r="Q500" s="25" t="s">
        <v>59</v>
      </c>
      <c r="R500" s="24"/>
      <c r="S500" s="31" t="n">
        <v>474.061</v>
      </c>
      <c r="T500" s="31" t="str">
        <f aca="false">F500&amp;G500&amp;H500&amp;J500</f>
        <v>S24292.17292.2140.042</v>
      </c>
      <c r="U500" s="31" t="e">
        <f aca="false">VLOOKUP(T500,[2]四条国道目标任务!$AM$1:$AP$1048576,2,0)</f>
        <v>#N/A</v>
      </c>
      <c r="V500" s="31" t="e">
        <f aca="false">VLOOKUP(T500,[2]四条国道目标任务!$AM$1:$AP$1048576,3,0)</f>
        <v>#N/A</v>
      </c>
      <c r="W500" s="68"/>
      <c r="X500" s="68"/>
    </row>
    <row r="501" s="69" customFormat="true" ht="24" hidden="false" customHeight="true" outlineLevel="2" collapsed="false">
      <c r="A501" s="27" t="n">
        <v>491</v>
      </c>
      <c r="B501" s="25" t="s">
        <v>14</v>
      </c>
      <c r="C501" s="27" t="n">
        <v>430524</v>
      </c>
      <c r="D501" s="25" t="s">
        <v>254</v>
      </c>
      <c r="E501" s="25" t="s">
        <v>49</v>
      </c>
      <c r="F501" s="27" t="s">
        <v>1479</v>
      </c>
      <c r="G501" s="27" t="n">
        <v>92.697</v>
      </c>
      <c r="H501" s="27" t="n">
        <v>92.73</v>
      </c>
      <c r="I501" s="25" t="s">
        <v>1379</v>
      </c>
      <c r="J501" s="27" t="n">
        <v>0.033</v>
      </c>
      <c r="K501" s="24" t="n">
        <v>1.74</v>
      </c>
      <c r="L501" s="24" t="n">
        <v>1.5</v>
      </c>
      <c r="M501" s="24" t="n">
        <v>0.49</v>
      </c>
      <c r="N501" s="25" t="s">
        <v>1353</v>
      </c>
      <c r="O501" s="25" t="s">
        <v>59</v>
      </c>
      <c r="P501" s="27" t="s">
        <v>1457</v>
      </c>
      <c r="Q501" s="25" t="s">
        <v>59</v>
      </c>
      <c r="R501" s="24"/>
      <c r="S501" s="31" t="n">
        <v>474.061</v>
      </c>
      <c r="T501" s="31" t="str">
        <f aca="false">F501&amp;G501&amp;H501&amp;J501</f>
        <v>S24292.69792.730.033</v>
      </c>
      <c r="U501" s="31" t="e">
        <f aca="false">VLOOKUP(T501,[2]四条国道目标任务!$AM$1:$AP$1048576,2,0)</f>
        <v>#N/A</v>
      </c>
      <c r="V501" s="31" t="e">
        <f aca="false">VLOOKUP(T501,[2]四条国道目标任务!$AM$1:$AP$1048576,3,0)</f>
        <v>#N/A</v>
      </c>
      <c r="W501" s="68"/>
      <c r="X501" s="68"/>
    </row>
    <row r="502" s="69" customFormat="true" ht="24" hidden="false" customHeight="true" outlineLevel="2" collapsed="false">
      <c r="A502" s="27" t="n">
        <v>492</v>
      </c>
      <c r="B502" s="25" t="s">
        <v>14</v>
      </c>
      <c r="C502" s="27" t="n">
        <v>430524</v>
      </c>
      <c r="D502" s="25" t="s">
        <v>254</v>
      </c>
      <c r="E502" s="25" t="s">
        <v>49</v>
      </c>
      <c r="F502" s="27" t="s">
        <v>1479</v>
      </c>
      <c r="G502" s="27" t="n">
        <v>93.306</v>
      </c>
      <c r="H502" s="27" t="n">
        <v>93.351</v>
      </c>
      <c r="I502" s="25" t="s">
        <v>1379</v>
      </c>
      <c r="J502" s="27" t="n">
        <v>0.045</v>
      </c>
      <c r="K502" s="24" t="n">
        <v>1.45</v>
      </c>
      <c r="L502" s="24" t="n">
        <v>1.25</v>
      </c>
      <c r="M502" s="24" t="n">
        <v>0.67</v>
      </c>
      <c r="N502" s="25" t="s">
        <v>1353</v>
      </c>
      <c r="O502" s="25" t="s">
        <v>59</v>
      </c>
      <c r="P502" s="27" t="s">
        <v>1457</v>
      </c>
      <c r="Q502" s="25" t="s">
        <v>59</v>
      </c>
      <c r="R502" s="24"/>
      <c r="S502" s="31" t="n">
        <v>474.061</v>
      </c>
      <c r="T502" s="31" t="str">
        <f aca="false">F502&amp;G502&amp;H502&amp;J502</f>
        <v>S24293.30693.3510.045</v>
      </c>
      <c r="U502" s="31" t="e">
        <f aca="false">VLOOKUP(T502,[2]四条国道目标任务!$AM$1:$AP$1048576,2,0)</f>
        <v>#N/A</v>
      </c>
      <c r="V502" s="31" t="e">
        <f aca="false">VLOOKUP(T502,[2]四条国道目标任务!$AM$1:$AP$1048576,3,0)</f>
        <v>#N/A</v>
      </c>
      <c r="W502" s="68"/>
      <c r="X502" s="68"/>
    </row>
    <row r="503" s="69" customFormat="true" ht="24" hidden="false" customHeight="true" outlineLevel="2" collapsed="false">
      <c r="A503" s="27" t="n">
        <v>493</v>
      </c>
      <c r="B503" s="25" t="s">
        <v>14</v>
      </c>
      <c r="C503" s="27" t="n">
        <v>430524</v>
      </c>
      <c r="D503" s="25" t="s">
        <v>254</v>
      </c>
      <c r="E503" s="25" t="s">
        <v>49</v>
      </c>
      <c r="F503" s="27" t="s">
        <v>1479</v>
      </c>
      <c r="G503" s="27" t="n">
        <v>93.479</v>
      </c>
      <c r="H503" s="27" t="n">
        <v>93.5</v>
      </c>
      <c r="I503" s="25" t="s">
        <v>1379</v>
      </c>
      <c r="J503" s="27" t="n">
        <v>0.021</v>
      </c>
      <c r="K503" s="24" t="n">
        <v>1.3</v>
      </c>
      <c r="L503" s="24" t="n">
        <v>1.13</v>
      </c>
      <c r="M503" s="24" t="n">
        <v>0.32</v>
      </c>
      <c r="N503" s="25" t="s">
        <v>1353</v>
      </c>
      <c r="O503" s="25" t="s">
        <v>59</v>
      </c>
      <c r="P503" s="27" t="s">
        <v>1457</v>
      </c>
      <c r="Q503" s="25" t="s">
        <v>59</v>
      </c>
      <c r="R503" s="24"/>
      <c r="S503" s="31" t="n">
        <v>474.061</v>
      </c>
      <c r="T503" s="31" t="str">
        <f aca="false">F503&amp;G503&amp;H503&amp;J503</f>
        <v>S24293.47993.50.021</v>
      </c>
      <c r="U503" s="31" t="e">
        <f aca="false">VLOOKUP(T503,[2]四条国道目标任务!$AM$1:$AP$1048576,2,0)</f>
        <v>#N/A</v>
      </c>
      <c r="V503" s="31" t="e">
        <f aca="false">VLOOKUP(T503,[2]四条国道目标任务!$AM$1:$AP$1048576,3,0)</f>
        <v>#N/A</v>
      </c>
      <c r="W503" s="68"/>
      <c r="X503" s="68"/>
    </row>
    <row r="504" s="69" customFormat="true" ht="24" hidden="false" customHeight="true" outlineLevel="2" collapsed="false">
      <c r="A504" s="27" t="n">
        <v>494</v>
      </c>
      <c r="B504" s="25" t="s">
        <v>14</v>
      </c>
      <c r="C504" s="27" t="n">
        <v>430524</v>
      </c>
      <c r="D504" s="25" t="s">
        <v>254</v>
      </c>
      <c r="E504" s="25" t="s">
        <v>49</v>
      </c>
      <c r="F504" s="27" t="s">
        <v>1479</v>
      </c>
      <c r="G504" s="27" t="n">
        <v>93.937</v>
      </c>
      <c r="H504" s="27" t="n">
        <v>93.953</v>
      </c>
      <c r="I504" s="25" t="s">
        <v>1379</v>
      </c>
      <c r="J504" s="27" t="n">
        <v>0.016</v>
      </c>
      <c r="K504" s="24" t="n">
        <v>1.45</v>
      </c>
      <c r="L504" s="24" t="n">
        <v>1.25</v>
      </c>
      <c r="M504" s="24" t="n">
        <v>0.24</v>
      </c>
      <c r="N504" s="25" t="s">
        <v>1353</v>
      </c>
      <c r="O504" s="25" t="s">
        <v>59</v>
      </c>
      <c r="P504" s="27" t="s">
        <v>1457</v>
      </c>
      <c r="Q504" s="25" t="s">
        <v>59</v>
      </c>
      <c r="R504" s="24"/>
      <c r="S504" s="31" t="n">
        <v>474.061</v>
      </c>
      <c r="T504" s="31" t="str">
        <f aca="false">F504&amp;G504&amp;H504&amp;J504</f>
        <v>S24293.93793.9530.016</v>
      </c>
      <c r="U504" s="31" t="e">
        <f aca="false">VLOOKUP(T504,[2]四条国道目标任务!$AM$1:$AP$1048576,2,0)</f>
        <v>#N/A</v>
      </c>
      <c r="V504" s="31" t="e">
        <f aca="false">VLOOKUP(T504,[2]四条国道目标任务!$AM$1:$AP$1048576,3,0)</f>
        <v>#N/A</v>
      </c>
      <c r="W504" s="68"/>
      <c r="X504" s="68"/>
    </row>
    <row r="505" s="69" customFormat="true" ht="24" hidden="false" customHeight="true" outlineLevel="2" collapsed="false">
      <c r="A505" s="27" t="n">
        <v>495</v>
      </c>
      <c r="B505" s="25" t="s">
        <v>14</v>
      </c>
      <c r="C505" s="27" t="n">
        <v>430524</v>
      </c>
      <c r="D505" s="25" t="s">
        <v>254</v>
      </c>
      <c r="E505" s="25" t="s">
        <v>49</v>
      </c>
      <c r="F505" s="27" t="s">
        <v>1479</v>
      </c>
      <c r="G505" s="27" t="n">
        <v>94.464</v>
      </c>
      <c r="H505" s="27" t="n">
        <v>94.506</v>
      </c>
      <c r="I505" s="25" t="s">
        <v>1379</v>
      </c>
      <c r="J505" s="27" t="n">
        <v>0.042</v>
      </c>
      <c r="K505" s="24" t="n">
        <v>1.74</v>
      </c>
      <c r="L505" s="24" t="n">
        <v>1.5</v>
      </c>
      <c r="M505" s="24" t="n">
        <v>0.63</v>
      </c>
      <c r="N505" s="25" t="s">
        <v>1353</v>
      </c>
      <c r="O505" s="25" t="s">
        <v>59</v>
      </c>
      <c r="P505" s="27" t="s">
        <v>1457</v>
      </c>
      <c r="Q505" s="25" t="s">
        <v>59</v>
      </c>
      <c r="R505" s="24"/>
      <c r="S505" s="31" t="n">
        <v>474.061</v>
      </c>
      <c r="T505" s="31" t="str">
        <f aca="false">F505&amp;G505&amp;H505&amp;J505</f>
        <v>S24294.46494.5060.042</v>
      </c>
      <c r="U505" s="31" t="e">
        <f aca="false">VLOOKUP(T505,[2]四条国道目标任务!$AM$1:$AP$1048576,2,0)</f>
        <v>#N/A</v>
      </c>
      <c r="V505" s="31" t="e">
        <f aca="false">VLOOKUP(T505,[2]四条国道目标任务!$AM$1:$AP$1048576,3,0)</f>
        <v>#N/A</v>
      </c>
      <c r="W505" s="68"/>
      <c r="X505" s="68"/>
    </row>
    <row r="506" s="69" customFormat="true" ht="24" hidden="false" customHeight="true" outlineLevel="2" collapsed="false">
      <c r="A506" s="27" t="n">
        <v>496</v>
      </c>
      <c r="B506" s="25" t="s">
        <v>14</v>
      </c>
      <c r="C506" s="27" t="n">
        <v>430524</v>
      </c>
      <c r="D506" s="25" t="s">
        <v>254</v>
      </c>
      <c r="E506" s="25" t="s">
        <v>49</v>
      </c>
      <c r="F506" s="27" t="s">
        <v>1479</v>
      </c>
      <c r="G506" s="27" t="n">
        <v>95.15</v>
      </c>
      <c r="H506" s="27" t="n">
        <v>95.402</v>
      </c>
      <c r="I506" s="25" t="s">
        <v>1379</v>
      </c>
      <c r="J506" s="27" t="n">
        <v>0.252</v>
      </c>
      <c r="K506" s="24" t="n">
        <v>6.55</v>
      </c>
      <c r="L506" s="24" t="n">
        <v>6.12</v>
      </c>
      <c r="M506" s="24" t="n">
        <v>3.67</v>
      </c>
      <c r="N506" s="25" t="s">
        <v>1353</v>
      </c>
      <c r="O506" s="25" t="s">
        <v>59</v>
      </c>
      <c r="P506" s="27" t="s">
        <v>1457</v>
      </c>
      <c r="Q506" s="25" t="s">
        <v>59</v>
      </c>
      <c r="R506" s="24"/>
      <c r="S506" s="31" t="n">
        <v>474.061</v>
      </c>
      <c r="T506" s="31" t="str">
        <f aca="false">F506&amp;G506&amp;H506&amp;J506</f>
        <v>S24295.1595.4020.252</v>
      </c>
      <c r="U506" s="31" t="e">
        <f aca="false">VLOOKUP(T506,[2]四条国道目标任务!$AM$1:$AP$1048576,2,0)</f>
        <v>#N/A</v>
      </c>
      <c r="V506" s="31" t="e">
        <f aca="false">VLOOKUP(T506,[2]四条国道目标任务!$AM$1:$AP$1048576,3,0)</f>
        <v>#N/A</v>
      </c>
      <c r="W506" s="68"/>
      <c r="X506" s="68"/>
    </row>
    <row r="507" s="69" customFormat="true" ht="24" hidden="false" customHeight="true" outlineLevel="2" collapsed="false">
      <c r="A507" s="27" t="n">
        <v>497</v>
      </c>
      <c r="B507" s="25" t="s">
        <v>14</v>
      </c>
      <c r="C507" s="27" t="n">
        <v>430524</v>
      </c>
      <c r="D507" s="25" t="s">
        <v>254</v>
      </c>
      <c r="E507" s="25" t="s">
        <v>49</v>
      </c>
      <c r="F507" s="27" t="s">
        <v>1479</v>
      </c>
      <c r="G507" s="27" t="n">
        <v>95.679</v>
      </c>
      <c r="H507" s="27" t="n">
        <v>95.742</v>
      </c>
      <c r="I507" s="25" t="s">
        <v>1379</v>
      </c>
      <c r="J507" s="27" t="n">
        <v>0.063</v>
      </c>
      <c r="K507" s="24" t="n">
        <v>3.35</v>
      </c>
      <c r="L507" s="24" t="n">
        <v>2.76</v>
      </c>
      <c r="M507" s="24" t="n">
        <v>0.95</v>
      </c>
      <c r="N507" s="25" t="s">
        <v>1480</v>
      </c>
      <c r="O507" s="25" t="s">
        <v>59</v>
      </c>
      <c r="P507" s="27" t="s">
        <v>1457</v>
      </c>
      <c r="Q507" s="25" t="s">
        <v>59</v>
      </c>
      <c r="R507" s="24"/>
      <c r="S507" s="31" t="n">
        <v>474.061</v>
      </c>
      <c r="T507" s="31" t="str">
        <f aca="false">F507&amp;G507&amp;H507&amp;J507</f>
        <v>S24295.67995.7420.063</v>
      </c>
      <c r="U507" s="31" t="e">
        <f aca="false">VLOOKUP(T507,[2]四条国道目标任务!$AM$1:$AP$1048576,2,0)</f>
        <v>#N/A</v>
      </c>
      <c r="V507" s="31" t="e">
        <f aca="false">VLOOKUP(T507,[2]四条国道目标任务!$AM$1:$AP$1048576,3,0)</f>
        <v>#N/A</v>
      </c>
      <c r="W507" s="68"/>
      <c r="X507" s="68"/>
    </row>
    <row r="508" s="69" customFormat="true" ht="24" hidden="false" customHeight="true" outlineLevel="2" collapsed="false">
      <c r="A508" s="27" t="n">
        <v>498</v>
      </c>
      <c r="B508" s="25" t="s">
        <v>14</v>
      </c>
      <c r="C508" s="27" t="n">
        <v>430524</v>
      </c>
      <c r="D508" s="25" t="s">
        <v>254</v>
      </c>
      <c r="E508" s="25" t="s">
        <v>49</v>
      </c>
      <c r="F508" s="27" t="s">
        <v>1479</v>
      </c>
      <c r="G508" s="27" t="n">
        <v>96.408</v>
      </c>
      <c r="H508" s="27" t="n">
        <v>96.569</v>
      </c>
      <c r="I508" s="25" t="s">
        <v>1379</v>
      </c>
      <c r="J508" s="27" t="n">
        <v>0.161</v>
      </c>
      <c r="K508" s="24" t="n">
        <v>7.43</v>
      </c>
      <c r="L508" s="24" t="n">
        <v>6.12</v>
      </c>
      <c r="M508" s="24" t="n">
        <v>2.42</v>
      </c>
      <c r="N508" s="25" t="s">
        <v>1481</v>
      </c>
      <c r="O508" s="25" t="s">
        <v>59</v>
      </c>
      <c r="P508" s="27" t="s">
        <v>1457</v>
      </c>
      <c r="Q508" s="25" t="s">
        <v>59</v>
      </c>
      <c r="R508" s="24"/>
      <c r="S508" s="31" t="n">
        <v>474.061</v>
      </c>
      <c r="T508" s="31" t="str">
        <f aca="false">F508&amp;G508&amp;H508&amp;J508</f>
        <v>S24296.40896.5690.161</v>
      </c>
      <c r="U508" s="31" t="e">
        <f aca="false">VLOOKUP(T508,[2]四条国道目标任务!$AM$1:$AP$1048576,2,0)</f>
        <v>#N/A</v>
      </c>
      <c r="V508" s="31" t="e">
        <f aca="false">VLOOKUP(T508,[2]四条国道目标任务!$AM$1:$AP$1048576,3,0)</f>
        <v>#N/A</v>
      </c>
      <c r="W508" s="68"/>
      <c r="X508" s="68"/>
    </row>
    <row r="509" s="69" customFormat="true" ht="24" hidden="false" customHeight="true" outlineLevel="2" collapsed="false">
      <c r="A509" s="27" t="n">
        <v>499</v>
      </c>
      <c r="B509" s="25" t="s">
        <v>14</v>
      </c>
      <c r="C509" s="27" t="n">
        <v>430524</v>
      </c>
      <c r="D509" s="25" t="s">
        <v>254</v>
      </c>
      <c r="E509" s="25" t="s">
        <v>49</v>
      </c>
      <c r="F509" s="27" t="s">
        <v>1479</v>
      </c>
      <c r="G509" s="27" t="n">
        <v>96.766</v>
      </c>
      <c r="H509" s="27" t="n">
        <v>96.814</v>
      </c>
      <c r="I509" s="25" t="s">
        <v>1379</v>
      </c>
      <c r="J509" s="27" t="n">
        <v>0.048</v>
      </c>
      <c r="K509" s="24" t="n">
        <v>1.59</v>
      </c>
      <c r="L509" s="24" t="n">
        <v>1.38</v>
      </c>
      <c r="M509" s="24" t="n">
        <v>0.72</v>
      </c>
      <c r="N509" s="25" t="s">
        <v>1353</v>
      </c>
      <c r="O509" s="25" t="s">
        <v>59</v>
      </c>
      <c r="P509" s="27" t="s">
        <v>1457</v>
      </c>
      <c r="Q509" s="25" t="s">
        <v>59</v>
      </c>
      <c r="R509" s="24"/>
      <c r="S509" s="31" t="n">
        <v>474.061</v>
      </c>
      <c r="T509" s="31" t="str">
        <f aca="false">F509&amp;G509&amp;H509&amp;J509</f>
        <v>S24296.76696.8140.048</v>
      </c>
      <c r="U509" s="31" t="e">
        <f aca="false">VLOOKUP(T509,[2]四条国道目标任务!$AM$1:$AP$1048576,2,0)</f>
        <v>#N/A</v>
      </c>
      <c r="V509" s="31" t="e">
        <f aca="false">VLOOKUP(T509,[2]四条国道目标任务!$AM$1:$AP$1048576,3,0)</f>
        <v>#N/A</v>
      </c>
      <c r="W509" s="68"/>
      <c r="X509" s="68"/>
    </row>
    <row r="510" s="69" customFormat="true" ht="24" hidden="false" customHeight="true" outlineLevel="2" collapsed="false">
      <c r="A510" s="27" t="n">
        <v>500</v>
      </c>
      <c r="B510" s="25" t="s">
        <v>14</v>
      </c>
      <c r="C510" s="27" t="n">
        <v>430524</v>
      </c>
      <c r="D510" s="25" t="s">
        <v>254</v>
      </c>
      <c r="E510" s="25" t="s">
        <v>49</v>
      </c>
      <c r="F510" s="27" t="s">
        <v>1479</v>
      </c>
      <c r="G510" s="27" t="n">
        <v>96.877</v>
      </c>
      <c r="H510" s="27" t="n">
        <v>96.91</v>
      </c>
      <c r="I510" s="25" t="s">
        <v>1379</v>
      </c>
      <c r="J510" s="27" t="n">
        <v>0.023</v>
      </c>
      <c r="K510" s="24" t="n">
        <v>1.81</v>
      </c>
      <c r="L510" s="24" t="n">
        <v>1.57</v>
      </c>
      <c r="M510" s="24" t="n">
        <v>0.34</v>
      </c>
      <c r="N510" s="25" t="s">
        <v>1468</v>
      </c>
      <c r="O510" s="25" t="s">
        <v>59</v>
      </c>
      <c r="P510" s="27" t="s">
        <v>1457</v>
      </c>
      <c r="Q510" s="25" t="s">
        <v>59</v>
      </c>
      <c r="R510" s="24"/>
      <c r="S510" s="31" t="n">
        <v>474.061</v>
      </c>
      <c r="T510" s="31" t="str">
        <f aca="false">F510&amp;G510&amp;H510&amp;J510</f>
        <v>S24296.87796.910.023</v>
      </c>
      <c r="U510" s="31" t="e">
        <f aca="false">VLOOKUP(T510,[2]四条国道目标任务!$AM$1:$AP$1048576,2,0)</f>
        <v>#N/A</v>
      </c>
      <c r="V510" s="31" t="e">
        <f aca="false">VLOOKUP(T510,[2]四条国道目标任务!$AM$1:$AP$1048576,3,0)</f>
        <v>#N/A</v>
      </c>
      <c r="W510" s="68"/>
      <c r="X510" s="68"/>
    </row>
    <row r="511" s="69" customFormat="true" ht="24" hidden="false" customHeight="true" outlineLevel="2" collapsed="false">
      <c r="A511" s="27" t="n">
        <v>501</v>
      </c>
      <c r="B511" s="25" t="s">
        <v>14</v>
      </c>
      <c r="C511" s="27" t="n">
        <v>430524</v>
      </c>
      <c r="D511" s="25" t="s">
        <v>254</v>
      </c>
      <c r="E511" s="25" t="s">
        <v>49</v>
      </c>
      <c r="F511" s="27" t="s">
        <v>1479</v>
      </c>
      <c r="G511" s="27" t="n">
        <v>97.647</v>
      </c>
      <c r="H511" s="27" t="n">
        <v>97.708</v>
      </c>
      <c r="I511" s="25" t="s">
        <v>1379</v>
      </c>
      <c r="J511" s="27" t="n">
        <v>0.061</v>
      </c>
      <c r="K511" s="24" t="n">
        <v>2.9</v>
      </c>
      <c r="L511" s="24" t="n">
        <v>2.51</v>
      </c>
      <c r="M511" s="24" t="n">
        <v>0.92</v>
      </c>
      <c r="N511" s="25" t="s">
        <v>1353</v>
      </c>
      <c r="O511" s="25" t="s">
        <v>59</v>
      </c>
      <c r="P511" s="27" t="s">
        <v>1457</v>
      </c>
      <c r="Q511" s="25" t="s">
        <v>59</v>
      </c>
      <c r="R511" s="24"/>
      <c r="S511" s="31" t="n">
        <v>474.061</v>
      </c>
      <c r="T511" s="31" t="str">
        <f aca="false">F511&amp;G511&amp;H511&amp;J511</f>
        <v>S24297.64797.7080.061</v>
      </c>
      <c r="U511" s="31" t="e">
        <f aca="false">VLOOKUP(T511,[2]四条国道目标任务!$AM$1:$AP$1048576,2,0)</f>
        <v>#N/A</v>
      </c>
      <c r="V511" s="31" t="e">
        <f aca="false">VLOOKUP(T511,[2]四条国道目标任务!$AM$1:$AP$1048576,3,0)</f>
        <v>#N/A</v>
      </c>
      <c r="W511" s="68"/>
      <c r="X511" s="68"/>
    </row>
    <row r="512" s="69" customFormat="true" ht="24" hidden="false" customHeight="true" outlineLevel="2" collapsed="false">
      <c r="A512" s="27" t="n">
        <v>502</v>
      </c>
      <c r="B512" s="25" t="s">
        <v>14</v>
      </c>
      <c r="C512" s="27" t="n">
        <v>430524</v>
      </c>
      <c r="D512" s="25" t="s">
        <v>254</v>
      </c>
      <c r="E512" s="25" t="s">
        <v>49</v>
      </c>
      <c r="F512" s="27" t="s">
        <v>1479</v>
      </c>
      <c r="G512" s="27" t="n">
        <v>97.88</v>
      </c>
      <c r="H512" s="27" t="n">
        <v>97.923</v>
      </c>
      <c r="I512" s="25" t="s">
        <v>1379</v>
      </c>
      <c r="J512" s="27" t="n">
        <v>0.043</v>
      </c>
      <c r="K512" s="24" t="n">
        <v>2.17</v>
      </c>
      <c r="L512" s="24" t="n">
        <v>1.88</v>
      </c>
      <c r="M512" s="24" t="n">
        <v>0.64</v>
      </c>
      <c r="N512" s="25" t="s">
        <v>1353</v>
      </c>
      <c r="O512" s="25" t="s">
        <v>59</v>
      </c>
      <c r="P512" s="27" t="s">
        <v>1457</v>
      </c>
      <c r="Q512" s="25" t="s">
        <v>59</v>
      </c>
      <c r="R512" s="24"/>
      <c r="S512" s="31" t="n">
        <v>474.061</v>
      </c>
      <c r="T512" s="31" t="str">
        <f aca="false">F512&amp;G512&amp;H512&amp;J512</f>
        <v>S24297.8897.9230.043</v>
      </c>
      <c r="U512" s="31" t="e">
        <f aca="false">VLOOKUP(T512,[2]四条国道目标任务!$AM$1:$AP$1048576,2,0)</f>
        <v>#N/A</v>
      </c>
      <c r="V512" s="31" t="e">
        <f aca="false">VLOOKUP(T512,[2]四条国道目标任务!$AM$1:$AP$1048576,3,0)</f>
        <v>#N/A</v>
      </c>
      <c r="W512" s="68"/>
      <c r="X512" s="68"/>
    </row>
    <row r="513" s="69" customFormat="true" ht="24" hidden="false" customHeight="true" outlineLevel="2" collapsed="false">
      <c r="A513" s="27" t="n">
        <v>503</v>
      </c>
      <c r="B513" s="25" t="s">
        <v>14</v>
      </c>
      <c r="C513" s="27" t="n">
        <v>430524</v>
      </c>
      <c r="D513" s="25" t="s">
        <v>254</v>
      </c>
      <c r="E513" s="25" t="s">
        <v>49</v>
      </c>
      <c r="F513" s="27" t="s">
        <v>1479</v>
      </c>
      <c r="G513" s="27" t="n">
        <v>98.609</v>
      </c>
      <c r="H513" s="27" t="n">
        <v>98.664</v>
      </c>
      <c r="I513" s="25" t="s">
        <v>1379</v>
      </c>
      <c r="J513" s="27" t="n">
        <v>0.055</v>
      </c>
      <c r="K513" s="24" t="n">
        <v>2.17</v>
      </c>
      <c r="L513" s="24" t="n">
        <v>1.88</v>
      </c>
      <c r="M513" s="24" t="n">
        <v>0.82</v>
      </c>
      <c r="N513" s="25" t="s">
        <v>1353</v>
      </c>
      <c r="O513" s="25" t="s">
        <v>59</v>
      </c>
      <c r="P513" s="27" t="s">
        <v>1457</v>
      </c>
      <c r="Q513" s="25" t="s">
        <v>59</v>
      </c>
      <c r="R513" s="24"/>
      <c r="S513" s="31" t="n">
        <v>474.061</v>
      </c>
      <c r="T513" s="31" t="str">
        <f aca="false">F513&amp;G513&amp;H513&amp;J513</f>
        <v>S24298.60998.6640.055</v>
      </c>
      <c r="U513" s="31" t="e">
        <f aca="false">VLOOKUP(T513,[2]四条国道目标任务!$AM$1:$AP$1048576,2,0)</f>
        <v>#N/A</v>
      </c>
      <c r="V513" s="31" t="e">
        <f aca="false">VLOOKUP(T513,[2]四条国道目标任务!$AM$1:$AP$1048576,3,0)</f>
        <v>#N/A</v>
      </c>
      <c r="W513" s="68"/>
      <c r="X513" s="68"/>
    </row>
    <row r="514" s="69" customFormat="true" ht="24" hidden="false" customHeight="true" outlineLevel="2" collapsed="false">
      <c r="A514" s="27" t="n">
        <v>504</v>
      </c>
      <c r="B514" s="25" t="s">
        <v>14</v>
      </c>
      <c r="C514" s="27" t="n">
        <v>430524</v>
      </c>
      <c r="D514" s="25" t="s">
        <v>254</v>
      </c>
      <c r="E514" s="25" t="s">
        <v>49</v>
      </c>
      <c r="F514" s="27" t="s">
        <v>1479</v>
      </c>
      <c r="G514" s="27" t="n">
        <v>98.889</v>
      </c>
      <c r="H514" s="27" t="n">
        <v>98.921</v>
      </c>
      <c r="I514" s="25" t="s">
        <v>1379</v>
      </c>
      <c r="J514" s="27" t="n">
        <v>0.032</v>
      </c>
      <c r="K514" s="24" t="n">
        <v>1.98</v>
      </c>
      <c r="L514" s="24" t="n">
        <v>1.56</v>
      </c>
      <c r="M514" s="24" t="n">
        <v>0.48</v>
      </c>
      <c r="N514" s="25" t="s">
        <v>1353</v>
      </c>
      <c r="O514" s="25" t="s">
        <v>59</v>
      </c>
      <c r="P514" s="27" t="s">
        <v>1457</v>
      </c>
      <c r="Q514" s="25" t="s">
        <v>59</v>
      </c>
      <c r="R514" s="24"/>
      <c r="S514" s="31" t="n">
        <v>474.061</v>
      </c>
      <c r="T514" s="31" t="str">
        <f aca="false">F514&amp;G514&amp;H514&amp;J514</f>
        <v>S24298.88998.9210.032</v>
      </c>
      <c r="U514" s="31" t="e">
        <f aca="false">VLOOKUP(T514,[2]四条国道目标任务!$AM$1:$AP$1048576,2,0)</f>
        <v>#N/A</v>
      </c>
      <c r="V514" s="31" t="e">
        <f aca="false">VLOOKUP(T514,[2]四条国道目标任务!$AM$1:$AP$1048576,3,0)</f>
        <v>#N/A</v>
      </c>
      <c r="W514" s="68"/>
      <c r="X514" s="68"/>
    </row>
    <row r="515" s="69" customFormat="true" ht="24" hidden="false" customHeight="true" outlineLevel="2" collapsed="false">
      <c r="A515" s="27" t="n">
        <v>505</v>
      </c>
      <c r="B515" s="25" t="s">
        <v>14</v>
      </c>
      <c r="C515" s="27" t="n">
        <v>430524</v>
      </c>
      <c r="D515" s="25" t="s">
        <v>254</v>
      </c>
      <c r="E515" s="25" t="s">
        <v>49</v>
      </c>
      <c r="F515" s="27" t="s">
        <v>1479</v>
      </c>
      <c r="G515" s="27" t="n">
        <v>99.135</v>
      </c>
      <c r="H515" s="27" t="n">
        <v>99.179</v>
      </c>
      <c r="I515" s="25" t="s">
        <v>1379</v>
      </c>
      <c r="J515" s="27" t="n">
        <v>0.044</v>
      </c>
      <c r="K515" s="24" t="n">
        <v>2.98</v>
      </c>
      <c r="L515" s="24" t="n">
        <v>1.89</v>
      </c>
      <c r="M515" s="24" t="n">
        <v>0.66</v>
      </c>
      <c r="N515" s="25" t="s">
        <v>1353</v>
      </c>
      <c r="O515" s="25" t="s">
        <v>59</v>
      </c>
      <c r="P515" s="27" t="s">
        <v>1457</v>
      </c>
      <c r="Q515" s="25" t="s">
        <v>59</v>
      </c>
      <c r="R515" s="24"/>
      <c r="S515" s="31" t="n">
        <v>474.061</v>
      </c>
      <c r="T515" s="31" t="str">
        <f aca="false">F515&amp;G515&amp;H515&amp;J515</f>
        <v>S24299.13599.1790.044</v>
      </c>
      <c r="U515" s="31" t="e">
        <f aca="false">VLOOKUP(T515,[2]四条国道目标任务!$AM$1:$AP$1048576,2,0)</f>
        <v>#N/A</v>
      </c>
      <c r="V515" s="31" t="e">
        <f aca="false">VLOOKUP(T515,[2]四条国道目标任务!$AM$1:$AP$1048576,3,0)</f>
        <v>#N/A</v>
      </c>
      <c r="W515" s="68"/>
      <c r="X515" s="68"/>
    </row>
    <row r="516" s="69" customFormat="true" ht="24" hidden="false" customHeight="true" outlineLevel="2" collapsed="false">
      <c r="A516" s="27" t="n">
        <v>506</v>
      </c>
      <c r="B516" s="25" t="s">
        <v>14</v>
      </c>
      <c r="C516" s="27" t="n">
        <v>430524</v>
      </c>
      <c r="D516" s="25" t="s">
        <v>254</v>
      </c>
      <c r="E516" s="25" t="s">
        <v>49</v>
      </c>
      <c r="F516" s="27" t="s">
        <v>1479</v>
      </c>
      <c r="G516" s="27" t="n">
        <v>99.323</v>
      </c>
      <c r="H516" s="27" t="n">
        <v>99.334</v>
      </c>
      <c r="I516" s="25" t="s">
        <v>1379</v>
      </c>
      <c r="J516" s="27" t="n">
        <v>0.011</v>
      </c>
      <c r="K516" s="24" t="n">
        <v>2.45</v>
      </c>
      <c r="L516" s="24" t="n">
        <v>1.75</v>
      </c>
      <c r="M516" s="24" t="n">
        <v>0.16</v>
      </c>
      <c r="N516" s="25" t="s">
        <v>1353</v>
      </c>
      <c r="O516" s="25" t="s">
        <v>59</v>
      </c>
      <c r="P516" s="27" t="s">
        <v>1457</v>
      </c>
      <c r="Q516" s="25" t="s">
        <v>59</v>
      </c>
      <c r="R516" s="24"/>
      <c r="S516" s="31" t="n">
        <v>474.061</v>
      </c>
      <c r="T516" s="31" t="str">
        <f aca="false">F516&amp;G516&amp;H516&amp;J516</f>
        <v>S24299.32399.3340.011</v>
      </c>
      <c r="U516" s="31" t="e">
        <f aca="false">VLOOKUP(T516,[2]四条国道目标任务!$AM$1:$AP$1048576,2,0)</f>
        <v>#N/A</v>
      </c>
      <c r="V516" s="31" t="e">
        <f aca="false">VLOOKUP(T516,[2]四条国道目标任务!$AM$1:$AP$1048576,3,0)</f>
        <v>#N/A</v>
      </c>
      <c r="W516" s="68"/>
      <c r="X516" s="68"/>
    </row>
    <row r="517" s="69" customFormat="true" ht="24" hidden="false" customHeight="true" outlineLevel="2" collapsed="false">
      <c r="A517" s="27" t="n">
        <v>507</v>
      </c>
      <c r="B517" s="25" t="s">
        <v>14</v>
      </c>
      <c r="C517" s="27" t="n">
        <v>430527</v>
      </c>
      <c r="D517" s="25" t="s">
        <v>1485</v>
      </c>
      <c r="E517" s="25" t="s">
        <v>49</v>
      </c>
      <c r="F517" s="27" t="s">
        <v>223</v>
      </c>
      <c r="G517" s="27" t="n">
        <v>1522</v>
      </c>
      <c r="H517" s="27" t="n">
        <v>1534</v>
      </c>
      <c r="I517" s="25" t="s">
        <v>1486</v>
      </c>
      <c r="J517" s="27" t="n">
        <v>10.3</v>
      </c>
      <c r="K517" s="26" t="n">
        <v>332.05</v>
      </c>
      <c r="L517" s="26" t="n">
        <v>302.4</v>
      </c>
      <c r="M517" s="26" t="n">
        <v>154.5</v>
      </c>
      <c r="N517" s="25" t="s">
        <v>1487</v>
      </c>
      <c r="O517" s="25" t="s">
        <v>59</v>
      </c>
      <c r="P517" s="27" t="s">
        <v>80</v>
      </c>
      <c r="Q517" s="25" t="s">
        <v>59</v>
      </c>
      <c r="R517" s="26" t="s">
        <v>1453</v>
      </c>
      <c r="S517" s="31" t="n">
        <v>688.123</v>
      </c>
      <c r="T517" s="31" t="str">
        <f aca="false">F517&amp;G517&amp;H517&amp;J517</f>
        <v>G3561522153410.3</v>
      </c>
      <c r="U517" s="31" t="e">
        <f aca="false">VLOOKUP(T517,[2]四条国道目标任务!$AM$1:$AP$1048576,2,0)</f>
        <v>#N/A</v>
      </c>
      <c r="V517" s="31" t="e">
        <f aca="false">VLOOKUP(T517,[2]四条国道目标任务!$AM$1:$AP$1048576,3,0)</f>
        <v>#N/A</v>
      </c>
      <c r="W517" s="31"/>
      <c r="X517" s="31"/>
      <c r="Y517" s="13"/>
    </row>
    <row r="518" s="69" customFormat="true" ht="24" hidden="false" customHeight="true" outlineLevel="2" collapsed="false">
      <c r="A518" s="27" t="n">
        <v>508</v>
      </c>
      <c r="B518" s="25" t="s">
        <v>14</v>
      </c>
      <c r="C518" s="27" t="n">
        <v>430527</v>
      </c>
      <c r="D518" s="25" t="s">
        <v>1485</v>
      </c>
      <c r="E518" s="25" t="s">
        <v>49</v>
      </c>
      <c r="F518" s="27" t="s">
        <v>1488</v>
      </c>
      <c r="G518" s="27" t="n">
        <v>8.3</v>
      </c>
      <c r="H518" s="27" t="n">
        <v>8.66</v>
      </c>
      <c r="I518" s="25" t="s">
        <v>1486</v>
      </c>
      <c r="J518" s="27" t="n">
        <v>0.36</v>
      </c>
      <c r="K518" s="24" t="n">
        <v>16.12</v>
      </c>
      <c r="L518" s="24" t="n">
        <v>13.8</v>
      </c>
      <c r="M518" s="24" t="n">
        <v>5.4</v>
      </c>
      <c r="N518" s="25" t="s">
        <v>1355</v>
      </c>
      <c r="O518" s="25" t="s">
        <v>59</v>
      </c>
      <c r="P518" s="27" t="s">
        <v>1457</v>
      </c>
      <c r="Q518" s="25" t="s">
        <v>59</v>
      </c>
      <c r="R518" s="24"/>
      <c r="S518" s="31" t="n">
        <v>474.061</v>
      </c>
      <c r="T518" s="31" t="str">
        <f aca="false">F518&amp;G518&amp;H518&amp;J518</f>
        <v>S3428.38.660.36</v>
      </c>
      <c r="U518" s="31" t="e">
        <f aca="false">VLOOKUP(T518,[2]四条国道目标任务!$AM$1:$AP$1048576,2,0)</f>
        <v>#N/A</v>
      </c>
      <c r="V518" s="31" t="e">
        <f aca="false">VLOOKUP(T518,[2]四条国道目标任务!$AM$1:$AP$1048576,3,0)</f>
        <v>#N/A</v>
      </c>
      <c r="W518" s="68"/>
      <c r="X518" s="68"/>
    </row>
    <row r="519" s="69" customFormat="true" ht="24" hidden="false" customHeight="true" outlineLevel="2" collapsed="false">
      <c r="A519" s="27" t="n">
        <v>509</v>
      </c>
      <c r="B519" s="25" t="s">
        <v>14</v>
      </c>
      <c r="C519" s="27" t="n">
        <v>430527</v>
      </c>
      <c r="D519" s="25" t="s">
        <v>1485</v>
      </c>
      <c r="E519" s="25" t="s">
        <v>49</v>
      </c>
      <c r="F519" s="27" t="s">
        <v>1488</v>
      </c>
      <c r="G519" s="27" t="n">
        <v>8.8</v>
      </c>
      <c r="H519" s="27" t="n">
        <v>9.09</v>
      </c>
      <c r="I519" s="25" t="s">
        <v>1486</v>
      </c>
      <c r="J519" s="27" t="n">
        <v>0.29</v>
      </c>
      <c r="K519" s="24" t="n">
        <v>12.99</v>
      </c>
      <c r="L519" s="24" t="n">
        <v>11.1</v>
      </c>
      <c r="M519" s="24" t="n">
        <v>4.35</v>
      </c>
      <c r="N519" s="25" t="s">
        <v>1355</v>
      </c>
      <c r="O519" s="25" t="s">
        <v>59</v>
      </c>
      <c r="P519" s="27" t="s">
        <v>1457</v>
      </c>
      <c r="Q519" s="25" t="s">
        <v>59</v>
      </c>
      <c r="R519" s="24"/>
      <c r="S519" s="31" t="n">
        <v>474.061</v>
      </c>
      <c r="T519" s="31" t="str">
        <f aca="false">F519&amp;G519&amp;H519&amp;J519</f>
        <v>S3428.89.090.29</v>
      </c>
      <c r="U519" s="31" t="e">
        <f aca="false">VLOOKUP(T519,[2]四条国道目标任务!$AM$1:$AP$1048576,2,0)</f>
        <v>#N/A</v>
      </c>
      <c r="V519" s="31" t="e">
        <f aca="false">VLOOKUP(T519,[2]四条国道目标任务!$AM$1:$AP$1048576,3,0)</f>
        <v>#N/A</v>
      </c>
      <c r="W519" s="68"/>
      <c r="X519" s="68"/>
    </row>
    <row r="520" s="69" customFormat="true" ht="24" hidden="false" customHeight="true" outlineLevel="2" collapsed="false">
      <c r="A520" s="27" t="n">
        <v>510</v>
      </c>
      <c r="B520" s="25" t="s">
        <v>14</v>
      </c>
      <c r="C520" s="27" t="n">
        <v>430527</v>
      </c>
      <c r="D520" s="25" t="s">
        <v>1485</v>
      </c>
      <c r="E520" s="25" t="s">
        <v>49</v>
      </c>
      <c r="F520" s="27" t="s">
        <v>1488</v>
      </c>
      <c r="G520" s="27" t="n">
        <v>9.4</v>
      </c>
      <c r="H520" s="27" t="n">
        <v>10</v>
      </c>
      <c r="I520" s="25" t="s">
        <v>1486</v>
      </c>
      <c r="J520" s="27" t="n">
        <v>0.6</v>
      </c>
      <c r="K520" s="24" t="n">
        <v>26.88</v>
      </c>
      <c r="L520" s="24" t="n">
        <v>23</v>
      </c>
      <c r="M520" s="24" t="n">
        <v>9</v>
      </c>
      <c r="N520" s="25" t="s">
        <v>1355</v>
      </c>
      <c r="O520" s="25" t="s">
        <v>59</v>
      </c>
      <c r="P520" s="27" t="s">
        <v>1457</v>
      </c>
      <c r="Q520" s="25" t="s">
        <v>59</v>
      </c>
      <c r="R520" s="24"/>
      <c r="S520" s="31" t="n">
        <v>474.061</v>
      </c>
      <c r="T520" s="31" t="str">
        <f aca="false">F520&amp;G520&amp;H520&amp;J520</f>
        <v>S3429.4100.6</v>
      </c>
      <c r="U520" s="31" t="e">
        <f aca="false">VLOOKUP(T520,[2]四条国道目标任务!$AM$1:$AP$1048576,2,0)</f>
        <v>#N/A</v>
      </c>
      <c r="V520" s="31" t="e">
        <f aca="false">VLOOKUP(T520,[2]四条国道目标任务!$AM$1:$AP$1048576,3,0)</f>
        <v>#N/A</v>
      </c>
      <c r="W520" s="68"/>
      <c r="X520" s="68"/>
    </row>
    <row r="521" s="69" customFormat="true" ht="24" hidden="false" customHeight="true" outlineLevel="2" collapsed="false">
      <c r="A521" s="27" t="n">
        <v>511</v>
      </c>
      <c r="B521" s="25" t="s">
        <v>14</v>
      </c>
      <c r="C521" s="27" t="n">
        <v>430527</v>
      </c>
      <c r="D521" s="25" t="s">
        <v>1485</v>
      </c>
      <c r="E521" s="25" t="s">
        <v>49</v>
      </c>
      <c r="F521" s="27" t="s">
        <v>1488</v>
      </c>
      <c r="G521" s="27" t="n">
        <v>10.67</v>
      </c>
      <c r="H521" s="27" t="n">
        <v>10.72</v>
      </c>
      <c r="I521" s="25" t="s">
        <v>1486</v>
      </c>
      <c r="J521" s="27" t="n">
        <v>0.05</v>
      </c>
      <c r="K521" s="24" t="n">
        <v>2.24</v>
      </c>
      <c r="L521" s="24" t="n">
        <v>1.9</v>
      </c>
      <c r="M521" s="24" t="n">
        <v>0.75</v>
      </c>
      <c r="N521" s="25" t="s">
        <v>1355</v>
      </c>
      <c r="O521" s="25" t="s">
        <v>59</v>
      </c>
      <c r="P521" s="27" t="s">
        <v>1457</v>
      </c>
      <c r="Q521" s="25" t="s">
        <v>59</v>
      </c>
      <c r="R521" s="24"/>
      <c r="S521" s="31" t="n">
        <v>474.061</v>
      </c>
      <c r="T521" s="31" t="str">
        <f aca="false">F521&amp;G521&amp;H521&amp;J521</f>
        <v>S34210.6710.720.05</v>
      </c>
      <c r="U521" s="31" t="e">
        <f aca="false">VLOOKUP(T521,[2]四条国道目标任务!$AM$1:$AP$1048576,2,0)</f>
        <v>#N/A</v>
      </c>
      <c r="V521" s="31" t="e">
        <f aca="false">VLOOKUP(T521,[2]四条国道目标任务!$AM$1:$AP$1048576,3,0)</f>
        <v>#N/A</v>
      </c>
      <c r="W521" s="68"/>
      <c r="X521" s="68"/>
    </row>
    <row r="522" s="69" customFormat="true" ht="24" hidden="false" customHeight="true" outlineLevel="2" collapsed="false">
      <c r="A522" s="27" t="n">
        <v>512</v>
      </c>
      <c r="B522" s="25" t="s">
        <v>14</v>
      </c>
      <c r="C522" s="27" t="n">
        <v>430527</v>
      </c>
      <c r="D522" s="25" t="s">
        <v>1485</v>
      </c>
      <c r="E522" s="25" t="s">
        <v>49</v>
      </c>
      <c r="F522" s="27" t="s">
        <v>1488</v>
      </c>
      <c r="G522" s="27" t="n">
        <v>11.05</v>
      </c>
      <c r="H522" s="27" t="n">
        <v>11.08</v>
      </c>
      <c r="I522" s="25" t="s">
        <v>1486</v>
      </c>
      <c r="J522" s="27" t="n">
        <v>0.03</v>
      </c>
      <c r="K522" s="24" t="n">
        <v>1.34</v>
      </c>
      <c r="L522" s="24" t="n">
        <v>1.1</v>
      </c>
      <c r="M522" s="24" t="n">
        <v>0.45</v>
      </c>
      <c r="N522" s="25" t="s">
        <v>1355</v>
      </c>
      <c r="O522" s="25" t="s">
        <v>59</v>
      </c>
      <c r="P522" s="27" t="s">
        <v>1457</v>
      </c>
      <c r="Q522" s="25" t="s">
        <v>59</v>
      </c>
      <c r="R522" s="24"/>
      <c r="S522" s="31" t="n">
        <v>474.061</v>
      </c>
      <c r="T522" s="31" t="str">
        <f aca="false">F522&amp;G522&amp;H522&amp;J522</f>
        <v>S34211.0511.080.03</v>
      </c>
      <c r="U522" s="31" t="e">
        <f aca="false">VLOOKUP(T522,[2]四条国道目标任务!$AM$1:$AP$1048576,2,0)</f>
        <v>#N/A</v>
      </c>
      <c r="V522" s="31" t="e">
        <f aca="false">VLOOKUP(T522,[2]四条国道目标任务!$AM$1:$AP$1048576,3,0)</f>
        <v>#N/A</v>
      </c>
      <c r="W522" s="68"/>
      <c r="X522" s="68"/>
    </row>
    <row r="523" s="69" customFormat="true" ht="24" hidden="false" customHeight="true" outlineLevel="2" collapsed="false">
      <c r="A523" s="27" t="n">
        <v>513</v>
      </c>
      <c r="B523" s="25" t="s">
        <v>14</v>
      </c>
      <c r="C523" s="27" t="n">
        <v>430527</v>
      </c>
      <c r="D523" s="25" t="s">
        <v>1485</v>
      </c>
      <c r="E523" s="25" t="s">
        <v>49</v>
      </c>
      <c r="F523" s="27" t="s">
        <v>1488</v>
      </c>
      <c r="G523" s="27" t="n">
        <v>11.37</v>
      </c>
      <c r="H523" s="27" t="n">
        <v>11.6</v>
      </c>
      <c r="I523" s="25" t="s">
        <v>1486</v>
      </c>
      <c r="J523" s="27" t="n">
        <v>0.23</v>
      </c>
      <c r="K523" s="24" t="n">
        <v>10.3</v>
      </c>
      <c r="L523" s="24" t="n">
        <v>8.8</v>
      </c>
      <c r="M523" s="24" t="n">
        <v>3.45</v>
      </c>
      <c r="N523" s="25" t="s">
        <v>1355</v>
      </c>
      <c r="O523" s="25" t="s">
        <v>59</v>
      </c>
      <c r="P523" s="27" t="s">
        <v>1457</v>
      </c>
      <c r="Q523" s="25" t="s">
        <v>59</v>
      </c>
      <c r="R523" s="24"/>
      <c r="S523" s="31" t="n">
        <v>474.061</v>
      </c>
      <c r="T523" s="31" t="str">
        <f aca="false">F523&amp;G523&amp;H523&amp;J523</f>
        <v>S34211.3711.60.23</v>
      </c>
      <c r="U523" s="31" t="e">
        <f aca="false">VLOOKUP(T523,[2]四条国道目标任务!$AM$1:$AP$1048576,2,0)</f>
        <v>#N/A</v>
      </c>
      <c r="V523" s="31" t="e">
        <f aca="false">VLOOKUP(T523,[2]四条国道目标任务!$AM$1:$AP$1048576,3,0)</f>
        <v>#N/A</v>
      </c>
      <c r="W523" s="68"/>
      <c r="X523" s="68"/>
    </row>
    <row r="524" s="69" customFormat="true" ht="24" hidden="false" customHeight="true" outlineLevel="2" collapsed="false">
      <c r="A524" s="27" t="n">
        <v>514</v>
      </c>
      <c r="B524" s="25" t="s">
        <v>14</v>
      </c>
      <c r="C524" s="27" t="n">
        <v>430527</v>
      </c>
      <c r="D524" s="25" t="s">
        <v>1485</v>
      </c>
      <c r="E524" s="25" t="s">
        <v>49</v>
      </c>
      <c r="F524" s="27" t="s">
        <v>1488</v>
      </c>
      <c r="G524" s="27" t="n">
        <v>11.8</v>
      </c>
      <c r="H524" s="27" t="n">
        <v>12.64</v>
      </c>
      <c r="I524" s="25" t="s">
        <v>1486</v>
      </c>
      <c r="J524" s="27" t="n">
        <v>0.84</v>
      </c>
      <c r="K524" s="24" t="n">
        <v>37.63</v>
      </c>
      <c r="L524" s="24" t="n">
        <v>32.1</v>
      </c>
      <c r="M524" s="24" t="n">
        <v>12.6</v>
      </c>
      <c r="N524" s="25" t="s">
        <v>1355</v>
      </c>
      <c r="O524" s="25" t="s">
        <v>59</v>
      </c>
      <c r="P524" s="27" t="s">
        <v>1457</v>
      </c>
      <c r="Q524" s="25" t="s">
        <v>59</v>
      </c>
      <c r="R524" s="24"/>
      <c r="S524" s="31" t="n">
        <v>474.061</v>
      </c>
      <c r="T524" s="31" t="str">
        <f aca="false">F524&amp;G524&amp;H524&amp;J524</f>
        <v>S34211.812.640.84</v>
      </c>
      <c r="U524" s="31" t="e">
        <f aca="false">VLOOKUP(T524,[2]四条国道目标任务!$AM$1:$AP$1048576,2,0)</f>
        <v>#N/A</v>
      </c>
      <c r="V524" s="31" t="e">
        <f aca="false">VLOOKUP(T524,[2]四条国道目标任务!$AM$1:$AP$1048576,3,0)</f>
        <v>#N/A</v>
      </c>
      <c r="W524" s="68"/>
      <c r="X524" s="68"/>
    </row>
    <row r="525" s="69" customFormat="true" ht="24" hidden="false" customHeight="true" outlineLevel="2" collapsed="false">
      <c r="A525" s="27" t="n">
        <v>515</v>
      </c>
      <c r="B525" s="25" t="s">
        <v>14</v>
      </c>
      <c r="C525" s="27" t="n">
        <v>430527</v>
      </c>
      <c r="D525" s="25" t="s">
        <v>1485</v>
      </c>
      <c r="E525" s="25" t="s">
        <v>49</v>
      </c>
      <c r="F525" s="27" t="s">
        <v>1488</v>
      </c>
      <c r="G525" s="27" t="n">
        <v>12.7</v>
      </c>
      <c r="H525" s="27" t="n">
        <v>12.82</v>
      </c>
      <c r="I525" s="25" t="s">
        <v>1486</v>
      </c>
      <c r="J525" s="27" t="n">
        <v>0.12</v>
      </c>
      <c r="K525" s="24" t="n">
        <v>5.37</v>
      </c>
      <c r="L525" s="24" t="n">
        <v>4.5</v>
      </c>
      <c r="M525" s="24" t="n">
        <v>1.8</v>
      </c>
      <c r="N525" s="25" t="s">
        <v>1355</v>
      </c>
      <c r="O525" s="25" t="s">
        <v>59</v>
      </c>
      <c r="P525" s="27" t="s">
        <v>1457</v>
      </c>
      <c r="Q525" s="25" t="s">
        <v>59</v>
      </c>
      <c r="R525" s="24"/>
      <c r="S525" s="31" t="n">
        <v>474.061</v>
      </c>
      <c r="T525" s="31" t="str">
        <f aca="false">F525&amp;G525&amp;H525&amp;J525</f>
        <v>S34212.712.820.12</v>
      </c>
      <c r="U525" s="31" t="e">
        <f aca="false">VLOOKUP(T525,[2]四条国道目标任务!$AM$1:$AP$1048576,2,0)</f>
        <v>#N/A</v>
      </c>
      <c r="V525" s="31" t="e">
        <f aca="false">VLOOKUP(T525,[2]四条国道目标任务!$AM$1:$AP$1048576,3,0)</f>
        <v>#N/A</v>
      </c>
      <c r="W525" s="68"/>
      <c r="X525" s="68"/>
    </row>
    <row r="526" s="69" customFormat="true" ht="24" hidden="false" customHeight="true" outlineLevel="2" collapsed="false">
      <c r="A526" s="27" t="n">
        <v>516</v>
      </c>
      <c r="B526" s="25" t="s">
        <v>14</v>
      </c>
      <c r="C526" s="27" t="n">
        <v>430527</v>
      </c>
      <c r="D526" s="25" t="s">
        <v>1485</v>
      </c>
      <c r="E526" s="25" t="s">
        <v>49</v>
      </c>
      <c r="F526" s="27" t="s">
        <v>1488</v>
      </c>
      <c r="G526" s="27" t="n">
        <v>12.83</v>
      </c>
      <c r="H526" s="27" t="n">
        <v>13.97</v>
      </c>
      <c r="I526" s="25" t="s">
        <v>1486</v>
      </c>
      <c r="J526" s="27" t="n">
        <v>1.14</v>
      </c>
      <c r="K526" s="24" t="n">
        <v>51.07</v>
      </c>
      <c r="L526" s="24" t="n">
        <v>43.6</v>
      </c>
      <c r="M526" s="24" t="n">
        <v>17.1</v>
      </c>
      <c r="N526" s="25" t="s">
        <v>1355</v>
      </c>
      <c r="O526" s="25" t="s">
        <v>59</v>
      </c>
      <c r="P526" s="27" t="s">
        <v>1457</v>
      </c>
      <c r="Q526" s="25" t="s">
        <v>59</v>
      </c>
      <c r="R526" s="24"/>
      <c r="S526" s="31" t="n">
        <v>474.061</v>
      </c>
      <c r="T526" s="31" t="str">
        <f aca="false">F526&amp;G526&amp;H526&amp;J526</f>
        <v>S34212.8313.971.14</v>
      </c>
      <c r="U526" s="31" t="e">
        <f aca="false">VLOOKUP(T526,[2]四条国道目标任务!$AM$1:$AP$1048576,2,0)</f>
        <v>#N/A</v>
      </c>
      <c r="V526" s="31" t="e">
        <f aca="false">VLOOKUP(T526,[2]四条国道目标任务!$AM$1:$AP$1048576,3,0)</f>
        <v>#N/A</v>
      </c>
      <c r="W526" s="68"/>
      <c r="X526" s="68"/>
    </row>
    <row r="527" s="69" customFormat="true" ht="24" hidden="false" customHeight="true" outlineLevel="2" collapsed="false">
      <c r="A527" s="27" t="n">
        <v>517</v>
      </c>
      <c r="B527" s="25" t="s">
        <v>14</v>
      </c>
      <c r="C527" s="27" t="n">
        <v>430527</v>
      </c>
      <c r="D527" s="25" t="s">
        <v>1485</v>
      </c>
      <c r="E527" s="25" t="s">
        <v>49</v>
      </c>
      <c r="F527" s="27" t="s">
        <v>1488</v>
      </c>
      <c r="G527" s="27" t="n">
        <v>14.21</v>
      </c>
      <c r="H527" s="27" t="n">
        <v>15.18</v>
      </c>
      <c r="I527" s="25" t="s">
        <v>1486</v>
      </c>
      <c r="J527" s="27" t="n">
        <v>0.97</v>
      </c>
      <c r="K527" s="24" t="n">
        <v>43.45</v>
      </c>
      <c r="L527" s="24" t="n">
        <v>37.1</v>
      </c>
      <c r="M527" s="24" t="n">
        <v>14.55</v>
      </c>
      <c r="N527" s="25" t="s">
        <v>1355</v>
      </c>
      <c r="O527" s="25" t="s">
        <v>59</v>
      </c>
      <c r="P527" s="27" t="s">
        <v>1457</v>
      </c>
      <c r="Q527" s="25" t="s">
        <v>59</v>
      </c>
      <c r="R527" s="24"/>
      <c r="S527" s="31" t="n">
        <v>474.061</v>
      </c>
      <c r="T527" s="31" t="str">
        <f aca="false">F527&amp;G527&amp;H527&amp;J527</f>
        <v>S34214.2115.180.97</v>
      </c>
      <c r="U527" s="31" t="e">
        <f aca="false">VLOOKUP(T527,[2]四条国道目标任务!$AM$1:$AP$1048576,2,0)</f>
        <v>#N/A</v>
      </c>
      <c r="V527" s="31" t="e">
        <f aca="false">VLOOKUP(T527,[2]四条国道目标任务!$AM$1:$AP$1048576,3,0)</f>
        <v>#N/A</v>
      </c>
      <c r="W527" s="68"/>
      <c r="X527" s="68"/>
    </row>
    <row r="528" s="69" customFormat="true" ht="24" hidden="false" customHeight="true" outlineLevel="2" collapsed="false">
      <c r="A528" s="27" t="n">
        <v>518</v>
      </c>
      <c r="B528" s="25" t="s">
        <v>14</v>
      </c>
      <c r="C528" s="27" t="n">
        <v>430527</v>
      </c>
      <c r="D528" s="25" t="s">
        <v>1485</v>
      </c>
      <c r="E528" s="25" t="s">
        <v>49</v>
      </c>
      <c r="F528" s="27" t="s">
        <v>1488</v>
      </c>
      <c r="G528" s="27" t="n">
        <v>15.28</v>
      </c>
      <c r="H528" s="27" t="n">
        <v>16.97</v>
      </c>
      <c r="I528" s="25" t="s">
        <v>1486</v>
      </c>
      <c r="J528" s="27" t="n">
        <v>1.69</v>
      </c>
      <c r="K528" s="24" t="n">
        <v>75.71</v>
      </c>
      <c r="L528" s="24" t="n">
        <v>64.7</v>
      </c>
      <c r="M528" s="24" t="n">
        <v>25.35</v>
      </c>
      <c r="N528" s="25" t="s">
        <v>1355</v>
      </c>
      <c r="O528" s="25" t="s">
        <v>59</v>
      </c>
      <c r="P528" s="27" t="s">
        <v>1457</v>
      </c>
      <c r="Q528" s="25" t="s">
        <v>59</v>
      </c>
      <c r="R528" s="24"/>
      <c r="S528" s="31" t="n">
        <v>474.061</v>
      </c>
      <c r="T528" s="31" t="str">
        <f aca="false">F528&amp;G528&amp;H528&amp;J528</f>
        <v>S34215.2816.971.69</v>
      </c>
      <c r="U528" s="31" t="e">
        <f aca="false">VLOOKUP(T528,[2]四条国道目标任务!$AM$1:$AP$1048576,2,0)</f>
        <v>#N/A</v>
      </c>
      <c r="V528" s="31" t="e">
        <f aca="false">VLOOKUP(T528,[2]四条国道目标任务!$AM$1:$AP$1048576,3,0)</f>
        <v>#N/A</v>
      </c>
      <c r="W528" s="68"/>
      <c r="X528" s="68"/>
    </row>
    <row r="529" s="69" customFormat="true" ht="24" hidden="false" customHeight="true" outlineLevel="2" collapsed="false">
      <c r="A529" s="27" t="n">
        <v>519</v>
      </c>
      <c r="B529" s="25" t="s">
        <v>14</v>
      </c>
      <c r="C529" s="27" t="n">
        <v>430527</v>
      </c>
      <c r="D529" s="25" t="s">
        <v>1485</v>
      </c>
      <c r="E529" s="25" t="s">
        <v>49</v>
      </c>
      <c r="F529" s="27" t="s">
        <v>1488</v>
      </c>
      <c r="G529" s="27" t="n">
        <v>17.39</v>
      </c>
      <c r="H529" s="27" t="n">
        <v>18.08</v>
      </c>
      <c r="I529" s="25" t="s">
        <v>1486</v>
      </c>
      <c r="J529" s="27" t="n">
        <v>0.69</v>
      </c>
      <c r="K529" s="24" t="n">
        <v>30.91</v>
      </c>
      <c r="L529" s="24" t="n">
        <v>26.4</v>
      </c>
      <c r="M529" s="24" t="n">
        <v>10.35</v>
      </c>
      <c r="N529" s="25" t="s">
        <v>1355</v>
      </c>
      <c r="O529" s="25" t="s">
        <v>59</v>
      </c>
      <c r="P529" s="27" t="s">
        <v>1457</v>
      </c>
      <c r="Q529" s="25" t="s">
        <v>59</v>
      </c>
      <c r="R529" s="24"/>
      <c r="S529" s="31" t="n">
        <v>474.061</v>
      </c>
      <c r="T529" s="31" t="str">
        <f aca="false">F529&amp;G529&amp;H529&amp;J529</f>
        <v>S34217.3918.080.69</v>
      </c>
      <c r="U529" s="31" t="e">
        <f aca="false">VLOOKUP(T529,[2]四条国道目标任务!$AM$1:$AP$1048576,2,0)</f>
        <v>#N/A</v>
      </c>
      <c r="V529" s="31" t="e">
        <f aca="false">VLOOKUP(T529,[2]四条国道目标任务!$AM$1:$AP$1048576,3,0)</f>
        <v>#N/A</v>
      </c>
      <c r="W529" s="68"/>
      <c r="X529" s="68"/>
    </row>
    <row r="530" s="69" customFormat="true" ht="24" hidden="false" customHeight="true" outlineLevel="2" collapsed="false">
      <c r="A530" s="27" t="n">
        <v>520</v>
      </c>
      <c r="B530" s="25" t="s">
        <v>14</v>
      </c>
      <c r="C530" s="27" t="n">
        <v>430527</v>
      </c>
      <c r="D530" s="25" t="s">
        <v>1485</v>
      </c>
      <c r="E530" s="25" t="s">
        <v>49</v>
      </c>
      <c r="F530" s="27" t="s">
        <v>1488</v>
      </c>
      <c r="G530" s="27" t="n">
        <v>18.32</v>
      </c>
      <c r="H530" s="27" t="n">
        <v>19.89</v>
      </c>
      <c r="I530" s="25" t="s">
        <v>1486</v>
      </c>
      <c r="J530" s="27" t="n">
        <v>1.57</v>
      </c>
      <c r="K530" s="24" t="n">
        <v>70.33</v>
      </c>
      <c r="L530" s="24" t="n">
        <v>60.1</v>
      </c>
      <c r="M530" s="24" t="n">
        <v>23.55</v>
      </c>
      <c r="N530" s="25" t="s">
        <v>1355</v>
      </c>
      <c r="O530" s="25" t="s">
        <v>59</v>
      </c>
      <c r="P530" s="27" t="s">
        <v>1457</v>
      </c>
      <c r="Q530" s="25" t="s">
        <v>59</v>
      </c>
      <c r="R530" s="24"/>
      <c r="S530" s="31" t="n">
        <v>474.061</v>
      </c>
      <c r="T530" s="31" t="str">
        <f aca="false">F530&amp;G530&amp;H530&amp;J530</f>
        <v>S34218.3219.891.57</v>
      </c>
      <c r="U530" s="31" t="e">
        <f aca="false">VLOOKUP(T530,[2]四条国道目标任务!$AM$1:$AP$1048576,2,0)</f>
        <v>#N/A</v>
      </c>
      <c r="V530" s="31" t="e">
        <f aca="false">VLOOKUP(T530,[2]四条国道目标任务!$AM$1:$AP$1048576,3,0)</f>
        <v>#N/A</v>
      </c>
      <c r="W530" s="68"/>
      <c r="X530" s="68"/>
    </row>
    <row r="531" s="69" customFormat="true" ht="24" hidden="false" customHeight="true" outlineLevel="2" collapsed="false">
      <c r="A531" s="27" t="n">
        <v>521</v>
      </c>
      <c r="B531" s="25" t="s">
        <v>14</v>
      </c>
      <c r="C531" s="27" t="n">
        <v>430527</v>
      </c>
      <c r="D531" s="25" t="s">
        <v>1485</v>
      </c>
      <c r="E531" s="25" t="s">
        <v>49</v>
      </c>
      <c r="F531" s="27" t="s">
        <v>1488</v>
      </c>
      <c r="G531" s="27" t="n">
        <v>20.19</v>
      </c>
      <c r="H531" s="27" t="n">
        <v>20.25</v>
      </c>
      <c r="I531" s="25" t="s">
        <v>1486</v>
      </c>
      <c r="J531" s="27" t="n">
        <v>0.06</v>
      </c>
      <c r="K531" s="24" t="n">
        <v>2.68</v>
      </c>
      <c r="L531" s="24" t="n">
        <v>2.3</v>
      </c>
      <c r="M531" s="24" t="n">
        <v>0.9</v>
      </c>
      <c r="N531" s="25" t="s">
        <v>1355</v>
      </c>
      <c r="O531" s="25" t="s">
        <v>59</v>
      </c>
      <c r="P531" s="27" t="s">
        <v>1457</v>
      </c>
      <c r="Q531" s="25" t="s">
        <v>59</v>
      </c>
      <c r="R531" s="24"/>
      <c r="S531" s="31" t="n">
        <v>474.061</v>
      </c>
      <c r="T531" s="31" t="str">
        <f aca="false">F531&amp;G531&amp;H531&amp;J531</f>
        <v>S34220.1920.250.06</v>
      </c>
      <c r="U531" s="31" t="e">
        <f aca="false">VLOOKUP(T531,[2]四条国道目标任务!$AM$1:$AP$1048576,2,0)</f>
        <v>#N/A</v>
      </c>
      <c r="V531" s="31" t="e">
        <f aca="false">VLOOKUP(T531,[2]四条国道目标任务!$AM$1:$AP$1048576,3,0)</f>
        <v>#N/A</v>
      </c>
      <c r="W531" s="68"/>
      <c r="X531" s="68"/>
    </row>
    <row r="532" s="69" customFormat="true" ht="24" hidden="false" customHeight="true" outlineLevel="2" collapsed="false">
      <c r="A532" s="27" t="n">
        <v>522</v>
      </c>
      <c r="B532" s="25" t="s">
        <v>14</v>
      </c>
      <c r="C532" s="27" t="n">
        <v>430527</v>
      </c>
      <c r="D532" s="25" t="s">
        <v>1485</v>
      </c>
      <c r="E532" s="25" t="s">
        <v>49</v>
      </c>
      <c r="F532" s="27" t="s">
        <v>1488</v>
      </c>
      <c r="G532" s="27" t="n">
        <v>20.55</v>
      </c>
      <c r="H532" s="27" t="n">
        <v>21.97</v>
      </c>
      <c r="I532" s="25" t="s">
        <v>1486</v>
      </c>
      <c r="J532" s="27" t="n">
        <v>1.42</v>
      </c>
      <c r="K532" s="24" t="n">
        <v>63.61</v>
      </c>
      <c r="L532" s="24" t="n">
        <v>54.4</v>
      </c>
      <c r="M532" s="24" t="n">
        <v>21.3</v>
      </c>
      <c r="N532" s="25" t="s">
        <v>1355</v>
      </c>
      <c r="O532" s="25" t="s">
        <v>59</v>
      </c>
      <c r="P532" s="27" t="s">
        <v>1457</v>
      </c>
      <c r="Q532" s="25" t="s">
        <v>59</v>
      </c>
      <c r="R532" s="24"/>
      <c r="S532" s="31" t="n">
        <v>474.061</v>
      </c>
      <c r="T532" s="31" t="str">
        <f aca="false">F532&amp;G532&amp;H532&amp;J532</f>
        <v>S34220.5521.971.42</v>
      </c>
      <c r="U532" s="31" t="e">
        <f aca="false">VLOOKUP(T532,[2]四条国道目标任务!$AM$1:$AP$1048576,2,0)</f>
        <v>#N/A</v>
      </c>
      <c r="V532" s="31" t="e">
        <f aca="false">VLOOKUP(T532,[2]四条国道目标任务!$AM$1:$AP$1048576,3,0)</f>
        <v>#N/A</v>
      </c>
      <c r="W532" s="68"/>
      <c r="X532" s="68"/>
    </row>
    <row r="533" s="69" customFormat="true" ht="24" hidden="false" customHeight="true" outlineLevel="2" collapsed="false">
      <c r="A533" s="27" t="n">
        <v>523</v>
      </c>
      <c r="B533" s="25" t="s">
        <v>14</v>
      </c>
      <c r="C533" s="27" t="n">
        <v>430527</v>
      </c>
      <c r="D533" s="25" t="s">
        <v>1485</v>
      </c>
      <c r="E533" s="25" t="s">
        <v>49</v>
      </c>
      <c r="F533" s="27" t="s">
        <v>1488</v>
      </c>
      <c r="G533" s="27" t="n">
        <v>22.26</v>
      </c>
      <c r="H533" s="27" t="n">
        <v>22.32</v>
      </c>
      <c r="I533" s="25" t="s">
        <v>1486</v>
      </c>
      <c r="J533" s="27" t="n">
        <v>0.06</v>
      </c>
      <c r="K533" s="24" t="n">
        <v>2.68</v>
      </c>
      <c r="L533" s="24" t="n">
        <v>2.3</v>
      </c>
      <c r="M533" s="24" t="n">
        <v>0.9</v>
      </c>
      <c r="N533" s="25" t="s">
        <v>1355</v>
      </c>
      <c r="O533" s="25" t="s">
        <v>59</v>
      </c>
      <c r="P533" s="27" t="s">
        <v>1457</v>
      </c>
      <c r="Q533" s="25" t="s">
        <v>59</v>
      </c>
      <c r="R533" s="24"/>
      <c r="S533" s="31" t="n">
        <v>474.061</v>
      </c>
      <c r="T533" s="31" t="str">
        <f aca="false">F533&amp;G533&amp;H533&amp;J533</f>
        <v>S34222.2622.320.06</v>
      </c>
      <c r="U533" s="31" t="e">
        <f aca="false">VLOOKUP(T533,[2]四条国道目标任务!$AM$1:$AP$1048576,2,0)</f>
        <v>#N/A</v>
      </c>
      <c r="V533" s="31" t="e">
        <f aca="false">VLOOKUP(T533,[2]四条国道目标任务!$AM$1:$AP$1048576,3,0)</f>
        <v>#N/A</v>
      </c>
      <c r="W533" s="68"/>
      <c r="X533" s="68"/>
    </row>
    <row r="534" s="69" customFormat="true" ht="24" hidden="false" customHeight="true" outlineLevel="2" collapsed="false">
      <c r="A534" s="27" t="n">
        <v>524</v>
      </c>
      <c r="B534" s="25" t="s">
        <v>14</v>
      </c>
      <c r="C534" s="27" t="n">
        <v>430527</v>
      </c>
      <c r="D534" s="25" t="s">
        <v>1485</v>
      </c>
      <c r="E534" s="25" t="s">
        <v>49</v>
      </c>
      <c r="F534" s="27" t="s">
        <v>1488</v>
      </c>
      <c r="G534" s="27" t="n">
        <v>22.78</v>
      </c>
      <c r="H534" s="27" t="n">
        <v>23.16</v>
      </c>
      <c r="I534" s="25" t="s">
        <v>1486</v>
      </c>
      <c r="J534" s="27" t="n">
        <v>0.38</v>
      </c>
      <c r="K534" s="24" t="n">
        <v>17.02</v>
      </c>
      <c r="L534" s="24" t="n">
        <v>14.5</v>
      </c>
      <c r="M534" s="24" t="n">
        <v>5.7</v>
      </c>
      <c r="N534" s="25" t="s">
        <v>1355</v>
      </c>
      <c r="O534" s="25" t="s">
        <v>59</v>
      </c>
      <c r="P534" s="27" t="s">
        <v>1457</v>
      </c>
      <c r="Q534" s="25" t="s">
        <v>59</v>
      </c>
      <c r="R534" s="24"/>
      <c r="S534" s="31" t="n">
        <v>474.061</v>
      </c>
      <c r="T534" s="31" t="str">
        <f aca="false">F534&amp;G534&amp;H534&amp;J534</f>
        <v>S34222.7823.160.38</v>
      </c>
      <c r="U534" s="31" t="e">
        <f aca="false">VLOOKUP(T534,[2]四条国道目标任务!$AM$1:$AP$1048576,2,0)</f>
        <v>#N/A</v>
      </c>
      <c r="V534" s="31" t="e">
        <f aca="false">VLOOKUP(T534,[2]四条国道目标任务!$AM$1:$AP$1048576,3,0)</f>
        <v>#N/A</v>
      </c>
      <c r="W534" s="68"/>
      <c r="X534" s="68"/>
    </row>
    <row r="535" s="69" customFormat="true" ht="24" hidden="false" customHeight="true" outlineLevel="2" collapsed="false">
      <c r="A535" s="27" t="n">
        <v>525</v>
      </c>
      <c r="B535" s="25" t="s">
        <v>14</v>
      </c>
      <c r="C535" s="27" t="n">
        <v>430527</v>
      </c>
      <c r="D535" s="25" t="s">
        <v>1485</v>
      </c>
      <c r="E535" s="25" t="s">
        <v>49</v>
      </c>
      <c r="F535" s="27" t="s">
        <v>1488</v>
      </c>
      <c r="G535" s="27" t="n">
        <v>23.2</v>
      </c>
      <c r="H535" s="27" t="n">
        <v>23.29</v>
      </c>
      <c r="I535" s="25" t="s">
        <v>1486</v>
      </c>
      <c r="J535" s="27" t="n">
        <v>0.09</v>
      </c>
      <c r="K535" s="24" t="n">
        <v>4.03</v>
      </c>
      <c r="L535" s="24" t="n">
        <v>3.4</v>
      </c>
      <c r="M535" s="24" t="n">
        <v>1.35</v>
      </c>
      <c r="N535" s="25" t="s">
        <v>1355</v>
      </c>
      <c r="O535" s="25" t="s">
        <v>59</v>
      </c>
      <c r="P535" s="27" t="s">
        <v>1457</v>
      </c>
      <c r="Q535" s="25" t="s">
        <v>59</v>
      </c>
      <c r="R535" s="24"/>
      <c r="S535" s="31" t="n">
        <v>474.061</v>
      </c>
      <c r="T535" s="31" t="str">
        <f aca="false">F535&amp;G535&amp;H535&amp;J535</f>
        <v>S34223.223.290.09</v>
      </c>
      <c r="U535" s="31" t="e">
        <f aca="false">VLOOKUP(T535,[2]四条国道目标任务!$AM$1:$AP$1048576,2,0)</f>
        <v>#N/A</v>
      </c>
      <c r="V535" s="31" t="e">
        <f aca="false">VLOOKUP(T535,[2]四条国道目标任务!$AM$1:$AP$1048576,3,0)</f>
        <v>#N/A</v>
      </c>
      <c r="W535" s="68"/>
      <c r="X535" s="68"/>
    </row>
    <row r="536" s="69" customFormat="true" ht="24" hidden="false" customHeight="true" outlineLevel="2" collapsed="false">
      <c r="A536" s="27" t="n">
        <v>526</v>
      </c>
      <c r="B536" s="25" t="s">
        <v>14</v>
      </c>
      <c r="C536" s="27" t="n">
        <v>430527</v>
      </c>
      <c r="D536" s="25" t="s">
        <v>1485</v>
      </c>
      <c r="E536" s="25" t="s">
        <v>49</v>
      </c>
      <c r="F536" s="27" t="s">
        <v>1488</v>
      </c>
      <c r="G536" s="27" t="n">
        <v>23.69</v>
      </c>
      <c r="H536" s="27" t="n">
        <v>23.96</v>
      </c>
      <c r="I536" s="25" t="s">
        <v>1486</v>
      </c>
      <c r="J536" s="27" t="n">
        <v>0.27</v>
      </c>
      <c r="K536" s="24" t="n">
        <v>12.09</v>
      </c>
      <c r="L536" s="24" t="n">
        <v>10.3</v>
      </c>
      <c r="M536" s="24" t="n">
        <v>4.05</v>
      </c>
      <c r="N536" s="25" t="s">
        <v>1355</v>
      </c>
      <c r="O536" s="25" t="s">
        <v>59</v>
      </c>
      <c r="P536" s="27" t="s">
        <v>1457</v>
      </c>
      <c r="Q536" s="25" t="s">
        <v>59</v>
      </c>
      <c r="R536" s="24"/>
      <c r="S536" s="31" t="n">
        <v>474.061</v>
      </c>
      <c r="T536" s="31" t="str">
        <f aca="false">F536&amp;G536&amp;H536&amp;J536</f>
        <v>S34223.6923.960.27</v>
      </c>
      <c r="U536" s="31" t="e">
        <f aca="false">VLOOKUP(T536,[2]四条国道目标任务!$AM$1:$AP$1048576,2,0)</f>
        <v>#N/A</v>
      </c>
      <c r="V536" s="31" t="e">
        <f aca="false">VLOOKUP(T536,[2]四条国道目标任务!$AM$1:$AP$1048576,3,0)</f>
        <v>#N/A</v>
      </c>
      <c r="W536" s="68"/>
      <c r="X536" s="68"/>
    </row>
    <row r="537" s="69" customFormat="true" ht="24" hidden="false" customHeight="true" outlineLevel="2" collapsed="false">
      <c r="A537" s="27" t="n">
        <v>527</v>
      </c>
      <c r="B537" s="25" t="s">
        <v>14</v>
      </c>
      <c r="C537" s="27" t="n">
        <v>430527</v>
      </c>
      <c r="D537" s="25" t="s">
        <v>1485</v>
      </c>
      <c r="E537" s="25" t="s">
        <v>49</v>
      </c>
      <c r="F537" s="27" t="s">
        <v>1488</v>
      </c>
      <c r="G537" s="27" t="n">
        <v>24.67</v>
      </c>
      <c r="H537" s="27" t="n">
        <v>24.74</v>
      </c>
      <c r="I537" s="25" t="s">
        <v>1486</v>
      </c>
      <c r="J537" s="27" t="n">
        <v>0.07</v>
      </c>
      <c r="K537" s="24" t="n">
        <v>3.13</v>
      </c>
      <c r="L537" s="24" t="n">
        <v>2.6</v>
      </c>
      <c r="M537" s="24" t="n">
        <v>1.05</v>
      </c>
      <c r="N537" s="25" t="s">
        <v>1355</v>
      </c>
      <c r="O537" s="25" t="s">
        <v>59</v>
      </c>
      <c r="P537" s="27" t="s">
        <v>1457</v>
      </c>
      <c r="Q537" s="25" t="s">
        <v>59</v>
      </c>
      <c r="R537" s="24"/>
      <c r="S537" s="31" t="n">
        <v>474.061</v>
      </c>
      <c r="T537" s="31" t="str">
        <f aca="false">F537&amp;G537&amp;H537&amp;J537</f>
        <v>S34224.6724.740.07</v>
      </c>
      <c r="U537" s="31" t="e">
        <f aca="false">VLOOKUP(T537,[2]四条国道目标任务!$AM$1:$AP$1048576,2,0)</f>
        <v>#N/A</v>
      </c>
      <c r="V537" s="31" t="e">
        <f aca="false">VLOOKUP(T537,[2]四条国道目标任务!$AM$1:$AP$1048576,3,0)</f>
        <v>#N/A</v>
      </c>
      <c r="W537" s="68"/>
      <c r="X537" s="68"/>
    </row>
    <row r="538" s="69" customFormat="true" ht="24" hidden="false" customHeight="true" outlineLevel="2" collapsed="false">
      <c r="A538" s="27" t="n">
        <v>528</v>
      </c>
      <c r="B538" s="25" t="s">
        <v>14</v>
      </c>
      <c r="C538" s="27" t="n">
        <v>430527</v>
      </c>
      <c r="D538" s="25" t="s">
        <v>1485</v>
      </c>
      <c r="E538" s="25" t="s">
        <v>49</v>
      </c>
      <c r="F538" s="27" t="s">
        <v>1488</v>
      </c>
      <c r="G538" s="27" t="n">
        <v>24.92</v>
      </c>
      <c r="H538" s="27" t="n">
        <v>25.5</v>
      </c>
      <c r="I538" s="25" t="s">
        <v>1486</v>
      </c>
      <c r="J538" s="27" t="n">
        <v>0.58</v>
      </c>
      <c r="K538" s="24" t="n">
        <v>25.98</v>
      </c>
      <c r="L538" s="24" t="n">
        <v>22.2</v>
      </c>
      <c r="M538" s="24" t="n">
        <v>8.7</v>
      </c>
      <c r="N538" s="25" t="s">
        <v>1355</v>
      </c>
      <c r="O538" s="25" t="s">
        <v>59</v>
      </c>
      <c r="P538" s="27" t="s">
        <v>1457</v>
      </c>
      <c r="Q538" s="25" t="s">
        <v>59</v>
      </c>
      <c r="R538" s="24"/>
      <c r="S538" s="31" t="n">
        <v>474.061</v>
      </c>
      <c r="T538" s="31" t="str">
        <f aca="false">F538&amp;G538&amp;H538&amp;J538</f>
        <v>S34224.9225.50.58</v>
      </c>
      <c r="U538" s="31" t="e">
        <f aca="false">VLOOKUP(T538,[2]四条国道目标任务!$AM$1:$AP$1048576,2,0)</f>
        <v>#N/A</v>
      </c>
      <c r="V538" s="31" t="e">
        <f aca="false">VLOOKUP(T538,[2]四条国道目标任务!$AM$1:$AP$1048576,3,0)</f>
        <v>#N/A</v>
      </c>
      <c r="W538" s="68"/>
      <c r="X538" s="68"/>
    </row>
    <row r="539" s="69" customFormat="true" ht="24" hidden="false" customHeight="true" outlineLevel="2" collapsed="false">
      <c r="A539" s="27" t="n">
        <v>529</v>
      </c>
      <c r="B539" s="25" t="s">
        <v>14</v>
      </c>
      <c r="C539" s="27" t="n">
        <v>430527</v>
      </c>
      <c r="D539" s="25" t="s">
        <v>1485</v>
      </c>
      <c r="E539" s="25" t="s">
        <v>49</v>
      </c>
      <c r="F539" s="27" t="s">
        <v>1488</v>
      </c>
      <c r="G539" s="27" t="n">
        <v>26.22</v>
      </c>
      <c r="H539" s="27" t="n">
        <v>27.27</v>
      </c>
      <c r="I539" s="25" t="s">
        <v>1486</v>
      </c>
      <c r="J539" s="27" t="n">
        <v>1.05</v>
      </c>
      <c r="K539" s="24" t="n">
        <v>47.04</v>
      </c>
      <c r="L539" s="24" t="n">
        <v>40.2</v>
      </c>
      <c r="M539" s="24" t="n">
        <v>15.75</v>
      </c>
      <c r="N539" s="25" t="s">
        <v>1355</v>
      </c>
      <c r="O539" s="25" t="s">
        <v>59</v>
      </c>
      <c r="P539" s="27" t="s">
        <v>1457</v>
      </c>
      <c r="Q539" s="25" t="s">
        <v>59</v>
      </c>
      <c r="R539" s="24"/>
      <c r="S539" s="31" t="n">
        <v>474.061</v>
      </c>
      <c r="T539" s="31" t="str">
        <f aca="false">F539&amp;G539&amp;H539&amp;J539</f>
        <v>S34226.2227.271.05</v>
      </c>
      <c r="U539" s="31" t="e">
        <f aca="false">VLOOKUP(T539,[2]四条国道目标任务!$AM$1:$AP$1048576,2,0)</f>
        <v>#N/A</v>
      </c>
      <c r="V539" s="31" t="e">
        <f aca="false">VLOOKUP(T539,[2]四条国道目标任务!$AM$1:$AP$1048576,3,0)</f>
        <v>#N/A</v>
      </c>
      <c r="W539" s="68"/>
      <c r="X539" s="68"/>
    </row>
    <row r="540" s="69" customFormat="true" ht="24" hidden="false" customHeight="true" outlineLevel="2" collapsed="false">
      <c r="A540" s="27" t="n">
        <v>530</v>
      </c>
      <c r="B540" s="25" t="s">
        <v>14</v>
      </c>
      <c r="C540" s="27" t="n">
        <v>430527</v>
      </c>
      <c r="D540" s="25" t="s">
        <v>1485</v>
      </c>
      <c r="E540" s="25" t="s">
        <v>49</v>
      </c>
      <c r="F540" s="27" t="s">
        <v>1488</v>
      </c>
      <c r="G540" s="27" t="n">
        <v>27.81</v>
      </c>
      <c r="H540" s="27" t="n">
        <v>28.04</v>
      </c>
      <c r="I540" s="25" t="s">
        <v>1486</v>
      </c>
      <c r="J540" s="27" t="n">
        <v>0.23</v>
      </c>
      <c r="K540" s="24" t="n">
        <v>10.3</v>
      </c>
      <c r="L540" s="24" t="n">
        <v>8.8</v>
      </c>
      <c r="M540" s="24" t="n">
        <v>3.45</v>
      </c>
      <c r="N540" s="25" t="s">
        <v>1355</v>
      </c>
      <c r="O540" s="25" t="s">
        <v>59</v>
      </c>
      <c r="P540" s="27" t="s">
        <v>1457</v>
      </c>
      <c r="Q540" s="25" t="s">
        <v>59</v>
      </c>
      <c r="R540" s="24"/>
      <c r="S540" s="31" t="n">
        <v>474.061</v>
      </c>
      <c r="T540" s="31" t="str">
        <f aca="false">F540&amp;G540&amp;H540&amp;J540</f>
        <v>S34227.8128.040.23</v>
      </c>
      <c r="U540" s="31" t="e">
        <f aca="false">VLOOKUP(T540,[2]四条国道目标任务!$AM$1:$AP$1048576,2,0)</f>
        <v>#N/A</v>
      </c>
      <c r="V540" s="31" t="e">
        <f aca="false">VLOOKUP(T540,[2]四条国道目标任务!$AM$1:$AP$1048576,3,0)</f>
        <v>#N/A</v>
      </c>
      <c r="W540" s="68"/>
      <c r="X540" s="68"/>
    </row>
    <row r="541" s="69" customFormat="true" ht="24" hidden="false" customHeight="true" outlineLevel="2" collapsed="false">
      <c r="A541" s="27" t="n">
        <v>531</v>
      </c>
      <c r="B541" s="25" t="s">
        <v>14</v>
      </c>
      <c r="C541" s="27" t="n">
        <v>430527</v>
      </c>
      <c r="D541" s="25" t="s">
        <v>1485</v>
      </c>
      <c r="E541" s="25" t="s">
        <v>49</v>
      </c>
      <c r="F541" s="27" t="s">
        <v>1488</v>
      </c>
      <c r="G541" s="27" t="n">
        <v>28.54</v>
      </c>
      <c r="H541" s="27" t="n">
        <v>29.04</v>
      </c>
      <c r="I541" s="25" t="s">
        <v>1486</v>
      </c>
      <c r="J541" s="27" t="n">
        <v>0.5</v>
      </c>
      <c r="K541" s="24" t="n">
        <v>22.4</v>
      </c>
      <c r="L541" s="24" t="n">
        <v>19.1</v>
      </c>
      <c r="M541" s="24" t="n">
        <v>7.5</v>
      </c>
      <c r="N541" s="25" t="s">
        <v>1355</v>
      </c>
      <c r="O541" s="25" t="s">
        <v>59</v>
      </c>
      <c r="P541" s="27" t="s">
        <v>1457</v>
      </c>
      <c r="Q541" s="25" t="s">
        <v>59</v>
      </c>
      <c r="R541" s="24"/>
      <c r="S541" s="31" t="n">
        <v>474.061</v>
      </c>
      <c r="T541" s="31" t="str">
        <f aca="false">F541&amp;G541&amp;H541&amp;J541</f>
        <v>S34228.5429.040.5</v>
      </c>
      <c r="U541" s="31" t="e">
        <f aca="false">VLOOKUP(T541,[2]四条国道目标任务!$AM$1:$AP$1048576,2,0)</f>
        <v>#N/A</v>
      </c>
      <c r="V541" s="31" t="e">
        <f aca="false">VLOOKUP(T541,[2]四条国道目标任务!$AM$1:$AP$1048576,3,0)</f>
        <v>#N/A</v>
      </c>
      <c r="W541" s="68"/>
      <c r="X541" s="68"/>
    </row>
    <row r="542" s="69" customFormat="true" ht="24" hidden="false" customHeight="true" outlineLevel="2" collapsed="false">
      <c r="A542" s="27" t="n">
        <v>532</v>
      </c>
      <c r="B542" s="25" t="s">
        <v>14</v>
      </c>
      <c r="C542" s="27" t="n">
        <v>430527</v>
      </c>
      <c r="D542" s="25" t="s">
        <v>1485</v>
      </c>
      <c r="E542" s="25" t="s">
        <v>49</v>
      </c>
      <c r="F542" s="27" t="s">
        <v>1488</v>
      </c>
      <c r="G542" s="27" t="n">
        <v>29.13</v>
      </c>
      <c r="H542" s="27" t="n">
        <v>29.22</v>
      </c>
      <c r="I542" s="25" t="s">
        <v>1486</v>
      </c>
      <c r="J542" s="27" t="n">
        <v>0.09</v>
      </c>
      <c r="K542" s="24" t="n">
        <v>4.03</v>
      </c>
      <c r="L542" s="24" t="n">
        <v>3.4</v>
      </c>
      <c r="M542" s="24" t="n">
        <v>1.35</v>
      </c>
      <c r="N542" s="25" t="s">
        <v>1489</v>
      </c>
      <c r="O542" s="25" t="s">
        <v>59</v>
      </c>
      <c r="P542" s="27" t="s">
        <v>1457</v>
      </c>
      <c r="Q542" s="25" t="s">
        <v>59</v>
      </c>
      <c r="R542" s="24"/>
      <c r="S542" s="31" t="n">
        <v>474.061</v>
      </c>
      <c r="T542" s="31" t="str">
        <f aca="false">F542&amp;G542&amp;H542&amp;J542</f>
        <v>S34229.1329.220.09</v>
      </c>
      <c r="U542" s="31" t="e">
        <f aca="false">VLOOKUP(T542,[2]四条国道目标任务!$AM$1:$AP$1048576,2,0)</f>
        <v>#N/A</v>
      </c>
      <c r="V542" s="31" t="e">
        <f aca="false">VLOOKUP(T542,[2]四条国道目标任务!$AM$1:$AP$1048576,3,0)</f>
        <v>#N/A</v>
      </c>
      <c r="W542" s="68"/>
      <c r="X542" s="68"/>
    </row>
    <row r="543" s="69" customFormat="true" ht="24" hidden="false" customHeight="true" outlineLevel="2" collapsed="false">
      <c r="A543" s="27" t="n">
        <v>533</v>
      </c>
      <c r="B543" s="25" t="s">
        <v>14</v>
      </c>
      <c r="C543" s="27" t="n">
        <v>430527</v>
      </c>
      <c r="D543" s="25" t="s">
        <v>1485</v>
      </c>
      <c r="E543" s="25" t="s">
        <v>49</v>
      </c>
      <c r="F543" s="27" t="s">
        <v>1488</v>
      </c>
      <c r="G543" s="27" t="n">
        <v>29.58</v>
      </c>
      <c r="H543" s="27" t="n">
        <v>29.8</v>
      </c>
      <c r="I543" s="25" t="s">
        <v>1486</v>
      </c>
      <c r="J543" s="27" t="n">
        <v>0.22</v>
      </c>
      <c r="K543" s="24" t="n">
        <v>9.85</v>
      </c>
      <c r="L543" s="24" t="n">
        <v>8.4</v>
      </c>
      <c r="M543" s="24" t="n">
        <v>3.3</v>
      </c>
      <c r="N543" s="25" t="s">
        <v>1355</v>
      </c>
      <c r="O543" s="25" t="s">
        <v>59</v>
      </c>
      <c r="P543" s="27" t="s">
        <v>1457</v>
      </c>
      <c r="Q543" s="25" t="s">
        <v>59</v>
      </c>
      <c r="R543" s="24"/>
      <c r="S543" s="31" t="n">
        <v>474.061</v>
      </c>
      <c r="T543" s="31" t="str">
        <f aca="false">F543&amp;G543&amp;H543&amp;J543</f>
        <v>S34229.5829.80.22</v>
      </c>
      <c r="U543" s="31" t="e">
        <f aca="false">VLOOKUP(T543,[2]四条国道目标任务!$AM$1:$AP$1048576,2,0)</f>
        <v>#N/A</v>
      </c>
      <c r="V543" s="31" t="e">
        <f aca="false">VLOOKUP(T543,[2]四条国道目标任务!$AM$1:$AP$1048576,3,0)</f>
        <v>#N/A</v>
      </c>
      <c r="W543" s="68"/>
      <c r="X543" s="68"/>
    </row>
    <row r="544" s="69" customFormat="true" ht="24" hidden="false" customHeight="true" outlineLevel="2" collapsed="false">
      <c r="A544" s="27" t="n">
        <v>534</v>
      </c>
      <c r="B544" s="25" t="s">
        <v>14</v>
      </c>
      <c r="C544" s="27" t="n">
        <v>430527</v>
      </c>
      <c r="D544" s="25" t="s">
        <v>1485</v>
      </c>
      <c r="E544" s="25" t="s">
        <v>49</v>
      </c>
      <c r="F544" s="27" t="s">
        <v>1488</v>
      </c>
      <c r="G544" s="27" t="n">
        <v>29.89</v>
      </c>
      <c r="H544" s="27" t="n">
        <v>30.45</v>
      </c>
      <c r="I544" s="25" t="s">
        <v>1486</v>
      </c>
      <c r="J544" s="27" t="n">
        <v>0.56</v>
      </c>
      <c r="K544" s="24" t="n">
        <v>25.08</v>
      </c>
      <c r="L544" s="24" t="n">
        <v>21.4</v>
      </c>
      <c r="M544" s="24" t="n">
        <v>8.4</v>
      </c>
      <c r="N544" s="25" t="s">
        <v>1355</v>
      </c>
      <c r="O544" s="25" t="s">
        <v>59</v>
      </c>
      <c r="P544" s="27" t="s">
        <v>1457</v>
      </c>
      <c r="Q544" s="25" t="s">
        <v>59</v>
      </c>
      <c r="R544" s="24"/>
      <c r="S544" s="31" t="n">
        <v>474.061</v>
      </c>
      <c r="T544" s="31" t="str">
        <f aca="false">F544&amp;G544&amp;H544&amp;J544</f>
        <v>S34229.8930.450.56</v>
      </c>
      <c r="U544" s="31" t="e">
        <f aca="false">VLOOKUP(T544,[2]四条国道目标任务!$AM$1:$AP$1048576,2,0)</f>
        <v>#N/A</v>
      </c>
      <c r="V544" s="31" t="e">
        <f aca="false">VLOOKUP(T544,[2]四条国道目标任务!$AM$1:$AP$1048576,3,0)</f>
        <v>#N/A</v>
      </c>
      <c r="W544" s="68"/>
      <c r="X544" s="68"/>
    </row>
    <row r="545" s="69" customFormat="true" ht="24" hidden="false" customHeight="true" outlineLevel="2" collapsed="false">
      <c r="A545" s="27" t="n">
        <v>535</v>
      </c>
      <c r="B545" s="25" t="s">
        <v>14</v>
      </c>
      <c r="C545" s="27" t="n">
        <v>430527</v>
      </c>
      <c r="D545" s="25" t="s">
        <v>1485</v>
      </c>
      <c r="E545" s="25" t="s">
        <v>49</v>
      </c>
      <c r="F545" s="27" t="s">
        <v>1488</v>
      </c>
      <c r="G545" s="27" t="n">
        <v>30.57</v>
      </c>
      <c r="H545" s="27" t="n">
        <v>30.89</v>
      </c>
      <c r="I545" s="25" t="s">
        <v>1486</v>
      </c>
      <c r="J545" s="27" t="n">
        <v>0.32</v>
      </c>
      <c r="K545" s="24" t="n">
        <v>14.36</v>
      </c>
      <c r="L545" s="24" t="n">
        <v>12.2</v>
      </c>
      <c r="M545" s="24" t="n">
        <v>4.8</v>
      </c>
      <c r="N545" s="25" t="s">
        <v>1355</v>
      </c>
      <c r="O545" s="25" t="s">
        <v>59</v>
      </c>
      <c r="P545" s="27" t="s">
        <v>1457</v>
      </c>
      <c r="Q545" s="25" t="s">
        <v>59</v>
      </c>
      <c r="R545" s="24"/>
      <c r="S545" s="31" t="n">
        <v>474.061</v>
      </c>
      <c r="T545" s="31" t="str">
        <f aca="false">F545&amp;G545&amp;H545&amp;J545</f>
        <v>S34230.5730.890.32</v>
      </c>
      <c r="U545" s="31" t="e">
        <f aca="false">VLOOKUP(T545,[2]四条国道目标任务!$AM$1:$AP$1048576,2,0)</f>
        <v>#N/A</v>
      </c>
      <c r="V545" s="31" t="e">
        <f aca="false">VLOOKUP(T545,[2]四条国道目标任务!$AM$1:$AP$1048576,3,0)</f>
        <v>#N/A</v>
      </c>
      <c r="W545" s="68"/>
      <c r="X545" s="68"/>
    </row>
    <row r="546" s="69" customFormat="true" ht="24" hidden="false" customHeight="true" outlineLevel="2" collapsed="false">
      <c r="A546" s="27" t="n">
        <v>536</v>
      </c>
      <c r="B546" s="25" t="s">
        <v>14</v>
      </c>
      <c r="C546" s="27" t="n">
        <v>430527</v>
      </c>
      <c r="D546" s="25" t="s">
        <v>1485</v>
      </c>
      <c r="E546" s="25" t="s">
        <v>49</v>
      </c>
      <c r="F546" s="27" t="s">
        <v>1488</v>
      </c>
      <c r="G546" s="27" t="n">
        <v>31.01</v>
      </c>
      <c r="H546" s="27" t="n">
        <v>31.77</v>
      </c>
      <c r="I546" s="25" t="s">
        <v>1486</v>
      </c>
      <c r="J546" s="27" t="n">
        <v>0.76</v>
      </c>
      <c r="K546" s="24" t="n">
        <v>34.04</v>
      </c>
      <c r="L546" s="24" t="n">
        <v>29.1</v>
      </c>
      <c r="M546" s="24" t="n">
        <v>11.4</v>
      </c>
      <c r="N546" s="25" t="s">
        <v>1355</v>
      </c>
      <c r="O546" s="25" t="s">
        <v>59</v>
      </c>
      <c r="P546" s="27" t="s">
        <v>1457</v>
      </c>
      <c r="Q546" s="25" t="s">
        <v>59</v>
      </c>
      <c r="R546" s="24"/>
      <c r="S546" s="31" t="n">
        <v>474.061</v>
      </c>
      <c r="T546" s="31" t="str">
        <f aca="false">F546&amp;G546&amp;H546&amp;J546</f>
        <v>S34231.0131.770.76</v>
      </c>
      <c r="U546" s="31" t="e">
        <f aca="false">VLOOKUP(T546,[2]四条国道目标任务!$AM$1:$AP$1048576,2,0)</f>
        <v>#N/A</v>
      </c>
      <c r="V546" s="31" t="e">
        <f aca="false">VLOOKUP(T546,[2]四条国道目标任务!$AM$1:$AP$1048576,3,0)</f>
        <v>#N/A</v>
      </c>
      <c r="W546" s="68"/>
      <c r="X546" s="68"/>
    </row>
    <row r="547" s="69" customFormat="true" ht="24" hidden="false" customHeight="true" outlineLevel="2" collapsed="false">
      <c r="A547" s="27" t="n">
        <v>537</v>
      </c>
      <c r="B547" s="25" t="s">
        <v>14</v>
      </c>
      <c r="C547" s="27" t="n">
        <v>430527</v>
      </c>
      <c r="D547" s="25" t="s">
        <v>1485</v>
      </c>
      <c r="E547" s="25" t="s">
        <v>49</v>
      </c>
      <c r="F547" s="27" t="s">
        <v>1488</v>
      </c>
      <c r="G547" s="27" t="n">
        <v>32.03</v>
      </c>
      <c r="H547" s="27" t="n">
        <v>32.63</v>
      </c>
      <c r="I547" s="25" t="s">
        <v>1486</v>
      </c>
      <c r="J547" s="27" t="n">
        <v>0.6</v>
      </c>
      <c r="K547" s="24" t="n">
        <v>26.88</v>
      </c>
      <c r="L547" s="24" t="n">
        <v>22.9</v>
      </c>
      <c r="M547" s="24" t="n">
        <v>9</v>
      </c>
      <c r="N547" s="25" t="s">
        <v>1355</v>
      </c>
      <c r="O547" s="25" t="s">
        <v>59</v>
      </c>
      <c r="P547" s="27" t="s">
        <v>1457</v>
      </c>
      <c r="Q547" s="25" t="s">
        <v>59</v>
      </c>
      <c r="R547" s="24"/>
      <c r="S547" s="31" t="n">
        <v>474.061</v>
      </c>
      <c r="T547" s="31" t="str">
        <f aca="false">F547&amp;G547&amp;H547&amp;J547</f>
        <v>S34232.0332.630.6</v>
      </c>
      <c r="U547" s="31" t="e">
        <f aca="false">VLOOKUP(T547,[2]四条国道目标任务!$AM$1:$AP$1048576,2,0)</f>
        <v>#N/A</v>
      </c>
      <c r="V547" s="31" t="e">
        <f aca="false">VLOOKUP(T547,[2]四条国道目标任务!$AM$1:$AP$1048576,3,0)</f>
        <v>#N/A</v>
      </c>
      <c r="W547" s="68"/>
      <c r="X547" s="68"/>
    </row>
    <row r="548" s="69" customFormat="true" ht="24" hidden="false" customHeight="true" outlineLevel="2" collapsed="false">
      <c r="A548" s="27" t="n">
        <v>538</v>
      </c>
      <c r="B548" s="25" t="s">
        <v>14</v>
      </c>
      <c r="C548" s="27" t="n">
        <v>430527</v>
      </c>
      <c r="D548" s="25" t="s">
        <v>1485</v>
      </c>
      <c r="E548" s="25" t="s">
        <v>49</v>
      </c>
      <c r="F548" s="27" t="s">
        <v>1488</v>
      </c>
      <c r="G548" s="27" t="n">
        <v>33</v>
      </c>
      <c r="H548" s="27" t="n">
        <v>33.3</v>
      </c>
      <c r="I548" s="25" t="s">
        <v>1486</v>
      </c>
      <c r="J548" s="27" t="n">
        <v>0.3</v>
      </c>
      <c r="K548" s="24" t="n">
        <v>13.44</v>
      </c>
      <c r="L548" s="24" t="n">
        <v>11.4</v>
      </c>
      <c r="M548" s="24" t="n">
        <v>4.5</v>
      </c>
      <c r="N548" s="25" t="s">
        <v>1355</v>
      </c>
      <c r="O548" s="25" t="s">
        <v>59</v>
      </c>
      <c r="P548" s="27" t="s">
        <v>1457</v>
      </c>
      <c r="Q548" s="25" t="s">
        <v>59</v>
      </c>
      <c r="R548" s="24"/>
      <c r="S548" s="31" t="n">
        <v>474.061</v>
      </c>
      <c r="T548" s="31" t="str">
        <f aca="false">F548&amp;G548&amp;H548&amp;J548</f>
        <v>S3423333.30.3</v>
      </c>
      <c r="U548" s="31" t="e">
        <f aca="false">VLOOKUP(T548,[2]四条国道目标任务!$AM$1:$AP$1048576,2,0)</f>
        <v>#N/A</v>
      </c>
      <c r="V548" s="31" t="e">
        <f aca="false">VLOOKUP(T548,[2]四条国道目标任务!$AM$1:$AP$1048576,3,0)</f>
        <v>#N/A</v>
      </c>
      <c r="W548" s="68"/>
      <c r="X548" s="68"/>
    </row>
    <row r="549" s="69" customFormat="true" ht="24" hidden="false" customHeight="true" outlineLevel="2" collapsed="false">
      <c r="A549" s="27" t="n">
        <v>539</v>
      </c>
      <c r="B549" s="25" t="s">
        <v>14</v>
      </c>
      <c r="C549" s="27" t="n">
        <v>430527</v>
      </c>
      <c r="D549" s="25" t="s">
        <v>1485</v>
      </c>
      <c r="E549" s="25" t="s">
        <v>49</v>
      </c>
      <c r="F549" s="27" t="s">
        <v>1488</v>
      </c>
      <c r="G549" s="27" t="n">
        <v>33.53</v>
      </c>
      <c r="H549" s="27" t="n">
        <v>33.69</v>
      </c>
      <c r="I549" s="25" t="s">
        <v>1486</v>
      </c>
      <c r="J549" s="27" t="n">
        <v>0.16</v>
      </c>
      <c r="K549" s="24" t="n">
        <v>7.16</v>
      </c>
      <c r="L549" s="24" t="n">
        <v>6.1</v>
      </c>
      <c r="M549" s="24" t="n">
        <v>2.4</v>
      </c>
      <c r="N549" s="25" t="s">
        <v>1355</v>
      </c>
      <c r="O549" s="25" t="s">
        <v>59</v>
      </c>
      <c r="P549" s="27" t="s">
        <v>1457</v>
      </c>
      <c r="Q549" s="25" t="s">
        <v>59</v>
      </c>
      <c r="R549" s="24"/>
      <c r="S549" s="31" t="n">
        <v>474.061</v>
      </c>
      <c r="T549" s="31" t="str">
        <f aca="false">F549&amp;G549&amp;H549&amp;J549</f>
        <v>S34233.5333.690.16</v>
      </c>
      <c r="U549" s="31" t="e">
        <f aca="false">VLOOKUP(T549,[2]四条国道目标任务!$AM$1:$AP$1048576,2,0)</f>
        <v>#N/A</v>
      </c>
      <c r="V549" s="31" t="e">
        <f aca="false">VLOOKUP(T549,[2]四条国道目标任务!$AM$1:$AP$1048576,3,0)</f>
        <v>#N/A</v>
      </c>
      <c r="W549" s="68"/>
      <c r="X549" s="68"/>
    </row>
    <row r="550" s="69" customFormat="true" ht="24" hidden="false" customHeight="true" outlineLevel="2" collapsed="false">
      <c r="A550" s="27" t="n">
        <v>540</v>
      </c>
      <c r="B550" s="25" t="s">
        <v>14</v>
      </c>
      <c r="C550" s="27" t="n">
        <v>430527</v>
      </c>
      <c r="D550" s="25" t="s">
        <v>1485</v>
      </c>
      <c r="E550" s="25" t="s">
        <v>49</v>
      </c>
      <c r="F550" s="27" t="s">
        <v>1488</v>
      </c>
      <c r="G550" s="27" t="n">
        <v>33.808</v>
      </c>
      <c r="H550" s="27" t="n">
        <v>34.17</v>
      </c>
      <c r="I550" s="25" t="s">
        <v>1486</v>
      </c>
      <c r="J550" s="27" t="n">
        <v>0.362</v>
      </c>
      <c r="K550" s="24" t="n">
        <v>16.21</v>
      </c>
      <c r="L550" s="24" t="n">
        <v>13.8</v>
      </c>
      <c r="M550" s="24" t="n">
        <v>5.43</v>
      </c>
      <c r="N550" s="25" t="s">
        <v>1355</v>
      </c>
      <c r="O550" s="25" t="s">
        <v>59</v>
      </c>
      <c r="P550" s="27" t="s">
        <v>1457</v>
      </c>
      <c r="Q550" s="25" t="s">
        <v>59</v>
      </c>
      <c r="R550" s="24"/>
      <c r="S550" s="31" t="n">
        <v>474.061</v>
      </c>
      <c r="T550" s="31" t="str">
        <f aca="false">F550&amp;G550&amp;H550&amp;J550</f>
        <v>S34233.80834.170.362</v>
      </c>
      <c r="U550" s="31" t="e">
        <f aca="false">VLOOKUP(T550,[2]四条国道目标任务!$AM$1:$AP$1048576,2,0)</f>
        <v>#N/A</v>
      </c>
      <c r="V550" s="31" t="e">
        <f aca="false">VLOOKUP(T550,[2]四条国道目标任务!$AM$1:$AP$1048576,3,0)</f>
        <v>#N/A</v>
      </c>
      <c r="W550" s="68"/>
      <c r="X550" s="68"/>
    </row>
    <row r="551" s="69" customFormat="true" ht="24" hidden="false" customHeight="true" outlineLevel="2" collapsed="false">
      <c r="A551" s="27" t="n">
        <v>541</v>
      </c>
      <c r="B551" s="25" t="s">
        <v>14</v>
      </c>
      <c r="C551" s="27" t="n">
        <v>430527</v>
      </c>
      <c r="D551" s="25" t="s">
        <v>1485</v>
      </c>
      <c r="E551" s="25" t="s">
        <v>49</v>
      </c>
      <c r="F551" s="27" t="s">
        <v>1488</v>
      </c>
      <c r="G551" s="27" t="n">
        <v>34.27</v>
      </c>
      <c r="H551" s="27" t="n">
        <v>35.03</v>
      </c>
      <c r="I551" s="25" t="s">
        <v>1486</v>
      </c>
      <c r="J551" s="27" t="n">
        <v>0.76</v>
      </c>
      <c r="K551" s="24" t="n">
        <v>34.75</v>
      </c>
      <c r="L551" s="24" t="n">
        <v>31.6</v>
      </c>
      <c r="M551" s="24" t="n">
        <v>11.4</v>
      </c>
      <c r="N551" s="25" t="s">
        <v>1355</v>
      </c>
      <c r="O551" s="25" t="s">
        <v>59</v>
      </c>
      <c r="P551" s="27" t="s">
        <v>1457</v>
      </c>
      <c r="Q551" s="25" t="s">
        <v>59</v>
      </c>
      <c r="R551" s="24"/>
      <c r="S551" s="31" t="n">
        <v>474.061</v>
      </c>
      <c r="T551" s="31" t="str">
        <f aca="false">F551&amp;G551&amp;H551&amp;J551</f>
        <v>S34234.2735.030.76</v>
      </c>
      <c r="U551" s="31" t="e">
        <f aca="false">VLOOKUP(T551,[2]四条国道目标任务!$AM$1:$AP$1048576,2,0)</f>
        <v>#N/A</v>
      </c>
      <c r="V551" s="31" t="e">
        <f aca="false">VLOOKUP(T551,[2]四条国道目标任务!$AM$1:$AP$1048576,3,0)</f>
        <v>#N/A</v>
      </c>
      <c r="W551" s="68"/>
      <c r="X551" s="68"/>
    </row>
    <row r="552" s="69" customFormat="true" ht="24" hidden="false" customHeight="true" outlineLevel="1" collapsed="false">
      <c r="A552" s="27"/>
      <c r="B552" s="16" t="s">
        <v>1490</v>
      </c>
      <c r="C552" s="27"/>
      <c r="D552" s="27"/>
      <c r="E552" s="27"/>
      <c r="F552" s="27"/>
      <c r="G552" s="27"/>
      <c r="H552" s="27"/>
      <c r="I552" s="27"/>
      <c r="J552" s="16" t="n">
        <f aca="false">SUBTOTAL(9,J553:J558)</f>
        <v>68.723</v>
      </c>
      <c r="K552" s="24"/>
      <c r="L552" s="24"/>
      <c r="M552" s="24"/>
      <c r="N552" s="24"/>
      <c r="O552" s="27"/>
      <c r="P552" s="27"/>
      <c r="Q552" s="27"/>
      <c r="R552" s="24"/>
      <c r="S552" s="31"/>
      <c r="T552" s="31"/>
      <c r="U552" s="31"/>
      <c r="V552" s="31"/>
      <c r="W552" s="68"/>
      <c r="X552" s="68"/>
    </row>
    <row r="553" s="69" customFormat="true" ht="24" hidden="false" customHeight="true" outlineLevel="2" collapsed="false">
      <c r="A553" s="27" t="n">
        <v>542</v>
      </c>
      <c r="B553" s="25" t="s">
        <v>15</v>
      </c>
      <c r="C553" s="27" t="n">
        <v>430626</v>
      </c>
      <c r="D553" s="25" t="s">
        <v>361</v>
      </c>
      <c r="E553" s="25" t="s">
        <v>49</v>
      </c>
      <c r="F553" s="27" t="s">
        <v>84</v>
      </c>
      <c r="G553" s="27" t="n">
        <v>61.442</v>
      </c>
      <c r="H553" s="27" t="n">
        <v>83.001</v>
      </c>
      <c r="I553" s="25" t="s">
        <v>1491</v>
      </c>
      <c r="J553" s="27" t="n">
        <v>7</v>
      </c>
      <c r="K553" s="24" t="n">
        <v>485.74</v>
      </c>
      <c r="L553" s="24" t="n">
        <v>424.08</v>
      </c>
      <c r="M553" s="24" t="n">
        <v>105</v>
      </c>
      <c r="N553" s="25" t="s">
        <v>1492</v>
      </c>
      <c r="O553" s="25" t="s">
        <v>59</v>
      </c>
      <c r="P553" s="27" t="s">
        <v>1457</v>
      </c>
      <c r="Q553" s="25" t="s">
        <v>59</v>
      </c>
      <c r="R553" s="24"/>
      <c r="S553" s="31" t="n">
        <v>474.061</v>
      </c>
      <c r="T553" s="31" t="str">
        <f aca="false">F553&amp;G553&amp;H553&amp;J553</f>
        <v>S20261.44283.0017</v>
      </c>
      <c r="U553" s="31" t="e">
        <f aca="false">VLOOKUP(T553,[2]四条国道目标任务!$AM$1:$AP$1048576,2,0)</f>
        <v>#N/A</v>
      </c>
      <c r="V553" s="31" t="e">
        <f aca="false">VLOOKUP(T553,[2]四条国道目标任务!$AM$1:$AP$1048576,3,0)</f>
        <v>#N/A</v>
      </c>
      <c r="W553" s="68"/>
      <c r="X553" s="68"/>
    </row>
    <row r="554" s="69" customFormat="true" ht="24" hidden="false" customHeight="true" outlineLevel="2" collapsed="false">
      <c r="A554" s="27" t="n">
        <v>543</v>
      </c>
      <c r="B554" s="25" t="s">
        <v>15</v>
      </c>
      <c r="C554" s="27" t="n">
        <v>430626</v>
      </c>
      <c r="D554" s="25" t="s">
        <v>361</v>
      </c>
      <c r="E554" s="25" t="s">
        <v>49</v>
      </c>
      <c r="F554" s="27" t="s">
        <v>374</v>
      </c>
      <c r="G554" s="27" t="n">
        <v>0</v>
      </c>
      <c r="H554" s="27" t="n">
        <v>27.422</v>
      </c>
      <c r="I554" s="25" t="s">
        <v>1493</v>
      </c>
      <c r="J554" s="27" t="n">
        <v>27.422</v>
      </c>
      <c r="K554" s="24" t="n">
        <v>493.59</v>
      </c>
      <c r="L554" s="24" t="n">
        <v>437.1</v>
      </c>
      <c r="M554" s="24" t="n">
        <v>262.26</v>
      </c>
      <c r="N554" s="25" t="s">
        <v>1494</v>
      </c>
      <c r="O554" s="25" t="s">
        <v>59</v>
      </c>
      <c r="P554" s="27" t="s">
        <v>1457</v>
      </c>
      <c r="Q554" s="25" t="s">
        <v>59</v>
      </c>
      <c r="R554" s="24"/>
      <c r="S554" s="31" t="n">
        <v>474.061</v>
      </c>
      <c r="T554" s="31" t="str">
        <f aca="false">F554&amp;G554&amp;H554&amp;J554</f>
        <v>S316027.42227.422</v>
      </c>
      <c r="U554" s="31" t="e">
        <f aca="false">VLOOKUP(T554,[2]四条国道目标任务!$AM$1:$AP$1048576,2,0)</f>
        <v>#N/A</v>
      </c>
      <c r="V554" s="31" t="e">
        <f aca="false">VLOOKUP(T554,[2]四条国道目标任务!$AM$1:$AP$1048576,3,0)</f>
        <v>#N/A</v>
      </c>
      <c r="W554" s="68"/>
      <c r="X554" s="68"/>
    </row>
    <row r="555" s="69" customFormat="true" ht="24" hidden="false" customHeight="true" outlineLevel="2" collapsed="false">
      <c r="A555" s="27" t="n">
        <v>544</v>
      </c>
      <c r="B555" s="25" t="s">
        <v>15</v>
      </c>
      <c r="C555" s="27" t="n">
        <v>430626</v>
      </c>
      <c r="D555" s="25" t="s">
        <v>361</v>
      </c>
      <c r="E555" s="25" t="s">
        <v>49</v>
      </c>
      <c r="F555" s="27" t="s">
        <v>374</v>
      </c>
      <c r="G555" s="27" t="n">
        <v>57.438</v>
      </c>
      <c r="H555" s="27" t="n">
        <v>69.84</v>
      </c>
      <c r="I555" s="25" t="s">
        <v>1495</v>
      </c>
      <c r="J555" s="27" t="n">
        <v>12.402</v>
      </c>
      <c r="K555" s="24" t="n">
        <v>223.23</v>
      </c>
      <c r="L555" s="24" t="n">
        <v>197.68</v>
      </c>
      <c r="M555" s="24" t="n">
        <v>118.61</v>
      </c>
      <c r="N555" s="25" t="s">
        <v>1496</v>
      </c>
      <c r="O555" s="25" t="s">
        <v>59</v>
      </c>
      <c r="P555" s="27" t="s">
        <v>1457</v>
      </c>
      <c r="Q555" s="25" t="s">
        <v>59</v>
      </c>
      <c r="R555" s="24"/>
      <c r="S555" s="31" t="n">
        <v>474.061</v>
      </c>
      <c r="T555" s="31" t="str">
        <f aca="false">F555&amp;G555&amp;H555&amp;J555</f>
        <v>S31657.43869.8412.402</v>
      </c>
      <c r="U555" s="31" t="e">
        <f aca="false">VLOOKUP(T555,[2]四条国道目标任务!$AM$1:$AP$1048576,2,0)</f>
        <v>#N/A</v>
      </c>
      <c r="V555" s="31" t="e">
        <f aca="false">VLOOKUP(T555,[2]四条国道目标任务!$AM$1:$AP$1048576,3,0)</f>
        <v>#N/A</v>
      </c>
      <c r="W555" s="68"/>
      <c r="X555" s="68"/>
    </row>
    <row r="556" s="69" customFormat="true" ht="24" hidden="false" customHeight="true" outlineLevel="2" collapsed="false">
      <c r="A556" s="27" t="n">
        <v>545</v>
      </c>
      <c r="B556" s="25" t="s">
        <v>15</v>
      </c>
      <c r="C556" s="27" t="n">
        <v>430626</v>
      </c>
      <c r="D556" s="25" t="s">
        <v>361</v>
      </c>
      <c r="E556" s="25" t="s">
        <v>49</v>
      </c>
      <c r="F556" s="27" t="s">
        <v>374</v>
      </c>
      <c r="G556" s="27" t="n">
        <v>70.053</v>
      </c>
      <c r="H556" s="27" t="n">
        <v>71.757</v>
      </c>
      <c r="I556" s="25" t="s">
        <v>1497</v>
      </c>
      <c r="J556" s="27" t="n">
        <v>1.704</v>
      </c>
      <c r="K556" s="24" t="n">
        <v>30.67</v>
      </c>
      <c r="L556" s="24" t="n">
        <v>27.16</v>
      </c>
      <c r="M556" s="24" t="n">
        <v>16.3</v>
      </c>
      <c r="N556" s="25" t="s">
        <v>1498</v>
      </c>
      <c r="O556" s="25" t="s">
        <v>59</v>
      </c>
      <c r="P556" s="27" t="s">
        <v>1457</v>
      </c>
      <c r="Q556" s="25" t="s">
        <v>59</v>
      </c>
      <c r="R556" s="24"/>
      <c r="S556" s="31" t="n">
        <v>474.061</v>
      </c>
      <c r="T556" s="31" t="str">
        <f aca="false">F556&amp;G556&amp;H556&amp;J556</f>
        <v>S31670.05371.7571.704</v>
      </c>
      <c r="U556" s="31" t="e">
        <f aca="false">VLOOKUP(T556,[2]四条国道目标任务!$AM$1:$AP$1048576,2,0)</f>
        <v>#N/A</v>
      </c>
      <c r="V556" s="31" t="e">
        <f aca="false">VLOOKUP(T556,[2]四条国道目标任务!$AM$1:$AP$1048576,3,0)</f>
        <v>#N/A</v>
      </c>
      <c r="W556" s="68"/>
      <c r="X556" s="68"/>
    </row>
    <row r="557" s="69" customFormat="true" ht="24" hidden="false" customHeight="true" outlineLevel="2" collapsed="false">
      <c r="A557" s="27" t="n">
        <v>546</v>
      </c>
      <c r="B557" s="25" t="s">
        <v>15</v>
      </c>
      <c r="C557" s="27" t="n">
        <v>430626</v>
      </c>
      <c r="D557" s="25" t="s">
        <v>361</v>
      </c>
      <c r="E557" s="25" t="s">
        <v>49</v>
      </c>
      <c r="F557" s="27" t="s">
        <v>374</v>
      </c>
      <c r="G557" s="27" t="n">
        <v>71.758</v>
      </c>
      <c r="H557" s="27" t="n">
        <v>73.774</v>
      </c>
      <c r="I557" s="25" t="s">
        <v>1499</v>
      </c>
      <c r="J557" s="27" t="n">
        <v>2.016</v>
      </c>
      <c r="K557" s="24" t="n">
        <v>36.28</v>
      </c>
      <c r="L557" s="24" t="n">
        <v>32.13</v>
      </c>
      <c r="M557" s="24" t="n">
        <v>19.28</v>
      </c>
      <c r="N557" s="25" t="s">
        <v>1500</v>
      </c>
      <c r="O557" s="25" t="s">
        <v>59</v>
      </c>
      <c r="P557" s="27" t="s">
        <v>1457</v>
      </c>
      <c r="Q557" s="25" t="s">
        <v>59</v>
      </c>
      <c r="R557" s="24"/>
      <c r="S557" s="31" t="n">
        <v>474.061</v>
      </c>
      <c r="T557" s="31" t="str">
        <f aca="false">F557&amp;G557&amp;H557&amp;J557</f>
        <v>S31671.75873.7742.016</v>
      </c>
      <c r="U557" s="31" t="e">
        <f aca="false">VLOOKUP(T557,[2]四条国道目标任务!$AM$1:$AP$1048576,2,0)</f>
        <v>#N/A</v>
      </c>
      <c r="V557" s="31" t="e">
        <f aca="false">VLOOKUP(T557,[2]四条国道目标任务!$AM$1:$AP$1048576,3,0)</f>
        <v>#N/A</v>
      </c>
      <c r="W557" s="68"/>
      <c r="X557" s="68"/>
    </row>
    <row r="558" s="69" customFormat="true" ht="24" hidden="false" customHeight="true" outlineLevel="2" collapsed="false">
      <c r="A558" s="27" t="n">
        <v>547</v>
      </c>
      <c r="B558" s="25" t="s">
        <v>15</v>
      </c>
      <c r="C558" s="27" t="n">
        <v>430626</v>
      </c>
      <c r="D558" s="25" t="s">
        <v>361</v>
      </c>
      <c r="E558" s="25" t="s">
        <v>49</v>
      </c>
      <c r="F558" s="27" t="s">
        <v>374</v>
      </c>
      <c r="G558" s="27" t="n">
        <v>75.745</v>
      </c>
      <c r="H558" s="27" t="n">
        <v>93.924</v>
      </c>
      <c r="I558" s="25" t="s">
        <v>1493</v>
      </c>
      <c r="J558" s="27" t="n">
        <v>18.179</v>
      </c>
      <c r="K558" s="24" t="n">
        <v>327.22</v>
      </c>
      <c r="L558" s="24" t="n">
        <v>289.77</v>
      </c>
      <c r="M558" s="24" t="n">
        <v>173.86</v>
      </c>
      <c r="N558" s="25" t="s">
        <v>1501</v>
      </c>
      <c r="O558" s="25" t="s">
        <v>59</v>
      </c>
      <c r="P558" s="27" t="s">
        <v>1457</v>
      </c>
      <c r="Q558" s="25" t="s">
        <v>59</v>
      </c>
      <c r="R558" s="24"/>
      <c r="S558" s="31" t="n">
        <v>474.061</v>
      </c>
      <c r="T558" s="31" t="str">
        <f aca="false">F558&amp;G558&amp;H558&amp;J558</f>
        <v>S31675.74593.92418.179</v>
      </c>
      <c r="U558" s="31" t="e">
        <f aca="false">VLOOKUP(T558,[2]四条国道目标任务!$AM$1:$AP$1048576,2,0)</f>
        <v>#N/A</v>
      </c>
      <c r="V558" s="31" t="e">
        <f aca="false">VLOOKUP(T558,[2]四条国道目标任务!$AM$1:$AP$1048576,3,0)</f>
        <v>#N/A</v>
      </c>
      <c r="W558" s="68"/>
      <c r="X558" s="68"/>
    </row>
    <row r="559" s="69" customFormat="true" ht="24" hidden="false" customHeight="true" outlineLevel="1" collapsed="false">
      <c r="A559" s="27"/>
      <c r="B559" s="16" t="s">
        <v>1502</v>
      </c>
      <c r="C559" s="27"/>
      <c r="D559" s="66"/>
      <c r="E559" s="37"/>
      <c r="F559" s="27"/>
      <c r="G559" s="27"/>
      <c r="H559" s="27"/>
      <c r="I559" s="37"/>
      <c r="J559" s="16" t="n">
        <f aca="false">SUBTOTAL(9,J560:J723)</f>
        <v>168.668</v>
      </c>
      <c r="K559" s="28"/>
      <c r="L559" s="28"/>
      <c r="M559" s="28"/>
      <c r="N559" s="26"/>
      <c r="O559" s="27"/>
      <c r="P559" s="27"/>
      <c r="Q559" s="27"/>
      <c r="R559" s="37"/>
      <c r="S559" s="31"/>
      <c r="T559" s="31"/>
      <c r="U559" s="31"/>
      <c r="V559" s="31"/>
      <c r="W559" s="31"/>
      <c r="X559" s="31"/>
    </row>
    <row r="560" s="69" customFormat="true" ht="24" hidden="false" customHeight="true" outlineLevel="2" collapsed="false">
      <c r="A560" s="27" t="n">
        <v>548</v>
      </c>
      <c r="B560" s="25" t="s">
        <v>16</v>
      </c>
      <c r="C560" s="27" t="n">
        <v>430703</v>
      </c>
      <c r="D560" s="67" t="s">
        <v>1503</v>
      </c>
      <c r="E560" s="37"/>
      <c r="F560" s="27" t="s">
        <v>242</v>
      </c>
      <c r="G560" s="27" t="n">
        <v>2836.325</v>
      </c>
      <c r="H560" s="27" t="n">
        <v>2836.436</v>
      </c>
      <c r="I560" s="37"/>
      <c r="J560" s="27" t="n">
        <v>0.111</v>
      </c>
      <c r="K560" s="28" t="n">
        <f aca="false">J560*25</f>
        <v>2.775</v>
      </c>
      <c r="L560" s="28" t="n">
        <f aca="false">J560*18</f>
        <v>1.998</v>
      </c>
      <c r="M560" s="28" t="n">
        <f aca="false">J560*15</f>
        <v>1.665</v>
      </c>
      <c r="N560" s="25" t="s">
        <v>1504</v>
      </c>
      <c r="O560" s="25" t="s">
        <v>59</v>
      </c>
      <c r="P560" s="25" t="s">
        <v>1348</v>
      </c>
      <c r="Q560" s="25" t="s">
        <v>1349</v>
      </c>
      <c r="R560" s="37" t="s">
        <v>1350</v>
      </c>
      <c r="S560" s="31" t="n">
        <v>581.653</v>
      </c>
      <c r="T560" s="31" t="str">
        <f aca="false">F560&amp;G560&amp;H560&amp;J560</f>
        <v>G2072836.3252836.4360.111</v>
      </c>
      <c r="U560" s="31" t="str">
        <f aca="false">VLOOKUP(T560,[2]四条国道目标任务!$AM$1:$AP$1048576,2,0)</f>
        <v>已录系统</v>
      </c>
      <c r="V560" s="31" t="str">
        <f aca="false">VLOOKUP(T560,[2]四条国道目标任务!$AM$1:$AP$1048576,3,0)</f>
        <v>四条国道（过千万）</v>
      </c>
      <c r="W560" s="31"/>
      <c r="X560" s="31"/>
    </row>
    <row r="561" s="69" customFormat="true" ht="24" hidden="false" customHeight="true" outlineLevel="2" collapsed="false">
      <c r="A561" s="27" t="n">
        <v>549</v>
      </c>
      <c r="B561" s="25" t="s">
        <v>16</v>
      </c>
      <c r="C561" s="27" t="n">
        <v>430703</v>
      </c>
      <c r="D561" s="67" t="s">
        <v>1503</v>
      </c>
      <c r="E561" s="37"/>
      <c r="F561" s="27" t="s">
        <v>242</v>
      </c>
      <c r="G561" s="27" t="n">
        <v>2838.353</v>
      </c>
      <c r="H561" s="27" t="n">
        <v>2838.592</v>
      </c>
      <c r="I561" s="37"/>
      <c r="J561" s="27" t="n">
        <v>0.239</v>
      </c>
      <c r="K561" s="28" t="n">
        <f aca="false">J561*25</f>
        <v>5.975</v>
      </c>
      <c r="L561" s="28" t="n">
        <f aca="false">J561*18</f>
        <v>4.302</v>
      </c>
      <c r="M561" s="28" t="n">
        <f aca="false">J561*15</f>
        <v>3.585</v>
      </c>
      <c r="N561" s="25" t="s">
        <v>1505</v>
      </c>
      <c r="O561" s="25" t="s">
        <v>59</v>
      </c>
      <c r="P561" s="25" t="s">
        <v>1348</v>
      </c>
      <c r="Q561" s="25" t="s">
        <v>1349</v>
      </c>
      <c r="R561" s="37" t="s">
        <v>1350</v>
      </c>
      <c r="S561" s="31" t="n">
        <v>581.653</v>
      </c>
      <c r="T561" s="31" t="str">
        <f aca="false">F561&amp;G561&amp;H561&amp;J561</f>
        <v>G2072838.3532838.5920.239</v>
      </c>
      <c r="U561" s="31" t="str">
        <f aca="false">VLOOKUP(T561,[2]四条国道目标任务!$AM$1:$AP$1048576,2,0)</f>
        <v>已录系统</v>
      </c>
      <c r="V561" s="31" t="str">
        <f aca="false">VLOOKUP(T561,[2]四条国道目标任务!$AM$1:$AP$1048576,3,0)</f>
        <v>四条国道（过千万）</v>
      </c>
      <c r="W561" s="31"/>
      <c r="X561" s="31"/>
    </row>
    <row r="562" s="69" customFormat="true" ht="24" hidden="false" customHeight="true" outlineLevel="2" collapsed="false">
      <c r="A562" s="27" t="n">
        <v>550</v>
      </c>
      <c r="B562" s="25" t="s">
        <v>16</v>
      </c>
      <c r="C562" s="27" t="n">
        <v>430703</v>
      </c>
      <c r="D562" s="67" t="s">
        <v>1503</v>
      </c>
      <c r="E562" s="37"/>
      <c r="F562" s="27" t="s">
        <v>242</v>
      </c>
      <c r="G562" s="27" t="n">
        <v>2839.349</v>
      </c>
      <c r="H562" s="27" t="n">
        <v>2839.482</v>
      </c>
      <c r="I562" s="37"/>
      <c r="J562" s="27" t="n">
        <v>0.133</v>
      </c>
      <c r="K562" s="28" t="n">
        <f aca="false">J562*25</f>
        <v>3.325</v>
      </c>
      <c r="L562" s="28" t="n">
        <f aca="false">J562*18</f>
        <v>2.394</v>
      </c>
      <c r="M562" s="28" t="n">
        <f aca="false">J562*15</f>
        <v>1.995</v>
      </c>
      <c r="N562" s="25" t="s">
        <v>1506</v>
      </c>
      <c r="O562" s="25" t="s">
        <v>59</v>
      </c>
      <c r="P562" s="25" t="s">
        <v>1348</v>
      </c>
      <c r="Q562" s="25" t="s">
        <v>1349</v>
      </c>
      <c r="R562" s="37" t="s">
        <v>1350</v>
      </c>
      <c r="S562" s="31" t="n">
        <v>581.653</v>
      </c>
      <c r="T562" s="31" t="str">
        <f aca="false">F562&amp;G562&amp;H562&amp;J562</f>
        <v>G2072839.3492839.4820.133</v>
      </c>
      <c r="U562" s="31" t="str">
        <f aca="false">VLOOKUP(T562,[2]四条国道目标任务!$AM$1:$AP$1048576,2,0)</f>
        <v>已录系统</v>
      </c>
      <c r="V562" s="31" t="str">
        <f aca="false">VLOOKUP(T562,[2]四条国道目标任务!$AM$1:$AP$1048576,3,0)</f>
        <v>四条国道（过千万）</v>
      </c>
      <c r="W562" s="31"/>
      <c r="X562" s="31"/>
    </row>
    <row r="563" s="69" customFormat="true" ht="24" hidden="false" customHeight="true" outlineLevel="2" collapsed="false">
      <c r="A563" s="27" t="n">
        <v>551</v>
      </c>
      <c r="B563" s="25" t="s">
        <v>16</v>
      </c>
      <c r="C563" s="27" t="n">
        <v>430703</v>
      </c>
      <c r="D563" s="67" t="s">
        <v>1503</v>
      </c>
      <c r="E563" s="37"/>
      <c r="F563" s="27" t="s">
        <v>242</v>
      </c>
      <c r="G563" s="27" t="n">
        <v>2840.554</v>
      </c>
      <c r="H563" s="27" t="n">
        <v>2840.666</v>
      </c>
      <c r="I563" s="37"/>
      <c r="J563" s="27" t="n">
        <v>0.112</v>
      </c>
      <c r="K563" s="28" t="n">
        <f aca="false">J563*25</f>
        <v>2.8</v>
      </c>
      <c r="L563" s="28" t="n">
        <f aca="false">J563*18</f>
        <v>2.016</v>
      </c>
      <c r="M563" s="28" t="n">
        <f aca="false">J563*15</f>
        <v>1.68</v>
      </c>
      <c r="N563" s="25" t="s">
        <v>1507</v>
      </c>
      <c r="O563" s="25" t="s">
        <v>59</v>
      </c>
      <c r="P563" s="25" t="s">
        <v>1348</v>
      </c>
      <c r="Q563" s="25" t="s">
        <v>1349</v>
      </c>
      <c r="R563" s="37" t="s">
        <v>1350</v>
      </c>
      <c r="S563" s="31" t="n">
        <v>581.653</v>
      </c>
      <c r="T563" s="31" t="str">
        <f aca="false">F563&amp;G563&amp;H563&amp;J563</f>
        <v>G2072840.5542840.6660.112</v>
      </c>
      <c r="U563" s="31" t="str">
        <f aca="false">VLOOKUP(T563,[2]四条国道目标任务!$AM$1:$AP$1048576,2,0)</f>
        <v>已录系统</v>
      </c>
      <c r="V563" s="31" t="str">
        <f aca="false">VLOOKUP(T563,[2]四条国道目标任务!$AM$1:$AP$1048576,3,0)</f>
        <v>四条国道（过千万）</v>
      </c>
      <c r="W563" s="31"/>
      <c r="X563" s="31"/>
    </row>
    <row r="564" s="69" customFormat="true" ht="24" hidden="false" customHeight="true" outlineLevel="2" collapsed="false">
      <c r="A564" s="27" t="n">
        <v>552</v>
      </c>
      <c r="B564" s="25" t="s">
        <v>16</v>
      </c>
      <c r="C564" s="27" t="n">
        <v>430703</v>
      </c>
      <c r="D564" s="67" t="s">
        <v>1503</v>
      </c>
      <c r="E564" s="37"/>
      <c r="F564" s="27" t="s">
        <v>242</v>
      </c>
      <c r="G564" s="27" t="n">
        <v>2840.822</v>
      </c>
      <c r="H564" s="27" t="n">
        <v>2840.961</v>
      </c>
      <c r="I564" s="37"/>
      <c r="J564" s="27" t="n">
        <v>0.139</v>
      </c>
      <c r="K564" s="28" t="n">
        <f aca="false">J564*25</f>
        <v>3.475</v>
      </c>
      <c r="L564" s="28" t="n">
        <f aca="false">J564*18</f>
        <v>2.502</v>
      </c>
      <c r="M564" s="28" t="n">
        <f aca="false">J564*15</f>
        <v>2.085</v>
      </c>
      <c r="N564" s="25" t="s">
        <v>1506</v>
      </c>
      <c r="O564" s="25" t="s">
        <v>59</v>
      </c>
      <c r="P564" s="25" t="s">
        <v>1348</v>
      </c>
      <c r="Q564" s="25" t="s">
        <v>1349</v>
      </c>
      <c r="R564" s="37" t="s">
        <v>1350</v>
      </c>
      <c r="S564" s="31" t="n">
        <v>581.653</v>
      </c>
      <c r="T564" s="31" t="str">
        <f aca="false">F564&amp;G564&amp;H564&amp;J564</f>
        <v>G2072840.8222840.9610.139</v>
      </c>
      <c r="U564" s="31" t="str">
        <f aca="false">VLOOKUP(T564,[2]四条国道目标任务!$AM$1:$AP$1048576,2,0)</f>
        <v>已录系统</v>
      </c>
      <c r="V564" s="31" t="str">
        <f aca="false">VLOOKUP(T564,[2]四条国道目标任务!$AM$1:$AP$1048576,3,0)</f>
        <v>四条国道（过千万）</v>
      </c>
      <c r="W564" s="31"/>
      <c r="X564" s="31"/>
    </row>
    <row r="565" s="69" customFormat="true" ht="24" hidden="false" customHeight="true" outlineLevel="2" collapsed="false">
      <c r="A565" s="27" t="n">
        <v>553</v>
      </c>
      <c r="B565" s="25" t="s">
        <v>16</v>
      </c>
      <c r="C565" s="27" t="n">
        <v>430703</v>
      </c>
      <c r="D565" s="67" t="s">
        <v>1503</v>
      </c>
      <c r="E565" s="37"/>
      <c r="F565" s="27" t="s">
        <v>242</v>
      </c>
      <c r="G565" s="27" t="n">
        <v>2842.57</v>
      </c>
      <c r="H565" s="27" t="n">
        <v>2842.66</v>
      </c>
      <c r="I565" s="37"/>
      <c r="J565" s="27" t="n">
        <v>0.09</v>
      </c>
      <c r="K565" s="28" t="n">
        <f aca="false">J565*25</f>
        <v>2.25</v>
      </c>
      <c r="L565" s="28" t="n">
        <f aca="false">J565*18</f>
        <v>1.62</v>
      </c>
      <c r="M565" s="28" t="n">
        <f aca="false">J565*15</f>
        <v>1.35</v>
      </c>
      <c r="N565" s="25" t="s">
        <v>1506</v>
      </c>
      <c r="O565" s="25" t="s">
        <v>59</v>
      </c>
      <c r="P565" s="25" t="s">
        <v>1348</v>
      </c>
      <c r="Q565" s="25" t="s">
        <v>1349</v>
      </c>
      <c r="R565" s="37" t="s">
        <v>1350</v>
      </c>
      <c r="S565" s="31" t="n">
        <v>581.653</v>
      </c>
      <c r="T565" s="31" t="str">
        <f aca="false">F565&amp;G565&amp;H565&amp;J565</f>
        <v>G2072842.572842.660.09</v>
      </c>
      <c r="U565" s="31" t="str">
        <f aca="false">VLOOKUP(T565,[2]四条国道目标任务!$AM$1:$AP$1048576,2,0)</f>
        <v>已录系统</v>
      </c>
      <c r="V565" s="31" t="str">
        <f aca="false">VLOOKUP(T565,[2]四条国道目标任务!$AM$1:$AP$1048576,3,0)</f>
        <v>四条国道（过千万）</v>
      </c>
      <c r="W565" s="31"/>
      <c r="X565" s="31"/>
    </row>
    <row r="566" s="69" customFormat="true" ht="24" hidden="false" customHeight="true" outlineLevel="2" collapsed="false">
      <c r="A566" s="27" t="n">
        <v>554</v>
      </c>
      <c r="B566" s="25" t="s">
        <v>16</v>
      </c>
      <c r="C566" s="27" t="n">
        <v>430703</v>
      </c>
      <c r="D566" s="67" t="s">
        <v>1503</v>
      </c>
      <c r="E566" s="37"/>
      <c r="F566" s="27" t="s">
        <v>242</v>
      </c>
      <c r="G566" s="27" t="n">
        <v>2843.487</v>
      </c>
      <c r="H566" s="27" t="n">
        <v>2844.088</v>
      </c>
      <c r="I566" s="37"/>
      <c r="J566" s="27" t="n">
        <v>0.601</v>
      </c>
      <c r="K566" s="28" t="n">
        <f aca="false">J566*25</f>
        <v>15.025</v>
      </c>
      <c r="L566" s="28" t="n">
        <f aca="false">J566*18</f>
        <v>10.818</v>
      </c>
      <c r="M566" s="28" t="n">
        <f aca="false">J566*15</f>
        <v>9.015</v>
      </c>
      <c r="N566" s="25" t="s">
        <v>1504</v>
      </c>
      <c r="O566" s="25" t="s">
        <v>59</v>
      </c>
      <c r="P566" s="25" t="s">
        <v>1348</v>
      </c>
      <c r="Q566" s="25" t="s">
        <v>1349</v>
      </c>
      <c r="R566" s="37" t="s">
        <v>1350</v>
      </c>
      <c r="S566" s="31" t="n">
        <v>581.653</v>
      </c>
      <c r="T566" s="31" t="str">
        <f aca="false">F566&amp;G566&amp;H566&amp;J566</f>
        <v>G2072843.4872844.0880.601</v>
      </c>
      <c r="U566" s="31" t="str">
        <f aca="false">VLOOKUP(T566,[2]四条国道目标任务!$AM$1:$AP$1048576,2,0)</f>
        <v>已录系统</v>
      </c>
      <c r="V566" s="31" t="str">
        <f aca="false">VLOOKUP(T566,[2]四条国道目标任务!$AM$1:$AP$1048576,3,0)</f>
        <v>四条国道（过千万）</v>
      </c>
      <c r="W566" s="31"/>
      <c r="X566" s="31"/>
    </row>
    <row r="567" s="69" customFormat="true" ht="24" hidden="false" customHeight="true" outlineLevel="2" collapsed="false">
      <c r="A567" s="27" t="n">
        <v>555</v>
      </c>
      <c r="B567" s="25" t="s">
        <v>16</v>
      </c>
      <c r="C567" s="27" t="n">
        <v>430703</v>
      </c>
      <c r="D567" s="67" t="s">
        <v>1503</v>
      </c>
      <c r="E567" s="37"/>
      <c r="F567" s="27" t="s">
        <v>242</v>
      </c>
      <c r="G567" s="27" t="n">
        <v>2844.567</v>
      </c>
      <c r="H567" s="27" t="n">
        <v>2844.665</v>
      </c>
      <c r="I567" s="37"/>
      <c r="J567" s="27" t="n">
        <v>0.098</v>
      </c>
      <c r="K567" s="28" t="n">
        <f aca="false">J567*25</f>
        <v>2.45</v>
      </c>
      <c r="L567" s="28" t="n">
        <f aca="false">J567*18</f>
        <v>1.764</v>
      </c>
      <c r="M567" s="28" t="n">
        <f aca="false">J567*15</f>
        <v>1.47</v>
      </c>
      <c r="N567" s="25" t="s">
        <v>1507</v>
      </c>
      <c r="O567" s="25" t="s">
        <v>59</v>
      </c>
      <c r="P567" s="25" t="s">
        <v>1348</v>
      </c>
      <c r="Q567" s="25" t="s">
        <v>1349</v>
      </c>
      <c r="R567" s="37" t="s">
        <v>1350</v>
      </c>
      <c r="S567" s="31" t="n">
        <v>581.653</v>
      </c>
      <c r="T567" s="31" t="str">
        <f aca="false">F567&amp;G567&amp;H567&amp;J567</f>
        <v>G2072844.5672844.6650.098</v>
      </c>
      <c r="U567" s="31" t="str">
        <f aca="false">VLOOKUP(T567,[2]四条国道目标任务!$AM$1:$AP$1048576,2,0)</f>
        <v>已录系统</v>
      </c>
      <c r="V567" s="31" t="str">
        <f aca="false">VLOOKUP(T567,[2]四条国道目标任务!$AM$1:$AP$1048576,3,0)</f>
        <v>四条国道（过千万）</v>
      </c>
      <c r="W567" s="31"/>
      <c r="X567" s="31"/>
    </row>
    <row r="568" s="69" customFormat="true" ht="24" hidden="false" customHeight="true" outlineLevel="2" collapsed="false">
      <c r="A568" s="27" t="n">
        <v>556</v>
      </c>
      <c r="B568" s="25" t="s">
        <v>16</v>
      </c>
      <c r="C568" s="27" t="n">
        <v>430703</v>
      </c>
      <c r="D568" s="67" t="s">
        <v>1503</v>
      </c>
      <c r="E568" s="37"/>
      <c r="F568" s="27" t="s">
        <v>242</v>
      </c>
      <c r="G568" s="27" t="n">
        <v>2844.815</v>
      </c>
      <c r="H568" s="27" t="n">
        <v>2844.916</v>
      </c>
      <c r="I568" s="37"/>
      <c r="J568" s="27" t="n">
        <v>0.101</v>
      </c>
      <c r="K568" s="28" t="n">
        <f aca="false">J568*25</f>
        <v>2.525</v>
      </c>
      <c r="L568" s="28" t="n">
        <f aca="false">J568*18</f>
        <v>1.818</v>
      </c>
      <c r="M568" s="28" t="n">
        <f aca="false">J568*15</f>
        <v>1.515</v>
      </c>
      <c r="N568" s="25" t="s">
        <v>1506</v>
      </c>
      <c r="O568" s="25" t="s">
        <v>59</v>
      </c>
      <c r="P568" s="25" t="s">
        <v>1348</v>
      </c>
      <c r="Q568" s="25" t="s">
        <v>1349</v>
      </c>
      <c r="R568" s="37" t="s">
        <v>1350</v>
      </c>
      <c r="S568" s="31" t="n">
        <v>581.653</v>
      </c>
      <c r="T568" s="31" t="str">
        <f aca="false">F568&amp;G568&amp;H568&amp;J568</f>
        <v>G2072844.8152844.9160.101</v>
      </c>
      <c r="U568" s="31" t="str">
        <f aca="false">VLOOKUP(T568,[2]四条国道目标任务!$AM$1:$AP$1048576,2,0)</f>
        <v>已录系统</v>
      </c>
      <c r="V568" s="31" t="str">
        <f aca="false">VLOOKUP(T568,[2]四条国道目标任务!$AM$1:$AP$1048576,3,0)</f>
        <v>四条国道（过千万）</v>
      </c>
      <c r="W568" s="31"/>
      <c r="X568" s="31"/>
    </row>
    <row r="569" s="69" customFormat="true" ht="24" hidden="false" customHeight="true" outlineLevel="2" collapsed="false">
      <c r="A569" s="27" t="n">
        <v>557</v>
      </c>
      <c r="B569" s="25" t="s">
        <v>16</v>
      </c>
      <c r="C569" s="27" t="n">
        <v>430703</v>
      </c>
      <c r="D569" s="67" t="s">
        <v>1503</v>
      </c>
      <c r="E569" s="37"/>
      <c r="F569" s="27" t="s">
        <v>242</v>
      </c>
      <c r="G569" s="27" t="n">
        <v>2846.57</v>
      </c>
      <c r="H569" s="27" t="n">
        <v>2846.689</v>
      </c>
      <c r="I569" s="37"/>
      <c r="J569" s="27" t="n">
        <v>0.119</v>
      </c>
      <c r="K569" s="28" t="n">
        <f aca="false">J569*25</f>
        <v>2.975</v>
      </c>
      <c r="L569" s="28" t="n">
        <f aca="false">J569*18</f>
        <v>2.142</v>
      </c>
      <c r="M569" s="28" t="n">
        <f aca="false">J569*15</f>
        <v>1.785</v>
      </c>
      <c r="N569" s="25" t="s">
        <v>1507</v>
      </c>
      <c r="O569" s="25" t="s">
        <v>59</v>
      </c>
      <c r="P569" s="25" t="s">
        <v>1348</v>
      </c>
      <c r="Q569" s="25" t="s">
        <v>1349</v>
      </c>
      <c r="R569" s="37" t="s">
        <v>1350</v>
      </c>
      <c r="S569" s="31" t="n">
        <v>581.653</v>
      </c>
      <c r="T569" s="31" t="str">
        <f aca="false">F569&amp;G569&amp;H569&amp;J569</f>
        <v>G2072846.572846.6890.119</v>
      </c>
      <c r="U569" s="31" t="str">
        <f aca="false">VLOOKUP(T569,[2]四条国道目标任务!$AM$1:$AP$1048576,2,0)</f>
        <v>已录系统</v>
      </c>
      <c r="V569" s="31" t="str">
        <f aca="false">VLOOKUP(T569,[2]四条国道目标任务!$AM$1:$AP$1048576,3,0)</f>
        <v>四条国道（过千万）</v>
      </c>
      <c r="W569" s="31"/>
      <c r="X569" s="31"/>
    </row>
    <row r="570" s="69" customFormat="true" ht="24" hidden="false" customHeight="true" outlineLevel="2" collapsed="false">
      <c r="A570" s="27" t="n">
        <v>558</v>
      </c>
      <c r="B570" s="25" t="s">
        <v>16</v>
      </c>
      <c r="C570" s="27" t="n">
        <v>430703</v>
      </c>
      <c r="D570" s="67" t="s">
        <v>1503</v>
      </c>
      <c r="E570" s="37"/>
      <c r="F570" s="27" t="s">
        <v>242</v>
      </c>
      <c r="G570" s="27" t="n">
        <v>2846.95</v>
      </c>
      <c r="H570" s="27" t="n">
        <v>2847.196</v>
      </c>
      <c r="I570" s="37"/>
      <c r="J570" s="27" t="n">
        <v>0.246</v>
      </c>
      <c r="K570" s="28" t="n">
        <f aca="false">J570*25</f>
        <v>6.15</v>
      </c>
      <c r="L570" s="28" t="n">
        <f aca="false">J570*18</f>
        <v>4.428</v>
      </c>
      <c r="M570" s="28" t="n">
        <f aca="false">J570*15</f>
        <v>3.69</v>
      </c>
      <c r="N570" s="25" t="s">
        <v>1507</v>
      </c>
      <c r="O570" s="25" t="s">
        <v>59</v>
      </c>
      <c r="P570" s="25" t="s">
        <v>1348</v>
      </c>
      <c r="Q570" s="25" t="s">
        <v>1349</v>
      </c>
      <c r="R570" s="37" t="s">
        <v>1350</v>
      </c>
      <c r="S570" s="31" t="n">
        <v>581.653</v>
      </c>
      <c r="T570" s="31" t="str">
        <f aca="false">F570&amp;G570&amp;H570&amp;J570</f>
        <v>G2072846.952847.1960.246</v>
      </c>
      <c r="U570" s="31" t="str">
        <f aca="false">VLOOKUP(T570,[2]四条国道目标任务!$AM$1:$AP$1048576,2,0)</f>
        <v>已录系统</v>
      </c>
      <c r="V570" s="31" t="str">
        <f aca="false">VLOOKUP(T570,[2]四条国道目标任务!$AM$1:$AP$1048576,3,0)</f>
        <v>四条国道（过千万）</v>
      </c>
      <c r="W570" s="31"/>
      <c r="X570" s="31"/>
    </row>
    <row r="571" s="69" customFormat="true" ht="24" hidden="false" customHeight="true" outlineLevel="2" collapsed="false">
      <c r="A571" s="27" t="n">
        <v>559</v>
      </c>
      <c r="B571" s="25" t="s">
        <v>16</v>
      </c>
      <c r="C571" s="27" t="n">
        <v>430703</v>
      </c>
      <c r="D571" s="67" t="s">
        <v>1503</v>
      </c>
      <c r="E571" s="37"/>
      <c r="F571" s="27" t="s">
        <v>242</v>
      </c>
      <c r="G571" s="27" t="n">
        <v>2847.879</v>
      </c>
      <c r="H571" s="27" t="n">
        <v>2847.98</v>
      </c>
      <c r="I571" s="37"/>
      <c r="J571" s="27" t="n">
        <v>0.101</v>
      </c>
      <c r="K571" s="28" t="n">
        <f aca="false">J571*25</f>
        <v>2.525</v>
      </c>
      <c r="L571" s="28" t="n">
        <f aca="false">J571*18</f>
        <v>1.818</v>
      </c>
      <c r="M571" s="28" t="n">
        <f aca="false">J571*15</f>
        <v>1.515</v>
      </c>
      <c r="N571" s="25" t="s">
        <v>1508</v>
      </c>
      <c r="O571" s="25" t="s">
        <v>59</v>
      </c>
      <c r="P571" s="25" t="s">
        <v>1348</v>
      </c>
      <c r="Q571" s="25" t="s">
        <v>1349</v>
      </c>
      <c r="R571" s="37" t="s">
        <v>1350</v>
      </c>
      <c r="S571" s="31" t="n">
        <v>581.653</v>
      </c>
      <c r="T571" s="31" t="str">
        <f aca="false">F571&amp;G571&amp;H571&amp;J571</f>
        <v>G2072847.8792847.980.101</v>
      </c>
      <c r="U571" s="31" t="str">
        <f aca="false">VLOOKUP(T571,[2]四条国道目标任务!$AM$1:$AP$1048576,2,0)</f>
        <v>已录系统</v>
      </c>
      <c r="V571" s="31" t="str">
        <f aca="false">VLOOKUP(T571,[2]四条国道目标任务!$AM$1:$AP$1048576,3,0)</f>
        <v>四条国道（过千万）</v>
      </c>
      <c r="W571" s="31"/>
      <c r="X571" s="31"/>
    </row>
    <row r="572" s="69" customFormat="true" ht="24" hidden="false" customHeight="true" outlineLevel="2" collapsed="false">
      <c r="A572" s="27" t="n">
        <v>560</v>
      </c>
      <c r="B572" s="25" t="s">
        <v>16</v>
      </c>
      <c r="C572" s="27" t="n">
        <v>430703</v>
      </c>
      <c r="D572" s="67" t="s">
        <v>1503</v>
      </c>
      <c r="E572" s="37"/>
      <c r="F572" s="27" t="s">
        <v>242</v>
      </c>
      <c r="G572" s="27" t="n">
        <v>2849.038</v>
      </c>
      <c r="H572" s="27" t="n">
        <v>2849.137</v>
      </c>
      <c r="I572" s="37"/>
      <c r="J572" s="27" t="n">
        <v>0.099</v>
      </c>
      <c r="K572" s="28" t="n">
        <f aca="false">J572*25</f>
        <v>2.475</v>
      </c>
      <c r="L572" s="28" t="n">
        <f aca="false">J572*18</f>
        <v>1.782</v>
      </c>
      <c r="M572" s="28" t="n">
        <f aca="false">J572*15</f>
        <v>1.485</v>
      </c>
      <c r="N572" s="25" t="s">
        <v>1506</v>
      </c>
      <c r="O572" s="25" t="s">
        <v>59</v>
      </c>
      <c r="P572" s="25" t="s">
        <v>1348</v>
      </c>
      <c r="Q572" s="25" t="s">
        <v>1349</v>
      </c>
      <c r="R572" s="37" t="s">
        <v>1350</v>
      </c>
      <c r="S572" s="31" t="n">
        <v>581.653</v>
      </c>
      <c r="T572" s="31" t="str">
        <f aca="false">F572&amp;G572&amp;H572&amp;J572</f>
        <v>G2072849.0382849.1370.099</v>
      </c>
      <c r="U572" s="31" t="str">
        <f aca="false">VLOOKUP(T572,[2]四条国道目标任务!$AM$1:$AP$1048576,2,0)</f>
        <v>已录系统</v>
      </c>
      <c r="V572" s="31" t="str">
        <f aca="false">VLOOKUP(T572,[2]四条国道目标任务!$AM$1:$AP$1048576,3,0)</f>
        <v>四条国道（过千万）</v>
      </c>
      <c r="W572" s="31"/>
      <c r="X572" s="31"/>
    </row>
    <row r="573" s="69" customFormat="true" ht="24" hidden="false" customHeight="true" outlineLevel="2" collapsed="false">
      <c r="A573" s="27" t="n">
        <v>561</v>
      </c>
      <c r="B573" s="25" t="s">
        <v>16</v>
      </c>
      <c r="C573" s="27" t="n">
        <v>430703</v>
      </c>
      <c r="D573" s="67" t="s">
        <v>1503</v>
      </c>
      <c r="E573" s="37"/>
      <c r="F573" s="27" t="s">
        <v>242</v>
      </c>
      <c r="G573" s="27" t="n">
        <v>2849.852</v>
      </c>
      <c r="H573" s="27" t="n">
        <v>2850.178</v>
      </c>
      <c r="I573" s="37"/>
      <c r="J573" s="27" t="n">
        <v>0.326</v>
      </c>
      <c r="K573" s="28" t="n">
        <f aca="false">J573*25</f>
        <v>8.15</v>
      </c>
      <c r="L573" s="28" t="n">
        <f aca="false">J573*18</f>
        <v>5.868</v>
      </c>
      <c r="M573" s="28" t="n">
        <f aca="false">J573*15</f>
        <v>4.89</v>
      </c>
      <c r="N573" s="25" t="s">
        <v>1508</v>
      </c>
      <c r="O573" s="25" t="s">
        <v>59</v>
      </c>
      <c r="P573" s="25" t="s">
        <v>1348</v>
      </c>
      <c r="Q573" s="25" t="s">
        <v>1349</v>
      </c>
      <c r="R573" s="37" t="s">
        <v>1350</v>
      </c>
      <c r="S573" s="31" t="n">
        <v>581.653</v>
      </c>
      <c r="T573" s="31" t="str">
        <f aca="false">F573&amp;G573&amp;H573&amp;J573</f>
        <v>G2072849.8522850.1780.326</v>
      </c>
      <c r="U573" s="31" t="str">
        <f aca="false">VLOOKUP(T573,[2]四条国道目标任务!$AM$1:$AP$1048576,2,0)</f>
        <v>已录系统</v>
      </c>
      <c r="V573" s="31" t="str">
        <f aca="false">VLOOKUP(T573,[2]四条国道目标任务!$AM$1:$AP$1048576,3,0)</f>
        <v>四条国道（过千万）</v>
      </c>
      <c r="W573" s="31"/>
      <c r="X573" s="31"/>
    </row>
    <row r="574" s="69" customFormat="true" ht="24" hidden="false" customHeight="true" outlineLevel="2" collapsed="false">
      <c r="A574" s="27" t="n">
        <v>562</v>
      </c>
      <c r="B574" s="25" t="s">
        <v>16</v>
      </c>
      <c r="C574" s="27" t="n">
        <v>430703</v>
      </c>
      <c r="D574" s="67" t="s">
        <v>1503</v>
      </c>
      <c r="E574" s="37"/>
      <c r="F574" s="27" t="s">
        <v>242</v>
      </c>
      <c r="G574" s="27" t="n">
        <v>2850.678</v>
      </c>
      <c r="H574" s="27" t="n">
        <v>2850.817</v>
      </c>
      <c r="I574" s="37"/>
      <c r="J574" s="27" t="n">
        <v>0.139</v>
      </c>
      <c r="K574" s="28" t="n">
        <f aca="false">J574*25</f>
        <v>3.475</v>
      </c>
      <c r="L574" s="28" t="n">
        <f aca="false">J574*18</f>
        <v>2.502</v>
      </c>
      <c r="M574" s="28" t="n">
        <f aca="false">J574*15</f>
        <v>2.085</v>
      </c>
      <c r="N574" s="25" t="s">
        <v>1506</v>
      </c>
      <c r="O574" s="25" t="s">
        <v>59</v>
      </c>
      <c r="P574" s="25" t="s">
        <v>1348</v>
      </c>
      <c r="Q574" s="25" t="s">
        <v>1349</v>
      </c>
      <c r="R574" s="37" t="s">
        <v>1350</v>
      </c>
      <c r="S574" s="31" t="n">
        <v>581.653</v>
      </c>
      <c r="T574" s="31" t="str">
        <f aca="false">F574&amp;G574&amp;H574&amp;J574</f>
        <v>G2072850.6782850.8170.139</v>
      </c>
      <c r="U574" s="31" t="str">
        <f aca="false">VLOOKUP(T574,[2]四条国道目标任务!$AM$1:$AP$1048576,2,0)</f>
        <v>已录系统</v>
      </c>
      <c r="V574" s="31" t="str">
        <f aca="false">VLOOKUP(T574,[2]四条国道目标任务!$AM$1:$AP$1048576,3,0)</f>
        <v>四条国道（过千万）</v>
      </c>
      <c r="W574" s="31"/>
      <c r="X574" s="31"/>
    </row>
    <row r="575" s="69" customFormat="true" ht="24" hidden="false" customHeight="true" outlineLevel="2" collapsed="false">
      <c r="A575" s="27" t="n">
        <v>563</v>
      </c>
      <c r="B575" s="25" t="s">
        <v>16</v>
      </c>
      <c r="C575" s="27" t="n">
        <v>430703</v>
      </c>
      <c r="D575" s="67" t="s">
        <v>1503</v>
      </c>
      <c r="E575" s="37"/>
      <c r="F575" s="27" t="s">
        <v>242</v>
      </c>
      <c r="G575" s="27" t="n">
        <v>2851.931</v>
      </c>
      <c r="H575" s="27" t="n">
        <v>2852.002</v>
      </c>
      <c r="I575" s="37"/>
      <c r="J575" s="27" t="n">
        <v>0.071</v>
      </c>
      <c r="K575" s="28" t="n">
        <f aca="false">J575*25</f>
        <v>1.775</v>
      </c>
      <c r="L575" s="28" t="n">
        <f aca="false">J575*18</f>
        <v>1.278</v>
      </c>
      <c r="M575" s="28" t="n">
        <f aca="false">J575*15</f>
        <v>1.065</v>
      </c>
      <c r="N575" s="25" t="s">
        <v>1508</v>
      </c>
      <c r="O575" s="25" t="s">
        <v>59</v>
      </c>
      <c r="P575" s="25" t="s">
        <v>1348</v>
      </c>
      <c r="Q575" s="25" t="s">
        <v>1349</v>
      </c>
      <c r="R575" s="37" t="s">
        <v>1350</v>
      </c>
      <c r="S575" s="31" t="n">
        <v>581.653</v>
      </c>
      <c r="T575" s="31" t="str">
        <f aca="false">F575&amp;G575&amp;H575&amp;J575</f>
        <v>G2072851.9312852.0020.071</v>
      </c>
      <c r="U575" s="31" t="str">
        <f aca="false">VLOOKUP(T575,[2]四条国道目标任务!$AM$1:$AP$1048576,2,0)</f>
        <v>已录系统</v>
      </c>
      <c r="V575" s="31" t="str">
        <f aca="false">VLOOKUP(T575,[2]四条国道目标任务!$AM$1:$AP$1048576,3,0)</f>
        <v>四条国道（过千万）</v>
      </c>
      <c r="W575" s="31"/>
      <c r="X575" s="31"/>
    </row>
    <row r="576" s="69" customFormat="true" ht="24" hidden="false" customHeight="true" outlineLevel="2" collapsed="false">
      <c r="A576" s="27" t="n">
        <v>564</v>
      </c>
      <c r="B576" s="25" t="s">
        <v>16</v>
      </c>
      <c r="C576" s="27" t="n">
        <v>430703</v>
      </c>
      <c r="D576" s="67" t="s">
        <v>1503</v>
      </c>
      <c r="E576" s="37"/>
      <c r="F576" s="27" t="s">
        <v>242</v>
      </c>
      <c r="G576" s="27" t="n">
        <v>2853.373</v>
      </c>
      <c r="H576" s="27" t="n">
        <v>2853.472</v>
      </c>
      <c r="I576" s="37"/>
      <c r="J576" s="27" t="n">
        <v>0.099</v>
      </c>
      <c r="K576" s="28" t="n">
        <f aca="false">J576*25</f>
        <v>2.475</v>
      </c>
      <c r="L576" s="28" t="n">
        <f aca="false">J576*18</f>
        <v>1.782</v>
      </c>
      <c r="M576" s="28" t="n">
        <f aca="false">J576*15</f>
        <v>1.485</v>
      </c>
      <c r="N576" s="25" t="s">
        <v>1506</v>
      </c>
      <c r="O576" s="25" t="s">
        <v>59</v>
      </c>
      <c r="P576" s="25" t="s">
        <v>1348</v>
      </c>
      <c r="Q576" s="25" t="s">
        <v>1349</v>
      </c>
      <c r="R576" s="37" t="s">
        <v>1350</v>
      </c>
      <c r="S576" s="31" t="n">
        <v>581.653</v>
      </c>
      <c r="T576" s="31" t="str">
        <f aca="false">F576&amp;G576&amp;H576&amp;J576</f>
        <v>G2072853.3732853.4720.099</v>
      </c>
      <c r="U576" s="31" t="str">
        <f aca="false">VLOOKUP(T576,[2]四条国道目标任务!$AM$1:$AP$1048576,2,0)</f>
        <v>已录系统</v>
      </c>
      <c r="V576" s="31" t="str">
        <f aca="false">VLOOKUP(T576,[2]四条国道目标任务!$AM$1:$AP$1048576,3,0)</f>
        <v>四条国道（过千万）</v>
      </c>
      <c r="W576" s="31"/>
      <c r="X576" s="31"/>
    </row>
    <row r="577" s="69" customFormat="true" ht="24" hidden="false" customHeight="true" outlineLevel="2" collapsed="false">
      <c r="A577" s="27" t="n">
        <v>565</v>
      </c>
      <c r="B577" s="25" t="s">
        <v>16</v>
      </c>
      <c r="C577" s="27" t="n">
        <v>430703</v>
      </c>
      <c r="D577" s="67" t="s">
        <v>1503</v>
      </c>
      <c r="E577" s="37"/>
      <c r="F577" s="27" t="s">
        <v>242</v>
      </c>
      <c r="G577" s="27" t="n">
        <v>2853.932</v>
      </c>
      <c r="H577" s="27" t="n">
        <v>2854.021</v>
      </c>
      <c r="I577" s="37"/>
      <c r="J577" s="27" t="n">
        <v>0.089</v>
      </c>
      <c r="K577" s="28" t="n">
        <f aca="false">J577*25</f>
        <v>2.225</v>
      </c>
      <c r="L577" s="28" t="n">
        <f aca="false">J577*18</f>
        <v>1.602</v>
      </c>
      <c r="M577" s="28" t="n">
        <f aca="false">J577*15</f>
        <v>1.335</v>
      </c>
      <c r="N577" s="25" t="s">
        <v>1507</v>
      </c>
      <c r="O577" s="25" t="s">
        <v>59</v>
      </c>
      <c r="P577" s="25" t="s">
        <v>1348</v>
      </c>
      <c r="Q577" s="25" t="s">
        <v>1349</v>
      </c>
      <c r="R577" s="37" t="s">
        <v>1350</v>
      </c>
      <c r="S577" s="31" t="n">
        <v>581.653</v>
      </c>
      <c r="T577" s="31" t="str">
        <f aca="false">F577&amp;G577&amp;H577&amp;J577</f>
        <v>G2072853.9322854.0210.089</v>
      </c>
      <c r="U577" s="31" t="str">
        <f aca="false">VLOOKUP(T577,[2]四条国道目标任务!$AM$1:$AP$1048576,2,0)</f>
        <v>已录系统</v>
      </c>
      <c r="V577" s="31" t="str">
        <f aca="false">VLOOKUP(T577,[2]四条国道目标任务!$AM$1:$AP$1048576,3,0)</f>
        <v>四条国道（过千万）</v>
      </c>
      <c r="W577" s="31"/>
      <c r="X577" s="31"/>
    </row>
    <row r="578" s="69" customFormat="true" ht="24" hidden="false" customHeight="true" outlineLevel="2" collapsed="false">
      <c r="A578" s="27" t="n">
        <v>566</v>
      </c>
      <c r="B578" s="25" t="s">
        <v>16</v>
      </c>
      <c r="C578" s="27" t="n">
        <v>430703</v>
      </c>
      <c r="D578" s="67" t="s">
        <v>1503</v>
      </c>
      <c r="E578" s="37"/>
      <c r="F578" s="27" t="s">
        <v>242</v>
      </c>
      <c r="G578" s="27" t="n">
        <v>2854.399</v>
      </c>
      <c r="H578" s="27" t="n">
        <v>2854.54</v>
      </c>
      <c r="I578" s="37"/>
      <c r="J578" s="27" t="n">
        <v>0.141</v>
      </c>
      <c r="K578" s="28" t="n">
        <f aca="false">J578*25</f>
        <v>3.525</v>
      </c>
      <c r="L578" s="28" t="n">
        <f aca="false">J578*18</f>
        <v>2.538</v>
      </c>
      <c r="M578" s="28" t="n">
        <f aca="false">J578*15</f>
        <v>2.115</v>
      </c>
      <c r="N578" s="25" t="s">
        <v>1506</v>
      </c>
      <c r="O578" s="25" t="s">
        <v>59</v>
      </c>
      <c r="P578" s="25" t="s">
        <v>1348</v>
      </c>
      <c r="Q578" s="25" t="s">
        <v>1349</v>
      </c>
      <c r="R578" s="37" t="s">
        <v>1350</v>
      </c>
      <c r="S578" s="31" t="n">
        <v>581.653</v>
      </c>
      <c r="T578" s="31" t="str">
        <f aca="false">F578&amp;G578&amp;H578&amp;J578</f>
        <v>G2072854.3992854.540.141</v>
      </c>
      <c r="U578" s="31" t="str">
        <f aca="false">VLOOKUP(T578,[2]四条国道目标任务!$AM$1:$AP$1048576,2,0)</f>
        <v>已录系统</v>
      </c>
      <c r="V578" s="31" t="str">
        <f aca="false">VLOOKUP(T578,[2]四条国道目标任务!$AM$1:$AP$1048576,3,0)</f>
        <v>四条国道（过千万）</v>
      </c>
      <c r="W578" s="31"/>
      <c r="X578" s="31"/>
    </row>
    <row r="579" s="69" customFormat="true" ht="24" hidden="false" customHeight="true" outlineLevel="2" collapsed="false">
      <c r="A579" s="27" t="n">
        <v>567</v>
      </c>
      <c r="B579" s="25" t="s">
        <v>16</v>
      </c>
      <c r="C579" s="27" t="n">
        <v>430703</v>
      </c>
      <c r="D579" s="67" t="s">
        <v>1503</v>
      </c>
      <c r="E579" s="37"/>
      <c r="F579" s="27" t="s">
        <v>242</v>
      </c>
      <c r="G579" s="27" t="n">
        <v>2854.735</v>
      </c>
      <c r="H579" s="27" t="n">
        <v>2855.083</v>
      </c>
      <c r="I579" s="37"/>
      <c r="J579" s="27" t="n">
        <v>0.348</v>
      </c>
      <c r="K579" s="28" t="n">
        <f aca="false">J579*25</f>
        <v>8.7</v>
      </c>
      <c r="L579" s="28" t="n">
        <f aca="false">J579*18</f>
        <v>6.264</v>
      </c>
      <c r="M579" s="28" t="n">
        <f aca="false">J579*15</f>
        <v>5.22</v>
      </c>
      <c r="N579" s="25" t="s">
        <v>1506</v>
      </c>
      <c r="O579" s="25" t="s">
        <v>59</v>
      </c>
      <c r="P579" s="25" t="s">
        <v>1348</v>
      </c>
      <c r="Q579" s="25" t="s">
        <v>1349</v>
      </c>
      <c r="R579" s="37" t="s">
        <v>1350</v>
      </c>
      <c r="S579" s="31" t="n">
        <v>581.653</v>
      </c>
      <c r="T579" s="31" t="str">
        <f aca="false">F579&amp;G579&amp;H579&amp;J579</f>
        <v>G2072854.7352855.0830.348</v>
      </c>
      <c r="U579" s="31" t="str">
        <f aca="false">VLOOKUP(T579,[2]四条国道目标任务!$AM$1:$AP$1048576,2,0)</f>
        <v>已录系统</v>
      </c>
      <c r="V579" s="31" t="str">
        <f aca="false">VLOOKUP(T579,[2]四条国道目标任务!$AM$1:$AP$1048576,3,0)</f>
        <v>四条国道（过千万）</v>
      </c>
      <c r="W579" s="31"/>
      <c r="X579" s="31"/>
    </row>
    <row r="580" s="69" customFormat="true" ht="24" hidden="false" customHeight="true" outlineLevel="2" collapsed="false">
      <c r="A580" s="27" t="n">
        <v>568</v>
      </c>
      <c r="B580" s="25" t="s">
        <v>16</v>
      </c>
      <c r="C580" s="27" t="n">
        <v>430703</v>
      </c>
      <c r="D580" s="67" t="s">
        <v>1503</v>
      </c>
      <c r="E580" s="37"/>
      <c r="F580" s="27" t="s">
        <v>242</v>
      </c>
      <c r="G580" s="27" t="n">
        <v>2873.713</v>
      </c>
      <c r="H580" s="27" t="n">
        <v>2873.775</v>
      </c>
      <c r="I580" s="37"/>
      <c r="J580" s="27" t="n">
        <v>0.062</v>
      </c>
      <c r="K580" s="28" t="n">
        <f aca="false">J580*25</f>
        <v>1.55</v>
      </c>
      <c r="L580" s="28" t="n">
        <f aca="false">J580*18</f>
        <v>1.116</v>
      </c>
      <c r="M580" s="28" t="n">
        <f aca="false">J580*15</f>
        <v>0.93</v>
      </c>
      <c r="N580" s="25" t="s">
        <v>1509</v>
      </c>
      <c r="O580" s="25" t="s">
        <v>59</v>
      </c>
      <c r="P580" s="25" t="s">
        <v>1348</v>
      </c>
      <c r="Q580" s="25" t="s">
        <v>1349</v>
      </c>
      <c r="R580" s="37" t="s">
        <v>1350</v>
      </c>
      <c r="S580" s="31" t="n">
        <v>581.653</v>
      </c>
      <c r="T580" s="31" t="str">
        <f aca="false">F580&amp;G580&amp;H580&amp;J580</f>
        <v>G2072873.7132873.7750.062</v>
      </c>
      <c r="U580" s="31" t="str">
        <f aca="false">VLOOKUP(T580,[2]四条国道目标任务!$AM$1:$AP$1048576,2,0)</f>
        <v>已录系统</v>
      </c>
      <c r="V580" s="31" t="str">
        <f aca="false">VLOOKUP(T580,[2]四条国道目标任务!$AM$1:$AP$1048576,3,0)</f>
        <v>四条国道（过千万）</v>
      </c>
      <c r="W580" s="31"/>
      <c r="X580" s="31"/>
    </row>
    <row r="581" s="69" customFormat="true" ht="24" hidden="false" customHeight="true" outlineLevel="2" collapsed="false">
      <c r="A581" s="27" t="n">
        <v>569</v>
      </c>
      <c r="B581" s="25" t="s">
        <v>16</v>
      </c>
      <c r="C581" s="27" t="n">
        <v>430703</v>
      </c>
      <c r="D581" s="67" t="s">
        <v>1503</v>
      </c>
      <c r="E581" s="37"/>
      <c r="F581" s="27" t="s">
        <v>242</v>
      </c>
      <c r="G581" s="27" t="n">
        <v>2874.544</v>
      </c>
      <c r="H581" s="27" t="n">
        <v>2874.657</v>
      </c>
      <c r="I581" s="37"/>
      <c r="J581" s="27" t="n">
        <v>0.113</v>
      </c>
      <c r="K581" s="28" t="n">
        <f aca="false">J581*25</f>
        <v>2.825</v>
      </c>
      <c r="L581" s="28" t="n">
        <f aca="false">J581*18</f>
        <v>2.034</v>
      </c>
      <c r="M581" s="28" t="n">
        <f aca="false">J581*15</f>
        <v>1.695</v>
      </c>
      <c r="N581" s="25" t="s">
        <v>1506</v>
      </c>
      <c r="O581" s="25" t="s">
        <v>59</v>
      </c>
      <c r="P581" s="25" t="s">
        <v>1348</v>
      </c>
      <c r="Q581" s="25" t="s">
        <v>1349</v>
      </c>
      <c r="R581" s="37" t="s">
        <v>1350</v>
      </c>
      <c r="S581" s="31" t="n">
        <v>581.653</v>
      </c>
      <c r="T581" s="31" t="str">
        <f aca="false">F581&amp;G581&amp;H581&amp;J581</f>
        <v>G2072874.5442874.6570.113</v>
      </c>
      <c r="U581" s="31" t="str">
        <f aca="false">VLOOKUP(T581,[2]四条国道目标任务!$AM$1:$AP$1048576,2,0)</f>
        <v>已录系统</v>
      </c>
      <c r="V581" s="31" t="str">
        <f aca="false">VLOOKUP(T581,[2]四条国道目标任务!$AM$1:$AP$1048576,3,0)</f>
        <v>四条国道（过千万）</v>
      </c>
      <c r="W581" s="31"/>
      <c r="X581" s="31"/>
    </row>
    <row r="582" s="69" customFormat="true" ht="24" hidden="false" customHeight="true" outlineLevel="2" collapsed="false">
      <c r="A582" s="27" t="n">
        <v>570</v>
      </c>
      <c r="B582" s="25" t="s">
        <v>16</v>
      </c>
      <c r="C582" s="27" t="n">
        <v>430703</v>
      </c>
      <c r="D582" s="67" t="s">
        <v>1503</v>
      </c>
      <c r="E582" s="37"/>
      <c r="F582" s="27" t="s">
        <v>242</v>
      </c>
      <c r="G582" s="27" t="n">
        <v>2875.055</v>
      </c>
      <c r="H582" s="27" t="n">
        <v>2875.949</v>
      </c>
      <c r="I582" s="37"/>
      <c r="J582" s="27" t="n">
        <v>0.894</v>
      </c>
      <c r="K582" s="28" t="n">
        <f aca="false">J582*25</f>
        <v>22.35</v>
      </c>
      <c r="L582" s="28" t="n">
        <f aca="false">J582*18</f>
        <v>16.092</v>
      </c>
      <c r="M582" s="28" t="n">
        <f aca="false">J582*15</f>
        <v>13.41</v>
      </c>
      <c r="N582" s="25" t="s">
        <v>1505</v>
      </c>
      <c r="O582" s="25" t="s">
        <v>59</v>
      </c>
      <c r="P582" s="25" t="s">
        <v>1348</v>
      </c>
      <c r="Q582" s="25" t="s">
        <v>1349</v>
      </c>
      <c r="R582" s="37" t="s">
        <v>1350</v>
      </c>
      <c r="S582" s="31" t="n">
        <v>581.653</v>
      </c>
      <c r="T582" s="31" t="str">
        <f aca="false">F582&amp;G582&amp;H582&amp;J582</f>
        <v>G2072875.0552875.9490.894</v>
      </c>
      <c r="U582" s="31" t="str">
        <f aca="false">VLOOKUP(T582,[2]四条国道目标任务!$AM$1:$AP$1048576,2,0)</f>
        <v>已录系统</v>
      </c>
      <c r="V582" s="31" t="str">
        <f aca="false">VLOOKUP(T582,[2]四条国道目标任务!$AM$1:$AP$1048576,3,0)</f>
        <v>四条国道（过千万）</v>
      </c>
      <c r="W582" s="31"/>
      <c r="X582" s="31"/>
    </row>
    <row r="583" s="69" customFormat="true" ht="24" hidden="false" customHeight="true" outlineLevel="2" collapsed="false">
      <c r="A583" s="27" t="n">
        <v>571</v>
      </c>
      <c r="B583" s="25" t="s">
        <v>16</v>
      </c>
      <c r="C583" s="27" t="n">
        <v>430703</v>
      </c>
      <c r="D583" s="67" t="s">
        <v>1503</v>
      </c>
      <c r="E583" s="37"/>
      <c r="F583" s="27" t="s">
        <v>242</v>
      </c>
      <c r="G583" s="27" t="n">
        <v>2876.247</v>
      </c>
      <c r="H583" s="27" t="n">
        <v>2876.282</v>
      </c>
      <c r="I583" s="37"/>
      <c r="J583" s="27" t="n">
        <v>0.035</v>
      </c>
      <c r="K583" s="28" t="n">
        <f aca="false">J583*25</f>
        <v>0.875</v>
      </c>
      <c r="L583" s="28" t="n">
        <f aca="false">J583*18</f>
        <v>0.63</v>
      </c>
      <c r="M583" s="28" t="n">
        <f aca="false">J583*15</f>
        <v>0.525</v>
      </c>
      <c r="N583" s="25" t="s">
        <v>1361</v>
      </c>
      <c r="O583" s="25" t="s">
        <v>59</v>
      </c>
      <c r="P583" s="25" t="s">
        <v>1348</v>
      </c>
      <c r="Q583" s="25" t="s">
        <v>1349</v>
      </c>
      <c r="R583" s="37" t="s">
        <v>1350</v>
      </c>
      <c r="S583" s="31" t="n">
        <v>581.653</v>
      </c>
      <c r="T583" s="31" t="str">
        <f aca="false">F583&amp;G583&amp;H583&amp;J583</f>
        <v>G2072876.2472876.2820.035</v>
      </c>
      <c r="U583" s="31" t="str">
        <f aca="false">VLOOKUP(T583,[2]四条国道目标任务!$AM$1:$AP$1048576,2,0)</f>
        <v>已录系统</v>
      </c>
      <c r="V583" s="31" t="str">
        <f aca="false">VLOOKUP(T583,[2]四条国道目标任务!$AM$1:$AP$1048576,3,0)</f>
        <v>四条国道（过千万）</v>
      </c>
      <c r="W583" s="31"/>
      <c r="X583" s="31"/>
    </row>
    <row r="584" s="69" customFormat="true" ht="24" hidden="false" customHeight="true" outlineLevel="2" collapsed="false">
      <c r="A584" s="27" t="n">
        <v>572</v>
      </c>
      <c r="B584" s="25" t="s">
        <v>16</v>
      </c>
      <c r="C584" s="27" t="n">
        <v>430703</v>
      </c>
      <c r="D584" s="67" t="s">
        <v>1503</v>
      </c>
      <c r="E584" s="37"/>
      <c r="F584" s="27" t="s">
        <v>242</v>
      </c>
      <c r="G584" s="27" t="n">
        <v>2876.282</v>
      </c>
      <c r="H584" s="27" t="n">
        <v>2876.293</v>
      </c>
      <c r="I584" s="37"/>
      <c r="J584" s="27" t="n">
        <v>0.011</v>
      </c>
      <c r="K584" s="28" t="n">
        <f aca="false">J584*25</f>
        <v>0.275</v>
      </c>
      <c r="L584" s="28" t="n">
        <f aca="false">J584*18</f>
        <v>0.198</v>
      </c>
      <c r="M584" s="28" t="n">
        <f aca="false">J584*15</f>
        <v>0.165</v>
      </c>
      <c r="N584" s="25" t="s">
        <v>1361</v>
      </c>
      <c r="O584" s="25" t="s">
        <v>59</v>
      </c>
      <c r="P584" s="25" t="s">
        <v>1348</v>
      </c>
      <c r="Q584" s="25" t="s">
        <v>1349</v>
      </c>
      <c r="R584" s="37" t="s">
        <v>1350</v>
      </c>
      <c r="S584" s="31" t="n">
        <v>581.653</v>
      </c>
      <c r="T584" s="31" t="str">
        <f aca="false">F584&amp;G584&amp;H584&amp;J584</f>
        <v>G2072876.2822876.2930.011</v>
      </c>
      <c r="U584" s="31" t="str">
        <f aca="false">VLOOKUP(T584,[2]四条国道目标任务!$AM$1:$AP$1048576,2,0)</f>
        <v>已录系统</v>
      </c>
      <c r="V584" s="31" t="str">
        <f aca="false">VLOOKUP(T584,[2]四条国道目标任务!$AM$1:$AP$1048576,3,0)</f>
        <v>四条国道（过千万）</v>
      </c>
      <c r="W584" s="31"/>
      <c r="X584" s="31"/>
    </row>
    <row r="585" s="69" customFormat="true" ht="24" hidden="false" customHeight="true" outlineLevel="2" collapsed="false">
      <c r="A585" s="27" t="n">
        <v>573</v>
      </c>
      <c r="B585" s="25" t="s">
        <v>16</v>
      </c>
      <c r="C585" s="27" t="n">
        <v>430703</v>
      </c>
      <c r="D585" s="67" t="s">
        <v>1503</v>
      </c>
      <c r="E585" s="37"/>
      <c r="F585" s="27" t="s">
        <v>242</v>
      </c>
      <c r="G585" s="27" t="n">
        <v>2878.382</v>
      </c>
      <c r="H585" s="27" t="n">
        <v>2888.575</v>
      </c>
      <c r="I585" s="37"/>
      <c r="J585" s="27" t="n">
        <v>2.1</v>
      </c>
      <c r="K585" s="28" t="n">
        <f aca="false">J585*25</f>
        <v>52.5</v>
      </c>
      <c r="L585" s="28" t="n">
        <f aca="false">J585*18</f>
        <v>37.8</v>
      </c>
      <c r="M585" s="28" t="n">
        <f aca="false">J585*15</f>
        <v>31.5</v>
      </c>
      <c r="N585" s="25" t="s">
        <v>1353</v>
      </c>
      <c r="O585" s="25" t="s">
        <v>59</v>
      </c>
      <c r="P585" s="25" t="s">
        <v>1348</v>
      </c>
      <c r="Q585" s="25" t="s">
        <v>1349</v>
      </c>
      <c r="R585" s="37" t="s">
        <v>1350</v>
      </c>
      <c r="S585" s="31" t="n">
        <v>581.653</v>
      </c>
      <c r="T585" s="31" t="str">
        <f aca="false">F585&amp;G585&amp;H585&amp;J585</f>
        <v>G2072878.3822888.5752.1</v>
      </c>
      <c r="U585" s="31" t="str">
        <f aca="false">VLOOKUP(T585,[2]四条国道目标任务!$AM$1:$AP$1048576,2,0)</f>
        <v>已录系统</v>
      </c>
      <c r="V585" s="31" t="str">
        <f aca="false">VLOOKUP(T585,[2]四条国道目标任务!$AM$1:$AP$1048576,3,0)</f>
        <v>四条国道（过千万）</v>
      </c>
      <c r="W585" s="31"/>
      <c r="X585" s="31"/>
    </row>
    <row r="586" s="69" customFormat="true" ht="24" hidden="false" customHeight="true" outlineLevel="2" collapsed="false">
      <c r="A586" s="27" t="n">
        <v>574</v>
      </c>
      <c r="B586" s="25" t="s">
        <v>16</v>
      </c>
      <c r="C586" s="27" t="n">
        <v>430703</v>
      </c>
      <c r="D586" s="67" t="s">
        <v>1503</v>
      </c>
      <c r="E586" s="37"/>
      <c r="F586" s="27" t="s">
        <v>242</v>
      </c>
      <c r="G586" s="27" t="n">
        <v>2888.8</v>
      </c>
      <c r="H586" s="27" t="n">
        <v>2898.757</v>
      </c>
      <c r="I586" s="37"/>
      <c r="J586" s="27" t="n">
        <v>1.727</v>
      </c>
      <c r="K586" s="28" t="n">
        <f aca="false">J586*25</f>
        <v>43.175</v>
      </c>
      <c r="L586" s="28" t="n">
        <f aca="false">J586*18</f>
        <v>31.086</v>
      </c>
      <c r="M586" s="28" t="n">
        <f aca="false">J586*15</f>
        <v>25.905</v>
      </c>
      <c r="N586" s="25" t="s">
        <v>1361</v>
      </c>
      <c r="O586" s="25" t="s">
        <v>59</v>
      </c>
      <c r="P586" s="25" t="s">
        <v>1348</v>
      </c>
      <c r="Q586" s="25" t="s">
        <v>1349</v>
      </c>
      <c r="R586" s="37" t="s">
        <v>1350</v>
      </c>
      <c r="S586" s="31" t="n">
        <v>581.653</v>
      </c>
      <c r="T586" s="31" t="str">
        <f aca="false">F586&amp;G586&amp;H586&amp;J586</f>
        <v>G2072888.82898.7571.727</v>
      </c>
      <c r="U586" s="31" t="str">
        <f aca="false">VLOOKUP(T586,[2]四条国道目标任务!$AM$1:$AP$1048576,2,0)</f>
        <v>已录系统</v>
      </c>
      <c r="V586" s="31" t="str">
        <f aca="false">VLOOKUP(T586,[2]四条国道目标任务!$AM$1:$AP$1048576,3,0)</f>
        <v>四条国道（过千万）</v>
      </c>
      <c r="W586" s="31"/>
      <c r="X586" s="31"/>
    </row>
    <row r="587" s="69" customFormat="true" ht="24" hidden="false" customHeight="true" outlineLevel="2" collapsed="false">
      <c r="A587" s="27" t="n">
        <v>575</v>
      </c>
      <c r="B587" s="25" t="s">
        <v>16</v>
      </c>
      <c r="C587" s="27" t="n">
        <v>430703</v>
      </c>
      <c r="D587" s="67" t="s">
        <v>1503</v>
      </c>
      <c r="E587" s="37"/>
      <c r="F587" s="27" t="s">
        <v>242</v>
      </c>
      <c r="G587" s="27" t="n">
        <v>2899.124</v>
      </c>
      <c r="H587" s="27" t="n">
        <v>2899.131</v>
      </c>
      <c r="I587" s="37"/>
      <c r="J587" s="27" t="n">
        <v>0.007</v>
      </c>
      <c r="K587" s="28" t="n">
        <f aca="false">J587*25</f>
        <v>0.175</v>
      </c>
      <c r="L587" s="28" t="n">
        <f aca="false">J587*18</f>
        <v>0.126</v>
      </c>
      <c r="M587" s="28" t="n">
        <f aca="false">J587*15</f>
        <v>0.105</v>
      </c>
      <c r="N587" s="25" t="s">
        <v>1361</v>
      </c>
      <c r="O587" s="25" t="s">
        <v>59</v>
      </c>
      <c r="P587" s="25" t="s">
        <v>1348</v>
      </c>
      <c r="Q587" s="25" t="s">
        <v>1349</v>
      </c>
      <c r="R587" s="37" t="s">
        <v>1350</v>
      </c>
      <c r="S587" s="31" t="n">
        <v>581.653</v>
      </c>
      <c r="T587" s="31" t="str">
        <f aca="false">F587&amp;G587&amp;H587&amp;J587</f>
        <v>G2072899.1242899.1310.007</v>
      </c>
      <c r="U587" s="31" t="str">
        <f aca="false">VLOOKUP(T587,[2]四条国道目标任务!$AM$1:$AP$1048576,2,0)</f>
        <v>已录系统</v>
      </c>
      <c r="V587" s="31" t="str">
        <f aca="false">VLOOKUP(T587,[2]四条国道目标任务!$AM$1:$AP$1048576,3,0)</f>
        <v>四条国道（过千万）</v>
      </c>
      <c r="W587" s="31"/>
      <c r="X587" s="31"/>
    </row>
    <row r="588" s="69" customFormat="true" ht="24" hidden="false" customHeight="true" outlineLevel="2" collapsed="false">
      <c r="A588" s="27" t="n">
        <v>576</v>
      </c>
      <c r="B588" s="25" t="s">
        <v>16</v>
      </c>
      <c r="C588" s="27" t="n">
        <v>430703</v>
      </c>
      <c r="D588" s="67" t="s">
        <v>1503</v>
      </c>
      <c r="E588" s="37"/>
      <c r="F588" s="27" t="s">
        <v>242</v>
      </c>
      <c r="G588" s="27" t="n">
        <v>2899.295</v>
      </c>
      <c r="H588" s="27" t="n">
        <v>2899.296</v>
      </c>
      <c r="I588" s="37"/>
      <c r="J588" s="27" t="n">
        <v>0.001</v>
      </c>
      <c r="K588" s="28" t="n">
        <f aca="false">J588*25</f>
        <v>0.025</v>
      </c>
      <c r="L588" s="28" t="n">
        <f aca="false">J588*18</f>
        <v>0.018</v>
      </c>
      <c r="M588" s="28" t="n">
        <f aca="false">J588*15</f>
        <v>0.015</v>
      </c>
      <c r="N588" s="25" t="s">
        <v>1375</v>
      </c>
      <c r="O588" s="25" t="s">
        <v>59</v>
      </c>
      <c r="P588" s="25" t="s">
        <v>1348</v>
      </c>
      <c r="Q588" s="25" t="s">
        <v>1349</v>
      </c>
      <c r="R588" s="37" t="s">
        <v>1350</v>
      </c>
      <c r="S588" s="31" t="n">
        <v>581.653</v>
      </c>
      <c r="T588" s="31" t="str">
        <f aca="false">F588&amp;G588&amp;H588&amp;J588</f>
        <v>G2072899.2952899.2960.001</v>
      </c>
      <c r="U588" s="31" t="str">
        <f aca="false">VLOOKUP(T588,[2]四条国道目标任务!$AM$1:$AP$1048576,2,0)</f>
        <v>已录系统</v>
      </c>
      <c r="V588" s="31" t="str">
        <f aca="false">VLOOKUP(T588,[2]四条国道目标任务!$AM$1:$AP$1048576,3,0)</f>
        <v>四条国道（过千万）</v>
      </c>
      <c r="W588" s="31"/>
      <c r="X588" s="31"/>
    </row>
    <row r="589" s="69" customFormat="true" ht="24" hidden="false" customHeight="true" outlineLevel="2" collapsed="false">
      <c r="A589" s="27" t="n">
        <v>577</v>
      </c>
      <c r="B589" s="25" t="s">
        <v>16</v>
      </c>
      <c r="C589" s="27" t="n">
        <v>430703</v>
      </c>
      <c r="D589" s="67" t="s">
        <v>1503</v>
      </c>
      <c r="E589" s="37"/>
      <c r="F589" s="27" t="s">
        <v>242</v>
      </c>
      <c r="G589" s="27" t="n">
        <v>2899.75</v>
      </c>
      <c r="H589" s="27" t="n">
        <v>2899.887</v>
      </c>
      <c r="I589" s="37"/>
      <c r="J589" s="27" t="n">
        <v>0.137</v>
      </c>
      <c r="K589" s="28" t="n">
        <f aca="false">J589*25</f>
        <v>3.425</v>
      </c>
      <c r="L589" s="28" t="n">
        <f aca="false">J589*18</f>
        <v>2.466</v>
      </c>
      <c r="M589" s="28" t="n">
        <f aca="false">J589*15</f>
        <v>2.055</v>
      </c>
      <c r="N589" s="25" t="s">
        <v>1361</v>
      </c>
      <c r="O589" s="25" t="s">
        <v>59</v>
      </c>
      <c r="P589" s="25" t="s">
        <v>1348</v>
      </c>
      <c r="Q589" s="25" t="s">
        <v>1349</v>
      </c>
      <c r="R589" s="37" t="s">
        <v>1350</v>
      </c>
      <c r="S589" s="31" t="n">
        <v>581.653</v>
      </c>
      <c r="T589" s="31" t="str">
        <f aca="false">F589&amp;G589&amp;H589&amp;J589</f>
        <v>G2072899.752899.8870.137</v>
      </c>
      <c r="U589" s="31" t="str">
        <f aca="false">VLOOKUP(T589,[2]四条国道目标任务!$AM$1:$AP$1048576,2,0)</f>
        <v>已录系统</v>
      </c>
      <c r="V589" s="31" t="str">
        <f aca="false">VLOOKUP(T589,[2]四条国道目标任务!$AM$1:$AP$1048576,3,0)</f>
        <v>四条国道（过千万）</v>
      </c>
      <c r="W589" s="31"/>
      <c r="X589" s="31"/>
    </row>
    <row r="590" s="69" customFormat="true" ht="24" hidden="false" customHeight="true" outlineLevel="2" collapsed="false">
      <c r="A590" s="27" t="n">
        <v>578</v>
      </c>
      <c r="B590" s="25" t="s">
        <v>16</v>
      </c>
      <c r="C590" s="27" t="n">
        <v>430703</v>
      </c>
      <c r="D590" s="67" t="s">
        <v>1503</v>
      </c>
      <c r="E590" s="37"/>
      <c r="F590" s="27" t="s">
        <v>242</v>
      </c>
      <c r="G590" s="27" t="n">
        <v>2900.452</v>
      </c>
      <c r="H590" s="27" t="n">
        <v>2900.466</v>
      </c>
      <c r="I590" s="37"/>
      <c r="J590" s="27" t="n">
        <v>0.014</v>
      </c>
      <c r="K590" s="28" t="n">
        <f aca="false">J590*25</f>
        <v>0.35</v>
      </c>
      <c r="L590" s="28" t="n">
        <f aca="false">J590*18</f>
        <v>0.252</v>
      </c>
      <c r="M590" s="28" t="n">
        <f aca="false">J590*15</f>
        <v>0.21</v>
      </c>
      <c r="N590" s="25" t="s">
        <v>1361</v>
      </c>
      <c r="O590" s="25" t="s">
        <v>59</v>
      </c>
      <c r="P590" s="25" t="s">
        <v>1348</v>
      </c>
      <c r="Q590" s="25" t="s">
        <v>1349</v>
      </c>
      <c r="R590" s="37" t="s">
        <v>1350</v>
      </c>
      <c r="S590" s="31" t="n">
        <v>581.653</v>
      </c>
      <c r="T590" s="31" t="str">
        <f aca="false">F590&amp;G590&amp;H590&amp;J590</f>
        <v>G2072900.4522900.4660.014</v>
      </c>
      <c r="U590" s="31" t="str">
        <f aca="false">VLOOKUP(T590,[2]四条国道目标任务!$AM$1:$AP$1048576,2,0)</f>
        <v>已录系统</v>
      </c>
      <c r="V590" s="31" t="str">
        <f aca="false">VLOOKUP(T590,[2]四条国道目标任务!$AM$1:$AP$1048576,3,0)</f>
        <v>四条国道（过千万）</v>
      </c>
      <c r="W590" s="31"/>
      <c r="X590" s="31"/>
    </row>
    <row r="591" s="69" customFormat="true" ht="24" hidden="false" customHeight="true" outlineLevel="2" collapsed="false">
      <c r="A591" s="27" t="n">
        <v>579</v>
      </c>
      <c r="B591" s="25" t="s">
        <v>16</v>
      </c>
      <c r="C591" s="27" t="n">
        <v>430703</v>
      </c>
      <c r="D591" s="67" t="s">
        <v>1503</v>
      </c>
      <c r="E591" s="37"/>
      <c r="F591" s="27" t="s">
        <v>242</v>
      </c>
      <c r="G591" s="27" t="n">
        <v>2900.5</v>
      </c>
      <c r="H591" s="27" t="n">
        <v>2905.5</v>
      </c>
      <c r="I591" s="37"/>
      <c r="J591" s="27" t="n">
        <v>0.5</v>
      </c>
      <c r="K591" s="28" t="n">
        <f aca="false">J591*25</f>
        <v>12.5</v>
      </c>
      <c r="L591" s="28" t="n">
        <f aca="false">J591*18</f>
        <v>9</v>
      </c>
      <c r="M591" s="28" t="n">
        <f aca="false">J591*15</f>
        <v>7.5</v>
      </c>
      <c r="N591" s="25" t="s">
        <v>1361</v>
      </c>
      <c r="O591" s="25" t="s">
        <v>59</v>
      </c>
      <c r="P591" s="25" t="s">
        <v>1348</v>
      </c>
      <c r="Q591" s="25" t="s">
        <v>1349</v>
      </c>
      <c r="R591" s="37" t="s">
        <v>1350</v>
      </c>
      <c r="S591" s="31" t="n">
        <v>581.653</v>
      </c>
      <c r="T591" s="31" t="str">
        <f aca="false">F591&amp;G591&amp;H591&amp;J591</f>
        <v>G2072900.52905.50.5</v>
      </c>
      <c r="U591" s="31" t="str">
        <f aca="false">VLOOKUP(T591,[2]四条国道目标任务!$AM$1:$AP$1048576,2,0)</f>
        <v>已录系统</v>
      </c>
      <c r="V591" s="31" t="str">
        <f aca="false">VLOOKUP(T591,[2]四条国道目标任务!$AM$1:$AP$1048576,3,0)</f>
        <v>四条国道（过千万）</v>
      </c>
      <c r="W591" s="31"/>
      <c r="X591" s="31"/>
    </row>
    <row r="592" s="69" customFormat="true" ht="24" hidden="false" customHeight="true" outlineLevel="2" collapsed="false">
      <c r="A592" s="27" t="n">
        <v>580</v>
      </c>
      <c r="B592" s="25" t="s">
        <v>16</v>
      </c>
      <c r="C592" s="27" t="n">
        <v>430703</v>
      </c>
      <c r="D592" s="67" t="s">
        <v>1503</v>
      </c>
      <c r="E592" s="37"/>
      <c r="F592" s="27" t="s">
        <v>242</v>
      </c>
      <c r="G592" s="27" t="n">
        <v>2906.007</v>
      </c>
      <c r="H592" s="27" t="n">
        <v>2908.292</v>
      </c>
      <c r="I592" s="37"/>
      <c r="J592" s="27" t="n">
        <v>2.285</v>
      </c>
      <c r="K592" s="28" t="n">
        <f aca="false">J592*25</f>
        <v>57.125</v>
      </c>
      <c r="L592" s="28" t="n">
        <f aca="false">J592*18</f>
        <v>41.13</v>
      </c>
      <c r="M592" s="28" t="n">
        <f aca="false">J592*15</f>
        <v>34.275</v>
      </c>
      <c r="N592" s="25" t="s">
        <v>1480</v>
      </c>
      <c r="O592" s="25" t="s">
        <v>59</v>
      </c>
      <c r="P592" s="25" t="s">
        <v>1348</v>
      </c>
      <c r="Q592" s="25" t="s">
        <v>1349</v>
      </c>
      <c r="R592" s="37" t="s">
        <v>1350</v>
      </c>
      <c r="S592" s="31" t="n">
        <v>581.653</v>
      </c>
      <c r="T592" s="31" t="str">
        <f aca="false">F592&amp;G592&amp;H592&amp;J592</f>
        <v>G2072906.0072908.2922.285</v>
      </c>
      <c r="U592" s="31" t="str">
        <f aca="false">VLOOKUP(T592,[2]四条国道目标任务!$AM$1:$AP$1048576,2,0)</f>
        <v>已录系统</v>
      </c>
      <c r="V592" s="31" t="str">
        <f aca="false">VLOOKUP(T592,[2]四条国道目标任务!$AM$1:$AP$1048576,3,0)</f>
        <v>四条国道（过千万）</v>
      </c>
      <c r="W592" s="31"/>
      <c r="X592" s="31"/>
    </row>
    <row r="593" s="69" customFormat="true" ht="24" hidden="false" customHeight="true" outlineLevel="2" collapsed="false">
      <c r="A593" s="27" t="n">
        <v>581</v>
      </c>
      <c r="B593" s="25" t="s">
        <v>16</v>
      </c>
      <c r="C593" s="27" t="n">
        <v>430703</v>
      </c>
      <c r="D593" s="67" t="s">
        <v>1503</v>
      </c>
      <c r="E593" s="37"/>
      <c r="F593" s="27" t="s">
        <v>242</v>
      </c>
      <c r="G593" s="27" t="n">
        <v>2908.736</v>
      </c>
      <c r="H593" s="27" t="n">
        <v>2908.749</v>
      </c>
      <c r="I593" s="37"/>
      <c r="J593" s="27" t="n">
        <v>0.013</v>
      </c>
      <c r="K593" s="28" t="n">
        <f aca="false">J593*25</f>
        <v>0.325</v>
      </c>
      <c r="L593" s="28" t="n">
        <f aca="false">J593*18</f>
        <v>0.234</v>
      </c>
      <c r="M593" s="28" t="n">
        <f aca="false">J593*15</f>
        <v>0.195</v>
      </c>
      <c r="N593" s="25" t="s">
        <v>1361</v>
      </c>
      <c r="O593" s="25" t="s">
        <v>59</v>
      </c>
      <c r="P593" s="25" t="s">
        <v>1348</v>
      </c>
      <c r="Q593" s="25" t="s">
        <v>1349</v>
      </c>
      <c r="R593" s="37" t="s">
        <v>1350</v>
      </c>
      <c r="S593" s="31" t="n">
        <v>581.653</v>
      </c>
      <c r="T593" s="31" t="str">
        <f aca="false">F593&amp;G593&amp;H593&amp;J593</f>
        <v>G2072908.7362908.7490.013</v>
      </c>
      <c r="U593" s="31" t="str">
        <f aca="false">VLOOKUP(T593,[2]四条国道目标任务!$AM$1:$AP$1048576,2,0)</f>
        <v>已录系统</v>
      </c>
      <c r="V593" s="31" t="str">
        <f aca="false">VLOOKUP(T593,[2]四条国道目标任务!$AM$1:$AP$1048576,3,0)</f>
        <v>四条国道（过千万）</v>
      </c>
      <c r="W593" s="31"/>
      <c r="X593" s="31"/>
    </row>
    <row r="594" s="69" customFormat="true" ht="24" hidden="false" customHeight="true" outlineLevel="2" collapsed="false">
      <c r="A594" s="27" t="n">
        <v>582</v>
      </c>
      <c r="B594" s="25" t="s">
        <v>16</v>
      </c>
      <c r="C594" s="27" t="n">
        <v>430703</v>
      </c>
      <c r="D594" s="67" t="s">
        <v>1503</v>
      </c>
      <c r="E594" s="37"/>
      <c r="F594" s="27" t="s">
        <v>242</v>
      </c>
      <c r="G594" s="27" t="n">
        <v>2908.953</v>
      </c>
      <c r="H594" s="27" t="n">
        <v>2908.959</v>
      </c>
      <c r="I594" s="37"/>
      <c r="J594" s="27" t="n">
        <v>0.006</v>
      </c>
      <c r="K594" s="28" t="n">
        <f aca="false">J594*25</f>
        <v>0.15</v>
      </c>
      <c r="L594" s="28" t="n">
        <f aca="false">J594*18</f>
        <v>0.108</v>
      </c>
      <c r="M594" s="28" t="n">
        <f aca="false">J594*15</f>
        <v>0.09</v>
      </c>
      <c r="N594" s="25" t="s">
        <v>1361</v>
      </c>
      <c r="O594" s="25" t="s">
        <v>59</v>
      </c>
      <c r="P594" s="25" t="s">
        <v>1348</v>
      </c>
      <c r="Q594" s="25" t="s">
        <v>1349</v>
      </c>
      <c r="R594" s="37" t="s">
        <v>1350</v>
      </c>
      <c r="S594" s="31" t="n">
        <v>581.653</v>
      </c>
      <c r="T594" s="31" t="str">
        <f aca="false">F594&amp;G594&amp;H594&amp;J594</f>
        <v>G2072908.9532908.9590.006</v>
      </c>
      <c r="U594" s="31" t="str">
        <f aca="false">VLOOKUP(T594,[2]四条国道目标任务!$AM$1:$AP$1048576,2,0)</f>
        <v>已录系统</v>
      </c>
      <c r="V594" s="31" t="str">
        <f aca="false">VLOOKUP(T594,[2]四条国道目标任务!$AM$1:$AP$1048576,3,0)</f>
        <v>四条国道（过千万）</v>
      </c>
      <c r="W594" s="31"/>
      <c r="X594" s="31"/>
    </row>
    <row r="595" s="69" customFormat="true" ht="24" hidden="false" customHeight="true" outlineLevel="2" collapsed="false">
      <c r="A595" s="27" t="n">
        <v>583</v>
      </c>
      <c r="B595" s="25" t="s">
        <v>16</v>
      </c>
      <c r="C595" s="27" t="n">
        <v>430703</v>
      </c>
      <c r="D595" s="67" t="s">
        <v>1503</v>
      </c>
      <c r="E595" s="37"/>
      <c r="F595" s="27" t="s">
        <v>242</v>
      </c>
      <c r="G595" s="27" t="n">
        <v>2909.376</v>
      </c>
      <c r="H595" s="27" t="n">
        <v>2909.377</v>
      </c>
      <c r="I595" s="37"/>
      <c r="J595" s="27" t="n">
        <v>0.001</v>
      </c>
      <c r="K595" s="28" t="n">
        <f aca="false">J595*25</f>
        <v>0.025</v>
      </c>
      <c r="L595" s="28" t="n">
        <f aca="false">J595*18</f>
        <v>0.018</v>
      </c>
      <c r="M595" s="28" t="n">
        <f aca="false">J595*15</f>
        <v>0.015</v>
      </c>
      <c r="N595" s="25" t="s">
        <v>1361</v>
      </c>
      <c r="O595" s="25" t="s">
        <v>59</v>
      </c>
      <c r="P595" s="25" t="s">
        <v>1348</v>
      </c>
      <c r="Q595" s="25" t="s">
        <v>1349</v>
      </c>
      <c r="R595" s="37" t="s">
        <v>1350</v>
      </c>
      <c r="S595" s="31" t="n">
        <v>581.653</v>
      </c>
      <c r="T595" s="31" t="str">
        <f aca="false">F595&amp;G595&amp;H595&amp;J595</f>
        <v>G2072909.3762909.3770.001</v>
      </c>
      <c r="U595" s="31" t="str">
        <f aca="false">VLOOKUP(T595,[2]四条国道目标任务!$AM$1:$AP$1048576,2,0)</f>
        <v>已录系统</v>
      </c>
      <c r="V595" s="31" t="str">
        <f aca="false">VLOOKUP(T595,[2]四条国道目标任务!$AM$1:$AP$1048576,3,0)</f>
        <v>四条国道（过千万）</v>
      </c>
      <c r="W595" s="31"/>
      <c r="X595" s="31"/>
    </row>
    <row r="596" s="69" customFormat="true" ht="24" hidden="false" customHeight="true" outlineLevel="2" collapsed="false">
      <c r="A596" s="27" t="n">
        <v>584</v>
      </c>
      <c r="B596" s="25" t="s">
        <v>16</v>
      </c>
      <c r="C596" s="27" t="n">
        <v>430703</v>
      </c>
      <c r="D596" s="67" t="s">
        <v>1503</v>
      </c>
      <c r="E596" s="37"/>
      <c r="F596" s="27" t="s">
        <v>242</v>
      </c>
      <c r="G596" s="27" t="n">
        <v>2909.659</v>
      </c>
      <c r="H596" s="27" t="n">
        <v>2909.976</v>
      </c>
      <c r="I596" s="37"/>
      <c r="J596" s="27" t="n">
        <v>0.317</v>
      </c>
      <c r="K596" s="28" t="n">
        <f aca="false">J596*25</f>
        <v>7.925</v>
      </c>
      <c r="L596" s="28" t="n">
        <f aca="false">J596*18</f>
        <v>5.706</v>
      </c>
      <c r="M596" s="28" t="n">
        <f aca="false">J596*15</f>
        <v>4.755</v>
      </c>
      <c r="N596" s="25" t="s">
        <v>1510</v>
      </c>
      <c r="O596" s="25" t="s">
        <v>59</v>
      </c>
      <c r="P596" s="25" t="s">
        <v>1348</v>
      </c>
      <c r="Q596" s="25" t="s">
        <v>1349</v>
      </c>
      <c r="R596" s="37" t="s">
        <v>1350</v>
      </c>
      <c r="S596" s="31" t="n">
        <v>581.653</v>
      </c>
      <c r="T596" s="31" t="str">
        <f aca="false">F596&amp;G596&amp;H596&amp;J596</f>
        <v>G2072909.6592909.9760.317</v>
      </c>
      <c r="U596" s="31" t="str">
        <f aca="false">VLOOKUP(T596,[2]四条国道目标任务!$AM$1:$AP$1048576,2,0)</f>
        <v>已录系统</v>
      </c>
      <c r="V596" s="31" t="str">
        <f aca="false">VLOOKUP(T596,[2]四条国道目标任务!$AM$1:$AP$1048576,3,0)</f>
        <v>四条国道（过千万）</v>
      </c>
      <c r="W596" s="31"/>
      <c r="X596" s="31"/>
    </row>
    <row r="597" s="69" customFormat="true" ht="24" hidden="false" customHeight="true" outlineLevel="2" collapsed="false">
      <c r="A597" s="27" t="n">
        <v>585</v>
      </c>
      <c r="B597" s="25" t="s">
        <v>16</v>
      </c>
      <c r="C597" s="27" t="n">
        <v>430703</v>
      </c>
      <c r="D597" s="67" t="s">
        <v>1503</v>
      </c>
      <c r="E597" s="37"/>
      <c r="F597" s="27" t="s">
        <v>242</v>
      </c>
      <c r="G597" s="27" t="n">
        <v>2909.977</v>
      </c>
      <c r="H597" s="27" t="n">
        <v>2910.099</v>
      </c>
      <c r="I597" s="37"/>
      <c r="J597" s="27" t="n">
        <v>0.122</v>
      </c>
      <c r="K597" s="28" t="n">
        <f aca="false">J597*25</f>
        <v>3.05</v>
      </c>
      <c r="L597" s="28" t="n">
        <f aca="false">J597*18</f>
        <v>2.196</v>
      </c>
      <c r="M597" s="28" t="n">
        <f aca="false">J597*15</f>
        <v>1.83</v>
      </c>
      <c r="N597" s="25" t="s">
        <v>1355</v>
      </c>
      <c r="O597" s="25" t="s">
        <v>59</v>
      </c>
      <c r="P597" s="25" t="s">
        <v>1348</v>
      </c>
      <c r="Q597" s="25" t="s">
        <v>1349</v>
      </c>
      <c r="R597" s="37" t="s">
        <v>1350</v>
      </c>
      <c r="S597" s="31" t="n">
        <v>581.653</v>
      </c>
      <c r="T597" s="31" t="str">
        <f aca="false">F597&amp;G597&amp;H597&amp;J597</f>
        <v>G2072909.9772910.0990.122</v>
      </c>
      <c r="U597" s="31" t="str">
        <f aca="false">VLOOKUP(T597,[2]四条国道目标任务!$AM$1:$AP$1048576,2,0)</f>
        <v>已录系统</v>
      </c>
      <c r="V597" s="31" t="str">
        <f aca="false">VLOOKUP(T597,[2]四条国道目标任务!$AM$1:$AP$1048576,3,0)</f>
        <v>四条国道（过千万）</v>
      </c>
      <c r="W597" s="31"/>
      <c r="X597" s="31"/>
    </row>
    <row r="598" s="69" customFormat="true" ht="24" hidden="false" customHeight="true" outlineLevel="2" collapsed="false">
      <c r="A598" s="27" t="n">
        <v>586</v>
      </c>
      <c r="B598" s="25" t="s">
        <v>16</v>
      </c>
      <c r="C598" s="27" t="n">
        <v>430703</v>
      </c>
      <c r="D598" s="67" t="s">
        <v>1503</v>
      </c>
      <c r="E598" s="37"/>
      <c r="F598" s="27" t="s">
        <v>242</v>
      </c>
      <c r="G598" s="27" t="n">
        <v>2910.237</v>
      </c>
      <c r="H598" s="27" t="n">
        <v>2910.259</v>
      </c>
      <c r="I598" s="37"/>
      <c r="J598" s="27" t="n">
        <v>0.022</v>
      </c>
      <c r="K598" s="28" t="n">
        <f aca="false">J598*25</f>
        <v>0.55</v>
      </c>
      <c r="L598" s="28" t="n">
        <f aca="false">J598*18</f>
        <v>0.396</v>
      </c>
      <c r="M598" s="28" t="n">
        <f aca="false">J598*15</f>
        <v>0.33</v>
      </c>
      <c r="N598" s="25" t="s">
        <v>1375</v>
      </c>
      <c r="O598" s="25" t="s">
        <v>59</v>
      </c>
      <c r="P598" s="25" t="s">
        <v>1348</v>
      </c>
      <c r="Q598" s="25" t="s">
        <v>1349</v>
      </c>
      <c r="R598" s="37" t="s">
        <v>1350</v>
      </c>
      <c r="S598" s="31" t="n">
        <v>581.653</v>
      </c>
      <c r="T598" s="31" t="str">
        <f aca="false">F598&amp;G598&amp;H598&amp;J598</f>
        <v>G2072910.2372910.2590.022</v>
      </c>
      <c r="U598" s="31" t="str">
        <f aca="false">VLOOKUP(T598,[2]四条国道目标任务!$AM$1:$AP$1048576,2,0)</f>
        <v>已录系统</v>
      </c>
      <c r="V598" s="31" t="str">
        <f aca="false">VLOOKUP(T598,[2]四条国道目标任务!$AM$1:$AP$1048576,3,0)</f>
        <v>四条国道（过千万）</v>
      </c>
      <c r="W598" s="31"/>
      <c r="X598" s="31"/>
    </row>
    <row r="599" s="69" customFormat="true" ht="24" hidden="false" customHeight="true" outlineLevel="2" collapsed="false">
      <c r="A599" s="27" t="n">
        <v>587</v>
      </c>
      <c r="B599" s="25" t="s">
        <v>16</v>
      </c>
      <c r="C599" s="27" t="n">
        <v>430703</v>
      </c>
      <c r="D599" s="67" t="s">
        <v>1503</v>
      </c>
      <c r="E599" s="37"/>
      <c r="F599" s="27" t="s">
        <v>242</v>
      </c>
      <c r="G599" s="27" t="n">
        <v>2910.295</v>
      </c>
      <c r="H599" s="27" t="n">
        <v>2910.349</v>
      </c>
      <c r="I599" s="37"/>
      <c r="J599" s="27" t="n">
        <v>0.054</v>
      </c>
      <c r="K599" s="28" t="n">
        <f aca="false">J599*25</f>
        <v>1.35</v>
      </c>
      <c r="L599" s="28" t="n">
        <f aca="false">J599*18</f>
        <v>0.972</v>
      </c>
      <c r="M599" s="28" t="n">
        <f aca="false">J599*15</f>
        <v>0.81</v>
      </c>
      <c r="N599" s="25" t="s">
        <v>1355</v>
      </c>
      <c r="O599" s="25" t="s">
        <v>59</v>
      </c>
      <c r="P599" s="25" t="s">
        <v>1348</v>
      </c>
      <c r="Q599" s="25" t="s">
        <v>1349</v>
      </c>
      <c r="R599" s="37" t="s">
        <v>1350</v>
      </c>
      <c r="S599" s="31" t="n">
        <v>581.653</v>
      </c>
      <c r="T599" s="31" t="str">
        <f aca="false">F599&amp;G599&amp;H599&amp;J599</f>
        <v>G2072910.2952910.3490.054</v>
      </c>
      <c r="U599" s="31" t="str">
        <f aca="false">VLOOKUP(T599,[2]四条国道目标任务!$AM$1:$AP$1048576,2,0)</f>
        <v>已录系统</v>
      </c>
      <c r="V599" s="31" t="str">
        <f aca="false">VLOOKUP(T599,[2]四条国道目标任务!$AM$1:$AP$1048576,3,0)</f>
        <v>四条国道（过千万）</v>
      </c>
      <c r="W599" s="31"/>
      <c r="X599" s="31"/>
    </row>
    <row r="600" s="69" customFormat="true" ht="24" hidden="false" customHeight="true" outlineLevel="2" collapsed="false">
      <c r="A600" s="27" t="n">
        <v>588</v>
      </c>
      <c r="B600" s="25" t="s">
        <v>16</v>
      </c>
      <c r="C600" s="27" t="n">
        <v>430703</v>
      </c>
      <c r="D600" s="67" t="s">
        <v>1503</v>
      </c>
      <c r="E600" s="37"/>
      <c r="F600" s="27" t="s">
        <v>242</v>
      </c>
      <c r="G600" s="27" t="n">
        <v>2910.51</v>
      </c>
      <c r="H600" s="27" t="n">
        <v>2910.604</v>
      </c>
      <c r="I600" s="37"/>
      <c r="J600" s="27" t="n">
        <v>0.094</v>
      </c>
      <c r="K600" s="28" t="n">
        <f aca="false">J600*25</f>
        <v>2.35</v>
      </c>
      <c r="L600" s="28" t="n">
        <f aca="false">J600*18</f>
        <v>1.692</v>
      </c>
      <c r="M600" s="28" t="n">
        <f aca="false">J600*15</f>
        <v>1.41</v>
      </c>
      <c r="N600" s="25" t="s">
        <v>1355</v>
      </c>
      <c r="O600" s="25" t="s">
        <v>59</v>
      </c>
      <c r="P600" s="25" t="s">
        <v>1348</v>
      </c>
      <c r="Q600" s="25" t="s">
        <v>1349</v>
      </c>
      <c r="R600" s="37" t="s">
        <v>1350</v>
      </c>
      <c r="S600" s="31" t="n">
        <v>581.653</v>
      </c>
      <c r="T600" s="31" t="str">
        <f aca="false">F600&amp;G600&amp;H600&amp;J600</f>
        <v>G2072910.512910.6040.094</v>
      </c>
      <c r="U600" s="31" t="str">
        <f aca="false">VLOOKUP(T600,[2]四条国道目标任务!$AM$1:$AP$1048576,2,0)</f>
        <v>已录系统</v>
      </c>
      <c r="V600" s="31" t="str">
        <f aca="false">VLOOKUP(T600,[2]四条国道目标任务!$AM$1:$AP$1048576,3,0)</f>
        <v>四条国道（过千万）</v>
      </c>
      <c r="W600" s="31"/>
      <c r="X600" s="31"/>
    </row>
    <row r="601" s="69" customFormat="true" ht="24" hidden="false" customHeight="true" outlineLevel="2" collapsed="false">
      <c r="A601" s="27" t="n">
        <v>589</v>
      </c>
      <c r="B601" s="25" t="s">
        <v>16</v>
      </c>
      <c r="C601" s="27" t="n">
        <v>430703</v>
      </c>
      <c r="D601" s="67" t="s">
        <v>1503</v>
      </c>
      <c r="E601" s="37"/>
      <c r="F601" s="27" t="s">
        <v>242</v>
      </c>
      <c r="G601" s="27" t="n">
        <v>2910.61</v>
      </c>
      <c r="H601" s="27" t="n">
        <v>2910.672</v>
      </c>
      <c r="I601" s="37"/>
      <c r="J601" s="27" t="n">
        <v>0.062</v>
      </c>
      <c r="K601" s="28" t="n">
        <f aca="false">J601*25</f>
        <v>1.55</v>
      </c>
      <c r="L601" s="28" t="n">
        <f aca="false">J601*18</f>
        <v>1.116</v>
      </c>
      <c r="M601" s="28" t="n">
        <f aca="false">J601*15</f>
        <v>0.93</v>
      </c>
      <c r="N601" s="25" t="s">
        <v>1355</v>
      </c>
      <c r="O601" s="25" t="s">
        <v>59</v>
      </c>
      <c r="P601" s="25" t="s">
        <v>1348</v>
      </c>
      <c r="Q601" s="25" t="s">
        <v>1349</v>
      </c>
      <c r="R601" s="37" t="s">
        <v>1350</v>
      </c>
      <c r="S601" s="31" t="n">
        <v>581.653</v>
      </c>
      <c r="T601" s="31" t="str">
        <f aca="false">F601&amp;G601&amp;H601&amp;J601</f>
        <v>G2072910.612910.6720.062</v>
      </c>
      <c r="U601" s="31" t="str">
        <f aca="false">VLOOKUP(T601,[2]四条国道目标任务!$AM$1:$AP$1048576,2,0)</f>
        <v>已录系统</v>
      </c>
      <c r="V601" s="31" t="str">
        <f aca="false">VLOOKUP(T601,[2]四条国道目标任务!$AM$1:$AP$1048576,3,0)</f>
        <v>四条国道（过千万）</v>
      </c>
      <c r="W601" s="31"/>
      <c r="X601" s="31"/>
    </row>
    <row r="602" s="69" customFormat="true" ht="24" hidden="false" customHeight="true" outlineLevel="2" collapsed="false">
      <c r="A602" s="27" t="n">
        <v>590</v>
      </c>
      <c r="B602" s="25" t="s">
        <v>16</v>
      </c>
      <c r="C602" s="27" t="n">
        <v>430703</v>
      </c>
      <c r="D602" s="67" t="s">
        <v>1503</v>
      </c>
      <c r="E602" s="37"/>
      <c r="F602" s="27" t="s">
        <v>242</v>
      </c>
      <c r="G602" s="27" t="n">
        <v>2910.779</v>
      </c>
      <c r="H602" s="27" t="n">
        <v>2910.859</v>
      </c>
      <c r="I602" s="37"/>
      <c r="J602" s="27" t="n">
        <v>0.08</v>
      </c>
      <c r="K602" s="28" t="n">
        <f aca="false">J602*25</f>
        <v>2</v>
      </c>
      <c r="L602" s="28" t="n">
        <f aca="false">J602*18</f>
        <v>1.44</v>
      </c>
      <c r="M602" s="28" t="n">
        <f aca="false">J602*15</f>
        <v>1.2</v>
      </c>
      <c r="N602" s="25" t="s">
        <v>1511</v>
      </c>
      <c r="O602" s="25" t="s">
        <v>59</v>
      </c>
      <c r="P602" s="25" t="s">
        <v>1348</v>
      </c>
      <c r="Q602" s="25" t="s">
        <v>1349</v>
      </c>
      <c r="R602" s="37" t="s">
        <v>1350</v>
      </c>
      <c r="S602" s="31" t="n">
        <v>581.653</v>
      </c>
      <c r="T602" s="31" t="str">
        <f aca="false">F602&amp;G602&amp;H602&amp;J602</f>
        <v>G2072910.7792910.8590.08</v>
      </c>
      <c r="U602" s="31" t="str">
        <f aca="false">VLOOKUP(T602,[2]四条国道目标任务!$AM$1:$AP$1048576,2,0)</f>
        <v>已录系统</v>
      </c>
      <c r="V602" s="31" t="str">
        <f aca="false">VLOOKUP(T602,[2]四条国道目标任务!$AM$1:$AP$1048576,3,0)</f>
        <v>四条国道（过千万）</v>
      </c>
      <c r="W602" s="31"/>
      <c r="X602" s="31"/>
    </row>
    <row r="603" s="69" customFormat="true" ht="24" hidden="false" customHeight="true" outlineLevel="2" collapsed="false">
      <c r="A603" s="27" t="n">
        <v>591</v>
      </c>
      <c r="B603" s="25" t="s">
        <v>16</v>
      </c>
      <c r="C603" s="27" t="n">
        <v>430703</v>
      </c>
      <c r="D603" s="67" t="s">
        <v>1503</v>
      </c>
      <c r="E603" s="37"/>
      <c r="F603" s="27" t="s">
        <v>242</v>
      </c>
      <c r="G603" s="27" t="n">
        <v>2911.249</v>
      </c>
      <c r="H603" s="27" t="n">
        <v>2911.302</v>
      </c>
      <c r="I603" s="37"/>
      <c r="J603" s="27" t="n">
        <v>0.053</v>
      </c>
      <c r="K603" s="28" t="n">
        <f aca="false">J603*25</f>
        <v>1.325</v>
      </c>
      <c r="L603" s="28" t="n">
        <f aca="false">J603*18</f>
        <v>0.954</v>
      </c>
      <c r="M603" s="28" t="n">
        <f aca="false">J603*15</f>
        <v>0.795</v>
      </c>
      <c r="N603" s="25" t="s">
        <v>1511</v>
      </c>
      <c r="O603" s="25" t="s">
        <v>59</v>
      </c>
      <c r="P603" s="25" t="s">
        <v>1348</v>
      </c>
      <c r="Q603" s="25" t="s">
        <v>1349</v>
      </c>
      <c r="R603" s="37" t="s">
        <v>1350</v>
      </c>
      <c r="S603" s="31" t="n">
        <v>581.653</v>
      </c>
      <c r="T603" s="31" t="str">
        <f aca="false">F603&amp;G603&amp;H603&amp;J603</f>
        <v>G2072911.2492911.3020.053</v>
      </c>
      <c r="U603" s="31" t="str">
        <f aca="false">VLOOKUP(T603,[2]四条国道目标任务!$AM$1:$AP$1048576,2,0)</f>
        <v>已录系统</v>
      </c>
      <c r="V603" s="31" t="str">
        <f aca="false">VLOOKUP(T603,[2]四条国道目标任务!$AM$1:$AP$1048576,3,0)</f>
        <v>四条国道（过千万）</v>
      </c>
      <c r="W603" s="31"/>
      <c r="X603" s="31"/>
    </row>
    <row r="604" s="69" customFormat="true" ht="24" hidden="false" customHeight="true" outlineLevel="2" collapsed="false">
      <c r="A604" s="27" t="n">
        <v>592</v>
      </c>
      <c r="B604" s="25" t="s">
        <v>16</v>
      </c>
      <c r="C604" s="27" t="n">
        <v>430703</v>
      </c>
      <c r="D604" s="67" t="s">
        <v>1503</v>
      </c>
      <c r="E604" s="37"/>
      <c r="F604" s="27" t="s">
        <v>242</v>
      </c>
      <c r="G604" s="27" t="n">
        <v>2911.303</v>
      </c>
      <c r="H604" s="27" t="n">
        <v>2911.454</v>
      </c>
      <c r="I604" s="37"/>
      <c r="J604" s="27" t="n">
        <v>0.151</v>
      </c>
      <c r="K604" s="28" t="n">
        <f aca="false">J604*25</f>
        <v>3.775</v>
      </c>
      <c r="L604" s="28" t="n">
        <f aca="false">J604*18</f>
        <v>2.718</v>
      </c>
      <c r="M604" s="28" t="n">
        <f aca="false">J604*15</f>
        <v>2.265</v>
      </c>
      <c r="N604" s="25" t="s">
        <v>1512</v>
      </c>
      <c r="O604" s="25" t="s">
        <v>59</v>
      </c>
      <c r="P604" s="25" t="s">
        <v>1348</v>
      </c>
      <c r="Q604" s="25" t="s">
        <v>1349</v>
      </c>
      <c r="R604" s="37" t="s">
        <v>1350</v>
      </c>
      <c r="S604" s="31" t="n">
        <v>581.653</v>
      </c>
      <c r="T604" s="31" t="str">
        <f aca="false">F604&amp;G604&amp;H604&amp;J604</f>
        <v>G2072911.3032911.4540.151</v>
      </c>
      <c r="U604" s="31" t="str">
        <f aca="false">VLOOKUP(T604,[2]四条国道目标任务!$AM$1:$AP$1048576,2,0)</f>
        <v>已录系统</v>
      </c>
      <c r="V604" s="31" t="str">
        <f aca="false">VLOOKUP(T604,[2]四条国道目标任务!$AM$1:$AP$1048576,3,0)</f>
        <v>四条国道（过千万）</v>
      </c>
      <c r="W604" s="31"/>
      <c r="X604" s="31"/>
    </row>
    <row r="605" s="69" customFormat="true" ht="24" hidden="false" customHeight="true" outlineLevel="2" collapsed="false">
      <c r="A605" s="27" t="n">
        <v>593</v>
      </c>
      <c r="B605" s="25" t="s">
        <v>16</v>
      </c>
      <c r="C605" s="27" t="n">
        <v>430703</v>
      </c>
      <c r="D605" s="67" t="s">
        <v>1503</v>
      </c>
      <c r="E605" s="37"/>
      <c r="F605" s="27" t="s">
        <v>242</v>
      </c>
      <c r="G605" s="27" t="n">
        <v>2911.476</v>
      </c>
      <c r="H605" s="27" t="n">
        <v>2911.515</v>
      </c>
      <c r="I605" s="37"/>
      <c r="J605" s="27" t="n">
        <v>0.039</v>
      </c>
      <c r="K605" s="28" t="n">
        <f aca="false">J605*25</f>
        <v>0.975</v>
      </c>
      <c r="L605" s="28" t="n">
        <f aca="false">J605*18</f>
        <v>0.702</v>
      </c>
      <c r="M605" s="28" t="n">
        <f aca="false">J605*15</f>
        <v>0.585</v>
      </c>
      <c r="N605" s="25" t="s">
        <v>1511</v>
      </c>
      <c r="O605" s="25" t="s">
        <v>59</v>
      </c>
      <c r="P605" s="25" t="s">
        <v>1348</v>
      </c>
      <c r="Q605" s="25" t="s">
        <v>1349</v>
      </c>
      <c r="R605" s="37" t="s">
        <v>1350</v>
      </c>
      <c r="S605" s="31" t="n">
        <v>581.653</v>
      </c>
      <c r="T605" s="31" t="str">
        <f aca="false">F605&amp;G605&amp;H605&amp;J605</f>
        <v>G2072911.4762911.5150.039</v>
      </c>
      <c r="U605" s="31" t="str">
        <f aca="false">VLOOKUP(T605,[2]四条国道目标任务!$AM$1:$AP$1048576,2,0)</f>
        <v>已录系统</v>
      </c>
      <c r="V605" s="31" t="str">
        <f aca="false">VLOOKUP(T605,[2]四条国道目标任务!$AM$1:$AP$1048576,3,0)</f>
        <v>四条国道（过千万）</v>
      </c>
      <c r="W605" s="31"/>
      <c r="X605" s="31"/>
    </row>
    <row r="606" s="69" customFormat="true" ht="24" hidden="false" customHeight="true" outlineLevel="2" collapsed="false">
      <c r="A606" s="27" t="n">
        <v>594</v>
      </c>
      <c r="B606" s="25" t="s">
        <v>16</v>
      </c>
      <c r="C606" s="27" t="n">
        <v>430703</v>
      </c>
      <c r="D606" s="67" t="s">
        <v>1503</v>
      </c>
      <c r="E606" s="37"/>
      <c r="F606" s="27" t="s">
        <v>242</v>
      </c>
      <c r="G606" s="27" t="n">
        <v>2912.038</v>
      </c>
      <c r="H606" s="27" t="n">
        <v>2912.053</v>
      </c>
      <c r="I606" s="37"/>
      <c r="J606" s="27" t="n">
        <v>0.015</v>
      </c>
      <c r="K606" s="28" t="n">
        <f aca="false">J606*25</f>
        <v>0.375</v>
      </c>
      <c r="L606" s="28" t="n">
        <f aca="false">J606*18</f>
        <v>0.27</v>
      </c>
      <c r="M606" s="28" t="n">
        <f aca="false">J606*15</f>
        <v>0.225</v>
      </c>
      <c r="N606" s="25" t="s">
        <v>1361</v>
      </c>
      <c r="O606" s="25" t="s">
        <v>59</v>
      </c>
      <c r="P606" s="25" t="s">
        <v>1348</v>
      </c>
      <c r="Q606" s="25" t="s">
        <v>1349</v>
      </c>
      <c r="R606" s="37" t="s">
        <v>1350</v>
      </c>
      <c r="S606" s="31" t="n">
        <v>581.653</v>
      </c>
      <c r="T606" s="31" t="str">
        <f aca="false">F606&amp;G606&amp;H606&amp;J606</f>
        <v>G2072912.0382912.0530.015</v>
      </c>
      <c r="U606" s="31" t="str">
        <f aca="false">VLOOKUP(T606,[2]四条国道目标任务!$AM$1:$AP$1048576,2,0)</f>
        <v>已录系统</v>
      </c>
      <c r="V606" s="31" t="str">
        <f aca="false">VLOOKUP(T606,[2]四条国道目标任务!$AM$1:$AP$1048576,3,0)</f>
        <v>四条国道（过千万）</v>
      </c>
      <c r="W606" s="31"/>
      <c r="X606" s="31"/>
    </row>
    <row r="607" s="69" customFormat="true" ht="24" hidden="false" customHeight="true" outlineLevel="2" collapsed="false">
      <c r="A607" s="27" t="n">
        <v>595</v>
      </c>
      <c r="B607" s="25" t="s">
        <v>16</v>
      </c>
      <c r="C607" s="27" t="n">
        <v>430703</v>
      </c>
      <c r="D607" s="67" t="s">
        <v>1503</v>
      </c>
      <c r="E607" s="37"/>
      <c r="F607" s="27" t="s">
        <v>242</v>
      </c>
      <c r="G607" s="27" t="n">
        <v>2912.3</v>
      </c>
      <c r="H607" s="27" t="n">
        <v>2918.25</v>
      </c>
      <c r="I607" s="37"/>
      <c r="J607" s="27" t="n">
        <v>0.8</v>
      </c>
      <c r="K607" s="28" t="n">
        <f aca="false">J607*25</f>
        <v>20</v>
      </c>
      <c r="L607" s="28" t="n">
        <f aca="false">J607*18</f>
        <v>14.4</v>
      </c>
      <c r="M607" s="28" t="n">
        <f aca="false">J607*15</f>
        <v>12</v>
      </c>
      <c r="N607" s="25" t="s">
        <v>1353</v>
      </c>
      <c r="O607" s="25" t="s">
        <v>59</v>
      </c>
      <c r="P607" s="25" t="s">
        <v>1348</v>
      </c>
      <c r="Q607" s="25" t="s">
        <v>1349</v>
      </c>
      <c r="R607" s="37" t="s">
        <v>1350</v>
      </c>
      <c r="S607" s="31" t="n">
        <v>581.653</v>
      </c>
      <c r="T607" s="31" t="str">
        <f aca="false">F607&amp;G607&amp;H607&amp;J607</f>
        <v>G2072912.32918.250.8</v>
      </c>
      <c r="U607" s="31" t="str">
        <f aca="false">VLOOKUP(T607,[2]四条国道目标任务!$AM$1:$AP$1048576,2,0)</f>
        <v>已录系统</v>
      </c>
      <c r="V607" s="31" t="str">
        <f aca="false">VLOOKUP(T607,[2]四条国道目标任务!$AM$1:$AP$1048576,3,0)</f>
        <v>四条国道（过千万）</v>
      </c>
      <c r="W607" s="31"/>
      <c r="X607" s="31"/>
    </row>
    <row r="608" s="69" customFormat="true" ht="24" hidden="false" customHeight="true" outlineLevel="2" collapsed="false">
      <c r="A608" s="27" t="n">
        <v>596</v>
      </c>
      <c r="B608" s="25" t="s">
        <v>16</v>
      </c>
      <c r="C608" s="27" t="n">
        <v>430703</v>
      </c>
      <c r="D608" s="67" t="s">
        <v>1503</v>
      </c>
      <c r="E608" s="37"/>
      <c r="F608" s="27" t="s">
        <v>242</v>
      </c>
      <c r="G608" s="27" t="n">
        <v>2918.263</v>
      </c>
      <c r="H608" s="27" t="n">
        <v>2918.812</v>
      </c>
      <c r="I608" s="37"/>
      <c r="J608" s="27" t="n">
        <v>0.549</v>
      </c>
      <c r="K608" s="28" t="n">
        <f aca="false">J608*25</f>
        <v>13.725</v>
      </c>
      <c r="L608" s="28" t="n">
        <f aca="false">J608*18</f>
        <v>9.882</v>
      </c>
      <c r="M608" s="28" t="n">
        <f aca="false">J608*15</f>
        <v>8.235</v>
      </c>
      <c r="N608" s="25" t="s">
        <v>1511</v>
      </c>
      <c r="O608" s="25" t="s">
        <v>59</v>
      </c>
      <c r="P608" s="25" t="s">
        <v>1348</v>
      </c>
      <c r="Q608" s="25" t="s">
        <v>1349</v>
      </c>
      <c r="R608" s="37" t="s">
        <v>1350</v>
      </c>
      <c r="S608" s="31" t="n">
        <v>581.653</v>
      </c>
      <c r="T608" s="31" t="str">
        <f aca="false">F608&amp;G608&amp;H608&amp;J608</f>
        <v>G2072918.2632918.8120.549</v>
      </c>
      <c r="U608" s="31" t="str">
        <f aca="false">VLOOKUP(T608,[2]四条国道目标任务!$AM$1:$AP$1048576,2,0)</f>
        <v>已录系统</v>
      </c>
      <c r="V608" s="31" t="str">
        <f aca="false">VLOOKUP(T608,[2]四条国道目标任务!$AM$1:$AP$1048576,3,0)</f>
        <v>四条国道（过千万）</v>
      </c>
      <c r="W608" s="31"/>
      <c r="X608" s="31"/>
    </row>
    <row r="609" s="69" customFormat="true" ht="24" hidden="false" customHeight="true" outlineLevel="2" collapsed="false">
      <c r="A609" s="27" t="n">
        <v>597</v>
      </c>
      <c r="B609" s="25" t="s">
        <v>16</v>
      </c>
      <c r="C609" s="27" t="n">
        <v>430703</v>
      </c>
      <c r="D609" s="67" t="s">
        <v>1503</v>
      </c>
      <c r="E609" s="37"/>
      <c r="F609" s="27" t="s">
        <v>242</v>
      </c>
      <c r="G609" s="27" t="n">
        <v>2918.814</v>
      </c>
      <c r="H609" s="27" t="n">
        <v>2918.836</v>
      </c>
      <c r="I609" s="37"/>
      <c r="J609" s="27" t="n">
        <v>0.022</v>
      </c>
      <c r="K609" s="28" t="n">
        <f aca="false">J609*25</f>
        <v>0.55</v>
      </c>
      <c r="L609" s="28" t="n">
        <f aca="false">J609*18</f>
        <v>0.396</v>
      </c>
      <c r="M609" s="28" t="n">
        <f aca="false">J609*15</f>
        <v>0.33</v>
      </c>
      <c r="N609" s="25" t="s">
        <v>1361</v>
      </c>
      <c r="O609" s="25" t="s">
        <v>59</v>
      </c>
      <c r="P609" s="25" t="s">
        <v>1348</v>
      </c>
      <c r="Q609" s="25" t="s">
        <v>1349</v>
      </c>
      <c r="R609" s="37" t="s">
        <v>1350</v>
      </c>
      <c r="S609" s="31" t="n">
        <v>581.653</v>
      </c>
      <c r="T609" s="31" t="str">
        <f aca="false">F609&amp;G609&amp;H609&amp;J609</f>
        <v>G2072918.8142918.8360.022</v>
      </c>
      <c r="U609" s="31" t="str">
        <f aca="false">VLOOKUP(T609,[2]四条国道目标任务!$AM$1:$AP$1048576,2,0)</f>
        <v>已录系统</v>
      </c>
      <c r="V609" s="31" t="str">
        <f aca="false">VLOOKUP(T609,[2]四条国道目标任务!$AM$1:$AP$1048576,3,0)</f>
        <v>四条国道（过千万）</v>
      </c>
      <c r="W609" s="31"/>
      <c r="X609" s="31"/>
    </row>
    <row r="610" s="69" customFormat="true" ht="24" hidden="false" customHeight="true" outlineLevel="2" collapsed="false">
      <c r="A610" s="27" t="n">
        <v>598</v>
      </c>
      <c r="B610" s="25" t="s">
        <v>16</v>
      </c>
      <c r="C610" s="27" t="n">
        <v>430703</v>
      </c>
      <c r="D610" s="67" t="s">
        <v>1503</v>
      </c>
      <c r="E610" s="37"/>
      <c r="F610" s="27" t="s">
        <v>242</v>
      </c>
      <c r="G610" s="27" t="n">
        <v>2919.14</v>
      </c>
      <c r="H610" s="27" t="n">
        <v>2919.154</v>
      </c>
      <c r="I610" s="37"/>
      <c r="J610" s="27" t="n">
        <v>0.014</v>
      </c>
      <c r="K610" s="28" t="n">
        <f aca="false">J610*25</f>
        <v>0.35</v>
      </c>
      <c r="L610" s="28" t="n">
        <f aca="false">J610*18</f>
        <v>0.252</v>
      </c>
      <c r="M610" s="28" t="n">
        <f aca="false">J610*15</f>
        <v>0.21</v>
      </c>
      <c r="N610" s="25" t="s">
        <v>1361</v>
      </c>
      <c r="O610" s="25" t="s">
        <v>59</v>
      </c>
      <c r="P610" s="25" t="s">
        <v>1348</v>
      </c>
      <c r="Q610" s="25" t="s">
        <v>1349</v>
      </c>
      <c r="R610" s="37" t="s">
        <v>1350</v>
      </c>
      <c r="S610" s="31" t="n">
        <v>581.653</v>
      </c>
      <c r="T610" s="31" t="str">
        <f aca="false">F610&amp;G610&amp;H610&amp;J610</f>
        <v>G2072919.142919.1540.014</v>
      </c>
      <c r="U610" s="31" t="str">
        <f aca="false">VLOOKUP(T610,[2]四条国道目标任务!$AM$1:$AP$1048576,2,0)</f>
        <v>已录系统</v>
      </c>
      <c r="V610" s="31" t="str">
        <f aca="false">VLOOKUP(T610,[2]四条国道目标任务!$AM$1:$AP$1048576,3,0)</f>
        <v>四条国道（过千万）</v>
      </c>
      <c r="W610" s="31"/>
      <c r="X610" s="31"/>
    </row>
    <row r="611" s="69" customFormat="true" ht="24" hidden="false" customHeight="true" outlineLevel="2" collapsed="false">
      <c r="A611" s="27" t="n">
        <v>599</v>
      </c>
      <c r="B611" s="25" t="s">
        <v>16</v>
      </c>
      <c r="C611" s="27" t="n">
        <v>430703</v>
      </c>
      <c r="D611" s="67" t="s">
        <v>1503</v>
      </c>
      <c r="E611" s="37"/>
      <c r="F611" s="27" t="s">
        <v>242</v>
      </c>
      <c r="G611" s="27" t="n">
        <v>2919.244</v>
      </c>
      <c r="H611" s="27" t="n">
        <v>2919.292</v>
      </c>
      <c r="I611" s="37"/>
      <c r="J611" s="27" t="n">
        <v>0.048</v>
      </c>
      <c r="K611" s="28" t="n">
        <f aca="false">J611*25</f>
        <v>1.2</v>
      </c>
      <c r="L611" s="28" t="n">
        <f aca="false">J611*18</f>
        <v>0.864</v>
      </c>
      <c r="M611" s="28" t="n">
        <f aca="false">J611*15</f>
        <v>0.72</v>
      </c>
      <c r="N611" s="25" t="s">
        <v>1511</v>
      </c>
      <c r="O611" s="25" t="s">
        <v>59</v>
      </c>
      <c r="P611" s="25" t="s">
        <v>1348</v>
      </c>
      <c r="Q611" s="25" t="s">
        <v>1349</v>
      </c>
      <c r="R611" s="37" t="s">
        <v>1350</v>
      </c>
      <c r="S611" s="31" t="n">
        <v>581.653</v>
      </c>
      <c r="T611" s="31" t="str">
        <f aca="false">F611&amp;G611&amp;H611&amp;J611</f>
        <v>G2072919.2442919.2920.048</v>
      </c>
      <c r="U611" s="31" t="str">
        <f aca="false">VLOOKUP(T611,[2]四条国道目标任务!$AM$1:$AP$1048576,2,0)</f>
        <v>已录系统</v>
      </c>
      <c r="V611" s="31" t="str">
        <f aca="false">VLOOKUP(T611,[2]四条国道目标任务!$AM$1:$AP$1048576,3,0)</f>
        <v>四条国道（过千万）</v>
      </c>
      <c r="W611" s="31"/>
      <c r="X611" s="31"/>
    </row>
    <row r="612" s="69" customFormat="true" ht="24" hidden="false" customHeight="true" outlineLevel="2" collapsed="false">
      <c r="A612" s="27" t="n">
        <v>600</v>
      </c>
      <c r="B612" s="25" t="s">
        <v>16</v>
      </c>
      <c r="C612" s="27" t="n">
        <v>430703</v>
      </c>
      <c r="D612" s="67" t="s">
        <v>1503</v>
      </c>
      <c r="E612" s="37"/>
      <c r="F612" s="27" t="s">
        <v>242</v>
      </c>
      <c r="G612" s="27" t="n">
        <v>2920</v>
      </c>
      <c r="H612" s="27" t="n">
        <v>2924.9</v>
      </c>
      <c r="I612" s="37"/>
      <c r="J612" s="27" t="n">
        <v>1</v>
      </c>
      <c r="K612" s="28" t="n">
        <f aca="false">J612*25</f>
        <v>25</v>
      </c>
      <c r="L612" s="28" t="n">
        <f aca="false">J612*18</f>
        <v>18</v>
      </c>
      <c r="M612" s="28" t="n">
        <f aca="false">J612*15</f>
        <v>15</v>
      </c>
      <c r="N612" s="25" t="s">
        <v>1353</v>
      </c>
      <c r="O612" s="25" t="s">
        <v>59</v>
      </c>
      <c r="P612" s="25" t="s">
        <v>1348</v>
      </c>
      <c r="Q612" s="25" t="s">
        <v>1349</v>
      </c>
      <c r="R612" s="37" t="s">
        <v>1350</v>
      </c>
      <c r="S612" s="31" t="n">
        <v>581.653</v>
      </c>
      <c r="T612" s="31" t="str">
        <f aca="false">F612&amp;G612&amp;H612&amp;J612</f>
        <v>G20729202924.91</v>
      </c>
      <c r="U612" s="31" t="str">
        <f aca="false">VLOOKUP(T612,[2]四条国道目标任务!$AM$1:$AP$1048576,2,0)</f>
        <v>已录系统</v>
      </c>
      <c r="V612" s="31" t="str">
        <f aca="false">VLOOKUP(T612,[2]四条国道目标任务!$AM$1:$AP$1048576,3,0)</f>
        <v>四条国道（过千万）</v>
      </c>
      <c r="W612" s="31"/>
      <c r="X612" s="31"/>
    </row>
    <row r="613" s="69" customFormat="true" ht="24" hidden="false" customHeight="true" outlineLevel="2" collapsed="false">
      <c r="A613" s="27" t="n">
        <v>601</v>
      </c>
      <c r="B613" s="25" t="s">
        <v>16</v>
      </c>
      <c r="C613" s="27" t="n">
        <v>430703</v>
      </c>
      <c r="D613" s="67" t="s">
        <v>1503</v>
      </c>
      <c r="E613" s="37"/>
      <c r="F613" s="27" t="s">
        <v>242</v>
      </c>
      <c r="G613" s="27" t="n">
        <v>2924.955</v>
      </c>
      <c r="H613" s="27" t="n">
        <v>2924.969</v>
      </c>
      <c r="I613" s="37"/>
      <c r="J613" s="27" t="n">
        <v>0.014</v>
      </c>
      <c r="K613" s="28" t="n">
        <f aca="false">J613*25</f>
        <v>0.35</v>
      </c>
      <c r="L613" s="28" t="n">
        <f aca="false">J613*18</f>
        <v>0.252</v>
      </c>
      <c r="M613" s="28" t="n">
        <f aca="false">J613*15</f>
        <v>0.21</v>
      </c>
      <c r="N613" s="25" t="s">
        <v>1375</v>
      </c>
      <c r="O613" s="25" t="s">
        <v>59</v>
      </c>
      <c r="P613" s="25" t="s">
        <v>1348</v>
      </c>
      <c r="Q613" s="25" t="s">
        <v>1349</v>
      </c>
      <c r="R613" s="37" t="s">
        <v>1350</v>
      </c>
      <c r="S613" s="31" t="n">
        <v>581.653</v>
      </c>
      <c r="T613" s="31" t="str">
        <f aca="false">F613&amp;G613&amp;H613&amp;J613</f>
        <v>G2072924.9552924.9690.014</v>
      </c>
      <c r="U613" s="31" t="str">
        <f aca="false">VLOOKUP(T613,[2]四条国道目标任务!$AM$1:$AP$1048576,2,0)</f>
        <v>已录系统</v>
      </c>
      <c r="V613" s="31" t="str">
        <f aca="false">VLOOKUP(T613,[2]四条国道目标任务!$AM$1:$AP$1048576,3,0)</f>
        <v>四条国道（过千万）</v>
      </c>
      <c r="W613" s="31"/>
      <c r="X613" s="31"/>
    </row>
    <row r="614" s="69" customFormat="true" ht="24" hidden="false" customHeight="true" outlineLevel="2" collapsed="false">
      <c r="A614" s="27" t="n">
        <v>602</v>
      </c>
      <c r="B614" s="25" t="s">
        <v>16</v>
      </c>
      <c r="C614" s="27" t="n">
        <v>430703</v>
      </c>
      <c r="D614" s="67" t="s">
        <v>1503</v>
      </c>
      <c r="E614" s="37"/>
      <c r="F614" s="27" t="s">
        <v>242</v>
      </c>
      <c r="G614" s="27" t="n">
        <v>2925.147</v>
      </c>
      <c r="H614" s="27" t="n">
        <v>2925.194</v>
      </c>
      <c r="I614" s="37"/>
      <c r="J614" s="27" t="n">
        <v>0.047</v>
      </c>
      <c r="K614" s="28" t="n">
        <f aca="false">J614*25</f>
        <v>1.175</v>
      </c>
      <c r="L614" s="28" t="n">
        <f aca="false">J614*18</f>
        <v>0.846</v>
      </c>
      <c r="M614" s="28" t="n">
        <f aca="false">J614*15</f>
        <v>0.705</v>
      </c>
      <c r="N614" s="25" t="s">
        <v>1511</v>
      </c>
      <c r="O614" s="25" t="s">
        <v>59</v>
      </c>
      <c r="P614" s="25" t="s">
        <v>1348</v>
      </c>
      <c r="Q614" s="25" t="s">
        <v>1349</v>
      </c>
      <c r="R614" s="37" t="s">
        <v>1350</v>
      </c>
      <c r="S614" s="31" t="n">
        <v>581.653</v>
      </c>
      <c r="T614" s="31" t="str">
        <f aca="false">F614&amp;G614&amp;H614&amp;J614</f>
        <v>G2072925.1472925.1940.047</v>
      </c>
      <c r="U614" s="31" t="str">
        <f aca="false">VLOOKUP(T614,[2]四条国道目标任务!$AM$1:$AP$1048576,2,0)</f>
        <v>已录系统</v>
      </c>
      <c r="V614" s="31" t="str">
        <f aca="false">VLOOKUP(T614,[2]四条国道目标任务!$AM$1:$AP$1048576,3,0)</f>
        <v>四条国道（过千万）</v>
      </c>
      <c r="W614" s="31"/>
      <c r="X614" s="31"/>
    </row>
    <row r="615" s="69" customFormat="true" ht="24" hidden="false" customHeight="true" outlineLevel="2" collapsed="false">
      <c r="A615" s="27" t="n">
        <v>603</v>
      </c>
      <c r="B615" s="25" t="s">
        <v>16</v>
      </c>
      <c r="C615" s="27" t="n">
        <v>430703</v>
      </c>
      <c r="D615" s="67" t="s">
        <v>1503</v>
      </c>
      <c r="E615" s="37"/>
      <c r="F615" s="27" t="s">
        <v>242</v>
      </c>
      <c r="G615" s="27" t="n">
        <v>2925.214</v>
      </c>
      <c r="H615" s="27" t="n">
        <v>2925.32</v>
      </c>
      <c r="I615" s="37"/>
      <c r="J615" s="27" t="n">
        <v>0.106</v>
      </c>
      <c r="K615" s="28" t="n">
        <f aca="false">J615*25</f>
        <v>2.65</v>
      </c>
      <c r="L615" s="28" t="n">
        <f aca="false">J615*18</f>
        <v>1.908</v>
      </c>
      <c r="M615" s="28" t="n">
        <f aca="false">J615*15</f>
        <v>1.59</v>
      </c>
      <c r="N615" s="25" t="s">
        <v>1511</v>
      </c>
      <c r="O615" s="25" t="s">
        <v>59</v>
      </c>
      <c r="P615" s="25" t="s">
        <v>1348</v>
      </c>
      <c r="Q615" s="25" t="s">
        <v>1349</v>
      </c>
      <c r="R615" s="37" t="s">
        <v>1350</v>
      </c>
      <c r="S615" s="31" t="n">
        <v>581.653</v>
      </c>
      <c r="T615" s="31" t="str">
        <f aca="false">F615&amp;G615&amp;H615&amp;J615</f>
        <v>G2072925.2142925.320.106</v>
      </c>
      <c r="U615" s="31" t="str">
        <f aca="false">VLOOKUP(T615,[2]四条国道目标任务!$AM$1:$AP$1048576,2,0)</f>
        <v>已录系统</v>
      </c>
      <c r="V615" s="31" t="str">
        <f aca="false">VLOOKUP(T615,[2]四条国道目标任务!$AM$1:$AP$1048576,3,0)</f>
        <v>四条国道（过千万）</v>
      </c>
      <c r="W615" s="31"/>
      <c r="X615" s="31"/>
    </row>
    <row r="616" s="69" customFormat="true" ht="24" hidden="false" customHeight="true" outlineLevel="2" collapsed="false">
      <c r="A616" s="27" t="n">
        <v>604</v>
      </c>
      <c r="B616" s="25" t="s">
        <v>16</v>
      </c>
      <c r="C616" s="27" t="n">
        <v>430703</v>
      </c>
      <c r="D616" s="67" t="s">
        <v>1503</v>
      </c>
      <c r="E616" s="37"/>
      <c r="F616" s="27" t="s">
        <v>242</v>
      </c>
      <c r="G616" s="27" t="n">
        <v>2925.363</v>
      </c>
      <c r="H616" s="27" t="n">
        <v>2925.409</v>
      </c>
      <c r="I616" s="37"/>
      <c r="J616" s="27" t="n">
        <v>0.046</v>
      </c>
      <c r="K616" s="28" t="n">
        <f aca="false">J616*25</f>
        <v>1.15</v>
      </c>
      <c r="L616" s="28" t="n">
        <f aca="false">J616*18</f>
        <v>0.828</v>
      </c>
      <c r="M616" s="28" t="n">
        <f aca="false">J616*15</f>
        <v>0.69</v>
      </c>
      <c r="N616" s="25" t="s">
        <v>1511</v>
      </c>
      <c r="O616" s="25" t="s">
        <v>59</v>
      </c>
      <c r="P616" s="25" t="s">
        <v>1348</v>
      </c>
      <c r="Q616" s="25" t="s">
        <v>1349</v>
      </c>
      <c r="R616" s="37" t="s">
        <v>1350</v>
      </c>
      <c r="S616" s="31" t="n">
        <v>581.653</v>
      </c>
      <c r="T616" s="31" t="str">
        <f aca="false">F616&amp;G616&amp;H616&amp;J616</f>
        <v>G2072925.3632925.4090.046</v>
      </c>
      <c r="U616" s="31" t="str">
        <f aca="false">VLOOKUP(T616,[2]四条国道目标任务!$AM$1:$AP$1048576,2,0)</f>
        <v>已录系统</v>
      </c>
      <c r="V616" s="31" t="str">
        <f aca="false">VLOOKUP(T616,[2]四条国道目标任务!$AM$1:$AP$1048576,3,0)</f>
        <v>四条国道（过千万）</v>
      </c>
      <c r="W616" s="31"/>
      <c r="X616" s="31"/>
    </row>
    <row r="617" s="69" customFormat="true" ht="24" hidden="false" customHeight="true" outlineLevel="2" collapsed="false">
      <c r="A617" s="27" t="n">
        <v>605</v>
      </c>
      <c r="B617" s="25" t="s">
        <v>16</v>
      </c>
      <c r="C617" s="27" t="n">
        <v>430703</v>
      </c>
      <c r="D617" s="67" t="s">
        <v>1503</v>
      </c>
      <c r="E617" s="37"/>
      <c r="F617" s="27" t="s">
        <v>242</v>
      </c>
      <c r="G617" s="27" t="n">
        <v>2925.475</v>
      </c>
      <c r="H617" s="27" t="n">
        <v>2925.539</v>
      </c>
      <c r="I617" s="37"/>
      <c r="J617" s="27" t="n">
        <v>0.064</v>
      </c>
      <c r="K617" s="28" t="n">
        <f aca="false">J617*25</f>
        <v>1.6</v>
      </c>
      <c r="L617" s="28" t="n">
        <f aca="false">J617*18</f>
        <v>1.152</v>
      </c>
      <c r="M617" s="28" t="n">
        <f aca="false">J617*15</f>
        <v>0.96</v>
      </c>
      <c r="N617" s="25" t="s">
        <v>1511</v>
      </c>
      <c r="O617" s="25" t="s">
        <v>59</v>
      </c>
      <c r="P617" s="25" t="s">
        <v>1348</v>
      </c>
      <c r="Q617" s="25" t="s">
        <v>1349</v>
      </c>
      <c r="R617" s="37" t="s">
        <v>1350</v>
      </c>
      <c r="S617" s="31" t="n">
        <v>581.653</v>
      </c>
      <c r="T617" s="31" t="str">
        <f aca="false">F617&amp;G617&amp;H617&amp;J617</f>
        <v>G2072925.4752925.5390.064</v>
      </c>
      <c r="U617" s="31" t="str">
        <f aca="false">VLOOKUP(T617,[2]四条国道目标任务!$AM$1:$AP$1048576,2,0)</f>
        <v>已录系统</v>
      </c>
      <c r="V617" s="31" t="str">
        <f aca="false">VLOOKUP(T617,[2]四条国道目标任务!$AM$1:$AP$1048576,3,0)</f>
        <v>四条国道（过千万）</v>
      </c>
      <c r="W617" s="31"/>
      <c r="X617" s="31"/>
    </row>
    <row r="618" s="69" customFormat="true" ht="24" hidden="false" customHeight="true" outlineLevel="2" collapsed="false">
      <c r="A618" s="27" t="n">
        <v>606</v>
      </c>
      <c r="B618" s="25" t="s">
        <v>16</v>
      </c>
      <c r="C618" s="27" t="n">
        <v>430703</v>
      </c>
      <c r="D618" s="67" t="s">
        <v>1503</v>
      </c>
      <c r="E618" s="37"/>
      <c r="F618" s="27" t="s">
        <v>242</v>
      </c>
      <c r="G618" s="27" t="n">
        <v>2925.627</v>
      </c>
      <c r="H618" s="27" t="n">
        <v>2925.671</v>
      </c>
      <c r="I618" s="37"/>
      <c r="J618" s="27" t="n">
        <v>0.044</v>
      </c>
      <c r="K618" s="28" t="n">
        <f aca="false">J618*25</f>
        <v>1.1</v>
      </c>
      <c r="L618" s="28" t="n">
        <f aca="false">J618*18</f>
        <v>0.792</v>
      </c>
      <c r="M618" s="28" t="n">
        <f aca="false">J618*15</f>
        <v>0.66</v>
      </c>
      <c r="N618" s="25" t="s">
        <v>1511</v>
      </c>
      <c r="O618" s="25" t="s">
        <v>59</v>
      </c>
      <c r="P618" s="25" t="s">
        <v>1348</v>
      </c>
      <c r="Q618" s="25" t="s">
        <v>1349</v>
      </c>
      <c r="R618" s="37" t="s">
        <v>1350</v>
      </c>
      <c r="S618" s="31" t="n">
        <v>581.653</v>
      </c>
      <c r="T618" s="31" t="str">
        <f aca="false">F618&amp;G618&amp;H618&amp;J618</f>
        <v>G2072925.6272925.6710.044</v>
      </c>
      <c r="U618" s="31" t="str">
        <f aca="false">VLOOKUP(T618,[2]四条国道目标任务!$AM$1:$AP$1048576,2,0)</f>
        <v>已录系统</v>
      </c>
      <c r="V618" s="31" t="str">
        <f aca="false">VLOOKUP(T618,[2]四条国道目标任务!$AM$1:$AP$1048576,3,0)</f>
        <v>四条国道（过千万）</v>
      </c>
      <c r="W618" s="31"/>
      <c r="X618" s="31"/>
    </row>
    <row r="619" s="69" customFormat="true" ht="24" hidden="false" customHeight="true" outlineLevel="2" collapsed="false">
      <c r="A619" s="27" t="n">
        <v>607</v>
      </c>
      <c r="B619" s="25" t="s">
        <v>16</v>
      </c>
      <c r="C619" s="27" t="n">
        <v>430703</v>
      </c>
      <c r="D619" s="67" t="s">
        <v>1503</v>
      </c>
      <c r="E619" s="37"/>
      <c r="F619" s="27" t="s">
        <v>242</v>
      </c>
      <c r="G619" s="27" t="n">
        <v>2925.729</v>
      </c>
      <c r="H619" s="27" t="n">
        <v>2925.791</v>
      </c>
      <c r="I619" s="37"/>
      <c r="J619" s="27" t="n">
        <v>0.062</v>
      </c>
      <c r="K619" s="28" t="n">
        <f aca="false">J619*25</f>
        <v>1.55</v>
      </c>
      <c r="L619" s="28" t="n">
        <f aca="false">J619*18</f>
        <v>1.116</v>
      </c>
      <c r="M619" s="28" t="n">
        <f aca="false">J619*15</f>
        <v>0.93</v>
      </c>
      <c r="N619" s="25" t="s">
        <v>1511</v>
      </c>
      <c r="O619" s="25" t="s">
        <v>59</v>
      </c>
      <c r="P619" s="25" t="s">
        <v>1348</v>
      </c>
      <c r="Q619" s="25" t="s">
        <v>1349</v>
      </c>
      <c r="R619" s="37" t="s">
        <v>1350</v>
      </c>
      <c r="S619" s="31" t="n">
        <v>581.653</v>
      </c>
      <c r="T619" s="31" t="str">
        <f aca="false">F619&amp;G619&amp;H619&amp;J619</f>
        <v>G2072925.7292925.7910.062</v>
      </c>
      <c r="U619" s="31" t="str">
        <f aca="false">VLOOKUP(T619,[2]四条国道目标任务!$AM$1:$AP$1048576,2,0)</f>
        <v>已录系统</v>
      </c>
      <c r="V619" s="31" t="str">
        <f aca="false">VLOOKUP(T619,[2]四条国道目标任务!$AM$1:$AP$1048576,3,0)</f>
        <v>四条国道（过千万）</v>
      </c>
      <c r="W619" s="31"/>
      <c r="X619" s="31"/>
    </row>
    <row r="620" s="69" customFormat="true" ht="24" hidden="false" customHeight="true" outlineLevel="2" collapsed="false">
      <c r="A620" s="27" t="n">
        <v>608</v>
      </c>
      <c r="B620" s="25" t="s">
        <v>16</v>
      </c>
      <c r="C620" s="27" t="n">
        <v>430703</v>
      </c>
      <c r="D620" s="67" t="s">
        <v>1503</v>
      </c>
      <c r="E620" s="37"/>
      <c r="F620" s="27" t="s">
        <v>102</v>
      </c>
      <c r="G620" s="27" t="n">
        <v>1529.209</v>
      </c>
      <c r="H620" s="27" t="n">
        <v>1529.272</v>
      </c>
      <c r="I620" s="37"/>
      <c r="J620" s="27" t="n">
        <v>0.063</v>
      </c>
      <c r="K620" s="28" t="n">
        <f aca="false">J620*25</f>
        <v>1.575</v>
      </c>
      <c r="L620" s="28" t="n">
        <f aca="false">J620*18</f>
        <v>1.134</v>
      </c>
      <c r="M620" s="28" t="n">
        <f aca="false">J620*15</f>
        <v>0.945</v>
      </c>
      <c r="N620" s="25" t="s">
        <v>1351</v>
      </c>
      <c r="O620" s="25" t="s">
        <v>59</v>
      </c>
      <c r="P620" s="25" t="s">
        <v>1348</v>
      </c>
      <c r="Q620" s="25" t="s">
        <v>1349</v>
      </c>
      <c r="R620" s="37" t="s">
        <v>1350</v>
      </c>
      <c r="S620" s="31" t="n">
        <v>581.653</v>
      </c>
      <c r="T620" s="31" t="str">
        <f aca="false">F620&amp;G620&amp;H620&amp;J620</f>
        <v>G3191529.2091529.2720.063</v>
      </c>
      <c r="U620" s="31" t="str">
        <f aca="false">VLOOKUP(T620,[2]四条国道目标任务!$AM$1:$AP$1048576,2,0)</f>
        <v>已录系统</v>
      </c>
      <c r="V620" s="31" t="str">
        <f aca="false">VLOOKUP(T620,[2]四条国道目标任务!$AM$1:$AP$1048576,3,0)</f>
        <v>四条国道（过千万）</v>
      </c>
      <c r="W620" s="31"/>
      <c r="X620" s="31"/>
    </row>
    <row r="621" s="69" customFormat="true" ht="24" hidden="false" customHeight="true" outlineLevel="2" collapsed="false">
      <c r="A621" s="27" t="n">
        <v>609</v>
      </c>
      <c r="B621" s="25" t="s">
        <v>16</v>
      </c>
      <c r="C621" s="27" t="n">
        <v>430703</v>
      </c>
      <c r="D621" s="67" t="s">
        <v>1503</v>
      </c>
      <c r="E621" s="37"/>
      <c r="F621" s="27" t="s">
        <v>102</v>
      </c>
      <c r="G621" s="27" t="n">
        <v>1529.764</v>
      </c>
      <c r="H621" s="27" t="n">
        <v>1529.855</v>
      </c>
      <c r="I621" s="37"/>
      <c r="J621" s="27" t="n">
        <v>0.091</v>
      </c>
      <c r="K621" s="28" t="n">
        <f aca="false">J621*25</f>
        <v>2.275</v>
      </c>
      <c r="L621" s="28" t="n">
        <f aca="false">J621*18</f>
        <v>1.638</v>
      </c>
      <c r="M621" s="28" t="n">
        <f aca="false">J621*15</f>
        <v>1.365</v>
      </c>
      <c r="N621" s="25" t="s">
        <v>1412</v>
      </c>
      <c r="O621" s="25" t="s">
        <v>59</v>
      </c>
      <c r="P621" s="25" t="s">
        <v>1348</v>
      </c>
      <c r="Q621" s="25" t="s">
        <v>1349</v>
      </c>
      <c r="R621" s="37" t="s">
        <v>1350</v>
      </c>
      <c r="S621" s="31" t="n">
        <v>581.653</v>
      </c>
      <c r="T621" s="31" t="str">
        <f aca="false">F621&amp;G621&amp;H621&amp;J621</f>
        <v>G3191529.7641529.8550.091</v>
      </c>
      <c r="U621" s="31" t="str">
        <f aca="false">VLOOKUP(T621,[2]四条国道目标任务!$AM$1:$AP$1048576,2,0)</f>
        <v>已录系统</v>
      </c>
      <c r="V621" s="31" t="str">
        <f aca="false">VLOOKUP(T621,[2]四条国道目标任务!$AM$1:$AP$1048576,3,0)</f>
        <v>四条国道（过千万）</v>
      </c>
      <c r="W621" s="31"/>
      <c r="X621" s="31"/>
    </row>
    <row r="622" s="69" customFormat="true" ht="24" hidden="false" customHeight="true" outlineLevel="2" collapsed="false">
      <c r="A622" s="27" t="n">
        <v>610</v>
      </c>
      <c r="B622" s="25" t="s">
        <v>16</v>
      </c>
      <c r="C622" s="27" t="n">
        <v>430703</v>
      </c>
      <c r="D622" s="67" t="s">
        <v>1503</v>
      </c>
      <c r="E622" s="37"/>
      <c r="F622" s="27" t="s">
        <v>102</v>
      </c>
      <c r="G622" s="27" t="n">
        <v>1530.026</v>
      </c>
      <c r="H622" s="27" t="n">
        <v>1530.062</v>
      </c>
      <c r="I622" s="37"/>
      <c r="J622" s="27" t="n">
        <v>0.036</v>
      </c>
      <c r="K622" s="28" t="n">
        <f aca="false">J622*25</f>
        <v>0.9</v>
      </c>
      <c r="L622" s="28" t="n">
        <f aca="false">J622*18</f>
        <v>0.648</v>
      </c>
      <c r="M622" s="28" t="n">
        <f aca="false">J622*15</f>
        <v>0.54</v>
      </c>
      <c r="N622" s="25" t="s">
        <v>1353</v>
      </c>
      <c r="O622" s="25" t="s">
        <v>59</v>
      </c>
      <c r="P622" s="25" t="s">
        <v>1348</v>
      </c>
      <c r="Q622" s="25" t="s">
        <v>1349</v>
      </c>
      <c r="R622" s="37" t="s">
        <v>1350</v>
      </c>
      <c r="S622" s="31" t="n">
        <v>581.653</v>
      </c>
      <c r="T622" s="31" t="str">
        <f aca="false">F622&amp;G622&amp;H622&amp;J622</f>
        <v>G3191530.0261530.0620.036</v>
      </c>
      <c r="U622" s="31" t="str">
        <f aca="false">VLOOKUP(T622,[2]四条国道目标任务!$AM$1:$AP$1048576,2,0)</f>
        <v>已录系统</v>
      </c>
      <c r="V622" s="31" t="str">
        <f aca="false">VLOOKUP(T622,[2]四条国道目标任务!$AM$1:$AP$1048576,3,0)</f>
        <v>四条国道（过千万）</v>
      </c>
      <c r="W622" s="31"/>
      <c r="X622" s="31"/>
    </row>
    <row r="623" s="69" customFormat="true" ht="24" hidden="false" customHeight="true" outlineLevel="2" collapsed="false">
      <c r="A623" s="27" t="n">
        <v>611</v>
      </c>
      <c r="B623" s="25" t="s">
        <v>16</v>
      </c>
      <c r="C623" s="27" t="n">
        <v>430703</v>
      </c>
      <c r="D623" s="67" t="s">
        <v>1503</v>
      </c>
      <c r="E623" s="37"/>
      <c r="F623" s="27" t="s">
        <v>102</v>
      </c>
      <c r="G623" s="27" t="n">
        <v>1530.796</v>
      </c>
      <c r="H623" s="27" t="n">
        <v>1530.896</v>
      </c>
      <c r="I623" s="37"/>
      <c r="J623" s="27" t="n">
        <v>0.1</v>
      </c>
      <c r="K623" s="28" t="n">
        <f aca="false">J623*25</f>
        <v>2.5</v>
      </c>
      <c r="L623" s="28" t="n">
        <f aca="false">J623*18</f>
        <v>1.8</v>
      </c>
      <c r="M623" s="28" t="n">
        <f aca="false">J623*15</f>
        <v>1.5</v>
      </c>
      <c r="N623" s="25" t="s">
        <v>1361</v>
      </c>
      <c r="O623" s="25" t="s">
        <v>59</v>
      </c>
      <c r="P623" s="25" t="s">
        <v>1348</v>
      </c>
      <c r="Q623" s="25" t="s">
        <v>1349</v>
      </c>
      <c r="R623" s="37" t="s">
        <v>1350</v>
      </c>
      <c r="S623" s="31" t="n">
        <v>581.653</v>
      </c>
      <c r="T623" s="31" t="str">
        <f aca="false">F623&amp;G623&amp;H623&amp;J623</f>
        <v>G3191530.7961530.8960.1</v>
      </c>
      <c r="U623" s="31" t="str">
        <f aca="false">VLOOKUP(T623,[2]四条国道目标任务!$AM$1:$AP$1048576,2,0)</f>
        <v>已录系统</v>
      </c>
      <c r="V623" s="31" t="str">
        <f aca="false">VLOOKUP(T623,[2]四条国道目标任务!$AM$1:$AP$1048576,3,0)</f>
        <v>四条国道（过千万）</v>
      </c>
      <c r="W623" s="31"/>
      <c r="X623" s="31"/>
    </row>
    <row r="624" s="69" customFormat="true" ht="24" hidden="false" customHeight="true" outlineLevel="2" collapsed="false">
      <c r="A624" s="27" t="n">
        <v>612</v>
      </c>
      <c r="B624" s="25" t="s">
        <v>16</v>
      </c>
      <c r="C624" s="27" t="n">
        <v>430703</v>
      </c>
      <c r="D624" s="67" t="s">
        <v>1503</v>
      </c>
      <c r="E624" s="37"/>
      <c r="F624" s="27" t="s">
        <v>102</v>
      </c>
      <c r="G624" s="27" t="n">
        <v>1531.222</v>
      </c>
      <c r="H624" s="27" t="n">
        <v>1531.27</v>
      </c>
      <c r="I624" s="37"/>
      <c r="J624" s="27" t="n">
        <v>0.048</v>
      </c>
      <c r="K624" s="28" t="n">
        <f aca="false">J624*25</f>
        <v>1.2</v>
      </c>
      <c r="L624" s="28" t="n">
        <f aca="false">J624*18</f>
        <v>0.864</v>
      </c>
      <c r="M624" s="28" t="n">
        <f aca="false">J624*15</f>
        <v>0.72</v>
      </c>
      <c r="N624" s="25" t="s">
        <v>1361</v>
      </c>
      <c r="O624" s="25" t="s">
        <v>59</v>
      </c>
      <c r="P624" s="25" t="s">
        <v>1348</v>
      </c>
      <c r="Q624" s="25" t="s">
        <v>1349</v>
      </c>
      <c r="R624" s="37" t="s">
        <v>1350</v>
      </c>
      <c r="S624" s="31" t="n">
        <v>581.653</v>
      </c>
      <c r="T624" s="31" t="str">
        <f aca="false">F624&amp;G624&amp;H624&amp;J624</f>
        <v>G3191531.2221531.270.048</v>
      </c>
      <c r="U624" s="31" t="str">
        <f aca="false">VLOOKUP(T624,[2]四条国道目标任务!$AM$1:$AP$1048576,2,0)</f>
        <v>已录系统</v>
      </c>
      <c r="V624" s="31" t="str">
        <f aca="false">VLOOKUP(T624,[2]四条国道目标任务!$AM$1:$AP$1048576,3,0)</f>
        <v>四条国道（过千万）</v>
      </c>
      <c r="W624" s="31"/>
      <c r="X624" s="31"/>
    </row>
    <row r="625" s="69" customFormat="true" ht="24" hidden="false" customHeight="true" outlineLevel="2" collapsed="false">
      <c r="A625" s="27" t="n">
        <v>613</v>
      </c>
      <c r="B625" s="25" t="s">
        <v>16</v>
      </c>
      <c r="C625" s="27" t="n">
        <v>430703</v>
      </c>
      <c r="D625" s="67" t="s">
        <v>1503</v>
      </c>
      <c r="E625" s="37"/>
      <c r="F625" s="27" t="s">
        <v>102</v>
      </c>
      <c r="G625" s="27" t="n">
        <v>1531.731</v>
      </c>
      <c r="H625" s="27" t="n">
        <v>1531.81</v>
      </c>
      <c r="I625" s="37"/>
      <c r="J625" s="27" t="n">
        <v>0.079</v>
      </c>
      <c r="K625" s="28" t="n">
        <f aca="false">J625*25</f>
        <v>1.975</v>
      </c>
      <c r="L625" s="28" t="n">
        <f aca="false">J625*18</f>
        <v>1.422</v>
      </c>
      <c r="M625" s="28" t="n">
        <f aca="false">J625*15</f>
        <v>1.185</v>
      </c>
      <c r="N625" s="25" t="s">
        <v>1361</v>
      </c>
      <c r="O625" s="25" t="s">
        <v>59</v>
      </c>
      <c r="P625" s="25" t="s">
        <v>1348</v>
      </c>
      <c r="Q625" s="25" t="s">
        <v>1349</v>
      </c>
      <c r="R625" s="37" t="s">
        <v>1350</v>
      </c>
      <c r="S625" s="31" t="n">
        <v>581.653</v>
      </c>
      <c r="T625" s="31" t="str">
        <f aca="false">F625&amp;G625&amp;H625&amp;J625</f>
        <v>G3191531.7311531.810.079</v>
      </c>
      <c r="U625" s="31" t="str">
        <f aca="false">VLOOKUP(T625,[2]四条国道目标任务!$AM$1:$AP$1048576,2,0)</f>
        <v>已录系统</v>
      </c>
      <c r="V625" s="31" t="str">
        <f aca="false">VLOOKUP(T625,[2]四条国道目标任务!$AM$1:$AP$1048576,3,0)</f>
        <v>四条国道（过千万）</v>
      </c>
      <c r="W625" s="31"/>
      <c r="X625" s="31"/>
    </row>
    <row r="626" s="69" customFormat="true" ht="24" hidden="false" customHeight="true" outlineLevel="2" collapsed="false">
      <c r="A626" s="27" t="n">
        <v>614</v>
      </c>
      <c r="B626" s="25" t="s">
        <v>16</v>
      </c>
      <c r="C626" s="27" t="n">
        <v>430703</v>
      </c>
      <c r="D626" s="67" t="s">
        <v>1503</v>
      </c>
      <c r="E626" s="37"/>
      <c r="F626" s="27" t="s">
        <v>102</v>
      </c>
      <c r="G626" s="27" t="n">
        <v>1532.749</v>
      </c>
      <c r="H626" s="27" t="n">
        <v>1537</v>
      </c>
      <c r="I626" s="37"/>
      <c r="J626" s="27" t="n">
        <v>1.9</v>
      </c>
      <c r="K626" s="28" t="n">
        <f aca="false">J626*25</f>
        <v>47.5</v>
      </c>
      <c r="L626" s="28" t="n">
        <f aca="false">J626*18</f>
        <v>34.2</v>
      </c>
      <c r="M626" s="28" t="n">
        <f aca="false">J626*15</f>
        <v>28.5</v>
      </c>
      <c r="N626" s="25" t="s">
        <v>1361</v>
      </c>
      <c r="O626" s="25" t="s">
        <v>59</v>
      </c>
      <c r="P626" s="25" t="s">
        <v>1348</v>
      </c>
      <c r="Q626" s="25" t="s">
        <v>1349</v>
      </c>
      <c r="R626" s="37" t="s">
        <v>1350</v>
      </c>
      <c r="S626" s="31" t="n">
        <v>581.653</v>
      </c>
      <c r="T626" s="31" t="str">
        <f aca="false">F626&amp;G626&amp;H626&amp;J626</f>
        <v>G3191532.74915371.9</v>
      </c>
      <c r="U626" s="31" t="str">
        <f aca="false">VLOOKUP(T626,[2]四条国道目标任务!$AM$1:$AP$1048576,2,0)</f>
        <v>已录系统</v>
      </c>
      <c r="V626" s="31" t="str">
        <f aca="false">VLOOKUP(T626,[2]四条国道目标任务!$AM$1:$AP$1048576,3,0)</f>
        <v>四条国道（过千万）</v>
      </c>
      <c r="W626" s="31"/>
      <c r="X626" s="31"/>
    </row>
    <row r="627" s="69" customFormat="true" ht="24" hidden="false" customHeight="true" outlineLevel="2" collapsed="false">
      <c r="A627" s="27" t="n">
        <v>615</v>
      </c>
      <c r="B627" s="25" t="s">
        <v>16</v>
      </c>
      <c r="C627" s="27" t="n">
        <v>430703</v>
      </c>
      <c r="D627" s="67" t="s">
        <v>1503</v>
      </c>
      <c r="E627" s="37"/>
      <c r="F627" s="27" t="s">
        <v>102</v>
      </c>
      <c r="G627" s="27" t="n">
        <v>1537.128</v>
      </c>
      <c r="H627" s="27" t="n">
        <v>1538.327</v>
      </c>
      <c r="I627" s="37"/>
      <c r="J627" s="27" t="n">
        <v>1.199</v>
      </c>
      <c r="K627" s="28" t="n">
        <f aca="false">J627*25</f>
        <v>29.975</v>
      </c>
      <c r="L627" s="28" t="n">
        <f aca="false">J627*18</f>
        <v>21.582</v>
      </c>
      <c r="M627" s="28" t="n">
        <f aca="false">J627*15</f>
        <v>17.985</v>
      </c>
      <c r="N627" s="25" t="s">
        <v>1513</v>
      </c>
      <c r="O627" s="25" t="s">
        <v>59</v>
      </c>
      <c r="P627" s="25" t="s">
        <v>1348</v>
      </c>
      <c r="Q627" s="25" t="s">
        <v>1349</v>
      </c>
      <c r="R627" s="37" t="s">
        <v>1350</v>
      </c>
      <c r="S627" s="31" t="n">
        <v>581.653</v>
      </c>
      <c r="T627" s="31" t="str">
        <f aca="false">F627&amp;G627&amp;H627&amp;J627</f>
        <v>G3191537.1281538.3271.199</v>
      </c>
      <c r="U627" s="31" t="str">
        <f aca="false">VLOOKUP(T627,[2]四条国道目标任务!$AM$1:$AP$1048576,2,0)</f>
        <v>已录系统</v>
      </c>
      <c r="V627" s="31" t="str">
        <f aca="false">VLOOKUP(T627,[2]四条国道目标任务!$AM$1:$AP$1048576,3,0)</f>
        <v>四条国道（过千万）</v>
      </c>
      <c r="W627" s="31"/>
      <c r="X627" s="31"/>
    </row>
    <row r="628" s="69" customFormat="true" ht="24" hidden="false" customHeight="true" outlineLevel="2" collapsed="false">
      <c r="A628" s="27" t="n">
        <v>616</v>
      </c>
      <c r="B628" s="25" t="s">
        <v>16</v>
      </c>
      <c r="C628" s="27" t="n">
        <v>430703</v>
      </c>
      <c r="D628" s="67" t="s">
        <v>1503</v>
      </c>
      <c r="E628" s="37"/>
      <c r="F628" s="27" t="s">
        <v>102</v>
      </c>
      <c r="G628" s="27" t="n">
        <v>1538.63</v>
      </c>
      <c r="H628" s="27" t="n">
        <v>1538.84</v>
      </c>
      <c r="I628" s="37"/>
      <c r="J628" s="27" t="n">
        <v>0.21</v>
      </c>
      <c r="K628" s="28" t="n">
        <f aca="false">J628*25</f>
        <v>5.25</v>
      </c>
      <c r="L628" s="28" t="n">
        <f aca="false">J628*18</f>
        <v>3.78</v>
      </c>
      <c r="M628" s="28" t="n">
        <f aca="false">J628*15</f>
        <v>3.15</v>
      </c>
      <c r="N628" s="25" t="s">
        <v>1513</v>
      </c>
      <c r="O628" s="25" t="s">
        <v>59</v>
      </c>
      <c r="P628" s="25" t="s">
        <v>1348</v>
      </c>
      <c r="Q628" s="25" t="s">
        <v>1349</v>
      </c>
      <c r="R628" s="37" t="s">
        <v>1350</v>
      </c>
      <c r="S628" s="31" t="n">
        <v>581.653</v>
      </c>
      <c r="T628" s="31" t="str">
        <f aca="false">F628&amp;G628&amp;H628&amp;J628</f>
        <v>G3191538.631538.840.21</v>
      </c>
      <c r="U628" s="31" t="str">
        <f aca="false">VLOOKUP(T628,[2]四条国道目标任务!$AM$1:$AP$1048576,2,0)</f>
        <v>已录系统</v>
      </c>
      <c r="V628" s="31" t="str">
        <f aca="false">VLOOKUP(T628,[2]四条国道目标任务!$AM$1:$AP$1048576,3,0)</f>
        <v>四条国道（过千万）</v>
      </c>
      <c r="W628" s="31"/>
      <c r="X628" s="31"/>
    </row>
    <row r="629" s="69" customFormat="true" ht="24" hidden="false" customHeight="true" outlineLevel="2" collapsed="false">
      <c r="A629" s="27" t="n">
        <v>617</v>
      </c>
      <c r="B629" s="25" t="s">
        <v>16</v>
      </c>
      <c r="C629" s="27" t="n">
        <v>430703</v>
      </c>
      <c r="D629" s="67" t="s">
        <v>1503</v>
      </c>
      <c r="E629" s="37"/>
      <c r="F629" s="27" t="s">
        <v>102</v>
      </c>
      <c r="G629" s="27" t="n">
        <v>1539.637</v>
      </c>
      <c r="H629" s="27" t="n">
        <v>1539.783</v>
      </c>
      <c r="I629" s="37"/>
      <c r="J629" s="27" t="n">
        <v>0.146</v>
      </c>
      <c r="K629" s="28" t="n">
        <f aca="false">J629*25</f>
        <v>3.65</v>
      </c>
      <c r="L629" s="28" t="n">
        <f aca="false">J629*18</f>
        <v>2.628</v>
      </c>
      <c r="M629" s="28" t="n">
        <f aca="false">J629*15</f>
        <v>2.19</v>
      </c>
      <c r="N629" s="25" t="s">
        <v>1514</v>
      </c>
      <c r="O629" s="25" t="s">
        <v>59</v>
      </c>
      <c r="P629" s="25" t="s">
        <v>1348</v>
      </c>
      <c r="Q629" s="25" t="s">
        <v>1349</v>
      </c>
      <c r="R629" s="37" t="s">
        <v>1350</v>
      </c>
      <c r="S629" s="31" t="n">
        <v>581.653</v>
      </c>
      <c r="T629" s="31" t="str">
        <f aca="false">F629&amp;G629&amp;H629&amp;J629</f>
        <v>G3191539.6371539.7830.146</v>
      </c>
      <c r="U629" s="31" t="str">
        <f aca="false">VLOOKUP(T629,[2]四条国道目标任务!$AM$1:$AP$1048576,2,0)</f>
        <v>已录系统</v>
      </c>
      <c r="V629" s="31" t="str">
        <f aca="false">VLOOKUP(T629,[2]四条国道目标任务!$AM$1:$AP$1048576,3,0)</f>
        <v>四条国道（过千万）</v>
      </c>
      <c r="W629" s="31"/>
      <c r="X629" s="31"/>
    </row>
    <row r="630" s="69" customFormat="true" ht="24" hidden="false" customHeight="true" outlineLevel="2" collapsed="false">
      <c r="A630" s="27" t="n">
        <v>618</v>
      </c>
      <c r="B630" s="25" t="s">
        <v>16</v>
      </c>
      <c r="C630" s="27" t="n">
        <v>430703</v>
      </c>
      <c r="D630" s="67" t="s">
        <v>1503</v>
      </c>
      <c r="E630" s="37"/>
      <c r="F630" s="27" t="s">
        <v>102</v>
      </c>
      <c r="G630" s="27" t="n">
        <v>1540.408</v>
      </c>
      <c r="H630" s="27" t="n">
        <v>1541.08</v>
      </c>
      <c r="I630" s="37"/>
      <c r="J630" s="27" t="n">
        <v>0.672</v>
      </c>
      <c r="K630" s="28" t="n">
        <f aca="false">J630*25</f>
        <v>16.8</v>
      </c>
      <c r="L630" s="28" t="n">
        <f aca="false">J630*18</f>
        <v>12.096</v>
      </c>
      <c r="M630" s="28" t="n">
        <f aca="false">J630*15</f>
        <v>10.08</v>
      </c>
      <c r="N630" s="25" t="s">
        <v>1515</v>
      </c>
      <c r="O630" s="25" t="s">
        <v>59</v>
      </c>
      <c r="P630" s="25" t="s">
        <v>1348</v>
      </c>
      <c r="Q630" s="25" t="s">
        <v>1349</v>
      </c>
      <c r="R630" s="37" t="s">
        <v>1350</v>
      </c>
      <c r="S630" s="31" t="n">
        <v>581.653</v>
      </c>
      <c r="T630" s="31" t="str">
        <f aca="false">F630&amp;G630&amp;H630&amp;J630</f>
        <v>G3191540.4081541.080.672</v>
      </c>
      <c r="U630" s="31" t="str">
        <f aca="false">VLOOKUP(T630,[2]四条国道目标任务!$AM$1:$AP$1048576,2,0)</f>
        <v>已录系统</v>
      </c>
      <c r="V630" s="31" t="str">
        <f aca="false">VLOOKUP(T630,[2]四条国道目标任务!$AM$1:$AP$1048576,3,0)</f>
        <v>四条国道（过千万）</v>
      </c>
      <c r="W630" s="31"/>
      <c r="X630" s="31"/>
    </row>
    <row r="631" s="69" customFormat="true" ht="24" hidden="false" customHeight="true" outlineLevel="2" collapsed="false">
      <c r="A631" s="27" t="n">
        <v>619</v>
      </c>
      <c r="B631" s="25" t="s">
        <v>16</v>
      </c>
      <c r="C631" s="27" t="n">
        <v>430703</v>
      </c>
      <c r="D631" s="67" t="s">
        <v>1503</v>
      </c>
      <c r="E631" s="37"/>
      <c r="F631" s="27" t="s">
        <v>102</v>
      </c>
      <c r="G631" s="27" t="n">
        <v>1541.092</v>
      </c>
      <c r="H631" s="27" t="n">
        <v>1541.146</v>
      </c>
      <c r="I631" s="37"/>
      <c r="J631" s="27" t="n">
        <v>0.054</v>
      </c>
      <c r="K631" s="28" t="n">
        <f aca="false">J631*25</f>
        <v>1.35</v>
      </c>
      <c r="L631" s="28" t="n">
        <f aca="false">J631*18</f>
        <v>0.972</v>
      </c>
      <c r="M631" s="28" t="n">
        <f aca="false">J631*15</f>
        <v>0.81</v>
      </c>
      <c r="N631" s="25" t="s">
        <v>1361</v>
      </c>
      <c r="O631" s="25" t="s">
        <v>59</v>
      </c>
      <c r="P631" s="25" t="s">
        <v>1348</v>
      </c>
      <c r="Q631" s="25" t="s">
        <v>1349</v>
      </c>
      <c r="R631" s="37" t="s">
        <v>1350</v>
      </c>
      <c r="S631" s="31" t="n">
        <v>581.653</v>
      </c>
      <c r="T631" s="31" t="str">
        <f aca="false">F631&amp;G631&amp;H631&amp;J631</f>
        <v>G3191541.0921541.1460.054</v>
      </c>
      <c r="U631" s="31" t="str">
        <f aca="false">VLOOKUP(T631,[2]四条国道目标任务!$AM$1:$AP$1048576,2,0)</f>
        <v>已录系统</v>
      </c>
      <c r="V631" s="31" t="str">
        <f aca="false">VLOOKUP(T631,[2]四条国道目标任务!$AM$1:$AP$1048576,3,0)</f>
        <v>四条国道（过千万）</v>
      </c>
      <c r="W631" s="31"/>
      <c r="X631" s="31"/>
    </row>
    <row r="632" s="69" customFormat="true" ht="24" hidden="false" customHeight="true" outlineLevel="2" collapsed="false">
      <c r="A632" s="27" t="n">
        <v>620</v>
      </c>
      <c r="B632" s="25" t="s">
        <v>16</v>
      </c>
      <c r="C632" s="27" t="n">
        <v>430703</v>
      </c>
      <c r="D632" s="67" t="s">
        <v>1503</v>
      </c>
      <c r="E632" s="37"/>
      <c r="F632" s="27" t="s">
        <v>102</v>
      </c>
      <c r="G632" s="27" t="n">
        <v>1541.227</v>
      </c>
      <c r="H632" s="27" t="n">
        <v>1546.258</v>
      </c>
      <c r="I632" s="37"/>
      <c r="J632" s="27" t="n">
        <v>5.031</v>
      </c>
      <c r="K632" s="28" t="n">
        <f aca="false">J632*25</f>
        <v>125.775</v>
      </c>
      <c r="L632" s="28" t="n">
        <f aca="false">J632*18</f>
        <v>90.558</v>
      </c>
      <c r="M632" s="28" t="n">
        <f aca="false">J632*15</f>
        <v>75.465</v>
      </c>
      <c r="N632" s="25" t="s">
        <v>1504</v>
      </c>
      <c r="O632" s="25" t="s">
        <v>59</v>
      </c>
      <c r="P632" s="25" t="s">
        <v>1348</v>
      </c>
      <c r="Q632" s="25" t="s">
        <v>1349</v>
      </c>
      <c r="R632" s="37" t="s">
        <v>1350</v>
      </c>
      <c r="S632" s="31" t="n">
        <v>581.653</v>
      </c>
      <c r="T632" s="31" t="str">
        <f aca="false">F632&amp;G632&amp;H632&amp;J632</f>
        <v>G3191541.2271546.2585.031</v>
      </c>
      <c r="U632" s="31" t="str">
        <f aca="false">VLOOKUP(T632,[2]四条国道目标任务!$AM$1:$AP$1048576,2,0)</f>
        <v>已录系统</v>
      </c>
      <c r="V632" s="31" t="str">
        <f aca="false">VLOOKUP(T632,[2]四条国道目标任务!$AM$1:$AP$1048576,3,0)</f>
        <v>四条国道（过千万）</v>
      </c>
      <c r="W632" s="31"/>
      <c r="X632" s="31"/>
    </row>
    <row r="633" s="69" customFormat="true" ht="24" hidden="false" customHeight="true" outlineLevel="2" collapsed="false">
      <c r="A633" s="27" t="n">
        <v>621</v>
      </c>
      <c r="B633" s="25" t="s">
        <v>16</v>
      </c>
      <c r="C633" s="27" t="n">
        <v>430703</v>
      </c>
      <c r="D633" s="67" t="s">
        <v>1503</v>
      </c>
      <c r="E633" s="37"/>
      <c r="F633" s="27" t="s">
        <v>102</v>
      </c>
      <c r="G633" s="27" t="n">
        <v>1568.137</v>
      </c>
      <c r="H633" s="27" t="n">
        <v>1568.451</v>
      </c>
      <c r="I633" s="37"/>
      <c r="J633" s="27" t="n">
        <v>0.314</v>
      </c>
      <c r="K633" s="28" t="n">
        <f aca="false">J633*25</f>
        <v>7.85</v>
      </c>
      <c r="L633" s="28" t="n">
        <f aca="false">J633*18</f>
        <v>5.652</v>
      </c>
      <c r="M633" s="28" t="n">
        <f aca="false">J633*15</f>
        <v>4.71</v>
      </c>
      <c r="N633" s="25" t="s">
        <v>1516</v>
      </c>
      <c r="O633" s="25" t="s">
        <v>59</v>
      </c>
      <c r="P633" s="25" t="s">
        <v>1348</v>
      </c>
      <c r="Q633" s="25" t="s">
        <v>1349</v>
      </c>
      <c r="R633" s="37" t="s">
        <v>1350</v>
      </c>
      <c r="S633" s="31" t="n">
        <v>581.653</v>
      </c>
      <c r="T633" s="31" t="str">
        <f aca="false">F633&amp;G633&amp;H633&amp;J633</f>
        <v>G3191568.1371568.4510.314</v>
      </c>
      <c r="U633" s="31" t="str">
        <f aca="false">VLOOKUP(T633,[2]四条国道目标任务!$AM$1:$AP$1048576,2,0)</f>
        <v>已录系统</v>
      </c>
      <c r="V633" s="31" t="str">
        <f aca="false">VLOOKUP(T633,[2]四条国道目标任务!$AM$1:$AP$1048576,3,0)</f>
        <v>四条国道（过千万）</v>
      </c>
      <c r="W633" s="31"/>
      <c r="X633" s="31"/>
    </row>
    <row r="634" s="69" customFormat="true" ht="24" hidden="false" customHeight="true" outlineLevel="2" collapsed="false">
      <c r="A634" s="27" t="n">
        <v>622</v>
      </c>
      <c r="B634" s="25" t="s">
        <v>16</v>
      </c>
      <c r="C634" s="27" t="n">
        <v>430703</v>
      </c>
      <c r="D634" s="67" t="s">
        <v>1503</v>
      </c>
      <c r="E634" s="37"/>
      <c r="F634" s="27" t="s">
        <v>102</v>
      </c>
      <c r="G634" s="27" t="n">
        <v>1568.868</v>
      </c>
      <c r="H634" s="27" t="n">
        <v>1570.45</v>
      </c>
      <c r="I634" s="37"/>
      <c r="J634" s="27" t="n">
        <v>1.582</v>
      </c>
      <c r="K634" s="28" t="n">
        <f aca="false">J634*25</f>
        <v>39.55</v>
      </c>
      <c r="L634" s="28" t="n">
        <f aca="false">J634*18</f>
        <v>28.476</v>
      </c>
      <c r="M634" s="28" t="n">
        <f aca="false">J634*15</f>
        <v>23.73</v>
      </c>
      <c r="N634" s="25" t="s">
        <v>1517</v>
      </c>
      <c r="O634" s="25" t="s">
        <v>59</v>
      </c>
      <c r="P634" s="25" t="s">
        <v>1348</v>
      </c>
      <c r="Q634" s="25" t="s">
        <v>1349</v>
      </c>
      <c r="R634" s="37" t="s">
        <v>1350</v>
      </c>
      <c r="S634" s="31" t="n">
        <v>581.653</v>
      </c>
      <c r="T634" s="31" t="str">
        <f aca="false">F634&amp;G634&amp;H634&amp;J634</f>
        <v>G3191568.8681570.451.582</v>
      </c>
      <c r="U634" s="31" t="str">
        <f aca="false">VLOOKUP(T634,[2]四条国道目标任务!$AM$1:$AP$1048576,2,0)</f>
        <v>已录系统</v>
      </c>
      <c r="V634" s="31" t="str">
        <f aca="false">VLOOKUP(T634,[2]四条国道目标任务!$AM$1:$AP$1048576,3,0)</f>
        <v>四条国道（过千万）</v>
      </c>
      <c r="W634" s="31"/>
      <c r="X634" s="31"/>
    </row>
    <row r="635" s="69" customFormat="true" ht="24" hidden="false" customHeight="true" outlineLevel="2" collapsed="false">
      <c r="A635" s="27" t="n">
        <v>623</v>
      </c>
      <c r="B635" s="25" t="s">
        <v>16</v>
      </c>
      <c r="C635" s="27" t="n">
        <v>430703</v>
      </c>
      <c r="D635" s="67" t="s">
        <v>1503</v>
      </c>
      <c r="E635" s="37"/>
      <c r="F635" s="27" t="s">
        <v>102</v>
      </c>
      <c r="G635" s="27" t="n">
        <v>1570.662</v>
      </c>
      <c r="H635" s="27" t="n">
        <v>1571.321</v>
      </c>
      <c r="I635" s="37"/>
      <c r="J635" s="27" t="n">
        <v>0.659</v>
      </c>
      <c r="K635" s="28" t="n">
        <f aca="false">J635*25</f>
        <v>16.475</v>
      </c>
      <c r="L635" s="28" t="n">
        <f aca="false">J635*18</f>
        <v>11.862</v>
      </c>
      <c r="M635" s="28" t="n">
        <f aca="false">J635*15</f>
        <v>9.885</v>
      </c>
      <c r="N635" s="25" t="s">
        <v>1513</v>
      </c>
      <c r="O635" s="25" t="s">
        <v>59</v>
      </c>
      <c r="P635" s="25" t="s">
        <v>1348</v>
      </c>
      <c r="Q635" s="25" t="s">
        <v>1349</v>
      </c>
      <c r="R635" s="37" t="s">
        <v>1350</v>
      </c>
      <c r="S635" s="31" t="n">
        <v>581.653</v>
      </c>
      <c r="T635" s="31" t="str">
        <f aca="false">F635&amp;G635&amp;H635&amp;J635</f>
        <v>G3191570.6621571.3210.659</v>
      </c>
      <c r="U635" s="31" t="str">
        <f aca="false">VLOOKUP(T635,[2]四条国道目标任务!$AM$1:$AP$1048576,2,0)</f>
        <v>已录系统</v>
      </c>
      <c r="V635" s="31" t="str">
        <f aca="false">VLOOKUP(T635,[2]四条国道目标任务!$AM$1:$AP$1048576,3,0)</f>
        <v>四条国道（过千万）</v>
      </c>
      <c r="W635" s="31"/>
      <c r="X635" s="31"/>
    </row>
    <row r="636" s="69" customFormat="true" ht="24" hidden="false" customHeight="true" outlineLevel="2" collapsed="false">
      <c r="A636" s="27" t="n">
        <v>624</v>
      </c>
      <c r="B636" s="25" t="s">
        <v>16</v>
      </c>
      <c r="C636" s="27" t="n">
        <v>430703</v>
      </c>
      <c r="D636" s="67" t="s">
        <v>1503</v>
      </c>
      <c r="E636" s="37"/>
      <c r="F636" s="27" t="s">
        <v>102</v>
      </c>
      <c r="G636" s="27" t="n">
        <v>1571.41</v>
      </c>
      <c r="H636" s="27" t="n">
        <v>1571.426</v>
      </c>
      <c r="I636" s="37"/>
      <c r="J636" s="27" t="n">
        <v>0.016</v>
      </c>
      <c r="K636" s="28" t="n">
        <f aca="false">J636*25</f>
        <v>0.4</v>
      </c>
      <c r="L636" s="28" t="n">
        <f aca="false">J636*18</f>
        <v>0.288</v>
      </c>
      <c r="M636" s="28" t="n">
        <f aca="false">J636*15</f>
        <v>0.24</v>
      </c>
      <c r="N636" s="25" t="s">
        <v>1361</v>
      </c>
      <c r="O636" s="25" t="s">
        <v>59</v>
      </c>
      <c r="P636" s="25" t="s">
        <v>1348</v>
      </c>
      <c r="Q636" s="25" t="s">
        <v>1349</v>
      </c>
      <c r="R636" s="37" t="s">
        <v>1350</v>
      </c>
      <c r="S636" s="31" t="n">
        <v>581.653</v>
      </c>
      <c r="T636" s="31" t="str">
        <f aca="false">F636&amp;G636&amp;H636&amp;J636</f>
        <v>G3191571.411571.4260.016</v>
      </c>
      <c r="U636" s="31" t="str">
        <f aca="false">VLOOKUP(T636,[2]四条国道目标任务!$AM$1:$AP$1048576,2,0)</f>
        <v>已录系统</v>
      </c>
      <c r="V636" s="31" t="str">
        <f aca="false">VLOOKUP(T636,[2]四条国道目标任务!$AM$1:$AP$1048576,3,0)</f>
        <v>四条国道（过千万）</v>
      </c>
      <c r="W636" s="31"/>
      <c r="X636" s="31"/>
    </row>
    <row r="637" s="69" customFormat="true" ht="24" hidden="false" customHeight="true" outlineLevel="2" collapsed="false">
      <c r="A637" s="27" t="n">
        <v>625</v>
      </c>
      <c r="B637" s="25" t="s">
        <v>16</v>
      </c>
      <c r="C637" s="27" t="n">
        <v>430703</v>
      </c>
      <c r="D637" s="67" t="s">
        <v>1503</v>
      </c>
      <c r="E637" s="37"/>
      <c r="F637" s="27" t="s">
        <v>102</v>
      </c>
      <c r="G637" s="27" t="n">
        <v>1571.679</v>
      </c>
      <c r="H637" s="27" t="n">
        <v>1571.686</v>
      </c>
      <c r="I637" s="37"/>
      <c r="J637" s="27" t="n">
        <v>0.007</v>
      </c>
      <c r="K637" s="28" t="n">
        <f aca="false">J637*25</f>
        <v>0.175</v>
      </c>
      <c r="L637" s="28" t="n">
        <f aca="false">J637*18</f>
        <v>0.126</v>
      </c>
      <c r="M637" s="28" t="n">
        <f aca="false">J637*15</f>
        <v>0.105</v>
      </c>
      <c r="N637" s="25" t="s">
        <v>1361</v>
      </c>
      <c r="O637" s="25" t="s">
        <v>59</v>
      </c>
      <c r="P637" s="25" t="s">
        <v>1348</v>
      </c>
      <c r="Q637" s="25" t="s">
        <v>1349</v>
      </c>
      <c r="R637" s="37" t="s">
        <v>1350</v>
      </c>
      <c r="S637" s="31" t="n">
        <v>581.653</v>
      </c>
      <c r="T637" s="31" t="str">
        <f aca="false">F637&amp;G637&amp;H637&amp;J637</f>
        <v>G3191571.6791571.6860.007</v>
      </c>
      <c r="U637" s="31" t="str">
        <f aca="false">VLOOKUP(T637,[2]四条国道目标任务!$AM$1:$AP$1048576,2,0)</f>
        <v>已录系统</v>
      </c>
      <c r="V637" s="31" t="str">
        <f aca="false">VLOOKUP(T637,[2]四条国道目标任务!$AM$1:$AP$1048576,3,0)</f>
        <v>四条国道（过千万）</v>
      </c>
      <c r="W637" s="31"/>
      <c r="X637" s="31"/>
    </row>
    <row r="638" s="69" customFormat="true" ht="24" hidden="false" customHeight="true" outlineLevel="2" collapsed="false">
      <c r="A638" s="27" t="n">
        <v>626</v>
      </c>
      <c r="B638" s="25" t="s">
        <v>16</v>
      </c>
      <c r="C638" s="27" t="n">
        <v>430703</v>
      </c>
      <c r="D638" s="67" t="s">
        <v>1503</v>
      </c>
      <c r="E638" s="37"/>
      <c r="F638" s="27" t="s">
        <v>102</v>
      </c>
      <c r="G638" s="27" t="n">
        <v>1571.686</v>
      </c>
      <c r="H638" s="27" t="n">
        <v>1573.379</v>
      </c>
      <c r="I638" s="37"/>
      <c r="J638" s="27" t="n">
        <v>1.693</v>
      </c>
      <c r="K638" s="28" t="n">
        <f aca="false">J638*25</f>
        <v>42.325</v>
      </c>
      <c r="L638" s="28" t="n">
        <f aca="false">J638*18</f>
        <v>30.474</v>
      </c>
      <c r="M638" s="28" t="n">
        <f aca="false">J638*15</f>
        <v>25.395</v>
      </c>
      <c r="N638" s="25" t="s">
        <v>1513</v>
      </c>
      <c r="O638" s="25" t="s">
        <v>59</v>
      </c>
      <c r="P638" s="25" t="s">
        <v>1348</v>
      </c>
      <c r="Q638" s="25" t="s">
        <v>1349</v>
      </c>
      <c r="R638" s="37" t="s">
        <v>1350</v>
      </c>
      <c r="S638" s="31" t="n">
        <v>581.653</v>
      </c>
      <c r="T638" s="31" t="str">
        <f aca="false">F638&amp;G638&amp;H638&amp;J638</f>
        <v>G3191571.6861573.3791.693</v>
      </c>
      <c r="U638" s="31" t="str">
        <f aca="false">VLOOKUP(T638,[2]四条国道目标任务!$AM$1:$AP$1048576,2,0)</f>
        <v>已录系统</v>
      </c>
      <c r="V638" s="31" t="str">
        <f aca="false">VLOOKUP(T638,[2]四条国道目标任务!$AM$1:$AP$1048576,3,0)</f>
        <v>四条国道（过千万）</v>
      </c>
      <c r="W638" s="31"/>
      <c r="X638" s="31"/>
    </row>
    <row r="639" s="69" customFormat="true" ht="24" hidden="false" customHeight="true" outlineLevel="2" collapsed="false">
      <c r="A639" s="27" t="n">
        <v>627</v>
      </c>
      <c r="B639" s="25" t="s">
        <v>16</v>
      </c>
      <c r="C639" s="27" t="n">
        <v>430703</v>
      </c>
      <c r="D639" s="67" t="s">
        <v>1503</v>
      </c>
      <c r="E639" s="37"/>
      <c r="F639" s="27" t="s">
        <v>102</v>
      </c>
      <c r="G639" s="27" t="n">
        <v>1573.561</v>
      </c>
      <c r="H639" s="27" t="n">
        <v>1574.809</v>
      </c>
      <c r="I639" s="37"/>
      <c r="J639" s="27" t="n">
        <v>1.248</v>
      </c>
      <c r="K639" s="28" t="n">
        <f aca="false">J639*25</f>
        <v>31.2</v>
      </c>
      <c r="L639" s="28" t="n">
        <f aca="false">J639*18</f>
        <v>22.464</v>
      </c>
      <c r="M639" s="28" t="n">
        <f aca="false">J639*15</f>
        <v>18.72</v>
      </c>
      <c r="N639" s="25" t="s">
        <v>1518</v>
      </c>
      <c r="O639" s="25" t="s">
        <v>59</v>
      </c>
      <c r="P639" s="25" t="s">
        <v>1348</v>
      </c>
      <c r="Q639" s="25" t="s">
        <v>1349</v>
      </c>
      <c r="R639" s="37" t="s">
        <v>1350</v>
      </c>
      <c r="S639" s="31" t="n">
        <v>581.653</v>
      </c>
      <c r="T639" s="31" t="str">
        <f aca="false">F639&amp;G639&amp;H639&amp;J639</f>
        <v>G3191573.5611574.8091.248</v>
      </c>
      <c r="U639" s="31" t="str">
        <f aca="false">VLOOKUP(T639,[2]四条国道目标任务!$AM$1:$AP$1048576,2,0)</f>
        <v>已录系统</v>
      </c>
      <c r="V639" s="31" t="str">
        <f aca="false">VLOOKUP(T639,[2]四条国道目标任务!$AM$1:$AP$1048576,3,0)</f>
        <v>四条国道（过千万）</v>
      </c>
      <c r="W639" s="31"/>
      <c r="X639" s="31"/>
    </row>
    <row r="640" s="69" customFormat="true" ht="24" hidden="false" customHeight="true" outlineLevel="2" collapsed="false">
      <c r="A640" s="27" t="n">
        <v>628</v>
      </c>
      <c r="B640" s="25" t="s">
        <v>16</v>
      </c>
      <c r="C640" s="27" t="n">
        <v>430703</v>
      </c>
      <c r="D640" s="67" t="s">
        <v>1503</v>
      </c>
      <c r="E640" s="37"/>
      <c r="F640" s="27" t="s">
        <v>102</v>
      </c>
      <c r="G640" s="27" t="n">
        <v>1575.039</v>
      </c>
      <c r="H640" s="27" t="n">
        <v>1579.127</v>
      </c>
      <c r="I640" s="37"/>
      <c r="J640" s="27" t="n">
        <v>4.088</v>
      </c>
      <c r="K640" s="28" t="n">
        <f aca="false">J640*25</f>
        <v>102.2</v>
      </c>
      <c r="L640" s="28" t="n">
        <f aca="false">J640*18</f>
        <v>73.584</v>
      </c>
      <c r="M640" s="28" t="n">
        <f aca="false">J640*15</f>
        <v>61.32</v>
      </c>
      <c r="N640" s="25" t="s">
        <v>1513</v>
      </c>
      <c r="O640" s="25" t="s">
        <v>59</v>
      </c>
      <c r="P640" s="25" t="s">
        <v>1348</v>
      </c>
      <c r="Q640" s="25" t="s">
        <v>1349</v>
      </c>
      <c r="R640" s="37" t="s">
        <v>1350</v>
      </c>
      <c r="S640" s="31" t="n">
        <v>581.653</v>
      </c>
      <c r="T640" s="31" t="str">
        <f aca="false">F640&amp;G640&amp;H640&amp;J640</f>
        <v>G3191575.0391579.1274.088</v>
      </c>
      <c r="U640" s="31" t="str">
        <f aca="false">VLOOKUP(T640,[2]四条国道目标任务!$AM$1:$AP$1048576,2,0)</f>
        <v>已录系统</v>
      </c>
      <c r="V640" s="31" t="str">
        <f aca="false">VLOOKUP(T640,[2]四条国道目标任务!$AM$1:$AP$1048576,3,0)</f>
        <v>四条国道（过千万）</v>
      </c>
      <c r="W640" s="31"/>
      <c r="X640" s="31"/>
    </row>
    <row r="641" s="69" customFormat="true" ht="24" hidden="false" customHeight="true" outlineLevel="2" collapsed="false">
      <c r="A641" s="27" t="n">
        <v>629</v>
      </c>
      <c r="B641" s="25" t="s">
        <v>16</v>
      </c>
      <c r="C641" s="27" t="n">
        <v>430703</v>
      </c>
      <c r="D641" s="67" t="s">
        <v>1503</v>
      </c>
      <c r="E641" s="37"/>
      <c r="F641" s="27" t="s">
        <v>102</v>
      </c>
      <c r="G641" s="27" t="n">
        <v>1593.827</v>
      </c>
      <c r="H641" s="27" t="n">
        <v>1595.327</v>
      </c>
      <c r="I641" s="37"/>
      <c r="J641" s="27" t="n">
        <v>1.5</v>
      </c>
      <c r="K641" s="28" t="n">
        <f aca="false">J641*25</f>
        <v>37.5</v>
      </c>
      <c r="L641" s="28" t="n">
        <f aca="false">J641*18</f>
        <v>27</v>
      </c>
      <c r="M641" s="28" t="n">
        <f aca="false">J641*15</f>
        <v>22.5</v>
      </c>
      <c r="N641" s="25" t="s">
        <v>1513</v>
      </c>
      <c r="O641" s="25" t="s">
        <v>59</v>
      </c>
      <c r="P641" s="25" t="s">
        <v>1348</v>
      </c>
      <c r="Q641" s="25" t="s">
        <v>1349</v>
      </c>
      <c r="R641" s="37" t="s">
        <v>1350</v>
      </c>
      <c r="S641" s="31" t="n">
        <v>581.653</v>
      </c>
      <c r="T641" s="31" t="str">
        <f aca="false">F641&amp;G641&amp;H641&amp;J641</f>
        <v>G3191593.8271595.3271.5</v>
      </c>
      <c r="U641" s="31" t="str">
        <f aca="false">VLOOKUP(T641,[2]四条国道目标任务!$AM$1:$AP$1048576,2,0)</f>
        <v>已录系统</v>
      </c>
      <c r="V641" s="31" t="str">
        <f aca="false">VLOOKUP(T641,[2]四条国道目标任务!$AM$1:$AP$1048576,3,0)</f>
        <v>四条国道（过千万）</v>
      </c>
      <c r="W641" s="31"/>
      <c r="X641" s="31"/>
    </row>
    <row r="642" s="69" customFormat="true" ht="24" hidden="false" customHeight="true" outlineLevel="2" collapsed="false">
      <c r="A642" s="27" t="n">
        <v>630</v>
      </c>
      <c r="B642" s="25" t="s">
        <v>16</v>
      </c>
      <c r="C642" s="27" t="n">
        <v>430703</v>
      </c>
      <c r="D642" s="25" t="s">
        <v>1503</v>
      </c>
      <c r="E642" s="25" t="s">
        <v>49</v>
      </c>
      <c r="F642" s="27" t="s">
        <v>607</v>
      </c>
      <c r="G642" s="27" t="n">
        <v>84.85</v>
      </c>
      <c r="H642" s="27" t="n">
        <v>90.2</v>
      </c>
      <c r="I642" s="25" t="s">
        <v>1461</v>
      </c>
      <c r="J642" s="27" t="n">
        <v>0.5</v>
      </c>
      <c r="K642" s="26" t="n">
        <v>20.05</v>
      </c>
      <c r="L642" s="26" t="n">
        <v>18.05</v>
      </c>
      <c r="M642" s="26" t="n">
        <v>7.5</v>
      </c>
      <c r="N642" s="25" t="s">
        <v>1519</v>
      </c>
      <c r="O642" s="25" t="s">
        <v>59</v>
      </c>
      <c r="P642" s="27" t="s">
        <v>1457</v>
      </c>
      <c r="Q642" s="25" t="s">
        <v>59</v>
      </c>
      <c r="R642" s="26"/>
      <c r="S642" s="31" t="n">
        <v>474.061</v>
      </c>
      <c r="T642" s="31" t="str">
        <f aca="false">F642&amp;G642&amp;H642&amp;J642</f>
        <v>S22384.8590.20.5</v>
      </c>
      <c r="U642" s="31" t="e">
        <f aca="false">VLOOKUP(T642,[2]四条国道目标任务!$AM$1:$AP$1048576,2,0)</f>
        <v>#N/A</v>
      </c>
      <c r="V642" s="31" t="e">
        <f aca="false">VLOOKUP(T642,[2]四条国道目标任务!$AM$1:$AP$1048576,3,0)</f>
        <v>#N/A</v>
      </c>
      <c r="W642" s="68"/>
      <c r="X642" s="68"/>
    </row>
    <row r="643" s="69" customFormat="true" ht="24" hidden="false" customHeight="true" outlineLevel="2" collapsed="false">
      <c r="A643" s="27" t="n">
        <v>631</v>
      </c>
      <c r="B643" s="25" t="s">
        <v>16</v>
      </c>
      <c r="C643" s="27" t="n">
        <v>430703</v>
      </c>
      <c r="D643" s="25" t="s">
        <v>1503</v>
      </c>
      <c r="E643" s="25" t="s">
        <v>49</v>
      </c>
      <c r="F643" s="27" t="s">
        <v>607</v>
      </c>
      <c r="G643" s="27" t="n">
        <v>90.28</v>
      </c>
      <c r="H643" s="27" t="n">
        <v>90.288</v>
      </c>
      <c r="I643" s="25" t="s">
        <v>1461</v>
      </c>
      <c r="J643" s="27" t="n">
        <v>0.008</v>
      </c>
      <c r="K643" s="26" t="n">
        <v>2</v>
      </c>
      <c r="L643" s="26" t="n">
        <v>1.5</v>
      </c>
      <c r="M643" s="26" t="n">
        <v>0.12</v>
      </c>
      <c r="N643" s="25" t="s">
        <v>1361</v>
      </c>
      <c r="O643" s="25" t="s">
        <v>59</v>
      </c>
      <c r="P643" s="27" t="s">
        <v>1457</v>
      </c>
      <c r="Q643" s="25" t="s">
        <v>59</v>
      </c>
      <c r="R643" s="26"/>
      <c r="S643" s="31" t="n">
        <v>474.061</v>
      </c>
      <c r="T643" s="31" t="str">
        <f aca="false">F643&amp;G643&amp;H643&amp;J643</f>
        <v>S22390.2890.2880.008</v>
      </c>
      <c r="U643" s="31" t="e">
        <f aca="false">VLOOKUP(T643,[2]四条国道目标任务!$AM$1:$AP$1048576,2,0)</f>
        <v>#N/A</v>
      </c>
      <c r="V643" s="31" t="e">
        <f aca="false">VLOOKUP(T643,[2]四条国道目标任务!$AM$1:$AP$1048576,3,0)</f>
        <v>#N/A</v>
      </c>
      <c r="W643" s="68"/>
      <c r="X643" s="68"/>
    </row>
    <row r="644" s="69" customFormat="true" ht="24" hidden="false" customHeight="true" outlineLevel="2" collapsed="false">
      <c r="A644" s="27" t="n">
        <v>632</v>
      </c>
      <c r="B644" s="25" t="s">
        <v>16</v>
      </c>
      <c r="C644" s="27" t="n">
        <v>430703</v>
      </c>
      <c r="D644" s="25" t="s">
        <v>1503</v>
      </c>
      <c r="E644" s="25" t="s">
        <v>49</v>
      </c>
      <c r="F644" s="27" t="s">
        <v>607</v>
      </c>
      <c r="G644" s="27" t="n">
        <v>96.647</v>
      </c>
      <c r="H644" s="27" t="n">
        <v>96.663</v>
      </c>
      <c r="I644" s="25" t="s">
        <v>1461</v>
      </c>
      <c r="J644" s="27" t="n">
        <v>0.016</v>
      </c>
      <c r="K644" s="26" t="n">
        <v>2.18</v>
      </c>
      <c r="L644" s="26" t="n">
        <v>1.5</v>
      </c>
      <c r="M644" s="26" t="n">
        <v>0.24</v>
      </c>
      <c r="N644" s="25" t="s">
        <v>1520</v>
      </c>
      <c r="O644" s="25" t="s">
        <v>59</v>
      </c>
      <c r="P644" s="27" t="s">
        <v>1457</v>
      </c>
      <c r="Q644" s="25" t="s">
        <v>59</v>
      </c>
      <c r="R644" s="26"/>
      <c r="S644" s="31" t="n">
        <v>474.061</v>
      </c>
      <c r="T644" s="31" t="str">
        <f aca="false">F644&amp;G644&amp;H644&amp;J644</f>
        <v>S22396.64796.6630.016</v>
      </c>
      <c r="U644" s="31" t="e">
        <f aca="false">VLOOKUP(T644,[2]四条国道目标任务!$AM$1:$AP$1048576,2,0)</f>
        <v>#N/A</v>
      </c>
      <c r="V644" s="31" t="e">
        <f aca="false">VLOOKUP(T644,[2]四条国道目标任务!$AM$1:$AP$1048576,3,0)</f>
        <v>#N/A</v>
      </c>
      <c r="W644" s="68"/>
      <c r="X644" s="68"/>
    </row>
    <row r="645" s="69" customFormat="true" ht="24" hidden="false" customHeight="true" outlineLevel="2" collapsed="false">
      <c r="A645" s="27" t="n">
        <v>633</v>
      </c>
      <c r="B645" s="25" t="s">
        <v>16</v>
      </c>
      <c r="C645" s="27" t="n">
        <v>430703</v>
      </c>
      <c r="D645" s="25" t="s">
        <v>1503</v>
      </c>
      <c r="E645" s="25" t="s">
        <v>49</v>
      </c>
      <c r="F645" s="27" t="s">
        <v>462</v>
      </c>
      <c r="G645" s="27" t="n">
        <v>98.615</v>
      </c>
      <c r="H645" s="27" t="n">
        <v>107.147</v>
      </c>
      <c r="I645" s="25" t="s">
        <v>1486</v>
      </c>
      <c r="J645" s="27" t="n">
        <v>1.9</v>
      </c>
      <c r="K645" s="26" t="n">
        <v>66.66</v>
      </c>
      <c r="L645" s="26" t="n">
        <v>58.67</v>
      </c>
      <c r="M645" s="26" t="n">
        <v>28.5</v>
      </c>
      <c r="N645" s="25" t="s">
        <v>1519</v>
      </c>
      <c r="O645" s="25" t="s">
        <v>59</v>
      </c>
      <c r="P645" s="27" t="s">
        <v>1457</v>
      </c>
      <c r="Q645" s="25" t="s">
        <v>59</v>
      </c>
      <c r="R645" s="26"/>
      <c r="S645" s="31" t="n">
        <v>474.061</v>
      </c>
      <c r="T645" s="31" t="str">
        <f aca="false">F645&amp;G645&amp;H645&amp;J645</f>
        <v>S22498.615107.1471.9</v>
      </c>
      <c r="U645" s="31" t="e">
        <f aca="false">VLOOKUP(T645,[2]四条国道目标任务!$AM$1:$AP$1048576,2,0)</f>
        <v>#N/A</v>
      </c>
      <c r="V645" s="31" t="e">
        <f aca="false">VLOOKUP(T645,[2]四条国道目标任务!$AM$1:$AP$1048576,3,0)</f>
        <v>#N/A</v>
      </c>
      <c r="W645" s="68"/>
      <c r="X645" s="68"/>
    </row>
    <row r="646" s="69" customFormat="true" ht="24" hidden="false" customHeight="true" outlineLevel="2" collapsed="false">
      <c r="A646" s="27" t="n">
        <v>634</v>
      </c>
      <c r="B646" s="25" t="s">
        <v>16</v>
      </c>
      <c r="C646" s="27" t="n">
        <v>430703</v>
      </c>
      <c r="D646" s="25" t="s">
        <v>1503</v>
      </c>
      <c r="E646" s="25" t="s">
        <v>49</v>
      </c>
      <c r="F646" s="27" t="s">
        <v>462</v>
      </c>
      <c r="G646" s="27" t="n">
        <v>119.751</v>
      </c>
      <c r="H646" s="27" t="n">
        <v>120.379</v>
      </c>
      <c r="I646" s="25" t="s">
        <v>1486</v>
      </c>
      <c r="J646" s="27" t="n">
        <v>0</v>
      </c>
      <c r="K646" s="26" t="n">
        <v>1</v>
      </c>
      <c r="L646" s="26" t="n">
        <v>1</v>
      </c>
      <c r="M646" s="26" t="n">
        <v>0</v>
      </c>
      <c r="N646" s="25" t="s">
        <v>1368</v>
      </c>
      <c r="O646" s="25" t="s">
        <v>59</v>
      </c>
      <c r="P646" s="27" t="s">
        <v>1457</v>
      </c>
      <c r="Q646" s="25" t="s">
        <v>59</v>
      </c>
      <c r="R646" s="26"/>
      <c r="S646" s="31" t="n">
        <v>474.061</v>
      </c>
      <c r="T646" s="31" t="str">
        <f aca="false">F646&amp;G646&amp;H646&amp;J646</f>
        <v>S224119.751120.3790</v>
      </c>
      <c r="U646" s="31" t="e">
        <f aca="false">VLOOKUP(T646,[2]四条国道目标任务!$AM$1:$AP$1048576,2,0)</f>
        <v>#N/A</v>
      </c>
      <c r="V646" s="31" t="e">
        <f aca="false">VLOOKUP(T646,[2]四条国道目标任务!$AM$1:$AP$1048576,3,0)</f>
        <v>#N/A</v>
      </c>
      <c r="W646" s="68"/>
      <c r="X646" s="68"/>
    </row>
    <row r="647" s="69" customFormat="true" ht="24" hidden="false" customHeight="true" outlineLevel="2" collapsed="false">
      <c r="A647" s="27" t="n">
        <v>635</v>
      </c>
      <c r="B647" s="25" t="s">
        <v>16</v>
      </c>
      <c r="C647" s="27" t="n">
        <v>430703</v>
      </c>
      <c r="D647" s="25" t="s">
        <v>1503</v>
      </c>
      <c r="E647" s="25" t="s">
        <v>49</v>
      </c>
      <c r="F647" s="27" t="s">
        <v>462</v>
      </c>
      <c r="G647" s="27" t="n">
        <v>120.4</v>
      </c>
      <c r="H647" s="27" t="n">
        <v>123.35</v>
      </c>
      <c r="I647" s="25" t="s">
        <v>1486</v>
      </c>
      <c r="J647" s="27" t="n">
        <v>0.4</v>
      </c>
      <c r="K647" s="26" t="n">
        <v>12</v>
      </c>
      <c r="L647" s="26" t="n">
        <v>10</v>
      </c>
      <c r="M647" s="26" t="n">
        <v>6</v>
      </c>
      <c r="N647" s="25" t="s">
        <v>1519</v>
      </c>
      <c r="O647" s="25" t="s">
        <v>59</v>
      </c>
      <c r="P647" s="27" t="s">
        <v>1457</v>
      </c>
      <c r="Q647" s="25" t="s">
        <v>59</v>
      </c>
      <c r="R647" s="26"/>
      <c r="S647" s="31" t="n">
        <v>474.061</v>
      </c>
      <c r="T647" s="31" t="str">
        <f aca="false">F647&amp;G647&amp;H647&amp;J647</f>
        <v>S224120.4123.350.4</v>
      </c>
      <c r="U647" s="31" t="e">
        <f aca="false">VLOOKUP(T647,[2]四条国道目标任务!$AM$1:$AP$1048576,2,0)</f>
        <v>#N/A</v>
      </c>
      <c r="V647" s="31" t="e">
        <f aca="false">VLOOKUP(T647,[2]四条国道目标任务!$AM$1:$AP$1048576,3,0)</f>
        <v>#N/A</v>
      </c>
      <c r="W647" s="68"/>
      <c r="X647" s="68"/>
    </row>
    <row r="648" s="69" customFormat="true" ht="24" hidden="false" customHeight="true" outlineLevel="2" collapsed="false">
      <c r="A648" s="27" t="n">
        <v>636</v>
      </c>
      <c r="B648" s="25" t="s">
        <v>16</v>
      </c>
      <c r="C648" s="27" t="n">
        <v>430703</v>
      </c>
      <c r="D648" s="25" t="s">
        <v>1503</v>
      </c>
      <c r="E648" s="25" t="s">
        <v>49</v>
      </c>
      <c r="F648" s="27" t="s">
        <v>1521</v>
      </c>
      <c r="G648" s="27" t="n">
        <v>74.88</v>
      </c>
      <c r="H648" s="27" t="n">
        <v>83.32</v>
      </c>
      <c r="I648" s="25" t="s">
        <v>1474</v>
      </c>
      <c r="J648" s="27" t="n">
        <v>1.6</v>
      </c>
      <c r="K648" s="26" t="n">
        <v>114.91</v>
      </c>
      <c r="L648" s="26" t="n">
        <v>99.91</v>
      </c>
      <c r="M648" s="26" t="n">
        <v>24</v>
      </c>
      <c r="N648" s="25" t="s">
        <v>1519</v>
      </c>
      <c r="O648" s="25" t="s">
        <v>59</v>
      </c>
      <c r="P648" s="27" t="s">
        <v>1457</v>
      </c>
      <c r="Q648" s="25" t="s">
        <v>59</v>
      </c>
      <c r="R648" s="26"/>
      <c r="S648" s="31" t="n">
        <v>474.061</v>
      </c>
      <c r="T648" s="31" t="str">
        <f aca="false">F648&amp;G648&amp;H648&amp;J648</f>
        <v>S30774.8883.321.6</v>
      </c>
      <c r="U648" s="31" t="e">
        <f aca="false">VLOOKUP(T648,[2]四条国道目标任务!$AM$1:$AP$1048576,2,0)</f>
        <v>#N/A</v>
      </c>
      <c r="V648" s="31" t="e">
        <f aca="false">VLOOKUP(T648,[2]四条国道目标任务!$AM$1:$AP$1048576,3,0)</f>
        <v>#N/A</v>
      </c>
      <c r="W648" s="68"/>
      <c r="X648" s="68"/>
    </row>
    <row r="649" s="69" customFormat="true" ht="24" hidden="false" customHeight="true" outlineLevel="2" collapsed="false">
      <c r="A649" s="27" t="n">
        <v>637</v>
      </c>
      <c r="B649" s="25" t="s">
        <v>16</v>
      </c>
      <c r="C649" s="27" t="n">
        <v>430703</v>
      </c>
      <c r="D649" s="25" t="s">
        <v>1503</v>
      </c>
      <c r="E649" s="25" t="s">
        <v>49</v>
      </c>
      <c r="F649" s="27" t="s">
        <v>1521</v>
      </c>
      <c r="G649" s="27" t="n">
        <v>91.01</v>
      </c>
      <c r="H649" s="27" t="n">
        <v>94.7</v>
      </c>
      <c r="I649" s="25" t="s">
        <v>1461</v>
      </c>
      <c r="J649" s="27" t="n">
        <v>1.1</v>
      </c>
      <c r="K649" s="26" t="n">
        <v>40.11</v>
      </c>
      <c r="L649" s="26" t="n">
        <v>36</v>
      </c>
      <c r="M649" s="26" t="n">
        <v>16.5</v>
      </c>
      <c r="N649" s="25" t="s">
        <v>1519</v>
      </c>
      <c r="O649" s="25" t="s">
        <v>59</v>
      </c>
      <c r="P649" s="27" t="s">
        <v>1457</v>
      </c>
      <c r="Q649" s="25" t="s">
        <v>59</v>
      </c>
      <c r="R649" s="26"/>
      <c r="S649" s="31" t="n">
        <v>474.061</v>
      </c>
      <c r="T649" s="31" t="str">
        <f aca="false">F649&amp;G649&amp;H649&amp;J649</f>
        <v>S30791.0194.71.1</v>
      </c>
      <c r="U649" s="31" t="e">
        <f aca="false">VLOOKUP(T649,[2]四条国道目标任务!$AM$1:$AP$1048576,2,0)</f>
        <v>#N/A</v>
      </c>
      <c r="V649" s="31" t="e">
        <f aca="false">VLOOKUP(T649,[2]四条国道目标任务!$AM$1:$AP$1048576,3,0)</f>
        <v>#N/A</v>
      </c>
      <c r="W649" s="68"/>
      <c r="X649" s="68"/>
    </row>
    <row r="650" s="69" customFormat="true" ht="24" hidden="false" customHeight="true" outlineLevel="2" collapsed="false">
      <c r="A650" s="27" t="n">
        <v>638</v>
      </c>
      <c r="B650" s="25" t="s">
        <v>16</v>
      </c>
      <c r="C650" s="27" t="n">
        <v>430703</v>
      </c>
      <c r="D650" s="25" t="s">
        <v>1503</v>
      </c>
      <c r="E650" s="25" t="s">
        <v>49</v>
      </c>
      <c r="F650" s="27" t="s">
        <v>1522</v>
      </c>
      <c r="G650" s="27" t="n">
        <v>23.881</v>
      </c>
      <c r="H650" s="27" t="n">
        <v>30.4</v>
      </c>
      <c r="I650" s="25" t="s">
        <v>1523</v>
      </c>
      <c r="J650" s="27" t="n">
        <v>2.6</v>
      </c>
      <c r="K650" s="26" t="n">
        <v>75</v>
      </c>
      <c r="L650" s="26" t="n">
        <v>65</v>
      </c>
      <c r="M650" s="26" t="n">
        <v>39</v>
      </c>
      <c r="N650" s="25" t="s">
        <v>1524</v>
      </c>
      <c r="O650" s="25" t="s">
        <v>59</v>
      </c>
      <c r="P650" s="27" t="s">
        <v>1457</v>
      </c>
      <c r="Q650" s="25" t="s">
        <v>59</v>
      </c>
      <c r="R650" s="26"/>
      <c r="S650" s="31" t="n">
        <v>474.061</v>
      </c>
      <c r="T650" s="31" t="str">
        <f aca="false">F650&amp;G650&amp;H650&amp;J650</f>
        <v>S31123.88130.42.6</v>
      </c>
      <c r="U650" s="31" t="e">
        <f aca="false">VLOOKUP(T650,[2]四条国道目标任务!$AM$1:$AP$1048576,2,0)</f>
        <v>#N/A</v>
      </c>
      <c r="V650" s="31" t="e">
        <f aca="false">VLOOKUP(T650,[2]四条国道目标任务!$AM$1:$AP$1048576,3,0)</f>
        <v>#N/A</v>
      </c>
      <c r="W650" s="68"/>
      <c r="X650" s="68"/>
    </row>
    <row r="651" s="69" customFormat="true" ht="24" hidden="false" customHeight="true" outlineLevel="2" collapsed="false">
      <c r="A651" s="27" t="n">
        <v>639</v>
      </c>
      <c r="B651" s="25" t="s">
        <v>16</v>
      </c>
      <c r="C651" s="27" t="n">
        <v>430703</v>
      </c>
      <c r="D651" s="25" t="s">
        <v>1503</v>
      </c>
      <c r="E651" s="25" t="s">
        <v>49</v>
      </c>
      <c r="F651" s="27" t="s">
        <v>1522</v>
      </c>
      <c r="G651" s="27" t="n">
        <v>32.33</v>
      </c>
      <c r="H651" s="27" t="n">
        <v>32.345</v>
      </c>
      <c r="I651" s="25" t="s">
        <v>1461</v>
      </c>
      <c r="J651" s="27" t="n">
        <v>0.015</v>
      </c>
      <c r="K651" s="26" t="n">
        <v>3.99</v>
      </c>
      <c r="L651" s="26" t="n">
        <v>3.21</v>
      </c>
      <c r="M651" s="26" t="n">
        <v>0.22</v>
      </c>
      <c r="N651" s="25" t="s">
        <v>1525</v>
      </c>
      <c r="O651" s="25" t="s">
        <v>59</v>
      </c>
      <c r="P651" s="27" t="s">
        <v>1457</v>
      </c>
      <c r="Q651" s="25" t="s">
        <v>59</v>
      </c>
      <c r="R651" s="26"/>
      <c r="S651" s="31" t="n">
        <v>474.061</v>
      </c>
      <c r="T651" s="31" t="str">
        <f aca="false">F651&amp;G651&amp;H651&amp;J651</f>
        <v>S31132.3332.3450.015</v>
      </c>
      <c r="U651" s="31" t="e">
        <f aca="false">VLOOKUP(T651,[2]四条国道目标任务!$AM$1:$AP$1048576,2,0)</f>
        <v>#N/A</v>
      </c>
      <c r="V651" s="31" t="e">
        <f aca="false">VLOOKUP(T651,[2]四条国道目标任务!$AM$1:$AP$1048576,3,0)</f>
        <v>#N/A</v>
      </c>
      <c r="W651" s="68"/>
      <c r="X651" s="68"/>
    </row>
    <row r="652" s="69" customFormat="true" ht="24" hidden="false" customHeight="true" outlineLevel="2" collapsed="false">
      <c r="A652" s="27" t="n">
        <v>640</v>
      </c>
      <c r="B652" s="25" t="s">
        <v>16</v>
      </c>
      <c r="C652" s="27" t="n">
        <v>430703</v>
      </c>
      <c r="D652" s="25" t="s">
        <v>1503</v>
      </c>
      <c r="E652" s="25" t="s">
        <v>49</v>
      </c>
      <c r="F652" s="27" t="s">
        <v>1522</v>
      </c>
      <c r="G652" s="27" t="n">
        <v>32.4</v>
      </c>
      <c r="H652" s="27" t="n">
        <v>35.2</v>
      </c>
      <c r="I652" s="25" t="s">
        <v>1461</v>
      </c>
      <c r="J652" s="27" t="n">
        <v>1</v>
      </c>
      <c r="K652" s="26" t="n">
        <v>28</v>
      </c>
      <c r="L652" s="26" t="n">
        <v>25</v>
      </c>
      <c r="M652" s="26" t="n">
        <v>15</v>
      </c>
      <c r="N652" s="25" t="s">
        <v>1353</v>
      </c>
      <c r="O652" s="25" t="s">
        <v>59</v>
      </c>
      <c r="P652" s="27" t="s">
        <v>1457</v>
      </c>
      <c r="Q652" s="25" t="s">
        <v>59</v>
      </c>
      <c r="R652" s="26"/>
      <c r="S652" s="31" t="n">
        <v>474.061</v>
      </c>
      <c r="T652" s="31" t="str">
        <f aca="false">F652&amp;G652&amp;H652&amp;J652</f>
        <v>S31132.435.21</v>
      </c>
      <c r="U652" s="31" t="e">
        <f aca="false">VLOOKUP(T652,[2]四条国道目标任务!$AM$1:$AP$1048576,2,0)</f>
        <v>#N/A</v>
      </c>
      <c r="V652" s="31" t="e">
        <f aca="false">VLOOKUP(T652,[2]四条国道目标任务!$AM$1:$AP$1048576,3,0)</f>
        <v>#N/A</v>
      </c>
      <c r="W652" s="68"/>
      <c r="X652" s="68"/>
    </row>
    <row r="653" s="69" customFormat="true" ht="24" hidden="false" customHeight="true" outlineLevel="2" collapsed="false">
      <c r="A653" s="27" t="n">
        <v>641</v>
      </c>
      <c r="B653" s="25" t="s">
        <v>16</v>
      </c>
      <c r="C653" s="27" t="n">
        <v>430703</v>
      </c>
      <c r="D653" s="25" t="s">
        <v>1503</v>
      </c>
      <c r="E653" s="25" t="s">
        <v>49</v>
      </c>
      <c r="F653" s="27" t="s">
        <v>1522</v>
      </c>
      <c r="G653" s="27" t="n">
        <v>37.2</v>
      </c>
      <c r="H653" s="27" t="n">
        <v>47.301</v>
      </c>
      <c r="I653" s="25" t="s">
        <v>1461</v>
      </c>
      <c r="J653" s="27" t="n">
        <v>2.3</v>
      </c>
      <c r="K653" s="26" t="n">
        <v>66</v>
      </c>
      <c r="L653" s="26" t="n">
        <v>58</v>
      </c>
      <c r="M653" s="26" t="n">
        <v>34.5</v>
      </c>
      <c r="N653" s="25" t="s">
        <v>1520</v>
      </c>
      <c r="O653" s="25" t="s">
        <v>59</v>
      </c>
      <c r="P653" s="27" t="s">
        <v>1457</v>
      </c>
      <c r="Q653" s="25" t="s">
        <v>59</v>
      </c>
      <c r="R653" s="26"/>
      <c r="S653" s="31" t="n">
        <v>474.061</v>
      </c>
      <c r="T653" s="31" t="str">
        <f aca="false">F653&amp;G653&amp;H653&amp;J653</f>
        <v>S31137.247.3012.3</v>
      </c>
      <c r="U653" s="31" t="e">
        <f aca="false">VLOOKUP(T653,[2]四条国道目标任务!$AM$1:$AP$1048576,2,0)</f>
        <v>#N/A</v>
      </c>
      <c r="V653" s="31" t="e">
        <f aca="false">VLOOKUP(T653,[2]四条国道目标任务!$AM$1:$AP$1048576,3,0)</f>
        <v>#N/A</v>
      </c>
      <c r="W653" s="68"/>
      <c r="X653" s="68"/>
    </row>
    <row r="654" s="69" customFormat="true" ht="24" hidden="false" customHeight="true" outlineLevel="2" collapsed="false">
      <c r="A654" s="27" t="n">
        <v>642</v>
      </c>
      <c r="B654" s="25" t="s">
        <v>16</v>
      </c>
      <c r="C654" s="27" t="n">
        <v>430703</v>
      </c>
      <c r="D654" s="25" t="s">
        <v>1503</v>
      </c>
      <c r="E654" s="25" t="s">
        <v>49</v>
      </c>
      <c r="F654" s="27" t="s">
        <v>1526</v>
      </c>
      <c r="G654" s="27" t="n">
        <v>37.307</v>
      </c>
      <c r="H654" s="27" t="n">
        <v>39.167</v>
      </c>
      <c r="I654" s="25" t="s">
        <v>1461</v>
      </c>
      <c r="J654" s="27" t="n">
        <v>1.86</v>
      </c>
      <c r="K654" s="26" t="n">
        <v>54</v>
      </c>
      <c r="L654" s="26" t="n">
        <v>49</v>
      </c>
      <c r="M654" s="26" t="n">
        <v>27.9</v>
      </c>
      <c r="N654" s="25" t="s">
        <v>1355</v>
      </c>
      <c r="O654" s="25" t="s">
        <v>59</v>
      </c>
      <c r="P654" s="27" t="s">
        <v>1457</v>
      </c>
      <c r="Q654" s="25" t="s">
        <v>59</v>
      </c>
      <c r="R654" s="26"/>
      <c r="S654" s="31" t="n">
        <v>474.061</v>
      </c>
      <c r="T654" s="31" t="str">
        <f aca="false">F654&amp;G654&amp;H654&amp;J654</f>
        <v>S31437.30739.1671.86</v>
      </c>
      <c r="U654" s="31" t="e">
        <f aca="false">VLOOKUP(T654,[2]四条国道目标任务!$AM$1:$AP$1048576,2,0)</f>
        <v>#N/A</v>
      </c>
      <c r="V654" s="31" t="e">
        <f aca="false">VLOOKUP(T654,[2]四条国道目标任务!$AM$1:$AP$1048576,3,0)</f>
        <v>#N/A</v>
      </c>
      <c r="W654" s="68"/>
      <c r="X654" s="68"/>
    </row>
    <row r="655" s="69" customFormat="true" ht="24" hidden="false" customHeight="true" outlineLevel="2" collapsed="false">
      <c r="A655" s="27" t="n">
        <v>643</v>
      </c>
      <c r="B655" s="25" t="s">
        <v>16</v>
      </c>
      <c r="C655" s="27" t="n">
        <v>430703</v>
      </c>
      <c r="D655" s="25" t="s">
        <v>1503</v>
      </c>
      <c r="E655" s="25" t="s">
        <v>49</v>
      </c>
      <c r="F655" s="27" t="s">
        <v>1526</v>
      </c>
      <c r="G655" s="27" t="n">
        <v>39.378</v>
      </c>
      <c r="H655" s="27" t="n">
        <v>39.532</v>
      </c>
      <c r="I655" s="25" t="s">
        <v>1461</v>
      </c>
      <c r="J655" s="27" t="n">
        <v>0.154</v>
      </c>
      <c r="K655" s="26" t="n">
        <v>5.3</v>
      </c>
      <c r="L655" s="26" t="n">
        <v>4.78</v>
      </c>
      <c r="M655" s="26" t="n">
        <v>2.31</v>
      </c>
      <c r="N655" s="25" t="s">
        <v>1355</v>
      </c>
      <c r="O655" s="25" t="s">
        <v>59</v>
      </c>
      <c r="P655" s="27" t="s">
        <v>1457</v>
      </c>
      <c r="Q655" s="25" t="s">
        <v>59</v>
      </c>
      <c r="R655" s="26"/>
      <c r="S655" s="31" t="n">
        <v>474.061</v>
      </c>
      <c r="T655" s="31" t="str">
        <f aca="false">F655&amp;G655&amp;H655&amp;J655</f>
        <v>S31439.37839.5320.154</v>
      </c>
      <c r="U655" s="31" t="e">
        <f aca="false">VLOOKUP(T655,[2]四条国道目标任务!$AM$1:$AP$1048576,2,0)</f>
        <v>#N/A</v>
      </c>
      <c r="V655" s="31" t="e">
        <f aca="false">VLOOKUP(T655,[2]四条国道目标任务!$AM$1:$AP$1048576,3,0)</f>
        <v>#N/A</v>
      </c>
      <c r="W655" s="68"/>
      <c r="X655" s="68"/>
    </row>
    <row r="656" s="69" customFormat="true" ht="24" hidden="false" customHeight="true" outlineLevel="2" collapsed="false">
      <c r="A656" s="27" t="n">
        <v>644</v>
      </c>
      <c r="B656" s="25" t="s">
        <v>16</v>
      </c>
      <c r="C656" s="27" t="n">
        <v>430703</v>
      </c>
      <c r="D656" s="25" t="s">
        <v>1503</v>
      </c>
      <c r="E656" s="25" t="s">
        <v>49</v>
      </c>
      <c r="F656" s="27" t="s">
        <v>1526</v>
      </c>
      <c r="G656" s="27" t="n">
        <v>40.33</v>
      </c>
      <c r="H656" s="27" t="n">
        <v>41.453</v>
      </c>
      <c r="I656" s="25" t="s">
        <v>1461</v>
      </c>
      <c r="J656" s="27" t="n">
        <v>1.123</v>
      </c>
      <c r="K656" s="26" t="n">
        <v>33</v>
      </c>
      <c r="L656" s="26" t="n">
        <v>30</v>
      </c>
      <c r="M656" s="26" t="n">
        <v>16.84</v>
      </c>
      <c r="N656" s="25" t="s">
        <v>1355</v>
      </c>
      <c r="O656" s="25" t="s">
        <v>59</v>
      </c>
      <c r="P656" s="27" t="s">
        <v>1457</v>
      </c>
      <c r="Q656" s="25" t="s">
        <v>59</v>
      </c>
      <c r="R656" s="26"/>
      <c r="S656" s="31" t="n">
        <v>474.061</v>
      </c>
      <c r="T656" s="31" t="str">
        <f aca="false">F656&amp;G656&amp;H656&amp;J656</f>
        <v>S31440.3341.4531.123</v>
      </c>
      <c r="U656" s="31" t="e">
        <f aca="false">VLOOKUP(T656,[2]四条国道目标任务!$AM$1:$AP$1048576,2,0)</f>
        <v>#N/A</v>
      </c>
      <c r="V656" s="31" t="e">
        <f aca="false">VLOOKUP(T656,[2]四条国道目标任务!$AM$1:$AP$1048576,3,0)</f>
        <v>#N/A</v>
      </c>
      <c r="W656" s="68"/>
      <c r="X656" s="68"/>
    </row>
    <row r="657" s="69" customFormat="true" ht="24" hidden="false" customHeight="true" outlineLevel="2" collapsed="false">
      <c r="A657" s="27" t="n">
        <v>645</v>
      </c>
      <c r="B657" s="25" t="s">
        <v>16</v>
      </c>
      <c r="C657" s="27" t="n">
        <v>430703</v>
      </c>
      <c r="D657" s="25" t="s">
        <v>1503</v>
      </c>
      <c r="E657" s="25" t="s">
        <v>49</v>
      </c>
      <c r="F657" s="27" t="s">
        <v>1526</v>
      </c>
      <c r="G657" s="27" t="n">
        <v>44.238</v>
      </c>
      <c r="H657" s="27" t="n">
        <v>44.744</v>
      </c>
      <c r="I657" s="25" t="s">
        <v>1461</v>
      </c>
      <c r="J657" s="27" t="n">
        <v>0.506</v>
      </c>
      <c r="K657" s="26" t="n">
        <v>20</v>
      </c>
      <c r="L657" s="26" t="n">
        <v>16</v>
      </c>
      <c r="M657" s="26" t="n">
        <v>7.59</v>
      </c>
      <c r="N657" s="25" t="s">
        <v>1355</v>
      </c>
      <c r="O657" s="25" t="s">
        <v>59</v>
      </c>
      <c r="P657" s="27" t="s">
        <v>1457</v>
      </c>
      <c r="Q657" s="25" t="s">
        <v>59</v>
      </c>
      <c r="R657" s="26"/>
      <c r="S657" s="31" t="n">
        <v>474.061</v>
      </c>
      <c r="T657" s="31" t="str">
        <f aca="false">F657&amp;G657&amp;H657&amp;J657</f>
        <v>S31444.23844.7440.506</v>
      </c>
      <c r="U657" s="31" t="e">
        <f aca="false">VLOOKUP(T657,[2]四条国道目标任务!$AM$1:$AP$1048576,2,0)</f>
        <v>#N/A</v>
      </c>
      <c r="V657" s="31" t="e">
        <f aca="false">VLOOKUP(T657,[2]四条国道目标任务!$AM$1:$AP$1048576,3,0)</f>
        <v>#N/A</v>
      </c>
      <c r="W657" s="68"/>
      <c r="X657" s="68"/>
    </row>
    <row r="658" s="69" customFormat="true" ht="24" hidden="false" customHeight="true" outlineLevel="2" collapsed="false">
      <c r="A658" s="27" t="n">
        <v>646</v>
      </c>
      <c r="B658" s="25" t="s">
        <v>16</v>
      </c>
      <c r="C658" s="27" t="n">
        <v>430703</v>
      </c>
      <c r="D658" s="25" t="s">
        <v>1503</v>
      </c>
      <c r="E658" s="25" t="s">
        <v>49</v>
      </c>
      <c r="F658" s="27" t="s">
        <v>1526</v>
      </c>
      <c r="G658" s="27" t="n">
        <v>45.597</v>
      </c>
      <c r="H658" s="27" t="n">
        <v>46.517</v>
      </c>
      <c r="I658" s="25" t="s">
        <v>1461</v>
      </c>
      <c r="J658" s="27" t="n">
        <v>0.92</v>
      </c>
      <c r="K658" s="26" t="n">
        <v>29.86</v>
      </c>
      <c r="L658" s="26" t="n">
        <v>23</v>
      </c>
      <c r="M658" s="26" t="n">
        <v>13.8</v>
      </c>
      <c r="N658" s="25" t="s">
        <v>1355</v>
      </c>
      <c r="O658" s="25" t="s">
        <v>59</v>
      </c>
      <c r="P658" s="27" t="s">
        <v>1457</v>
      </c>
      <c r="Q658" s="25" t="s">
        <v>59</v>
      </c>
      <c r="R658" s="26"/>
      <c r="S658" s="31" t="n">
        <v>474.061</v>
      </c>
      <c r="T658" s="31" t="str">
        <f aca="false">F658&amp;G658&amp;H658&amp;J658</f>
        <v>S31445.59746.5170.92</v>
      </c>
      <c r="U658" s="31" t="e">
        <f aca="false">VLOOKUP(T658,[2]四条国道目标任务!$AM$1:$AP$1048576,2,0)</f>
        <v>#N/A</v>
      </c>
      <c r="V658" s="31" t="e">
        <f aca="false">VLOOKUP(T658,[2]四条国道目标任务!$AM$1:$AP$1048576,3,0)</f>
        <v>#N/A</v>
      </c>
      <c r="W658" s="68"/>
      <c r="X658" s="68"/>
    </row>
    <row r="659" s="69" customFormat="true" ht="24" hidden="false" customHeight="true" outlineLevel="2" collapsed="false">
      <c r="A659" s="27" t="n">
        <v>647</v>
      </c>
      <c r="B659" s="25" t="s">
        <v>16</v>
      </c>
      <c r="C659" s="27" t="n">
        <v>430703</v>
      </c>
      <c r="D659" s="25" t="s">
        <v>1503</v>
      </c>
      <c r="E659" s="25" t="s">
        <v>49</v>
      </c>
      <c r="F659" s="27" t="s">
        <v>1526</v>
      </c>
      <c r="G659" s="27" t="n">
        <v>48.042</v>
      </c>
      <c r="H659" s="27" t="n">
        <v>50.637</v>
      </c>
      <c r="I659" s="25" t="s">
        <v>1461</v>
      </c>
      <c r="J659" s="27" t="n">
        <v>2.595</v>
      </c>
      <c r="K659" s="26" t="n">
        <v>78</v>
      </c>
      <c r="L659" s="26" t="n">
        <v>65</v>
      </c>
      <c r="M659" s="26" t="n">
        <v>38.93</v>
      </c>
      <c r="N659" s="25" t="s">
        <v>1355</v>
      </c>
      <c r="O659" s="25" t="s">
        <v>59</v>
      </c>
      <c r="P659" s="27" t="s">
        <v>1457</v>
      </c>
      <c r="Q659" s="25" t="s">
        <v>59</v>
      </c>
      <c r="R659" s="26"/>
      <c r="S659" s="31" t="n">
        <v>474.061</v>
      </c>
      <c r="T659" s="31" t="str">
        <f aca="false">F659&amp;G659&amp;H659&amp;J659</f>
        <v>S31448.04250.6372.595</v>
      </c>
      <c r="U659" s="31" t="e">
        <f aca="false">VLOOKUP(T659,[2]四条国道目标任务!$AM$1:$AP$1048576,2,0)</f>
        <v>#N/A</v>
      </c>
      <c r="V659" s="31" t="e">
        <f aca="false">VLOOKUP(T659,[2]四条国道目标任务!$AM$1:$AP$1048576,3,0)</f>
        <v>#N/A</v>
      </c>
      <c r="W659" s="68"/>
      <c r="X659" s="68"/>
    </row>
    <row r="660" s="69" customFormat="true" ht="24" hidden="false" customHeight="true" outlineLevel="2" collapsed="false">
      <c r="A660" s="27" t="n">
        <v>648</v>
      </c>
      <c r="B660" s="25" t="s">
        <v>16</v>
      </c>
      <c r="C660" s="27" t="n">
        <v>430721</v>
      </c>
      <c r="D660" s="25" t="s">
        <v>1527</v>
      </c>
      <c r="E660" s="25" t="s">
        <v>49</v>
      </c>
      <c r="F660" s="27" t="s">
        <v>607</v>
      </c>
      <c r="G660" s="27" t="n">
        <v>41.72</v>
      </c>
      <c r="H660" s="27" t="n">
        <v>46.82</v>
      </c>
      <c r="I660" s="25" t="s">
        <v>1426</v>
      </c>
      <c r="J660" s="27" t="n">
        <v>2.43</v>
      </c>
      <c r="K660" s="26" t="n">
        <v>75.39</v>
      </c>
      <c r="L660" s="26" t="n">
        <v>65.86</v>
      </c>
      <c r="M660" s="26" t="n">
        <v>36.45</v>
      </c>
      <c r="N660" s="25" t="s">
        <v>1528</v>
      </c>
      <c r="O660" s="25" t="s">
        <v>59</v>
      </c>
      <c r="P660" s="27" t="s">
        <v>1457</v>
      </c>
      <c r="Q660" s="25" t="s">
        <v>59</v>
      </c>
      <c r="R660" s="26"/>
      <c r="S660" s="31" t="n">
        <v>474.061</v>
      </c>
      <c r="T660" s="31" t="str">
        <f aca="false">F660&amp;G660&amp;H660&amp;J660</f>
        <v>S22341.7246.822.43</v>
      </c>
      <c r="U660" s="31" t="e">
        <f aca="false">VLOOKUP(T660,[2]四条国道目标任务!$AM$1:$AP$1048576,2,0)</f>
        <v>#N/A</v>
      </c>
      <c r="V660" s="31" t="e">
        <f aca="false">VLOOKUP(T660,[2]四条国道目标任务!$AM$1:$AP$1048576,3,0)</f>
        <v>#N/A</v>
      </c>
      <c r="W660" s="68"/>
      <c r="X660" s="68"/>
    </row>
    <row r="661" s="69" customFormat="true" ht="24" hidden="false" customHeight="true" outlineLevel="2" collapsed="false">
      <c r="A661" s="27" t="n">
        <v>649</v>
      </c>
      <c r="B661" s="25" t="s">
        <v>16</v>
      </c>
      <c r="C661" s="27" t="n">
        <v>430721</v>
      </c>
      <c r="D661" s="25" t="s">
        <v>1527</v>
      </c>
      <c r="E661" s="25" t="s">
        <v>49</v>
      </c>
      <c r="F661" s="27" t="s">
        <v>607</v>
      </c>
      <c r="G661" s="27" t="n">
        <v>75.457</v>
      </c>
      <c r="H661" s="27" t="n">
        <v>82.266</v>
      </c>
      <c r="I661" s="25" t="s">
        <v>1461</v>
      </c>
      <c r="J661" s="27" t="n">
        <v>1.315</v>
      </c>
      <c r="K661" s="26" t="n">
        <v>40.8</v>
      </c>
      <c r="L661" s="26" t="n">
        <v>35.63</v>
      </c>
      <c r="M661" s="26" t="n">
        <v>19.72</v>
      </c>
      <c r="N661" s="25" t="s">
        <v>1529</v>
      </c>
      <c r="O661" s="25" t="s">
        <v>59</v>
      </c>
      <c r="P661" s="27" t="s">
        <v>1457</v>
      </c>
      <c r="Q661" s="25" t="s">
        <v>59</v>
      </c>
      <c r="R661" s="26"/>
      <c r="S661" s="31" t="n">
        <v>474.061</v>
      </c>
      <c r="T661" s="31" t="str">
        <f aca="false">F661&amp;G661&amp;H661&amp;J661</f>
        <v>S22375.45782.2661.315</v>
      </c>
      <c r="U661" s="31" t="e">
        <f aca="false">VLOOKUP(T661,[2]四条国道目标任务!$AM$1:$AP$1048576,2,0)</f>
        <v>#N/A</v>
      </c>
      <c r="V661" s="31" t="e">
        <f aca="false">VLOOKUP(T661,[2]四条国道目标任务!$AM$1:$AP$1048576,3,0)</f>
        <v>#N/A</v>
      </c>
      <c r="W661" s="68"/>
      <c r="X661" s="68"/>
    </row>
    <row r="662" s="69" customFormat="true" ht="24" hidden="false" customHeight="true" outlineLevel="2" collapsed="false">
      <c r="A662" s="27" t="n">
        <v>650</v>
      </c>
      <c r="B662" s="25" t="s">
        <v>16</v>
      </c>
      <c r="C662" s="27" t="n">
        <v>430721</v>
      </c>
      <c r="D662" s="25" t="s">
        <v>1527</v>
      </c>
      <c r="E662" s="25" t="s">
        <v>49</v>
      </c>
      <c r="F662" s="27" t="s">
        <v>1522</v>
      </c>
      <c r="G662" s="27" t="n">
        <v>0.106</v>
      </c>
      <c r="H662" s="27" t="n">
        <v>6.68</v>
      </c>
      <c r="I662" s="25" t="s">
        <v>1426</v>
      </c>
      <c r="J662" s="27" t="n">
        <v>6.574</v>
      </c>
      <c r="K662" s="26" t="n">
        <v>205.33</v>
      </c>
      <c r="L662" s="26" t="n">
        <v>179.38</v>
      </c>
      <c r="M662" s="26" t="n">
        <v>98.61</v>
      </c>
      <c r="N662" s="25" t="s">
        <v>1528</v>
      </c>
      <c r="O662" s="25" t="s">
        <v>59</v>
      </c>
      <c r="P662" s="27" t="s">
        <v>1457</v>
      </c>
      <c r="Q662" s="25" t="s">
        <v>59</v>
      </c>
      <c r="R662" s="26"/>
      <c r="S662" s="31" t="n">
        <v>474.061</v>
      </c>
      <c r="T662" s="31" t="str">
        <f aca="false">F662&amp;G662&amp;H662&amp;J662</f>
        <v>S3110.1066.686.574</v>
      </c>
      <c r="U662" s="31" t="e">
        <f aca="false">VLOOKUP(T662,[2]四条国道目标任务!$AM$1:$AP$1048576,2,0)</f>
        <v>#N/A</v>
      </c>
      <c r="V662" s="31" t="e">
        <f aca="false">VLOOKUP(T662,[2]四条国道目标任务!$AM$1:$AP$1048576,3,0)</f>
        <v>#N/A</v>
      </c>
      <c r="W662" s="68"/>
      <c r="X662" s="68"/>
    </row>
    <row r="663" s="69" customFormat="true" ht="24" hidden="false" customHeight="true" outlineLevel="2" collapsed="false">
      <c r="A663" s="27" t="n">
        <v>651</v>
      </c>
      <c r="B663" s="25" t="s">
        <v>16</v>
      </c>
      <c r="C663" s="27" t="n">
        <v>430721</v>
      </c>
      <c r="D663" s="25" t="s">
        <v>1527</v>
      </c>
      <c r="E663" s="25" t="s">
        <v>49</v>
      </c>
      <c r="F663" s="27" t="s">
        <v>1530</v>
      </c>
      <c r="G663" s="27" t="n">
        <v>12.24</v>
      </c>
      <c r="H663" s="27" t="n">
        <v>22.1</v>
      </c>
      <c r="I663" s="25" t="s">
        <v>1426</v>
      </c>
      <c r="J663" s="27" t="n">
        <v>3.907</v>
      </c>
      <c r="K663" s="26" t="n">
        <v>114.8</v>
      </c>
      <c r="L663" s="26" t="n">
        <v>100.26</v>
      </c>
      <c r="M663" s="26" t="n">
        <v>58.61</v>
      </c>
      <c r="N663" s="25" t="s">
        <v>1531</v>
      </c>
      <c r="O663" s="25" t="s">
        <v>59</v>
      </c>
      <c r="P663" s="27" t="s">
        <v>1457</v>
      </c>
      <c r="Q663" s="25" t="s">
        <v>59</v>
      </c>
      <c r="R663" s="26"/>
      <c r="S663" s="31" t="n">
        <v>474.061</v>
      </c>
      <c r="T663" s="31" t="str">
        <f aca="false">F663&amp;G663&amp;H663&amp;J663</f>
        <v>S51212.2422.13.907</v>
      </c>
      <c r="U663" s="31" t="e">
        <f aca="false">VLOOKUP(T663,[2]四条国道目标任务!$AM$1:$AP$1048576,2,0)</f>
        <v>#N/A</v>
      </c>
      <c r="V663" s="31" t="e">
        <f aca="false">VLOOKUP(T663,[2]四条国道目标任务!$AM$1:$AP$1048576,3,0)</f>
        <v>#N/A</v>
      </c>
      <c r="W663" s="68"/>
      <c r="X663" s="68"/>
    </row>
    <row r="664" s="69" customFormat="true" ht="24" hidden="false" customHeight="true" outlineLevel="2" collapsed="false">
      <c r="A664" s="27" t="n">
        <v>652</v>
      </c>
      <c r="B664" s="25" t="s">
        <v>16</v>
      </c>
      <c r="C664" s="27" t="n">
        <v>430721</v>
      </c>
      <c r="D664" s="25" t="s">
        <v>1527</v>
      </c>
      <c r="E664" s="25" t="s">
        <v>49</v>
      </c>
      <c r="F664" s="27" t="s">
        <v>1530</v>
      </c>
      <c r="G664" s="27" t="n">
        <v>46.866</v>
      </c>
      <c r="H664" s="27" t="n">
        <v>47.461</v>
      </c>
      <c r="I664" s="25" t="s">
        <v>1461</v>
      </c>
      <c r="J664" s="27" t="n">
        <v>0.595</v>
      </c>
      <c r="K664" s="26" t="n">
        <v>17.5</v>
      </c>
      <c r="L664" s="26" t="n">
        <v>15.27</v>
      </c>
      <c r="M664" s="26" t="n">
        <v>8.92</v>
      </c>
      <c r="N664" s="25" t="s">
        <v>1532</v>
      </c>
      <c r="O664" s="25" t="s">
        <v>59</v>
      </c>
      <c r="P664" s="27" t="s">
        <v>1457</v>
      </c>
      <c r="Q664" s="25" t="s">
        <v>59</v>
      </c>
      <c r="R664" s="26"/>
      <c r="S664" s="31" t="n">
        <v>474.061</v>
      </c>
      <c r="T664" s="31" t="str">
        <f aca="false">F664&amp;G664&amp;H664&amp;J664</f>
        <v>S51246.86647.4610.595</v>
      </c>
      <c r="U664" s="31" t="e">
        <f aca="false">VLOOKUP(T664,[2]四条国道目标任务!$AM$1:$AP$1048576,2,0)</f>
        <v>#N/A</v>
      </c>
      <c r="V664" s="31" t="e">
        <f aca="false">VLOOKUP(T664,[2]四条国道目标任务!$AM$1:$AP$1048576,3,0)</f>
        <v>#N/A</v>
      </c>
      <c r="W664" s="68"/>
      <c r="X664" s="68"/>
    </row>
    <row r="665" s="69" customFormat="true" ht="24" hidden="false" customHeight="true" outlineLevel="2" collapsed="false">
      <c r="A665" s="27" t="n">
        <v>653</v>
      </c>
      <c r="B665" s="25" t="s">
        <v>16</v>
      </c>
      <c r="C665" s="27" t="n">
        <v>430721</v>
      </c>
      <c r="D665" s="25" t="s">
        <v>1527</v>
      </c>
      <c r="E665" s="25" t="s">
        <v>49</v>
      </c>
      <c r="F665" s="27" t="s">
        <v>1530</v>
      </c>
      <c r="G665" s="27" t="n">
        <v>47.47</v>
      </c>
      <c r="H665" s="27" t="n">
        <v>48.385</v>
      </c>
      <c r="I665" s="25" t="s">
        <v>1461</v>
      </c>
      <c r="J665" s="27" t="n">
        <v>0.915</v>
      </c>
      <c r="K665" s="26" t="n">
        <v>26.8</v>
      </c>
      <c r="L665" s="26" t="n">
        <v>23.4</v>
      </c>
      <c r="M665" s="26" t="n">
        <v>13.73</v>
      </c>
      <c r="N665" s="25" t="s">
        <v>1533</v>
      </c>
      <c r="O665" s="25" t="s">
        <v>59</v>
      </c>
      <c r="P665" s="27" t="s">
        <v>1457</v>
      </c>
      <c r="Q665" s="25" t="s">
        <v>59</v>
      </c>
      <c r="R665" s="26"/>
      <c r="S665" s="31" t="n">
        <v>474.061</v>
      </c>
      <c r="T665" s="31" t="str">
        <f aca="false">F665&amp;G665&amp;H665&amp;J665</f>
        <v>S51247.4748.3850.915</v>
      </c>
      <c r="U665" s="31" t="e">
        <f aca="false">VLOOKUP(T665,[2]四条国道目标任务!$AM$1:$AP$1048576,2,0)</f>
        <v>#N/A</v>
      </c>
      <c r="V665" s="31" t="e">
        <f aca="false">VLOOKUP(T665,[2]四条国道目标任务!$AM$1:$AP$1048576,3,0)</f>
        <v>#N/A</v>
      </c>
      <c r="W665" s="68"/>
      <c r="X665" s="68"/>
    </row>
    <row r="666" s="69" customFormat="true" ht="24" hidden="false" customHeight="true" outlineLevel="2" collapsed="false">
      <c r="A666" s="27" t="n">
        <v>654</v>
      </c>
      <c r="B666" s="25" t="s">
        <v>16</v>
      </c>
      <c r="C666" s="27" t="n">
        <v>430721</v>
      </c>
      <c r="D666" s="25" t="s">
        <v>1527</v>
      </c>
      <c r="E666" s="25" t="s">
        <v>49</v>
      </c>
      <c r="F666" s="27" t="s">
        <v>1530</v>
      </c>
      <c r="G666" s="27" t="n">
        <v>48.5</v>
      </c>
      <c r="H666" s="27" t="n">
        <v>62.68</v>
      </c>
      <c r="I666" s="25" t="s">
        <v>1461</v>
      </c>
      <c r="J666" s="27" t="n">
        <v>0.92</v>
      </c>
      <c r="K666" s="26" t="n">
        <v>27.02</v>
      </c>
      <c r="L666" s="26" t="n">
        <v>23.56</v>
      </c>
      <c r="M666" s="26" t="n">
        <v>13.8</v>
      </c>
      <c r="N666" s="25" t="s">
        <v>1531</v>
      </c>
      <c r="O666" s="25" t="s">
        <v>59</v>
      </c>
      <c r="P666" s="27" t="s">
        <v>1457</v>
      </c>
      <c r="Q666" s="25" t="s">
        <v>59</v>
      </c>
      <c r="R666" s="26"/>
      <c r="S666" s="31" t="n">
        <v>474.061</v>
      </c>
      <c r="T666" s="31" t="str">
        <f aca="false">F666&amp;G666&amp;H666&amp;J666</f>
        <v>S51248.562.680.92</v>
      </c>
      <c r="U666" s="31" t="e">
        <f aca="false">VLOOKUP(T666,[2]四条国道目标任务!$AM$1:$AP$1048576,2,0)</f>
        <v>#N/A</v>
      </c>
      <c r="V666" s="31" t="e">
        <f aca="false">VLOOKUP(T666,[2]四条国道目标任务!$AM$1:$AP$1048576,3,0)</f>
        <v>#N/A</v>
      </c>
      <c r="W666" s="68"/>
      <c r="X666" s="68"/>
    </row>
    <row r="667" s="69" customFormat="true" ht="24" hidden="false" customHeight="true" outlineLevel="2" collapsed="false">
      <c r="A667" s="27" t="n">
        <v>655</v>
      </c>
      <c r="B667" s="25" t="s">
        <v>16</v>
      </c>
      <c r="C667" s="27" t="n">
        <v>430722</v>
      </c>
      <c r="D667" s="67" t="s">
        <v>439</v>
      </c>
      <c r="E667" s="37"/>
      <c r="F667" s="27" t="s">
        <v>102</v>
      </c>
      <c r="G667" s="27" t="n">
        <v>1485.067</v>
      </c>
      <c r="H667" s="27" t="n">
        <v>1485.511</v>
      </c>
      <c r="I667" s="37"/>
      <c r="J667" s="27" t="n">
        <v>0.444</v>
      </c>
      <c r="K667" s="28" t="n">
        <f aca="false">J667*25</f>
        <v>11.1</v>
      </c>
      <c r="L667" s="28" t="n">
        <f aca="false">J667*18</f>
        <v>7.992</v>
      </c>
      <c r="M667" s="28" t="n">
        <f aca="false">J667*15</f>
        <v>6.66</v>
      </c>
      <c r="N667" s="25" t="s">
        <v>1511</v>
      </c>
      <c r="O667" s="25" t="s">
        <v>59</v>
      </c>
      <c r="P667" s="25" t="s">
        <v>1348</v>
      </c>
      <c r="Q667" s="25" t="s">
        <v>1349</v>
      </c>
      <c r="R667" s="37" t="s">
        <v>1350</v>
      </c>
      <c r="S667" s="31" t="n">
        <v>581.653</v>
      </c>
      <c r="T667" s="31" t="str">
        <f aca="false">F667&amp;G667&amp;H667&amp;J667</f>
        <v>G3191485.0671485.5110.444</v>
      </c>
      <c r="U667" s="31" t="str">
        <f aca="false">VLOOKUP(T667,[2]四条国道目标任务!$AM$1:$AP$1048576,2,0)</f>
        <v>已录系统</v>
      </c>
      <c r="V667" s="31" t="str">
        <f aca="false">VLOOKUP(T667,[2]四条国道目标任务!$AM$1:$AP$1048576,3,0)</f>
        <v>四条国道（过千万）</v>
      </c>
      <c r="W667" s="31"/>
      <c r="X667" s="31"/>
    </row>
    <row r="668" s="69" customFormat="true" ht="24" hidden="false" customHeight="true" outlineLevel="2" collapsed="false">
      <c r="A668" s="27" t="n">
        <v>656</v>
      </c>
      <c r="B668" s="25" t="s">
        <v>16</v>
      </c>
      <c r="C668" s="27" t="n">
        <v>430722</v>
      </c>
      <c r="D668" s="67" t="s">
        <v>439</v>
      </c>
      <c r="E668" s="37"/>
      <c r="F668" s="27" t="s">
        <v>102</v>
      </c>
      <c r="G668" s="27" t="n">
        <v>1485.76</v>
      </c>
      <c r="H668" s="27" t="n">
        <v>1487.513</v>
      </c>
      <c r="I668" s="37"/>
      <c r="J668" s="27" t="n">
        <v>1.753</v>
      </c>
      <c r="K668" s="28" t="n">
        <f aca="false">J668*25</f>
        <v>43.825</v>
      </c>
      <c r="L668" s="28" t="n">
        <f aca="false">J668*18</f>
        <v>31.554</v>
      </c>
      <c r="M668" s="28" t="n">
        <f aca="false">J668*15</f>
        <v>26.295</v>
      </c>
      <c r="N668" s="25" t="s">
        <v>1534</v>
      </c>
      <c r="O668" s="25" t="s">
        <v>59</v>
      </c>
      <c r="P668" s="25" t="s">
        <v>1348</v>
      </c>
      <c r="Q668" s="25" t="s">
        <v>1349</v>
      </c>
      <c r="R668" s="37" t="s">
        <v>1350</v>
      </c>
      <c r="S668" s="31" t="n">
        <v>581.653</v>
      </c>
      <c r="T668" s="31" t="str">
        <f aca="false">F668&amp;G668&amp;H668&amp;J668</f>
        <v>G3191485.761487.5131.753</v>
      </c>
      <c r="U668" s="31" t="str">
        <f aca="false">VLOOKUP(T668,[2]四条国道目标任务!$AM$1:$AP$1048576,2,0)</f>
        <v>已录系统</v>
      </c>
      <c r="V668" s="31" t="str">
        <f aca="false">VLOOKUP(T668,[2]四条国道目标任务!$AM$1:$AP$1048576,3,0)</f>
        <v>四条国道（过千万）</v>
      </c>
      <c r="W668" s="31"/>
      <c r="X668" s="31"/>
    </row>
    <row r="669" s="69" customFormat="true" ht="24" hidden="false" customHeight="true" outlineLevel="2" collapsed="false">
      <c r="A669" s="27" t="n">
        <v>657</v>
      </c>
      <c r="B669" s="25" t="s">
        <v>16</v>
      </c>
      <c r="C669" s="27" t="n">
        <v>430722</v>
      </c>
      <c r="D669" s="67" t="s">
        <v>439</v>
      </c>
      <c r="E669" s="37"/>
      <c r="F669" s="27" t="s">
        <v>102</v>
      </c>
      <c r="G669" s="27" t="n">
        <v>1487.992</v>
      </c>
      <c r="H669" s="27" t="n">
        <v>1488.834</v>
      </c>
      <c r="I669" s="37"/>
      <c r="J669" s="27" t="n">
        <v>0.842</v>
      </c>
      <c r="K669" s="28" t="n">
        <f aca="false">J669*25</f>
        <v>21.05</v>
      </c>
      <c r="L669" s="28" t="n">
        <f aca="false">J669*18</f>
        <v>15.156</v>
      </c>
      <c r="M669" s="28" t="n">
        <f aca="false">J669*15</f>
        <v>12.63</v>
      </c>
      <c r="N669" s="25" t="s">
        <v>1534</v>
      </c>
      <c r="O669" s="25" t="s">
        <v>59</v>
      </c>
      <c r="P669" s="25" t="s">
        <v>1348</v>
      </c>
      <c r="Q669" s="25" t="s">
        <v>1349</v>
      </c>
      <c r="R669" s="37" t="s">
        <v>1350</v>
      </c>
      <c r="S669" s="31" t="n">
        <v>581.653</v>
      </c>
      <c r="T669" s="31" t="str">
        <f aca="false">F669&amp;G669&amp;H669&amp;J669</f>
        <v>G3191487.9921488.8340.842</v>
      </c>
      <c r="U669" s="31" t="str">
        <f aca="false">VLOOKUP(T669,[2]四条国道目标任务!$AM$1:$AP$1048576,2,0)</f>
        <v>已录系统</v>
      </c>
      <c r="V669" s="31" t="str">
        <f aca="false">VLOOKUP(T669,[2]四条国道目标任务!$AM$1:$AP$1048576,3,0)</f>
        <v>四条国道（过千万）</v>
      </c>
      <c r="W669" s="31"/>
      <c r="X669" s="31"/>
    </row>
    <row r="670" s="69" customFormat="true" ht="24" hidden="false" customHeight="true" outlineLevel="2" collapsed="false">
      <c r="A670" s="27" t="n">
        <v>658</v>
      </c>
      <c r="B670" s="25" t="s">
        <v>16</v>
      </c>
      <c r="C670" s="27" t="n">
        <v>430722</v>
      </c>
      <c r="D670" s="67" t="s">
        <v>439</v>
      </c>
      <c r="E670" s="37"/>
      <c r="F670" s="27" t="s">
        <v>102</v>
      </c>
      <c r="G670" s="27" t="n">
        <v>1489.294</v>
      </c>
      <c r="H670" s="27" t="n">
        <v>1510.767</v>
      </c>
      <c r="I670" s="37"/>
      <c r="J670" s="27" t="n">
        <v>15.6</v>
      </c>
      <c r="K670" s="28" t="n">
        <f aca="false">J670*25</f>
        <v>390</v>
      </c>
      <c r="L670" s="28" t="n">
        <f aca="false">J670*18</f>
        <v>280.8</v>
      </c>
      <c r="M670" s="28" t="n">
        <f aca="false">J670*15</f>
        <v>234</v>
      </c>
      <c r="N670" s="25" t="s">
        <v>1361</v>
      </c>
      <c r="O670" s="25" t="s">
        <v>59</v>
      </c>
      <c r="P670" s="25" t="s">
        <v>1348</v>
      </c>
      <c r="Q670" s="25" t="s">
        <v>1349</v>
      </c>
      <c r="R670" s="37" t="s">
        <v>1350</v>
      </c>
      <c r="S670" s="31" t="n">
        <v>581.653</v>
      </c>
      <c r="T670" s="31" t="str">
        <f aca="false">F670&amp;G670&amp;H670&amp;J670</f>
        <v>G3191489.2941510.76715.6</v>
      </c>
      <c r="U670" s="31" t="str">
        <f aca="false">VLOOKUP(T670,[2]四条国道目标任务!$AM$1:$AP$1048576,2,0)</f>
        <v>已录系统</v>
      </c>
      <c r="V670" s="31" t="str">
        <f aca="false">VLOOKUP(T670,[2]四条国道目标任务!$AM$1:$AP$1048576,3,0)</f>
        <v>四条国道（过千万）</v>
      </c>
      <c r="W670" s="31"/>
      <c r="X670" s="31"/>
    </row>
    <row r="671" s="69" customFormat="true" ht="24" hidden="false" customHeight="true" outlineLevel="2" collapsed="false">
      <c r="A671" s="27" t="n">
        <v>659</v>
      </c>
      <c r="B671" s="25" t="s">
        <v>16</v>
      </c>
      <c r="C671" s="27" t="n">
        <v>430722</v>
      </c>
      <c r="D671" s="67" t="s">
        <v>439</v>
      </c>
      <c r="E671" s="37"/>
      <c r="F671" s="27" t="s">
        <v>102</v>
      </c>
      <c r="G671" s="27" t="n">
        <v>1511.02</v>
      </c>
      <c r="H671" s="27" t="n">
        <v>1511.139</v>
      </c>
      <c r="I671" s="37"/>
      <c r="J671" s="27" t="n">
        <v>0.119</v>
      </c>
      <c r="K671" s="28" t="n">
        <f aca="false">J671*25</f>
        <v>2.975</v>
      </c>
      <c r="L671" s="28" t="n">
        <f aca="false">J671*18</f>
        <v>2.142</v>
      </c>
      <c r="M671" s="28" t="n">
        <f aca="false">J671*15</f>
        <v>1.785</v>
      </c>
      <c r="N671" s="25" t="s">
        <v>1534</v>
      </c>
      <c r="O671" s="25" t="s">
        <v>59</v>
      </c>
      <c r="P671" s="25" t="s">
        <v>1348</v>
      </c>
      <c r="Q671" s="25" t="s">
        <v>1349</v>
      </c>
      <c r="R671" s="37" t="s">
        <v>1350</v>
      </c>
      <c r="S671" s="31" t="n">
        <v>581.653</v>
      </c>
      <c r="T671" s="31" t="str">
        <f aca="false">F671&amp;G671&amp;H671&amp;J671</f>
        <v>G3191511.021511.1390.119</v>
      </c>
      <c r="U671" s="31" t="str">
        <f aca="false">VLOOKUP(T671,[2]四条国道目标任务!$AM$1:$AP$1048576,2,0)</f>
        <v>已录系统</v>
      </c>
      <c r="V671" s="31" t="str">
        <f aca="false">VLOOKUP(T671,[2]四条国道目标任务!$AM$1:$AP$1048576,3,0)</f>
        <v>四条国道（过千万）</v>
      </c>
      <c r="W671" s="31"/>
      <c r="X671" s="31"/>
    </row>
    <row r="672" s="69" customFormat="true" ht="24" hidden="false" customHeight="true" outlineLevel="2" collapsed="false">
      <c r="A672" s="27" t="n">
        <v>660</v>
      </c>
      <c r="B672" s="25" t="s">
        <v>16</v>
      </c>
      <c r="C672" s="27" t="n">
        <v>430722</v>
      </c>
      <c r="D672" s="67" t="s">
        <v>439</v>
      </c>
      <c r="E672" s="37"/>
      <c r="F672" s="27" t="s">
        <v>102</v>
      </c>
      <c r="G672" s="27" t="n">
        <v>1511.237</v>
      </c>
      <c r="H672" s="27" t="n">
        <v>1511.923</v>
      </c>
      <c r="I672" s="37"/>
      <c r="J672" s="27" t="n">
        <v>0.686</v>
      </c>
      <c r="K672" s="28" t="n">
        <f aca="false">J672*25</f>
        <v>17.15</v>
      </c>
      <c r="L672" s="28" t="n">
        <f aca="false">J672*18</f>
        <v>12.348</v>
      </c>
      <c r="M672" s="28" t="n">
        <f aca="false">J672*15</f>
        <v>10.29</v>
      </c>
      <c r="N672" s="25" t="s">
        <v>1535</v>
      </c>
      <c r="O672" s="25" t="s">
        <v>59</v>
      </c>
      <c r="P672" s="25" t="s">
        <v>1348</v>
      </c>
      <c r="Q672" s="25" t="s">
        <v>1349</v>
      </c>
      <c r="R672" s="37" t="s">
        <v>1350</v>
      </c>
      <c r="S672" s="31" t="n">
        <v>581.653</v>
      </c>
      <c r="T672" s="31" t="str">
        <f aca="false">F672&amp;G672&amp;H672&amp;J672</f>
        <v>G3191511.2371511.9230.686</v>
      </c>
      <c r="U672" s="31" t="str">
        <f aca="false">VLOOKUP(T672,[2]四条国道目标任务!$AM$1:$AP$1048576,2,0)</f>
        <v>已录系统</v>
      </c>
      <c r="V672" s="31" t="str">
        <f aca="false">VLOOKUP(T672,[2]四条国道目标任务!$AM$1:$AP$1048576,3,0)</f>
        <v>四条国道（过千万）</v>
      </c>
      <c r="W672" s="31"/>
      <c r="X672" s="31"/>
    </row>
    <row r="673" s="69" customFormat="true" ht="24" hidden="false" customHeight="true" outlineLevel="2" collapsed="false">
      <c r="A673" s="27" t="n">
        <v>661</v>
      </c>
      <c r="B673" s="25" t="s">
        <v>16</v>
      </c>
      <c r="C673" s="27" t="n">
        <v>430722</v>
      </c>
      <c r="D673" s="67" t="s">
        <v>439</v>
      </c>
      <c r="E673" s="37"/>
      <c r="F673" s="27" t="s">
        <v>102</v>
      </c>
      <c r="G673" s="27" t="n">
        <v>1513.243</v>
      </c>
      <c r="H673" s="27" t="n">
        <v>1513.505</v>
      </c>
      <c r="I673" s="37"/>
      <c r="J673" s="27" t="n">
        <v>0.262</v>
      </c>
      <c r="K673" s="28" t="n">
        <f aca="false">J673*25</f>
        <v>6.55</v>
      </c>
      <c r="L673" s="28" t="n">
        <f aca="false">J673*18</f>
        <v>4.716</v>
      </c>
      <c r="M673" s="28" t="n">
        <f aca="false">J673*15</f>
        <v>3.93</v>
      </c>
      <c r="N673" s="25" t="s">
        <v>1536</v>
      </c>
      <c r="O673" s="25" t="s">
        <v>59</v>
      </c>
      <c r="P673" s="25" t="s">
        <v>1348</v>
      </c>
      <c r="Q673" s="25" t="s">
        <v>1349</v>
      </c>
      <c r="R673" s="37" t="s">
        <v>1350</v>
      </c>
      <c r="S673" s="31" t="n">
        <v>581.653</v>
      </c>
      <c r="T673" s="31" t="str">
        <f aca="false">F673&amp;G673&amp;H673&amp;J673</f>
        <v>G3191513.2431513.5050.262</v>
      </c>
      <c r="U673" s="31" t="str">
        <f aca="false">VLOOKUP(T673,[2]四条国道目标任务!$AM$1:$AP$1048576,2,0)</f>
        <v>已录系统</v>
      </c>
      <c r="V673" s="31" t="str">
        <f aca="false">VLOOKUP(T673,[2]四条国道目标任务!$AM$1:$AP$1048576,3,0)</f>
        <v>四条国道（过千万）</v>
      </c>
      <c r="W673" s="31"/>
      <c r="X673" s="31"/>
    </row>
    <row r="674" s="69" customFormat="true" ht="24" hidden="false" customHeight="true" outlineLevel="2" collapsed="false">
      <c r="A674" s="27" t="n">
        <v>662</v>
      </c>
      <c r="B674" s="25" t="s">
        <v>16</v>
      </c>
      <c r="C674" s="27" t="n">
        <v>430722</v>
      </c>
      <c r="D674" s="67" t="s">
        <v>439</v>
      </c>
      <c r="E674" s="37"/>
      <c r="F674" s="27" t="s">
        <v>102</v>
      </c>
      <c r="G674" s="27" t="n">
        <v>1513.989</v>
      </c>
      <c r="H674" s="27" t="n">
        <v>1516.68</v>
      </c>
      <c r="I674" s="37"/>
      <c r="J674" s="27" t="n">
        <v>2.691</v>
      </c>
      <c r="K674" s="28" t="n">
        <f aca="false">J674*25</f>
        <v>67.275</v>
      </c>
      <c r="L674" s="28" t="n">
        <f aca="false">J674*18</f>
        <v>48.438</v>
      </c>
      <c r="M674" s="28" t="n">
        <f aca="false">J674*15</f>
        <v>40.365</v>
      </c>
      <c r="N674" s="25" t="s">
        <v>1537</v>
      </c>
      <c r="O674" s="25" t="s">
        <v>59</v>
      </c>
      <c r="P674" s="25" t="s">
        <v>1348</v>
      </c>
      <c r="Q674" s="25" t="s">
        <v>1349</v>
      </c>
      <c r="R674" s="37" t="s">
        <v>1350</v>
      </c>
      <c r="S674" s="31" t="n">
        <v>581.653</v>
      </c>
      <c r="T674" s="31" t="str">
        <f aca="false">F674&amp;G674&amp;H674&amp;J674</f>
        <v>G3191513.9891516.682.691</v>
      </c>
      <c r="U674" s="31" t="str">
        <f aca="false">VLOOKUP(T674,[2]四条国道目标任务!$AM$1:$AP$1048576,2,0)</f>
        <v>已录系统</v>
      </c>
      <c r="V674" s="31" t="str">
        <f aca="false">VLOOKUP(T674,[2]四条国道目标任务!$AM$1:$AP$1048576,3,0)</f>
        <v>四条国道（过千万）</v>
      </c>
      <c r="W674" s="31"/>
      <c r="X674" s="31"/>
    </row>
    <row r="675" s="69" customFormat="true" ht="24" hidden="false" customHeight="true" outlineLevel="2" collapsed="false">
      <c r="A675" s="27" t="n">
        <v>663</v>
      </c>
      <c r="B675" s="25" t="s">
        <v>16</v>
      </c>
      <c r="C675" s="27" t="n">
        <v>430722</v>
      </c>
      <c r="D675" s="67" t="s">
        <v>439</v>
      </c>
      <c r="E675" s="37"/>
      <c r="F675" s="27" t="s">
        <v>102</v>
      </c>
      <c r="G675" s="27" t="n">
        <v>1517.245</v>
      </c>
      <c r="H675" s="27" t="n">
        <v>1517.337</v>
      </c>
      <c r="I675" s="37"/>
      <c r="J675" s="27" t="n">
        <v>0.092</v>
      </c>
      <c r="K675" s="28" t="n">
        <f aca="false">J675*25</f>
        <v>2.3</v>
      </c>
      <c r="L675" s="28" t="n">
        <f aca="false">J675*18</f>
        <v>1.656</v>
      </c>
      <c r="M675" s="28" t="n">
        <f aca="false">J675*15</f>
        <v>1.38</v>
      </c>
      <c r="N675" s="25" t="s">
        <v>1375</v>
      </c>
      <c r="O675" s="25" t="s">
        <v>59</v>
      </c>
      <c r="P675" s="25" t="s">
        <v>1348</v>
      </c>
      <c r="Q675" s="25" t="s">
        <v>1349</v>
      </c>
      <c r="R675" s="37" t="s">
        <v>1350</v>
      </c>
      <c r="S675" s="31" t="n">
        <v>581.653</v>
      </c>
      <c r="T675" s="31" t="str">
        <f aca="false">F675&amp;G675&amp;H675&amp;J675</f>
        <v>G3191517.2451517.3370.092</v>
      </c>
      <c r="U675" s="31" t="str">
        <f aca="false">VLOOKUP(T675,[2]四条国道目标任务!$AM$1:$AP$1048576,2,0)</f>
        <v>已录系统</v>
      </c>
      <c r="V675" s="31" t="str">
        <f aca="false">VLOOKUP(T675,[2]四条国道目标任务!$AM$1:$AP$1048576,3,0)</f>
        <v>四条国道（过千万）</v>
      </c>
      <c r="W675" s="31"/>
      <c r="X675" s="31"/>
    </row>
    <row r="676" s="69" customFormat="true" ht="24" hidden="false" customHeight="true" outlineLevel="2" collapsed="false">
      <c r="A676" s="27" t="n">
        <v>664</v>
      </c>
      <c r="B676" s="25" t="s">
        <v>16</v>
      </c>
      <c r="C676" s="27" t="n">
        <v>430722</v>
      </c>
      <c r="D676" s="67" t="s">
        <v>439</v>
      </c>
      <c r="E676" s="37"/>
      <c r="F676" s="27" t="s">
        <v>102</v>
      </c>
      <c r="G676" s="27" t="n">
        <v>1518.002</v>
      </c>
      <c r="H676" s="27" t="n">
        <v>1518.148</v>
      </c>
      <c r="I676" s="37"/>
      <c r="J676" s="27" t="n">
        <v>0.126</v>
      </c>
      <c r="K676" s="28" t="n">
        <f aca="false">J676*25</f>
        <v>3.15</v>
      </c>
      <c r="L676" s="28" t="n">
        <f aca="false">J676*18</f>
        <v>2.268</v>
      </c>
      <c r="M676" s="28" t="n">
        <f aca="false">J676*15</f>
        <v>1.89</v>
      </c>
      <c r="N676" s="25" t="s">
        <v>1406</v>
      </c>
      <c r="O676" s="25" t="s">
        <v>59</v>
      </c>
      <c r="P676" s="25" t="s">
        <v>1348</v>
      </c>
      <c r="Q676" s="25" t="s">
        <v>1349</v>
      </c>
      <c r="R676" s="37" t="s">
        <v>1350</v>
      </c>
      <c r="S676" s="31" t="n">
        <v>581.653</v>
      </c>
      <c r="T676" s="31" t="str">
        <f aca="false">F676&amp;G676&amp;H676&amp;J676</f>
        <v>G3191518.0021518.1480.126</v>
      </c>
      <c r="U676" s="31" t="str">
        <f aca="false">VLOOKUP(T676,[2]四条国道目标任务!$AM$1:$AP$1048576,2,0)</f>
        <v>已录系统</v>
      </c>
      <c r="V676" s="31" t="str">
        <f aca="false">VLOOKUP(T676,[2]四条国道目标任务!$AM$1:$AP$1048576,3,0)</f>
        <v>四条国道（过千万）</v>
      </c>
      <c r="W676" s="31"/>
      <c r="X676" s="31"/>
    </row>
    <row r="677" s="69" customFormat="true" ht="24" hidden="false" customHeight="true" outlineLevel="2" collapsed="false">
      <c r="A677" s="27" t="n">
        <v>665</v>
      </c>
      <c r="B677" s="25" t="s">
        <v>16</v>
      </c>
      <c r="C677" s="27" t="n">
        <v>430722</v>
      </c>
      <c r="D677" s="67" t="s">
        <v>439</v>
      </c>
      <c r="E677" s="37"/>
      <c r="F677" s="27" t="s">
        <v>102</v>
      </c>
      <c r="G677" s="27" t="n">
        <v>1519.41</v>
      </c>
      <c r="H677" s="27" t="n">
        <v>1519.467</v>
      </c>
      <c r="I677" s="37"/>
      <c r="J677" s="27" t="n">
        <v>0.057</v>
      </c>
      <c r="K677" s="28" t="n">
        <f aca="false">J677*25</f>
        <v>1.425</v>
      </c>
      <c r="L677" s="28" t="n">
        <f aca="false">J677*18</f>
        <v>1.026</v>
      </c>
      <c r="M677" s="28" t="n">
        <f aca="false">J677*15</f>
        <v>0.855</v>
      </c>
      <c r="N677" s="25" t="s">
        <v>1511</v>
      </c>
      <c r="O677" s="25" t="s">
        <v>59</v>
      </c>
      <c r="P677" s="25" t="s">
        <v>1348</v>
      </c>
      <c r="Q677" s="25" t="s">
        <v>1349</v>
      </c>
      <c r="R677" s="37" t="s">
        <v>1350</v>
      </c>
      <c r="S677" s="31" t="n">
        <v>581.653</v>
      </c>
      <c r="T677" s="31" t="str">
        <f aca="false">F677&amp;G677&amp;H677&amp;J677</f>
        <v>G3191519.411519.4670.057</v>
      </c>
      <c r="U677" s="31" t="str">
        <f aca="false">VLOOKUP(T677,[2]四条国道目标任务!$AM$1:$AP$1048576,2,0)</f>
        <v>已录系统</v>
      </c>
      <c r="V677" s="31" t="str">
        <f aca="false">VLOOKUP(T677,[2]四条国道目标任务!$AM$1:$AP$1048576,3,0)</f>
        <v>四条国道（过千万）</v>
      </c>
      <c r="W677" s="31"/>
      <c r="X677" s="31"/>
    </row>
    <row r="678" s="69" customFormat="true" ht="24" hidden="false" customHeight="true" outlineLevel="2" collapsed="false">
      <c r="A678" s="27" t="n">
        <v>666</v>
      </c>
      <c r="B678" s="25" t="s">
        <v>16</v>
      </c>
      <c r="C678" s="27" t="n">
        <v>430722</v>
      </c>
      <c r="D678" s="67" t="s">
        <v>439</v>
      </c>
      <c r="E678" s="37"/>
      <c r="F678" s="27" t="s">
        <v>102</v>
      </c>
      <c r="G678" s="27" t="n">
        <v>1519.942</v>
      </c>
      <c r="H678" s="27" t="n">
        <v>1520.175</v>
      </c>
      <c r="I678" s="37"/>
      <c r="J678" s="27" t="n">
        <v>0.233</v>
      </c>
      <c r="K678" s="28" t="n">
        <f aca="false">J678*25</f>
        <v>5.825</v>
      </c>
      <c r="L678" s="28" t="n">
        <f aca="false">J678*18</f>
        <v>4.194</v>
      </c>
      <c r="M678" s="28" t="n">
        <f aca="false">J678*15</f>
        <v>3.495</v>
      </c>
      <c r="N678" s="25" t="s">
        <v>1361</v>
      </c>
      <c r="O678" s="25" t="s">
        <v>59</v>
      </c>
      <c r="P678" s="25" t="s">
        <v>1348</v>
      </c>
      <c r="Q678" s="25" t="s">
        <v>1349</v>
      </c>
      <c r="R678" s="37" t="s">
        <v>1350</v>
      </c>
      <c r="S678" s="31" t="n">
        <v>581.653</v>
      </c>
      <c r="T678" s="31" t="str">
        <f aca="false">F678&amp;G678&amp;H678&amp;J678</f>
        <v>G3191519.9421520.1750.233</v>
      </c>
      <c r="U678" s="31" t="str">
        <f aca="false">VLOOKUP(T678,[2]四条国道目标任务!$AM$1:$AP$1048576,2,0)</f>
        <v>已录系统</v>
      </c>
      <c r="V678" s="31" t="str">
        <f aca="false">VLOOKUP(T678,[2]四条国道目标任务!$AM$1:$AP$1048576,3,0)</f>
        <v>四条国道（过千万）</v>
      </c>
      <c r="W678" s="31"/>
      <c r="X678" s="31"/>
    </row>
    <row r="679" s="69" customFormat="true" ht="24" hidden="false" customHeight="true" outlineLevel="2" collapsed="false">
      <c r="A679" s="27" t="n">
        <v>667</v>
      </c>
      <c r="B679" s="25" t="s">
        <v>16</v>
      </c>
      <c r="C679" s="27" t="n">
        <v>430722</v>
      </c>
      <c r="D679" s="67" t="s">
        <v>439</v>
      </c>
      <c r="E679" s="37"/>
      <c r="F679" s="27" t="s">
        <v>102</v>
      </c>
      <c r="G679" s="27" t="n">
        <v>1520.668</v>
      </c>
      <c r="H679" s="27" t="n">
        <v>1520.772</v>
      </c>
      <c r="I679" s="37"/>
      <c r="J679" s="27" t="n">
        <v>0.104</v>
      </c>
      <c r="K679" s="28" t="n">
        <f aca="false">J679*25</f>
        <v>2.6</v>
      </c>
      <c r="L679" s="28" t="n">
        <f aca="false">J679*18</f>
        <v>1.872</v>
      </c>
      <c r="M679" s="28" t="n">
        <f aca="false">J679*15</f>
        <v>1.56</v>
      </c>
      <c r="N679" s="25" t="s">
        <v>1361</v>
      </c>
      <c r="O679" s="25" t="s">
        <v>59</v>
      </c>
      <c r="P679" s="25" t="s">
        <v>1348</v>
      </c>
      <c r="Q679" s="25" t="s">
        <v>1349</v>
      </c>
      <c r="R679" s="37" t="s">
        <v>1350</v>
      </c>
      <c r="S679" s="31" t="n">
        <v>581.653</v>
      </c>
      <c r="T679" s="31" t="str">
        <f aca="false">F679&amp;G679&amp;H679&amp;J679</f>
        <v>G3191520.6681520.7720.104</v>
      </c>
      <c r="U679" s="31" t="str">
        <f aca="false">VLOOKUP(T679,[2]四条国道目标任务!$AM$1:$AP$1048576,2,0)</f>
        <v>已录系统</v>
      </c>
      <c r="V679" s="31" t="str">
        <f aca="false">VLOOKUP(T679,[2]四条国道目标任务!$AM$1:$AP$1048576,3,0)</f>
        <v>四条国道（过千万）</v>
      </c>
      <c r="W679" s="31"/>
      <c r="X679" s="31"/>
    </row>
    <row r="680" s="69" customFormat="true" ht="24" hidden="false" customHeight="true" outlineLevel="2" collapsed="false">
      <c r="A680" s="27" t="n">
        <v>668</v>
      </c>
      <c r="B680" s="25" t="s">
        <v>16</v>
      </c>
      <c r="C680" s="27" t="n">
        <v>430722</v>
      </c>
      <c r="D680" s="67" t="s">
        <v>439</v>
      </c>
      <c r="E680" s="37"/>
      <c r="F680" s="27" t="s">
        <v>102</v>
      </c>
      <c r="G680" s="27" t="n">
        <v>1520.794</v>
      </c>
      <c r="H680" s="27" t="n">
        <v>1520.974</v>
      </c>
      <c r="I680" s="37"/>
      <c r="J680" s="27" t="n">
        <v>0.18</v>
      </c>
      <c r="K680" s="28" t="n">
        <f aca="false">J680*25</f>
        <v>4.5</v>
      </c>
      <c r="L680" s="28" t="n">
        <f aca="false">J680*18</f>
        <v>3.24</v>
      </c>
      <c r="M680" s="28" t="n">
        <f aca="false">J680*15</f>
        <v>2.7</v>
      </c>
      <c r="N680" s="25" t="s">
        <v>1511</v>
      </c>
      <c r="O680" s="25" t="s">
        <v>59</v>
      </c>
      <c r="P680" s="25" t="s">
        <v>1348</v>
      </c>
      <c r="Q680" s="25" t="s">
        <v>1349</v>
      </c>
      <c r="R680" s="37" t="s">
        <v>1350</v>
      </c>
      <c r="S680" s="31" t="n">
        <v>581.653</v>
      </c>
      <c r="T680" s="31" t="str">
        <f aca="false">F680&amp;G680&amp;H680&amp;J680</f>
        <v>G3191520.7941520.9740.18</v>
      </c>
      <c r="U680" s="31" t="str">
        <f aca="false">VLOOKUP(T680,[2]四条国道目标任务!$AM$1:$AP$1048576,2,0)</f>
        <v>已录系统</v>
      </c>
      <c r="V680" s="31" t="str">
        <f aca="false">VLOOKUP(T680,[2]四条国道目标任务!$AM$1:$AP$1048576,3,0)</f>
        <v>四条国道（过千万）</v>
      </c>
      <c r="W680" s="31"/>
      <c r="X680" s="31"/>
    </row>
    <row r="681" s="69" customFormat="true" ht="24" hidden="false" customHeight="true" outlineLevel="2" collapsed="false">
      <c r="A681" s="27" t="n">
        <v>669</v>
      </c>
      <c r="B681" s="25" t="s">
        <v>16</v>
      </c>
      <c r="C681" s="27" t="n">
        <v>430722</v>
      </c>
      <c r="D681" s="67" t="s">
        <v>439</v>
      </c>
      <c r="E681" s="37"/>
      <c r="F681" s="27" t="s">
        <v>102</v>
      </c>
      <c r="G681" s="27" t="n">
        <v>1521.472</v>
      </c>
      <c r="H681" s="27" t="n">
        <v>1521.544</v>
      </c>
      <c r="I681" s="37"/>
      <c r="J681" s="27" t="n">
        <v>0.072</v>
      </c>
      <c r="K681" s="28" t="n">
        <f aca="false">J681*25</f>
        <v>1.8</v>
      </c>
      <c r="L681" s="28" t="n">
        <f aca="false">J681*18</f>
        <v>1.296</v>
      </c>
      <c r="M681" s="28" t="n">
        <f aca="false">J681*15</f>
        <v>1.08</v>
      </c>
      <c r="N681" s="25" t="s">
        <v>1361</v>
      </c>
      <c r="O681" s="25" t="s">
        <v>59</v>
      </c>
      <c r="P681" s="25" t="s">
        <v>1348</v>
      </c>
      <c r="Q681" s="25" t="s">
        <v>1349</v>
      </c>
      <c r="R681" s="37" t="s">
        <v>1350</v>
      </c>
      <c r="S681" s="31" t="n">
        <v>581.653</v>
      </c>
      <c r="T681" s="31" t="str">
        <f aca="false">F681&amp;G681&amp;H681&amp;J681</f>
        <v>G3191521.4721521.5440.072</v>
      </c>
      <c r="U681" s="31" t="str">
        <f aca="false">VLOOKUP(T681,[2]四条国道目标任务!$AM$1:$AP$1048576,2,0)</f>
        <v>已录系统</v>
      </c>
      <c r="V681" s="31" t="str">
        <f aca="false">VLOOKUP(T681,[2]四条国道目标任务!$AM$1:$AP$1048576,3,0)</f>
        <v>四条国道（过千万）</v>
      </c>
      <c r="W681" s="31"/>
      <c r="X681" s="31"/>
    </row>
    <row r="682" s="69" customFormat="true" ht="24" hidden="false" customHeight="true" outlineLevel="2" collapsed="false">
      <c r="A682" s="27" t="n">
        <v>670</v>
      </c>
      <c r="B682" s="25" t="s">
        <v>16</v>
      </c>
      <c r="C682" s="27" t="n">
        <v>430722</v>
      </c>
      <c r="D682" s="67" t="s">
        <v>439</v>
      </c>
      <c r="E682" s="37"/>
      <c r="F682" s="27" t="s">
        <v>102</v>
      </c>
      <c r="G682" s="27" t="n">
        <v>1523.492</v>
      </c>
      <c r="H682" s="27" t="n">
        <v>1523.631</v>
      </c>
      <c r="I682" s="37"/>
      <c r="J682" s="27" t="n">
        <v>0.139</v>
      </c>
      <c r="K682" s="28" t="n">
        <f aca="false">J682*25</f>
        <v>3.475</v>
      </c>
      <c r="L682" s="28" t="n">
        <f aca="false">J682*18</f>
        <v>2.502</v>
      </c>
      <c r="M682" s="28" t="n">
        <f aca="false">J682*15</f>
        <v>2.085</v>
      </c>
      <c r="N682" s="25" t="s">
        <v>1511</v>
      </c>
      <c r="O682" s="25" t="s">
        <v>59</v>
      </c>
      <c r="P682" s="25" t="s">
        <v>1348</v>
      </c>
      <c r="Q682" s="25" t="s">
        <v>1349</v>
      </c>
      <c r="R682" s="37" t="s">
        <v>1350</v>
      </c>
      <c r="S682" s="31" t="n">
        <v>581.653</v>
      </c>
      <c r="T682" s="31" t="str">
        <f aca="false">F682&amp;G682&amp;H682&amp;J682</f>
        <v>G3191523.4921523.6310.139</v>
      </c>
      <c r="U682" s="31" t="str">
        <f aca="false">VLOOKUP(T682,[2]四条国道目标任务!$AM$1:$AP$1048576,2,0)</f>
        <v>已录系统</v>
      </c>
      <c r="V682" s="31" t="str">
        <f aca="false">VLOOKUP(T682,[2]四条国道目标任务!$AM$1:$AP$1048576,3,0)</f>
        <v>四条国道（过千万）</v>
      </c>
      <c r="W682" s="31"/>
      <c r="X682" s="31"/>
    </row>
    <row r="683" s="69" customFormat="true" ht="24" hidden="false" customHeight="true" outlineLevel="2" collapsed="false">
      <c r="A683" s="27" t="n">
        <v>671</v>
      </c>
      <c r="B683" s="25" t="s">
        <v>16</v>
      </c>
      <c r="C683" s="27" t="n">
        <v>430722</v>
      </c>
      <c r="D683" s="67" t="s">
        <v>439</v>
      </c>
      <c r="E683" s="37"/>
      <c r="F683" s="27" t="s">
        <v>102</v>
      </c>
      <c r="G683" s="27" t="n">
        <v>1524.267</v>
      </c>
      <c r="H683" s="27" t="n">
        <v>1527.366</v>
      </c>
      <c r="I683" s="37"/>
      <c r="J683" s="27" t="n">
        <v>3.099</v>
      </c>
      <c r="K683" s="28" t="n">
        <f aca="false">J683*25</f>
        <v>77.475</v>
      </c>
      <c r="L683" s="28" t="n">
        <f aca="false">J683*18</f>
        <v>55.782</v>
      </c>
      <c r="M683" s="28" t="n">
        <f aca="false">J683*15</f>
        <v>46.485</v>
      </c>
      <c r="N683" s="25" t="s">
        <v>1361</v>
      </c>
      <c r="O683" s="25" t="s">
        <v>59</v>
      </c>
      <c r="P683" s="25" t="s">
        <v>1348</v>
      </c>
      <c r="Q683" s="25" t="s">
        <v>1349</v>
      </c>
      <c r="R683" s="37" t="s">
        <v>1350</v>
      </c>
      <c r="S683" s="31" t="n">
        <v>581.653</v>
      </c>
      <c r="T683" s="31" t="str">
        <f aca="false">F683&amp;G683&amp;H683&amp;J683</f>
        <v>G3191524.2671527.3663.099</v>
      </c>
      <c r="U683" s="31" t="str">
        <f aca="false">VLOOKUP(T683,[2]四条国道目标任务!$AM$1:$AP$1048576,2,0)</f>
        <v>已录系统</v>
      </c>
      <c r="V683" s="31" t="str">
        <f aca="false">VLOOKUP(T683,[2]四条国道目标任务!$AM$1:$AP$1048576,3,0)</f>
        <v>四条国道（过千万）</v>
      </c>
      <c r="W683" s="31"/>
      <c r="X683" s="31"/>
    </row>
    <row r="684" s="69" customFormat="true" ht="24" hidden="false" customHeight="true" outlineLevel="2" collapsed="false">
      <c r="A684" s="71" t="n">
        <v>672</v>
      </c>
      <c r="B684" s="72" t="s">
        <v>16</v>
      </c>
      <c r="C684" s="71" t="n">
        <v>430722</v>
      </c>
      <c r="D684" s="72" t="s">
        <v>439</v>
      </c>
      <c r="E684" s="72" t="s">
        <v>49</v>
      </c>
      <c r="F684" s="71" t="s">
        <v>1538</v>
      </c>
      <c r="G684" s="71" t="n">
        <v>3.613</v>
      </c>
      <c r="H684" s="71" t="n">
        <v>11.613</v>
      </c>
      <c r="I684" s="71"/>
      <c r="J684" s="71" t="n">
        <v>8</v>
      </c>
      <c r="K684" s="73" t="n">
        <f aca="false">L684/0.92</f>
        <v>217.391304347826</v>
      </c>
      <c r="L684" s="74" t="n">
        <f aca="false">M684/0.6</f>
        <v>200</v>
      </c>
      <c r="M684" s="75" t="n">
        <f aca="false">J684*15</f>
        <v>120</v>
      </c>
      <c r="N684" s="76" t="s">
        <v>1539</v>
      </c>
      <c r="O684" s="76" t="s">
        <v>59</v>
      </c>
      <c r="P684" s="76" t="s">
        <v>1540</v>
      </c>
      <c r="Q684" s="77"/>
      <c r="R684" s="77"/>
      <c r="S684" s="78"/>
      <c r="T684" s="78"/>
      <c r="U684" s="78"/>
      <c r="V684" s="78"/>
      <c r="W684" s="78"/>
      <c r="X684" s="78"/>
      <c r="Y684" s="79"/>
    </row>
    <row r="685" s="69" customFormat="true" ht="24" hidden="false" customHeight="true" outlineLevel="2" collapsed="false">
      <c r="A685" s="27" t="n">
        <v>673</v>
      </c>
      <c r="B685" s="25" t="s">
        <v>16</v>
      </c>
      <c r="C685" s="27" t="n">
        <v>430723</v>
      </c>
      <c r="D685" s="67" t="s">
        <v>454</v>
      </c>
      <c r="E685" s="37"/>
      <c r="F685" s="27" t="s">
        <v>242</v>
      </c>
      <c r="G685" s="27" t="n">
        <v>2795.751</v>
      </c>
      <c r="H685" s="27" t="n">
        <v>2796.623</v>
      </c>
      <c r="I685" s="37"/>
      <c r="J685" s="27" t="n">
        <v>0.872</v>
      </c>
      <c r="K685" s="28" t="n">
        <f aca="false">J685*25</f>
        <v>21.8</v>
      </c>
      <c r="L685" s="28" t="n">
        <f aca="false">J685*18</f>
        <v>15.696</v>
      </c>
      <c r="M685" s="28" t="n">
        <f aca="false">J685*15</f>
        <v>13.08</v>
      </c>
      <c r="N685" s="25" t="s">
        <v>1504</v>
      </c>
      <c r="O685" s="25" t="s">
        <v>59</v>
      </c>
      <c r="P685" s="25" t="s">
        <v>1348</v>
      </c>
      <c r="Q685" s="25" t="s">
        <v>1349</v>
      </c>
      <c r="R685" s="37" t="s">
        <v>1350</v>
      </c>
      <c r="S685" s="31" t="n">
        <v>581.653</v>
      </c>
      <c r="T685" s="31" t="str">
        <f aca="false">F685&amp;G685&amp;H685&amp;J685</f>
        <v>G2072795.7512796.6230.872</v>
      </c>
      <c r="U685" s="31" t="str">
        <f aca="false">VLOOKUP(T685,[2]四条国道目标任务!$AM$1:$AP$1048576,2,0)</f>
        <v>已录系统</v>
      </c>
      <c r="V685" s="31" t="str">
        <f aca="false">VLOOKUP(T685,[2]四条国道目标任务!$AM$1:$AP$1048576,3,0)</f>
        <v>四条国道（过千万）</v>
      </c>
      <c r="W685" s="31"/>
      <c r="X685" s="31"/>
    </row>
    <row r="686" s="69" customFormat="true" ht="24" hidden="false" customHeight="true" outlineLevel="2" collapsed="false">
      <c r="A686" s="27" t="n">
        <v>674</v>
      </c>
      <c r="B686" s="25" t="s">
        <v>16</v>
      </c>
      <c r="C686" s="27" t="n">
        <v>430723</v>
      </c>
      <c r="D686" s="25" t="s">
        <v>454</v>
      </c>
      <c r="E686" s="25" t="s">
        <v>49</v>
      </c>
      <c r="F686" s="27" t="s">
        <v>468</v>
      </c>
      <c r="G686" s="27" t="n">
        <v>0</v>
      </c>
      <c r="H686" s="27" t="n">
        <v>28.996</v>
      </c>
      <c r="I686" s="25" t="s">
        <v>1426</v>
      </c>
      <c r="J686" s="27" t="n">
        <v>12.802</v>
      </c>
      <c r="K686" s="26" t="n">
        <v>380.48</v>
      </c>
      <c r="L686" s="26" t="n">
        <v>332.6</v>
      </c>
      <c r="M686" s="26" t="n">
        <v>192.03</v>
      </c>
      <c r="N686" s="25" t="s">
        <v>1541</v>
      </c>
      <c r="O686" s="25" t="s">
        <v>59</v>
      </c>
      <c r="P686" s="27" t="s">
        <v>1457</v>
      </c>
      <c r="Q686" s="25" t="s">
        <v>59</v>
      </c>
      <c r="R686" s="26"/>
      <c r="S686" s="31" t="n">
        <v>474.061</v>
      </c>
      <c r="T686" s="31" t="str">
        <f aca="false">F686&amp;G686&amp;H686&amp;J686</f>
        <v>S233028.99612.802</v>
      </c>
      <c r="U686" s="31" t="e">
        <f aca="false">VLOOKUP(T686,[2]四条国道目标任务!$AM$1:$AP$1048576,2,0)</f>
        <v>#N/A</v>
      </c>
      <c r="V686" s="31" t="e">
        <f aca="false">VLOOKUP(T686,[2]四条国道目标任务!$AM$1:$AP$1048576,3,0)</f>
        <v>#N/A</v>
      </c>
      <c r="W686" s="68"/>
      <c r="X686" s="68"/>
    </row>
    <row r="687" s="69" customFormat="true" ht="24" hidden="false" customHeight="true" outlineLevel="2" collapsed="false">
      <c r="A687" s="27" t="n">
        <v>675</v>
      </c>
      <c r="B687" s="25" t="s">
        <v>16</v>
      </c>
      <c r="C687" s="27" t="n">
        <v>430723</v>
      </c>
      <c r="D687" s="25" t="s">
        <v>454</v>
      </c>
      <c r="E687" s="25" t="s">
        <v>49</v>
      </c>
      <c r="F687" s="27" t="s">
        <v>1542</v>
      </c>
      <c r="G687" s="27" t="n">
        <v>0</v>
      </c>
      <c r="H687" s="27" t="n">
        <v>16.986</v>
      </c>
      <c r="I687" s="25" t="s">
        <v>1426</v>
      </c>
      <c r="J687" s="27" t="n">
        <v>7.449</v>
      </c>
      <c r="K687" s="26" t="n">
        <v>218.97</v>
      </c>
      <c r="L687" s="26" t="n">
        <v>191.29</v>
      </c>
      <c r="M687" s="26" t="n">
        <v>111.73</v>
      </c>
      <c r="N687" s="25" t="s">
        <v>1484</v>
      </c>
      <c r="O687" s="25" t="s">
        <v>59</v>
      </c>
      <c r="P687" s="27" t="s">
        <v>1457</v>
      </c>
      <c r="Q687" s="25" t="s">
        <v>59</v>
      </c>
      <c r="R687" s="26"/>
      <c r="S687" s="31" t="n">
        <v>474.061</v>
      </c>
      <c r="T687" s="31" t="str">
        <f aca="false">F687&amp;G687&amp;H687&amp;J687</f>
        <v>S234016.9867.449</v>
      </c>
      <c r="U687" s="31" t="e">
        <f aca="false">VLOOKUP(T687,[2]四条国道目标任务!$AM$1:$AP$1048576,2,0)</f>
        <v>#N/A</v>
      </c>
      <c r="V687" s="31" t="e">
        <f aca="false">VLOOKUP(T687,[2]四条国道目标任务!$AM$1:$AP$1048576,3,0)</f>
        <v>#N/A</v>
      </c>
      <c r="W687" s="68"/>
      <c r="X687" s="68"/>
    </row>
    <row r="688" s="69" customFormat="true" ht="24" hidden="false" customHeight="true" outlineLevel="2" collapsed="false">
      <c r="A688" s="27" t="n">
        <v>676</v>
      </c>
      <c r="B688" s="25" t="s">
        <v>16</v>
      </c>
      <c r="C688" s="27" t="n">
        <v>430723</v>
      </c>
      <c r="D688" s="25" t="s">
        <v>454</v>
      </c>
      <c r="E688" s="25" t="s">
        <v>49</v>
      </c>
      <c r="F688" s="27" t="s">
        <v>1543</v>
      </c>
      <c r="G688" s="27" t="n">
        <v>0</v>
      </c>
      <c r="H688" s="27" t="n">
        <v>8.491</v>
      </c>
      <c r="I688" s="25" t="s">
        <v>1426</v>
      </c>
      <c r="J688" s="27" t="n">
        <v>7.514</v>
      </c>
      <c r="K688" s="26" t="n">
        <v>231.65</v>
      </c>
      <c r="L688" s="26" t="n">
        <v>202.5</v>
      </c>
      <c r="M688" s="26" t="n">
        <v>112.71</v>
      </c>
      <c r="N688" s="25" t="s">
        <v>1544</v>
      </c>
      <c r="O688" s="25" t="s">
        <v>59</v>
      </c>
      <c r="P688" s="27" t="s">
        <v>1457</v>
      </c>
      <c r="Q688" s="25" t="s">
        <v>59</v>
      </c>
      <c r="R688" s="26"/>
      <c r="S688" s="31" t="n">
        <v>474.061</v>
      </c>
      <c r="T688" s="31" t="str">
        <f aca="false">F688&amp;G688&amp;H688&amp;J688</f>
        <v>S51508.4917.514</v>
      </c>
      <c r="U688" s="31" t="e">
        <f aca="false">VLOOKUP(T688,[2]四条国道目标任务!$AM$1:$AP$1048576,2,0)</f>
        <v>#N/A</v>
      </c>
      <c r="V688" s="31" t="e">
        <f aca="false">VLOOKUP(T688,[2]四条国道目标任务!$AM$1:$AP$1048576,3,0)</f>
        <v>#N/A</v>
      </c>
      <c r="W688" s="68"/>
      <c r="X688" s="68"/>
    </row>
    <row r="689" s="69" customFormat="true" ht="24" hidden="false" customHeight="true" outlineLevel="2" collapsed="false">
      <c r="A689" s="27" t="n">
        <v>677</v>
      </c>
      <c r="B689" s="25" t="s">
        <v>16</v>
      </c>
      <c r="C689" s="27" t="n">
        <v>430724</v>
      </c>
      <c r="D689" s="67" t="s">
        <v>467</v>
      </c>
      <c r="E689" s="37"/>
      <c r="F689" s="27" t="s">
        <v>242</v>
      </c>
      <c r="G689" s="27" t="n">
        <v>2796.623</v>
      </c>
      <c r="H689" s="27" t="n">
        <v>2797.447</v>
      </c>
      <c r="I689" s="37"/>
      <c r="J689" s="27" t="n">
        <v>0.824</v>
      </c>
      <c r="K689" s="28" t="n">
        <f aca="false">J689*25</f>
        <v>20.6</v>
      </c>
      <c r="L689" s="28" t="n">
        <f aca="false">J689*18</f>
        <v>14.832</v>
      </c>
      <c r="M689" s="28" t="n">
        <f aca="false">J689*15</f>
        <v>12.36</v>
      </c>
      <c r="N689" s="25" t="s">
        <v>1545</v>
      </c>
      <c r="O689" s="25" t="s">
        <v>59</v>
      </c>
      <c r="P689" s="25" t="s">
        <v>1348</v>
      </c>
      <c r="Q689" s="25" t="s">
        <v>1349</v>
      </c>
      <c r="R689" s="37" t="s">
        <v>1350</v>
      </c>
      <c r="S689" s="31" t="n">
        <v>581.653</v>
      </c>
      <c r="T689" s="31" t="str">
        <f aca="false">F689&amp;G689&amp;H689&amp;J689</f>
        <v>G2072796.6232797.4470.824</v>
      </c>
      <c r="U689" s="31" t="str">
        <f aca="false">VLOOKUP(T689,[2]四条国道目标任务!$AM$1:$AP$1048576,2,0)</f>
        <v>已录系统</v>
      </c>
      <c r="V689" s="31" t="str">
        <f aca="false">VLOOKUP(T689,[2]四条国道目标任务!$AM$1:$AP$1048576,3,0)</f>
        <v>四条国道（过千万）</v>
      </c>
      <c r="W689" s="31"/>
      <c r="X689" s="31"/>
    </row>
    <row r="690" s="69" customFormat="true" ht="24" hidden="false" customHeight="true" outlineLevel="2" collapsed="false">
      <c r="A690" s="27" t="n">
        <v>678</v>
      </c>
      <c r="B690" s="25" t="s">
        <v>16</v>
      </c>
      <c r="C690" s="27" t="n">
        <v>430725</v>
      </c>
      <c r="D690" s="67" t="s">
        <v>473</v>
      </c>
      <c r="E690" s="37"/>
      <c r="F690" s="27" t="s">
        <v>102</v>
      </c>
      <c r="G690" s="27" t="n">
        <v>1579.15</v>
      </c>
      <c r="H690" s="27" t="n">
        <v>1587.6</v>
      </c>
      <c r="I690" s="37"/>
      <c r="J690" s="27" t="n">
        <v>0.644</v>
      </c>
      <c r="K690" s="28" t="n">
        <f aca="false">J690*25</f>
        <v>16.1</v>
      </c>
      <c r="L690" s="28" t="n">
        <f aca="false">J690*18</f>
        <v>11.592</v>
      </c>
      <c r="M690" s="28" t="n">
        <f aca="false">J690*15</f>
        <v>9.66</v>
      </c>
      <c r="N690" s="25" t="s">
        <v>1546</v>
      </c>
      <c r="O690" s="25" t="s">
        <v>59</v>
      </c>
      <c r="P690" s="25" t="s">
        <v>1348</v>
      </c>
      <c r="Q690" s="25" t="s">
        <v>1349</v>
      </c>
      <c r="R690" s="37" t="s">
        <v>1350</v>
      </c>
      <c r="S690" s="31" t="n">
        <v>581.653</v>
      </c>
      <c r="T690" s="31" t="str">
        <f aca="false">F690&amp;G690&amp;H690&amp;J690</f>
        <v>G3191579.151587.60.644</v>
      </c>
      <c r="U690" s="31" t="str">
        <f aca="false">VLOOKUP(T690,[2]四条国道目标任务!$AM$1:$AP$1048576,2,0)</f>
        <v>已录系统</v>
      </c>
      <c r="V690" s="31" t="str">
        <f aca="false">VLOOKUP(T690,[2]四条国道目标任务!$AM$1:$AP$1048576,3,0)</f>
        <v>四条国道（过千万）</v>
      </c>
      <c r="W690" s="31"/>
      <c r="X690" s="31"/>
    </row>
    <row r="691" s="69" customFormat="true" ht="24" hidden="false" customHeight="true" outlineLevel="2" collapsed="false">
      <c r="A691" s="27" t="n">
        <v>679</v>
      </c>
      <c r="B691" s="25" t="s">
        <v>16</v>
      </c>
      <c r="C691" s="27" t="n">
        <v>430725</v>
      </c>
      <c r="D691" s="67" t="s">
        <v>473</v>
      </c>
      <c r="E691" s="37"/>
      <c r="F691" s="27" t="s">
        <v>102</v>
      </c>
      <c r="G691" s="27" t="n">
        <v>1587.651</v>
      </c>
      <c r="H691" s="27" t="n">
        <v>1589.39</v>
      </c>
      <c r="I691" s="37"/>
      <c r="J691" s="27" t="n">
        <v>1.739</v>
      </c>
      <c r="K691" s="28" t="n">
        <f aca="false">J691*25</f>
        <v>43.475</v>
      </c>
      <c r="L691" s="28" t="n">
        <f aca="false">J691*18</f>
        <v>31.302</v>
      </c>
      <c r="M691" s="28" t="n">
        <f aca="false">J691*15</f>
        <v>26.085</v>
      </c>
      <c r="N691" s="25" t="s">
        <v>1547</v>
      </c>
      <c r="O691" s="25" t="s">
        <v>59</v>
      </c>
      <c r="P691" s="25" t="s">
        <v>1348</v>
      </c>
      <c r="Q691" s="25" t="s">
        <v>1349</v>
      </c>
      <c r="R691" s="37" t="s">
        <v>1350</v>
      </c>
      <c r="S691" s="31" t="n">
        <v>581.653</v>
      </c>
      <c r="T691" s="31" t="str">
        <f aca="false">F691&amp;G691&amp;H691&amp;J691</f>
        <v>G3191587.6511589.391.739</v>
      </c>
      <c r="U691" s="31" t="str">
        <f aca="false">VLOOKUP(T691,[2]四条国道目标任务!$AM$1:$AP$1048576,2,0)</f>
        <v>已录系统</v>
      </c>
      <c r="V691" s="31" t="str">
        <f aca="false">VLOOKUP(T691,[2]四条国道目标任务!$AM$1:$AP$1048576,3,0)</f>
        <v>四条国道（过千万）</v>
      </c>
      <c r="W691" s="31"/>
      <c r="X691" s="31"/>
    </row>
    <row r="692" s="69" customFormat="true" ht="24" hidden="false" customHeight="true" outlineLevel="2" collapsed="false">
      <c r="A692" s="27" t="n">
        <v>680</v>
      </c>
      <c r="B692" s="25" t="s">
        <v>16</v>
      </c>
      <c r="C692" s="27" t="n">
        <v>430725</v>
      </c>
      <c r="D692" s="67" t="s">
        <v>473</v>
      </c>
      <c r="E692" s="37"/>
      <c r="F692" s="27" t="s">
        <v>102</v>
      </c>
      <c r="G692" s="27" t="n">
        <v>1589.762</v>
      </c>
      <c r="H692" s="27" t="n">
        <v>1593.827</v>
      </c>
      <c r="I692" s="37"/>
      <c r="J692" s="27" t="n">
        <v>4.065</v>
      </c>
      <c r="K692" s="28" t="n">
        <f aca="false">J692*25</f>
        <v>101.625</v>
      </c>
      <c r="L692" s="28" t="n">
        <f aca="false">J692*18</f>
        <v>73.17</v>
      </c>
      <c r="M692" s="28" t="n">
        <f aca="false">J692*15</f>
        <v>60.975</v>
      </c>
      <c r="N692" s="25" t="s">
        <v>1548</v>
      </c>
      <c r="O692" s="25" t="s">
        <v>59</v>
      </c>
      <c r="P692" s="25" t="s">
        <v>1348</v>
      </c>
      <c r="Q692" s="25" t="s">
        <v>1349</v>
      </c>
      <c r="R692" s="37" t="s">
        <v>1350</v>
      </c>
      <c r="S692" s="31" t="n">
        <v>581.653</v>
      </c>
      <c r="T692" s="31" t="str">
        <f aca="false">F692&amp;G692&amp;H692&amp;J692</f>
        <v>G3191589.7621593.8274.065</v>
      </c>
      <c r="U692" s="31" t="str">
        <f aca="false">VLOOKUP(T692,[2]四条国道目标任务!$AM$1:$AP$1048576,2,0)</f>
        <v>已录系统</v>
      </c>
      <c r="V692" s="31" t="str">
        <f aca="false">VLOOKUP(T692,[2]四条国道目标任务!$AM$1:$AP$1048576,3,0)</f>
        <v>四条国道（过千万）</v>
      </c>
      <c r="W692" s="31"/>
      <c r="X692" s="31"/>
    </row>
    <row r="693" s="69" customFormat="true" ht="24" hidden="false" customHeight="true" outlineLevel="2" collapsed="false">
      <c r="A693" s="27" t="n">
        <v>681</v>
      </c>
      <c r="B693" s="25" t="s">
        <v>16</v>
      </c>
      <c r="C693" s="27" t="n">
        <v>430725</v>
      </c>
      <c r="D693" s="67" t="s">
        <v>473</v>
      </c>
      <c r="E693" s="37"/>
      <c r="F693" s="27" t="s">
        <v>102</v>
      </c>
      <c r="G693" s="27" t="n">
        <v>1595.327</v>
      </c>
      <c r="H693" s="27" t="n">
        <v>1598.657</v>
      </c>
      <c r="I693" s="37"/>
      <c r="J693" s="27" t="n">
        <v>3.33</v>
      </c>
      <c r="K693" s="28" t="n">
        <f aca="false">J693*25</f>
        <v>83.25</v>
      </c>
      <c r="L693" s="28" t="n">
        <f aca="false">J693*18</f>
        <v>59.94</v>
      </c>
      <c r="M693" s="28" t="n">
        <f aca="false">J693*15</f>
        <v>49.95</v>
      </c>
      <c r="N693" s="25" t="s">
        <v>1511</v>
      </c>
      <c r="O693" s="25" t="s">
        <v>59</v>
      </c>
      <c r="P693" s="25" t="s">
        <v>1348</v>
      </c>
      <c r="Q693" s="25" t="s">
        <v>1349</v>
      </c>
      <c r="R693" s="37" t="s">
        <v>1350</v>
      </c>
      <c r="S693" s="31" t="n">
        <v>581.653</v>
      </c>
      <c r="T693" s="31" t="str">
        <f aca="false">F693&amp;G693&amp;H693&amp;J693</f>
        <v>G3191595.3271598.6573.33</v>
      </c>
      <c r="U693" s="31" t="str">
        <f aca="false">VLOOKUP(T693,[2]四条国道目标任务!$AM$1:$AP$1048576,2,0)</f>
        <v>已录系统</v>
      </c>
      <c r="V693" s="31" t="str">
        <f aca="false">VLOOKUP(T693,[2]四条国道目标任务!$AM$1:$AP$1048576,3,0)</f>
        <v>四条国道（过千万）</v>
      </c>
      <c r="W693" s="31"/>
      <c r="X693" s="31"/>
    </row>
    <row r="694" s="69" customFormat="true" ht="24" hidden="false" customHeight="true" outlineLevel="2" collapsed="false">
      <c r="A694" s="27" t="n">
        <v>682</v>
      </c>
      <c r="B694" s="25" t="s">
        <v>16</v>
      </c>
      <c r="C694" s="27" t="n">
        <v>430725</v>
      </c>
      <c r="D694" s="67" t="s">
        <v>473</v>
      </c>
      <c r="E694" s="37"/>
      <c r="F694" s="27" t="s">
        <v>102</v>
      </c>
      <c r="G694" s="27" t="n">
        <v>1598.84</v>
      </c>
      <c r="H694" s="27" t="n">
        <v>1599.899</v>
      </c>
      <c r="I694" s="37"/>
      <c r="J694" s="27" t="n">
        <v>1.059</v>
      </c>
      <c r="K694" s="28" t="n">
        <f aca="false">J694*25</f>
        <v>26.475</v>
      </c>
      <c r="L694" s="28" t="n">
        <f aca="false">J694*18</f>
        <v>19.062</v>
      </c>
      <c r="M694" s="28" t="n">
        <f aca="false">J694*15</f>
        <v>15.885</v>
      </c>
      <c r="N694" s="25" t="s">
        <v>1511</v>
      </c>
      <c r="O694" s="25" t="s">
        <v>59</v>
      </c>
      <c r="P694" s="25" t="s">
        <v>1348</v>
      </c>
      <c r="Q694" s="25" t="s">
        <v>1349</v>
      </c>
      <c r="R694" s="37" t="s">
        <v>1350</v>
      </c>
      <c r="S694" s="31" t="n">
        <v>581.653</v>
      </c>
      <c r="T694" s="31" t="str">
        <f aca="false">F694&amp;G694&amp;H694&amp;J694</f>
        <v>G3191598.841599.8991.059</v>
      </c>
      <c r="U694" s="31" t="str">
        <f aca="false">VLOOKUP(T694,[2]四条国道目标任务!$AM$1:$AP$1048576,2,0)</f>
        <v>已录系统</v>
      </c>
      <c r="V694" s="31" t="str">
        <f aca="false">VLOOKUP(T694,[2]四条国道目标任务!$AM$1:$AP$1048576,3,0)</f>
        <v>四条国道（过千万）</v>
      </c>
      <c r="W694" s="31"/>
      <c r="X694" s="31"/>
    </row>
    <row r="695" s="69" customFormat="true" ht="24" hidden="false" customHeight="true" outlineLevel="2" collapsed="false">
      <c r="A695" s="27" t="n">
        <v>683</v>
      </c>
      <c r="B695" s="25" t="s">
        <v>16</v>
      </c>
      <c r="C695" s="27" t="n">
        <v>430725</v>
      </c>
      <c r="D695" s="67" t="s">
        <v>473</v>
      </c>
      <c r="E695" s="37"/>
      <c r="F695" s="27" t="s">
        <v>102</v>
      </c>
      <c r="G695" s="27" t="n">
        <v>1600.088</v>
      </c>
      <c r="H695" s="27" t="n">
        <v>1600.364</v>
      </c>
      <c r="I695" s="37"/>
      <c r="J695" s="27" t="n">
        <v>0.276</v>
      </c>
      <c r="K695" s="28" t="n">
        <f aca="false">J695*25</f>
        <v>6.9</v>
      </c>
      <c r="L695" s="28" t="n">
        <f aca="false">J695*18</f>
        <v>4.968</v>
      </c>
      <c r="M695" s="28" t="n">
        <f aca="false">J695*15</f>
        <v>4.14</v>
      </c>
      <c r="N695" s="25" t="s">
        <v>1367</v>
      </c>
      <c r="O695" s="25" t="s">
        <v>59</v>
      </c>
      <c r="P695" s="25" t="s">
        <v>1348</v>
      </c>
      <c r="Q695" s="25" t="s">
        <v>1349</v>
      </c>
      <c r="R695" s="37" t="s">
        <v>1350</v>
      </c>
      <c r="S695" s="31" t="n">
        <v>581.653</v>
      </c>
      <c r="T695" s="31" t="str">
        <f aca="false">F695&amp;G695&amp;H695&amp;J695</f>
        <v>G3191600.0881600.3640.276</v>
      </c>
      <c r="U695" s="31" t="str">
        <f aca="false">VLOOKUP(T695,[2]四条国道目标任务!$AM$1:$AP$1048576,2,0)</f>
        <v>已录系统</v>
      </c>
      <c r="V695" s="31" t="str">
        <f aca="false">VLOOKUP(T695,[2]四条国道目标任务!$AM$1:$AP$1048576,3,0)</f>
        <v>四条国道（过千万）</v>
      </c>
      <c r="W695" s="31"/>
      <c r="X695" s="31"/>
    </row>
    <row r="696" s="69" customFormat="true" ht="24" hidden="false" customHeight="true" outlineLevel="2" collapsed="false">
      <c r="A696" s="27" t="n">
        <v>684</v>
      </c>
      <c r="B696" s="25" t="s">
        <v>16</v>
      </c>
      <c r="C696" s="27" t="n">
        <v>430725</v>
      </c>
      <c r="D696" s="67" t="s">
        <v>473</v>
      </c>
      <c r="E696" s="37"/>
      <c r="F696" s="27" t="s">
        <v>102</v>
      </c>
      <c r="G696" s="27" t="n">
        <v>1602.848</v>
      </c>
      <c r="H696" s="27" t="n">
        <v>1603.091</v>
      </c>
      <c r="I696" s="37"/>
      <c r="J696" s="27" t="n">
        <v>0.243</v>
      </c>
      <c r="K696" s="28" t="n">
        <f aca="false">J696*25</f>
        <v>6.075</v>
      </c>
      <c r="L696" s="28" t="n">
        <f aca="false">J696*18</f>
        <v>4.374</v>
      </c>
      <c r="M696" s="28" t="n">
        <f aca="false">J696*15</f>
        <v>3.645</v>
      </c>
      <c r="N696" s="25" t="s">
        <v>1367</v>
      </c>
      <c r="O696" s="25" t="s">
        <v>59</v>
      </c>
      <c r="P696" s="25" t="s">
        <v>1348</v>
      </c>
      <c r="Q696" s="25" t="s">
        <v>1349</v>
      </c>
      <c r="R696" s="37" t="s">
        <v>1350</v>
      </c>
      <c r="S696" s="31" t="n">
        <v>581.653</v>
      </c>
      <c r="T696" s="31" t="str">
        <f aca="false">F696&amp;G696&amp;H696&amp;J696</f>
        <v>G3191602.8481603.0910.243</v>
      </c>
      <c r="U696" s="31" t="str">
        <f aca="false">VLOOKUP(T696,[2]四条国道目标任务!$AM$1:$AP$1048576,2,0)</f>
        <v>已录系统</v>
      </c>
      <c r="V696" s="31" t="str">
        <f aca="false">VLOOKUP(T696,[2]四条国道目标任务!$AM$1:$AP$1048576,3,0)</f>
        <v>四条国道（过千万）</v>
      </c>
      <c r="W696" s="31"/>
      <c r="X696" s="31"/>
    </row>
    <row r="697" s="69" customFormat="true" ht="24" hidden="false" customHeight="true" outlineLevel="2" collapsed="false">
      <c r="A697" s="27" t="n">
        <v>685</v>
      </c>
      <c r="B697" s="25" t="s">
        <v>16</v>
      </c>
      <c r="C697" s="27" t="n">
        <v>430725</v>
      </c>
      <c r="D697" s="67" t="s">
        <v>473</v>
      </c>
      <c r="E697" s="37"/>
      <c r="F697" s="27" t="s">
        <v>102</v>
      </c>
      <c r="G697" s="27" t="n">
        <v>1603.102</v>
      </c>
      <c r="H697" s="27" t="n">
        <v>1603.364</v>
      </c>
      <c r="I697" s="37"/>
      <c r="J697" s="27" t="n">
        <v>0.262</v>
      </c>
      <c r="K697" s="28" t="n">
        <f aca="false">J697*25</f>
        <v>6.55</v>
      </c>
      <c r="L697" s="28" t="n">
        <f aca="false">J697*18</f>
        <v>4.716</v>
      </c>
      <c r="M697" s="28" t="n">
        <f aca="false">J697*15</f>
        <v>3.93</v>
      </c>
      <c r="N697" s="25" t="s">
        <v>1511</v>
      </c>
      <c r="O697" s="25" t="s">
        <v>59</v>
      </c>
      <c r="P697" s="25" t="s">
        <v>1348</v>
      </c>
      <c r="Q697" s="25" t="s">
        <v>1349</v>
      </c>
      <c r="R697" s="37" t="s">
        <v>1350</v>
      </c>
      <c r="S697" s="31" t="n">
        <v>581.653</v>
      </c>
      <c r="T697" s="31" t="str">
        <f aca="false">F697&amp;G697&amp;H697&amp;J697</f>
        <v>G3191603.1021603.3640.262</v>
      </c>
      <c r="U697" s="31" t="str">
        <f aca="false">VLOOKUP(T697,[2]四条国道目标任务!$AM$1:$AP$1048576,2,0)</f>
        <v>已录系统</v>
      </c>
      <c r="V697" s="31" t="str">
        <f aca="false">VLOOKUP(T697,[2]四条国道目标任务!$AM$1:$AP$1048576,3,0)</f>
        <v>四条国道（过千万）</v>
      </c>
      <c r="W697" s="31"/>
      <c r="X697" s="31"/>
    </row>
    <row r="698" s="69" customFormat="true" ht="24" hidden="false" customHeight="true" outlineLevel="2" collapsed="false">
      <c r="A698" s="27" t="n">
        <v>686</v>
      </c>
      <c r="B698" s="25" t="s">
        <v>16</v>
      </c>
      <c r="C698" s="27" t="n">
        <v>430725</v>
      </c>
      <c r="D698" s="67" t="s">
        <v>473</v>
      </c>
      <c r="E698" s="37"/>
      <c r="F698" s="27" t="s">
        <v>102</v>
      </c>
      <c r="G698" s="27" t="n">
        <v>1603.604</v>
      </c>
      <c r="H698" s="27" t="n">
        <v>1603.677</v>
      </c>
      <c r="I698" s="37"/>
      <c r="J698" s="27" t="n">
        <v>0.073</v>
      </c>
      <c r="K698" s="28" t="n">
        <f aca="false">J698*25</f>
        <v>1.825</v>
      </c>
      <c r="L698" s="28" t="n">
        <f aca="false">J698*18</f>
        <v>1.314</v>
      </c>
      <c r="M698" s="28" t="n">
        <f aca="false">J698*15</f>
        <v>1.095</v>
      </c>
      <c r="N698" s="25" t="s">
        <v>1511</v>
      </c>
      <c r="O698" s="25" t="s">
        <v>59</v>
      </c>
      <c r="P698" s="25" t="s">
        <v>1348</v>
      </c>
      <c r="Q698" s="25" t="s">
        <v>1349</v>
      </c>
      <c r="R698" s="37" t="s">
        <v>1350</v>
      </c>
      <c r="S698" s="31" t="n">
        <v>581.653</v>
      </c>
      <c r="T698" s="31" t="str">
        <f aca="false">F698&amp;G698&amp;H698&amp;J698</f>
        <v>G3191603.6041603.6770.073</v>
      </c>
      <c r="U698" s="31" t="str">
        <f aca="false">VLOOKUP(T698,[2]四条国道目标任务!$AM$1:$AP$1048576,2,0)</f>
        <v>已录系统</v>
      </c>
      <c r="V698" s="31" t="str">
        <f aca="false">VLOOKUP(T698,[2]四条国道目标任务!$AM$1:$AP$1048576,3,0)</f>
        <v>四条国道（过千万）</v>
      </c>
      <c r="W698" s="31"/>
      <c r="X698" s="31"/>
    </row>
    <row r="699" s="69" customFormat="true" ht="24" hidden="false" customHeight="true" outlineLevel="2" collapsed="false">
      <c r="A699" s="27" t="n">
        <v>687</v>
      </c>
      <c r="B699" s="25" t="s">
        <v>16</v>
      </c>
      <c r="C699" s="27" t="n">
        <v>430725</v>
      </c>
      <c r="D699" s="67" t="s">
        <v>473</v>
      </c>
      <c r="E699" s="37"/>
      <c r="F699" s="27" t="s">
        <v>102</v>
      </c>
      <c r="G699" s="27" t="n">
        <v>1604.002</v>
      </c>
      <c r="H699" s="27" t="n">
        <v>1604.275</v>
      </c>
      <c r="I699" s="37"/>
      <c r="J699" s="27" t="n">
        <v>0.273</v>
      </c>
      <c r="K699" s="28" t="n">
        <f aca="false">J699*25</f>
        <v>6.825</v>
      </c>
      <c r="L699" s="28" t="n">
        <f aca="false">J699*18</f>
        <v>4.914</v>
      </c>
      <c r="M699" s="28" t="n">
        <f aca="false">J699*15</f>
        <v>4.095</v>
      </c>
      <c r="N699" s="25" t="s">
        <v>1361</v>
      </c>
      <c r="O699" s="25" t="s">
        <v>59</v>
      </c>
      <c r="P699" s="25" t="s">
        <v>1348</v>
      </c>
      <c r="Q699" s="25" t="s">
        <v>1349</v>
      </c>
      <c r="R699" s="37" t="s">
        <v>1350</v>
      </c>
      <c r="S699" s="31" t="n">
        <v>581.653</v>
      </c>
      <c r="T699" s="31" t="str">
        <f aca="false">F699&amp;G699&amp;H699&amp;J699</f>
        <v>G3191604.0021604.2750.273</v>
      </c>
      <c r="U699" s="31" t="str">
        <f aca="false">VLOOKUP(T699,[2]四条国道目标任务!$AM$1:$AP$1048576,2,0)</f>
        <v>已录系统</v>
      </c>
      <c r="V699" s="31" t="str">
        <f aca="false">VLOOKUP(T699,[2]四条国道目标任务!$AM$1:$AP$1048576,3,0)</f>
        <v>四条国道（过千万）</v>
      </c>
      <c r="W699" s="31"/>
      <c r="X699" s="31"/>
    </row>
    <row r="700" s="69" customFormat="true" ht="24" hidden="false" customHeight="true" outlineLevel="2" collapsed="false">
      <c r="A700" s="27" t="n">
        <v>688</v>
      </c>
      <c r="B700" s="25" t="s">
        <v>16</v>
      </c>
      <c r="C700" s="27" t="n">
        <v>430725</v>
      </c>
      <c r="D700" s="67" t="s">
        <v>473</v>
      </c>
      <c r="E700" s="37"/>
      <c r="F700" s="27" t="s">
        <v>102</v>
      </c>
      <c r="G700" s="27" t="n">
        <v>1606.236</v>
      </c>
      <c r="H700" s="27" t="n">
        <v>1606.772</v>
      </c>
      <c r="I700" s="37"/>
      <c r="J700" s="27" t="n">
        <v>0.536</v>
      </c>
      <c r="K700" s="28" t="n">
        <f aca="false">J700*25</f>
        <v>13.4</v>
      </c>
      <c r="L700" s="28" t="n">
        <f aca="false">J700*18</f>
        <v>9.648</v>
      </c>
      <c r="M700" s="28" t="n">
        <f aca="false">J700*15</f>
        <v>8.04</v>
      </c>
      <c r="N700" s="25" t="s">
        <v>1549</v>
      </c>
      <c r="O700" s="25" t="s">
        <v>59</v>
      </c>
      <c r="P700" s="25" t="s">
        <v>1348</v>
      </c>
      <c r="Q700" s="25" t="s">
        <v>1349</v>
      </c>
      <c r="R700" s="37" t="s">
        <v>1350</v>
      </c>
      <c r="S700" s="31" t="n">
        <v>581.653</v>
      </c>
      <c r="T700" s="31" t="str">
        <f aca="false">F700&amp;G700&amp;H700&amp;J700</f>
        <v>G3191606.2361606.7720.536</v>
      </c>
      <c r="U700" s="31" t="str">
        <f aca="false">VLOOKUP(T700,[2]四条国道目标任务!$AM$1:$AP$1048576,2,0)</f>
        <v>已录系统</v>
      </c>
      <c r="V700" s="31" t="str">
        <f aca="false">VLOOKUP(T700,[2]四条国道目标任务!$AM$1:$AP$1048576,3,0)</f>
        <v>四条国道（过千万）</v>
      </c>
      <c r="W700" s="31"/>
      <c r="X700" s="31"/>
    </row>
    <row r="701" s="69" customFormat="true" ht="24" hidden="false" customHeight="true" outlineLevel="2" collapsed="false">
      <c r="A701" s="27" t="n">
        <v>689</v>
      </c>
      <c r="B701" s="25" t="s">
        <v>16</v>
      </c>
      <c r="C701" s="27" t="n">
        <v>430725</v>
      </c>
      <c r="D701" s="67" t="s">
        <v>473</v>
      </c>
      <c r="E701" s="37"/>
      <c r="F701" s="27" t="s">
        <v>102</v>
      </c>
      <c r="G701" s="27" t="n">
        <v>1608.02</v>
      </c>
      <c r="H701" s="27" t="n">
        <v>1645.98</v>
      </c>
      <c r="I701" s="37"/>
      <c r="J701" s="27" t="n">
        <v>17.79</v>
      </c>
      <c r="K701" s="28" t="n">
        <f aca="false">J701*25</f>
        <v>444.75</v>
      </c>
      <c r="L701" s="28" t="n">
        <f aca="false">J701*18</f>
        <v>320.22</v>
      </c>
      <c r="M701" s="28" t="n">
        <f aca="false">J701*15</f>
        <v>266.85</v>
      </c>
      <c r="N701" s="25" t="s">
        <v>1550</v>
      </c>
      <c r="O701" s="25" t="s">
        <v>59</v>
      </c>
      <c r="P701" s="25" t="s">
        <v>1348</v>
      </c>
      <c r="Q701" s="25" t="s">
        <v>1349</v>
      </c>
      <c r="R701" s="37" t="s">
        <v>1350</v>
      </c>
      <c r="S701" s="31" t="n">
        <v>581.653</v>
      </c>
      <c r="T701" s="31" t="str">
        <f aca="false">F701&amp;G701&amp;H701&amp;J701</f>
        <v>G3191608.021645.9817.79</v>
      </c>
      <c r="U701" s="31" t="str">
        <f aca="false">VLOOKUP(T701,[2]四条国道目标任务!$AM$1:$AP$1048576,2,0)</f>
        <v>已录系统</v>
      </c>
      <c r="V701" s="31" t="str">
        <f aca="false">VLOOKUP(T701,[2]四条国道目标任务!$AM$1:$AP$1048576,3,0)</f>
        <v>四条国道（过千万）</v>
      </c>
      <c r="W701" s="31"/>
      <c r="X701" s="31"/>
    </row>
    <row r="702" s="69" customFormat="true" ht="24" hidden="false" customHeight="true" outlineLevel="2" collapsed="false">
      <c r="A702" s="27" t="n">
        <v>690</v>
      </c>
      <c r="B702" s="25" t="s">
        <v>16</v>
      </c>
      <c r="C702" s="27" t="n">
        <v>430725</v>
      </c>
      <c r="D702" s="67" t="s">
        <v>473</v>
      </c>
      <c r="E702" s="37"/>
      <c r="F702" s="27" t="s">
        <v>102</v>
      </c>
      <c r="G702" s="27" t="n">
        <v>1646.046</v>
      </c>
      <c r="H702" s="27" t="n">
        <v>1646.829</v>
      </c>
      <c r="I702" s="37"/>
      <c r="J702" s="27" t="n">
        <v>0.783</v>
      </c>
      <c r="K702" s="28" t="n">
        <f aca="false">J702*25</f>
        <v>19.575</v>
      </c>
      <c r="L702" s="28" t="n">
        <f aca="false">J702*18</f>
        <v>14.094</v>
      </c>
      <c r="M702" s="28" t="n">
        <f aca="false">J702*15</f>
        <v>11.745</v>
      </c>
      <c r="N702" s="25" t="s">
        <v>1551</v>
      </c>
      <c r="O702" s="25" t="s">
        <v>59</v>
      </c>
      <c r="P702" s="25" t="s">
        <v>1348</v>
      </c>
      <c r="Q702" s="25" t="s">
        <v>1349</v>
      </c>
      <c r="R702" s="37" t="s">
        <v>1350</v>
      </c>
      <c r="S702" s="31" t="n">
        <v>581.653</v>
      </c>
      <c r="T702" s="31" t="str">
        <f aca="false">F702&amp;G702&amp;H702&amp;J702</f>
        <v>G3191646.0461646.8290.783</v>
      </c>
      <c r="U702" s="31" t="str">
        <f aca="false">VLOOKUP(T702,[2]四条国道目标任务!$AM$1:$AP$1048576,2,0)</f>
        <v>已录系统</v>
      </c>
      <c r="V702" s="31" t="str">
        <f aca="false">VLOOKUP(T702,[2]四条国道目标任务!$AM$1:$AP$1048576,3,0)</f>
        <v>四条国道（过千万）</v>
      </c>
      <c r="W702" s="31"/>
      <c r="X702" s="31"/>
    </row>
    <row r="703" s="69" customFormat="true" ht="24" hidden="false" customHeight="true" outlineLevel="2" collapsed="false">
      <c r="A703" s="27" t="n">
        <v>691</v>
      </c>
      <c r="B703" s="25" t="s">
        <v>16</v>
      </c>
      <c r="C703" s="27" t="n">
        <v>430725</v>
      </c>
      <c r="D703" s="67" t="s">
        <v>473</v>
      </c>
      <c r="E703" s="37"/>
      <c r="F703" s="27" t="s">
        <v>102</v>
      </c>
      <c r="G703" s="27" t="n">
        <v>1647.021</v>
      </c>
      <c r="H703" s="27" t="n">
        <v>1647.415</v>
      </c>
      <c r="I703" s="37"/>
      <c r="J703" s="27" t="n">
        <v>0.394</v>
      </c>
      <c r="K703" s="28" t="n">
        <f aca="false">J703*25</f>
        <v>9.85</v>
      </c>
      <c r="L703" s="28" t="n">
        <f aca="false">J703*18</f>
        <v>7.092</v>
      </c>
      <c r="M703" s="28" t="n">
        <f aca="false">J703*15</f>
        <v>5.91</v>
      </c>
      <c r="N703" s="25" t="s">
        <v>1552</v>
      </c>
      <c r="O703" s="25" t="s">
        <v>59</v>
      </c>
      <c r="P703" s="25" t="s">
        <v>1348</v>
      </c>
      <c r="Q703" s="25" t="s">
        <v>1349</v>
      </c>
      <c r="R703" s="37" t="s">
        <v>1350</v>
      </c>
      <c r="S703" s="31" t="n">
        <v>581.653</v>
      </c>
      <c r="T703" s="31" t="str">
        <f aca="false">F703&amp;G703&amp;H703&amp;J703</f>
        <v>G3191647.0211647.4150.394</v>
      </c>
      <c r="U703" s="31" t="str">
        <f aca="false">VLOOKUP(T703,[2]四条国道目标任务!$AM$1:$AP$1048576,2,0)</f>
        <v>已录系统</v>
      </c>
      <c r="V703" s="31" t="str">
        <f aca="false">VLOOKUP(T703,[2]四条国道目标任务!$AM$1:$AP$1048576,3,0)</f>
        <v>四条国道（过千万）</v>
      </c>
      <c r="W703" s="31"/>
      <c r="X703" s="31"/>
    </row>
    <row r="704" s="69" customFormat="true" ht="24" hidden="false" customHeight="true" outlineLevel="2" collapsed="false">
      <c r="A704" s="27" t="n">
        <v>692</v>
      </c>
      <c r="B704" s="25" t="s">
        <v>16</v>
      </c>
      <c r="C704" s="27" t="n">
        <v>430725</v>
      </c>
      <c r="D704" s="25" t="s">
        <v>473</v>
      </c>
      <c r="E704" s="25" t="s">
        <v>49</v>
      </c>
      <c r="F704" s="27" t="s">
        <v>1522</v>
      </c>
      <c r="G704" s="27" t="n">
        <v>77.39</v>
      </c>
      <c r="H704" s="27" t="n">
        <v>77.716</v>
      </c>
      <c r="I704" s="25" t="s">
        <v>1486</v>
      </c>
      <c r="J704" s="27" t="n">
        <v>0.326</v>
      </c>
      <c r="K704" s="26" t="n">
        <v>9.46</v>
      </c>
      <c r="L704" s="26" t="n">
        <v>8.27</v>
      </c>
      <c r="M704" s="26" t="n">
        <v>4.89</v>
      </c>
      <c r="N704" s="25" t="s">
        <v>1553</v>
      </c>
      <c r="O704" s="25" t="s">
        <v>59</v>
      </c>
      <c r="P704" s="27" t="s">
        <v>1457</v>
      </c>
      <c r="Q704" s="25" t="s">
        <v>59</v>
      </c>
      <c r="R704" s="26"/>
      <c r="S704" s="31" t="n">
        <v>474.061</v>
      </c>
      <c r="T704" s="31" t="str">
        <f aca="false">F704&amp;G704&amp;H704&amp;J704</f>
        <v>S31177.3977.7160.326</v>
      </c>
      <c r="U704" s="31" t="e">
        <f aca="false">VLOOKUP(T704,[2]四条国道目标任务!$AM$1:$AP$1048576,2,0)</f>
        <v>#N/A</v>
      </c>
      <c r="V704" s="31" t="e">
        <f aca="false">VLOOKUP(T704,[2]四条国道目标任务!$AM$1:$AP$1048576,3,0)</f>
        <v>#N/A</v>
      </c>
      <c r="W704" s="68"/>
      <c r="X704" s="68"/>
    </row>
    <row r="705" s="69" customFormat="true" ht="24" hidden="false" customHeight="true" outlineLevel="2" collapsed="false">
      <c r="A705" s="27" t="n">
        <v>693</v>
      </c>
      <c r="B705" s="25" t="s">
        <v>16</v>
      </c>
      <c r="C705" s="27" t="n">
        <v>430725</v>
      </c>
      <c r="D705" s="25" t="s">
        <v>473</v>
      </c>
      <c r="E705" s="25" t="s">
        <v>49</v>
      </c>
      <c r="F705" s="27" t="s">
        <v>1522</v>
      </c>
      <c r="G705" s="27" t="n">
        <v>83.189</v>
      </c>
      <c r="H705" s="27" t="n">
        <v>83.591</v>
      </c>
      <c r="I705" s="25" t="s">
        <v>1486</v>
      </c>
      <c r="J705" s="27" t="n">
        <v>0.402</v>
      </c>
      <c r="K705" s="26" t="n">
        <v>11.67</v>
      </c>
      <c r="L705" s="26" t="n">
        <v>10.19</v>
      </c>
      <c r="M705" s="26" t="n">
        <v>6.03</v>
      </c>
      <c r="N705" s="25" t="s">
        <v>1554</v>
      </c>
      <c r="O705" s="25" t="s">
        <v>59</v>
      </c>
      <c r="P705" s="27" t="s">
        <v>1457</v>
      </c>
      <c r="Q705" s="25" t="s">
        <v>59</v>
      </c>
      <c r="R705" s="26"/>
      <c r="S705" s="31" t="n">
        <v>474.061</v>
      </c>
      <c r="T705" s="31" t="str">
        <f aca="false">F705&amp;G705&amp;H705&amp;J705</f>
        <v>S31183.18983.5910.402</v>
      </c>
      <c r="U705" s="31" t="e">
        <f aca="false">VLOOKUP(T705,[2]四条国道目标任务!$AM$1:$AP$1048576,2,0)</f>
        <v>#N/A</v>
      </c>
      <c r="V705" s="31" t="e">
        <f aca="false">VLOOKUP(T705,[2]四条国道目标任务!$AM$1:$AP$1048576,3,0)</f>
        <v>#N/A</v>
      </c>
      <c r="W705" s="68"/>
      <c r="X705" s="68"/>
    </row>
    <row r="706" s="69" customFormat="true" ht="24" hidden="false" customHeight="true" outlineLevel="2" collapsed="false">
      <c r="A706" s="27" t="n">
        <v>694</v>
      </c>
      <c r="B706" s="25" t="s">
        <v>16</v>
      </c>
      <c r="C706" s="27" t="n">
        <v>430725</v>
      </c>
      <c r="D706" s="25" t="s">
        <v>473</v>
      </c>
      <c r="E706" s="25" t="s">
        <v>49</v>
      </c>
      <c r="F706" s="27" t="s">
        <v>1522</v>
      </c>
      <c r="G706" s="27" t="n">
        <v>85.998</v>
      </c>
      <c r="H706" s="27" t="n">
        <v>86.263</v>
      </c>
      <c r="I706" s="25" t="s">
        <v>1486</v>
      </c>
      <c r="J706" s="27" t="n">
        <v>0.265</v>
      </c>
      <c r="K706" s="26" t="n">
        <v>7.69</v>
      </c>
      <c r="L706" s="26" t="n">
        <v>6.72</v>
      </c>
      <c r="M706" s="26" t="n">
        <v>3.98</v>
      </c>
      <c r="N706" s="25" t="s">
        <v>1554</v>
      </c>
      <c r="O706" s="25" t="s">
        <v>59</v>
      </c>
      <c r="P706" s="27" t="s">
        <v>1457</v>
      </c>
      <c r="Q706" s="25" t="s">
        <v>59</v>
      </c>
      <c r="R706" s="26"/>
      <c r="S706" s="31" t="n">
        <v>474.061</v>
      </c>
      <c r="T706" s="31" t="str">
        <f aca="false">F706&amp;G706&amp;H706&amp;J706</f>
        <v>S31185.99886.2630.265</v>
      </c>
      <c r="U706" s="31" t="e">
        <f aca="false">VLOOKUP(T706,[2]四条国道目标任务!$AM$1:$AP$1048576,2,0)</f>
        <v>#N/A</v>
      </c>
      <c r="V706" s="31" t="e">
        <f aca="false">VLOOKUP(T706,[2]四条国道目标任务!$AM$1:$AP$1048576,3,0)</f>
        <v>#N/A</v>
      </c>
      <c r="W706" s="68"/>
      <c r="X706" s="68"/>
    </row>
    <row r="707" s="69" customFormat="true" ht="24" hidden="false" customHeight="true" outlineLevel="2" collapsed="false">
      <c r="A707" s="27" t="n">
        <v>695</v>
      </c>
      <c r="B707" s="25" t="s">
        <v>16</v>
      </c>
      <c r="C707" s="27" t="n">
        <v>430725</v>
      </c>
      <c r="D707" s="25" t="s">
        <v>473</v>
      </c>
      <c r="E707" s="25" t="s">
        <v>49</v>
      </c>
      <c r="F707" s="27" t="s">
        <v>1522</v>
      </c>
      <c r="G707" s="27" t="n">
        <v>94.566</v>
      </c>
      <c r="H707" s="27" t="n">
        <v>94.827</v>
      </c>
      <c r="I707" s="25" t="s">
        <v>1386</v>
      </c>
      <c r="J707" s="27" t="n">
        <v>0.261</v>
      </c>
      <c r="K707" s="26" t="n">
        <v>7.58</v>
      </c>
      <c r="L707" s="26" t="n">
        <v>6.62</v>
      </c>
      <c r="M707" s="26" t="n">
        <v>3.92</v>
      </c>
      <c r="N707" s="25" t="s">
        <v>1555</v>
      </c>
      <c r="O707" s="25" t="s">
        <v>59</v>
      </c>
      <c r="P707" s="27" t="s">
        <v>1457</v>
      </c>
      <c r="Q707" s="25" t="s">
        <v>59</v>
      </c>
      <c r="R707" s="26"/>
      <c r="S707" s="31" t="n">
        <v>474.061</v>
      </c>
      <c r="T707" s="31" t="str">
        <f aca="false">F707&amp;G707&amp;H707&amp;J707</f>
        <v>S31194.56694.8270.261</v>
      </c>
      <c r="U707" s="31" t="e">
        <f aca="false">VLOOKUP(T707,[2]四条国道目标任务!$AM$1:$AP$1048576,2,0)</f>
        <v>#N/A</v>
      </c>
      <c r="V707" s="31" t="e">
        <f aca="false">VLOOKUP(T707,[2]四条国道目标任务!$AM$1:$AP$1048576,3,0)</f>
        <v>#N/A</v>
      </c>
      <c r="W707" s="68"/>
      <c r="X707" s="68"/>
    </row>
    <row r="708" s="69" customFormat="true" ht="24" hidden="false" customHeight="true" outlineLevel="2" collapsed="false">
      <c r="A708" s="27" t="n">
        <v>696</v>
      </c>
      <c r="B708" s="25" t="s">
        <v>16</v>
      </c>
      <c r="C708" s="27" t="n">
        <v>430725</v>
      </c>
      <c r="D708" s="25" t="s">
        <v>473</v>
      </c>
      <c r="E708" s="25" t="s">
        <v>49</v>
      </c>
      <c r="F708" s="27" t="s">
        <v>1522</v>
      </c>
      <c r="G708" s="27" t="n">
        <v>103.469</v>
      </c>
      <c r="H708" s="27" t="n">
        <v>103.502</v>
      </c>
      <c r="I708" s="25" t="s">
        <v>1486</v>
      </c>
      <c r="J708" s="27" t="n">
        <v>0.033</v>
      </c>
      <c r="K708" s="26" t="n">
        <v>0.96</v>
      </c>
      <c r="L708" s="26" t="n">
        <v>0.84</v>
      </c>
      <c r="M708" s="26" t="n">
        <v>0.49</v>
      </c>
      <c r="N708" s="25" t="s">
        <v>1553</v>
      </c>
      <c r="O708" s="25" t="s">
        <v>59</v>
      </c>
      <c r="P708" s="27" t="s">
        <v>1457</v>
      </c>
      <c r="Q708" s="25" t="s">
        <v>59</v>
      </c>
      <c r="R708" s="26"/>
      <c r="S708" s="31" t="n">
        <v>474.061</v>
      </c>
      <c r="T708" s="31" t="str">
        <f aca="false">F708&amp;G708&amp;H708&amp;J708</f>
        <v>S311103.469103.5020.033</v>
      </c>
      <c r="U708" s="31" t="e">
        <f aca="false">VLOOKUP(T708,[2]四条国道目标任务!$AM$1:$AP$1048576,2,0)</f>
        <v>#N/A</v>
      </c>
      <c r="V708" s="31" t="e">
        <f aca="false">VLOOKUP(T708,[2]四条国道目标任务!$AM$1:$AP$1048576,3,0)</f>
        <v>#N/A</v>
      </c>
      <c r="W708" s="68"/>
      <c r="X708" s="68"/>
    </row>
    <row r="709" s="69" customFormat="true" ht="24" hidden="false" customHeight="true" outlineLevel="2" collapsed="false">
      <c r="A709" s="27" t="n">
        <v>697</v>
      </c>
      <c r="B709" s="25" t="s">
        <v>16</v>
      </c>
      <c r="C709" s="27" t="n">
        <v>430725</v>
      </c>
      <c r="D709" s="25" t="s">
        <v>473</v>
      </c>
      <c r="E709" s="25" t="s">
        <v>49</v>
      </c>
      <c r="F709" s="27" t="s">
        <v>1522</v>
      </c>
      <c r="G709" s="27" t="n">
        <v>104.583</v>
      </c>
      <c r="H709" s="27" t="n">
        <v>104.604</v>
      </c>
      <c r="I709" s="25" t="s">
        <v>1486</v>
      </c>
      <c r="J709" s="27" t="n">
        <v>0.021</v>
      </c>
      <c r="K709" s="26" t="n">
        <v>0.61</v>
      </c>
      <c r="L709" s="26" t="n">
        <v>0.53</v>
      </c>
      <c r="M709" s="26" t="n">
        <v>0.32</v>
      </c>
      <c r="N709" s="25" t="s">
        <v>1353</v>
      </c>
      <c r="O709" s="25" t="s">
        <v>59</v>
      </c>
      <c r="P709" s="27" t="s">
        <v>1457</v>
      </c>
      <c r="Q709" s="25" t="s">
        <v>59</v>
      </c>
      <c r="R709" s="26"/>
      <c r="S709" s="31" t="n">
        <v>474.061</v>
      </c>
      <c r="T709" s="31" t="str">
        <f aca="false">F709&amp;G709&amp;H709&amp;J709</f>
        <v>S311104.583104.6040.021</v>
      </c>
      <c r="U709" s="31" t="e">
        <f aca="false">VLOOKUP(T709,[2]四条国道目标任务!$AM$1:$AP$1048576,2,0)</f>
        <v>#N/A</v>
      </c>
      <c r="V709" s="31" t="e">
        <f aca="false">VLOOKUP(T709,[2]四条国道目标任务!$AM$1:$AP$1048576,3,0)</f>
        <v>#N/A</v>
      </c>
      <c r="W709" s="68"/>
      <c r="X709" s="68"/>
    </row>
    <row r="710" s="69" customFormat="true" ht="24" hidden="false" customHeight="true" outlineLevel="2" collapsed="false">
      <c r="A710" s="27" t="n">
        <v>698</v>
      </c>
      <c r="B710" s="25" t="s">
        <v>16</v>
      </c>
      <c r="C710" s="27" t="n">
        <v>430725</v>
      </c>
      <c r="D710" s="25" t="s">
        <v>473</v>
      </c>
      <c r="E710" s="25" t="s">
        <v>49</v>
      </c>
      <c r="F710" s="27" t="s">
        <v>1522</v>
      </c>
      <c r="G710" s="27" t="n">
        <v>134.973</v>
      </c>
      <c r="H710" s="27" t="n">
        <v>134.999</v>
      </c>
      <c r="I710" s="25" t="s">
        <v>1486</v>
      </c>
      <c r="J710" s="27" t="n">
        <v>0.026</v>
      </c>
      <c r="K710" s="26" t="n">
        <v>0.76</v>
      </c>
      <c r="L710" s="26" t="n">
        <v>0.66</v>
      </c>
      <c r="M710" s="26" t="n">
        <v>0.39</v>
      </c>
      <c r="N710" s="25" t="s">
        <v>1553</v>
      </c>
      <c r="O710" s="25" t="s">
        <v>59</v>
      </c>
      <c r="P710" s="27" t="s">
        <v>1457</v>
      </c>
      <c r="Q710" s="25" t="s">
        <v>59</v>
      </c>
      <c r="R710" s="26"/>
      <c r="S710" s="31" t="n">
        <v>474.061</v>
      </c>
      <c r="T710" s="31" t="str">
        <f aca="false">F710&amp;G710&amp;H710&amp;J710</f>
        <v>S311134.973134.9990.026</v>
      </c>
      <c r="U710" s="31" t="e">
        <f aca="false">VLOOKUP(T710,[2]四条国道目标任务!$AM$1:$AP$1048576,2,0)</f>
        <v>#N/A</v>
      </c>
      <c r="V710" s="31" t="e">
        <f aca="false">VLOOKUP(T710,[2]四条国道目标任务!$AM$1:$AP$1048576,3,0)</f>
        <v>#N/A</v>
      </c>
      <c r="W710" s="68"/>
      <c r="X710" s="68"/>
    </row>
    <row r="711" s="69" customFormat="true" ht="24" hidden="false" customHeight="true" outlineLevel="2" collapsed="false">
      <c r="A711" s="27" t="n">
        <v>699</v>
      </c>
      <c r="B711" s="25" t="s">
        <v>16</v>
      </c>
      <c r="C711" s="27" t="n">
        <v>430725</v>
      </c>
      <c r="D711" s="25" t="s">
        <v>473</v>
      </c>
      <c r="E711" s="25" t="s">
        <v>49</v>
      </c>
      <c r="F711" s="27" t="s">
        <v>1522</v>
      </c>
      <c r="G711" s="27" t="n">
        <v>140.516</v>
      </c>
      <c r="H711" s="27" t="n">
        <v>140.586</v>
      </c>
      <c r="I711" s="25" t="s">
        <v>1486</v>
      </c>
      <c r="J711" s="27" t="n">
        <v>0.07</v>
      </c>
      <c r="K711" s="26" t="n">
        <v>2.03</v>
      </c>
      <c r="L711" s="26" t="n">
        <v>1.77</v>
      </c>
      <c r="M711" s="26" t="n">
        <v>1.05</v>
      </c>
      <c r="N711" s="25" t="s">
        <v>1355</v>
      </c>
      <c r="O711" s="25" t="s">
        <v>59</v>
      </c>
      <c r="P711" s="27" t="s">
        <v>1457</v>
      </c>
      <c r="Q711" s="25" t="s">
        <v>59</v>
      </c>
      <c r="R711" s="26"/>
      <c r="S711" s="31" t="n">
        <v>474.061</v>
      </c>
      <c r="T711" s="31" t="str">
        <f aca="false">F711&amp;G711&amp;H711&amp;J711</f>
        <v>S311140.516140.5860.07</v>
      </c>
      <c r="U711" s="31" t="e">
        <f aca="false">VLOOKUP(T711,[2]四条国道目标任务!$AM$1:$AP$1048576,2,0)</f>
        <v>#N/A</v>
      </c>
      <c r="V711" s="31" t="e">
        <f aca="false">VLOOKUP(T711,[2]四条国道目标任务!$AM$1:$AP$1048576,3,0)</f>
        <v>#N/A</v>
      </c>
      <c r="W711" s="68"/>
      <c r="X711" s="68"/>
    </row>
    <row r="712" s="69" customFormat="true" ht="24" hidden="false" customHeight="true" outlineLevel="2" collapsed="false">
      <c r="A712" s="27" t="n">
        <v>700</v>
      </c>
      <c r="B712" s="25" t="s">
        <v>16</v>
      </c>
      <c r="C712" s="27" t="n">
        <v>430725</v>
      </c>
      <c r="D712" s="25" t="s">
        <v>473</v>
      </c>
      <c r="E712" s="25" t="s">
        <v>49</v>
      </c>
      <c r="F712" s="27" t="s">
        <v>1522</v>
      </c>
      <c r="G712" s="27" t="n">
        <v>140.93</v>
      </c>
      <c r="H712" s="27" t="n">
        <v>140.979</v>
      </c>
      <c r="I712" s="25" t="s">
        <v>1486</v>
      </c>
      <c r="J712" s="27" t="n">
        <v>0.049</v>
      </c>
      <c r="K712" s="26" t="n">
        <v>1.42</v>
      </c>
      <c r="L712" s="26" t="n">
        <v>1.24</v>
      </c>
      <c r="M712" s="26" t="n">
        <v>0.73</v>
      </c>
      <c r="N712" s="25" t="s">
        <v>1355</v>
      </c>
      <c r="O712" s="25" t="s">
        <v>59</v>
      </c>
      <c r="P712" s="27" t="s">
        <v>1457</v>
      </c>
      <c r="Q712" s="25" t="s">
        <v>59</v>
      </c>
      <c r="R712" s="26"/>
      <c r="S712" s="31" t="n">
        <v>474.061</v>
      </c>
      <c r="T712" s="31" t="str">
        <f aca="false">F712&amp;G712&amp;H712&amp;J712</f>
        <v>S311140.93140.9790.049</v>
      </c>
      <c r="U712" s="31" t="e">
        <f aca="false">VLOOKUP(T712,[2]四条国道目标任务!$AM$1:$AP$1048576,2,0)</f>
        <v>#N/A</v>
      </c>
      <c r="V712" s="31" t="e">
        <f aca="false">VLOOKUP(T712,[2]四条国道目标任务!$AM$1:$AP$1048576,3,0)</f>
        <v>#N/A</v>
      </c>
      <c r="W712" s="68"/>
      <c r="X712" s="68"/>
    </row>
    <row r="713" s="69" customFormat="true" ht="24" hidden="false" customHeight="true" outlineLevel="2" collapsed="false">
      <c r="A713" s="27" t="n">
        <v>701</v>
      </c>
      <c r="B713" s="25" t="s">
        <v>16</v>
      </c>
      <c r="C713" s="27" t="n">
        <v>430725</v>
      </c>
      <c r="D713" s="25" t="s">
        <v>473</v>
      </c>
      <c r="E713" s="25" t="s">
        <v>49</v>
      </c>
      <c r="F713" s="27" t="s">
        <v>477</v>
      </c>
      <c r="G713" s="27" t="n">
        <v>74.613</v>
      </c>
      <c r="H713" s="27" t="n">
        <v>74.661</v>
      </c>
      <c r="I713" s="25" t="s">
        <v>1379</v>
      </c>
      <c r="J713" s="27" t="n">
        <v>0.048</v>
      </c>
      <c r="K713" s="26" t="n">
        <v>4.68</v>
      </c>
      <c r="L713" s="26" t="n">
        <v>4.05</v>
      </c>
      <c r="M713" s="26" t="n">
        <v>0.72</v>
      </c>
      <c r="N713" s="25" t="s">
        <v>1556</v>
      </c>
      <c r="O713" s="25" t="s">
        <v>59</v>
      </c>
      <c r="P713" s="27" t="s">
        <v>1457</v>
      </c>
      <c r="Q713" s="25" t="s">
        <v>59</v>
      </c>
      <c r="R713" s="26"/>
      <c r="S713" s="31" t="n">
        <v>474.061</v>
      </c>
      <c r="T713" s="31" t="str">
        <f aca="false">F713&amp;G713&amp;H713&amp;J713</f>
        <v>S31574.61374.6610.048</v>
      </c>
      <c r="U713" s="31" t="e">
        <f aca="false">VLOOKUP(T713,[2]四条国道目标任务!$AM$1:$AP$1048576,2,0)</f>
        <v>#N/A</v>
      </c>
      <c r="V713" s="31" t="e">
        <f aca="false">VLOOKUP(T713,[2]四条国道目标任务!$AM$1:$AP$1048576,3,0)</f>
        <v>#N/A</v>
      </c>
      <c r="W713" s="68"/>
      <c r="X713" s="68"/>
    </row>
    <row r="714" s="78" customFormat="true" ht="30" hidden="false" customHeight="true" outlineLevel="2" collapsed="false">
      <c r="A714" s="27" t="n">
        <v>702</v>
      </c>
      <c r="B714" s="25" t="s">
        <v>16</v>
      </c>
      <c r="C714" s="27" t="n">
        <v>430725</v>
      </c>
      <c r="D714" s="25" t="s">
        <v>473</v>
      </c>
      <c r="E714" s="25" t="s">
        <v>49</v>
      </c>
      <c r="F714" s="27" t="s">
        <v>477</v>
      </c>
      <c r="G714" s="27" t="n">
        <v>78.255</v>
      </c>
      <c r="H714" s="27" t="n">
        <v>78.315</v>
      </c>
      <c r="I714" s="25" t="s">
        <v>1486</v>
      </c>
      <c r="J714" s="27" t="n">
        <v>0.06</v>
      </c>
      <c r="K714" s="26" t="n">
        <v>5.85</v>
      </c>
      <c r="L714" s="26" t="n">
        <v>5.06</v>
      </c>
      <c r="M714" s="26" t="n">
        <v>0.9</v>
      </c>
      <c r="N714" s="25" t="s">
        <v>1375</v>
      </c>
      <c r="O714" s="25" t="s">
        <v>59</v>
      </c>
      <c r="P714" s="27" t="s">
        <v>1457</v>
      </c>
      <c r="Q714" s="80" t="s">
        <v>59</v>
      </c>
      <c r="R714" s="81"/>
      <c r="S714" s="31" t="n">
        <v>474.061</v>
      </c>
      <c r="T714" s="31" t="str">
        <f aca="false">F714&amp;G714&amp;H714&amp;J714</f>
        <v>S31578.25578.3150.06</v>
      </c>
      <c r="U714" s="31" t="e">
        <f aca="false">VLOOKUP(T714,[2]四条国道目标任务!$AM$1:$AP$1048576,2,0)</f>
        <v>#N/A</v>
      </c>
      <c r="V714" s="31" t="e">
        <f aca="false">VLOOKUP(T714,[2]四条国道目标任务!$AM$1:$AP$1048576,3,0)</f>
        <v>#N/A</v>
      </c>
      <c r="W714" s="68"/>
      <c r="X714" s="68"/>
      <c r="Y714" s="69"/>
    </row>
    <row r="715" s="69" customFormat="true" ht="24" hidden="false" customHeight="true" outlineLevel="2" collapsed="false">
      <c r="A715" s="27" t="n">
        <v>703</v>
      </c>
      <c r="B715" s="25" t="s">
        <v>16</v>
      </c>
      <c r="C715" s="27" t="n">
        <v>430725</v>
      </c>
      <c r="D715" s="25" t="s">
        <v>473</v>
      </c>
      <c r="E715" s="25" t="s">
        <v>49</v>
      </c>
      <c r="F715" s="27" t="s">
        <v>477</v>
      </c>
      <c r="G715" s="27" t="n">
        <v>92.121</v>
      </c>
      <c r="H715" s="27" t="n">
        <v>92.361</v>
      </c>
      <c r="I715" s="25" t="s">
        <v>1386</v>
      </c>
      <c r="J715" s="27" t="n">
        <v>0.24</v>
      </c>
      <c r="K715" s="26" t="n">
        <v>23.39</v>
      </c>
      <c r="L715" s="26" t="n">
        <v>20.23</v>
      </c>
      <c r="M715" s="26" t="n">
        <v>3.6</v>
      </c>
      <c r="N715" s="25" t="s">
        <v>1555</v>
      </c>
      <c r="O715" s="25" t="s">
        <v>59</v>
      </c>
      <c r="P715" s="27" t="s">
        <v>1457</v>
      </c>
      <c r="Q715" s="25" t="s">
        <v>59</v>
      </c>
      <c r="R715" s="26"/>
      <c r="S715" s="31" t="n">
        <v>474.061</v>
      </c>
      <c r="T715" s="31" t="str">
        <f aca="false">F715&amp;G715&amp;H715&amp;J715</f>
        <v>S31592.12192.3610.24</v>
      </c>
      <c r="U715" s="31" t="e">
        <f aca="false">VLOOKUP(T715,[2]四条国道目标任务!$AM$1:$AP$1048576,2,0)</f>
        <v>#N/A</v>
      </c>
      <c r="V715" s="31" t="e">
        <f aca="false">VLOOKUP(T715,[2]四条国道目标任务!$AM$1:$AP$1048576,3,0)</f>
        <v>#N/A</v>
      </c>
      <c r="W715" s="68"/>
      <c r="X715" s="68"/>
    </row>
    <row r="716" s="69" customFormat="true" ht="24" hidden="false" customHeight="true" outlineLevel="2" collapsed="false">
      <c r="A716" s="27" t="n">
        <v>704</v>
      </c>
      <c r="B716" s="25" t="s">
        <v>16</v>
      </c>
      <c r="C716" s="27" t="n">
        <v>430725</v>
      </c>
      <c r="D716" s="25" t="s">
        <v>473</v>
      </c>
      <c r="E716" s="25" t="s">
        <v>49</v>
      </c>
      <c r="F716" s="27" t="s">
        <v>485</v>
      </c>
      <c r="G716" s="27" t="n">
        <v>4.755</v>
      </c>
      <c r="H716" s="27" t="n">
        <v>4.766</v>
      </c>
      <c r="I716" s="25" t="s">
        <v>1379</v>
      </c>
      <c r="J716" s="27" t="n">
        <v>0.011</v>
      </c>
      <c r="K716" s="26" t="n">
        <v>0.83</v>
      </c>
      <c r="L716" s="26" t="n">
        <v>0.72</v>
      </c>
      <c r="M716" s="26" t="n">
        <v>0.16</v>
      </c>
      <c r="N716" s="25" t="s">
        <v>1406</v>
      </c>
      <c r="O716" s="25" t="s">
        <v>59</v>
      </c>
      <c r="P716" s="27" t="s">
        <v>1457</v>
      </c>
      <c r="Q716" s="25" t="s">
        <v>59</v>
      </c>
      <c r="R716" s="26"/>
      <c r="S716" s="31" t="n">
        <v>474.061</v>
      </c>
      <c r="T716" s="31" t="str">
        <f aca="false">F716&amp;G716&amp;H716&amp;J716</f>
        <v>S3184.7554.7660.011</v>
      </c>
      <c r="U716" s="31" t="e">
        <f aca="false">VLOOKUP(T716,[2]四条国道目标任务!$AM$1:$AP$1048576,2,0)</f>
        <v>#N/A</v>
      </c>
      <c r="V716" s="31" t="e">
        <f aca="false">VLOOKUP(T716,[2]四条国道目标任务!$AM$1:$AP$1048576,3,0)</f>
        <v>#N/A</v>
      </c>
      <c r="W716" s="68"/>
      <c r="X716" s="68"/>
    </row>
    <row r="717" s="69" customFormat="true" ht="24" hidden="false" customHeight="true" outlineLevel="2" collapsed="false">
      <c r="A717" s="27" t="n">
        <v>705</v>
      </c>
      <c r="B717" s="25" t="s">
        <v>16</v>
      </c>
      <c r="C717" s="27" t="n">
        <v>430725</v>
      </c>
      <c r="D717" s="25" t="s">
        <v>473</v>
      </c>
      <c r="E717" s="25" t="s">
        <v>49</v>
      </c>
      <c r="F717" s="27" t="s">
        <v>485</v>
      </c>
      <c r="G717" s="27" t="n">
        <v>14.443</v>
      </c>
      <c r="H717" s="27" t="n">
        <v>14.48</v>
      </c>
      <c r="I717" s="25" t="s">
        <v>1486</v>
      </c>
      <c r="J717" s="27" t="n">
        <v>0.037</v>
      </c>
      <c r="K717" s="26" t="n">
        <v>2.8</v>
      </c>
      <c r="L717" s="26" t="n">
        <v>2.43</v>
      </c>
      <c r="M717" s="26" t="n">
        <v>0.55</v>
      </c>
      <c r="N717" s="25" t="s">
        <v>1355</v>
      </c>
      <c r="O717" s="25" t="s">
        <v>59</v>
      </c>
      <c r="P717" s="27" t="s">
        <v>1457</v>
      </c>
      <c r="Q717" s="25" t="s">
        <v>59</v>
      </c>
      <c r="R717" s="26"/>
      <c r="S717" s="31" t="n">
        <v>474.061</v>
      </c>
      <c r="T717" s="31" t="str">
        <f aca="false">F717&amp;G717&amp;H717&amp;J717</f>
        <v>S31814.44314.480.037</v>
      </c>
      <c r="U717" s="31" t="e">
        <f aca="false">VLOOKUP(T717,[2]四条国道目标任务!$AM$1:$AP$1048576,2,0)</f>
        <v>#N/A</v>
      </c>
      <c r="V717" s="31" t="e">
        <f aca="false">VLOOKUP(T717,[2]四条国道目标任务!$AM$1:$AP$1048576,3,0)</f>
        <v>#N/A</v>
      </c>
      <c r="W717" s="68"/>
      <c r="X717" s="68"/>
    </row>
    <row r="718" s="69" customFormat="true" ht="24" hidden="false" customHeight="true" outlineLevel="2" collapsed="false">
      <c r="A718" s="27" t="n">
        <v>706</v>
      </c>
      <c r="B718" s="25" t="s">
        <v>16</v>
      </c>
      <c r="C718" s="27" t="n">
        <v>430725</v>
      </c>
      <c r="D718" s="25" t="s">
        <v>473</v>
      </c>
      <c r="E718" s="25" t="s">
        <v>49</v>
      </c>
      <c r="F718" s="27" t="s">
        <v>485</v>
      </c>
      <c r="G718" s="27" t="n">
        <v>21.929</v>
      </c>
      <c r="H718" s="27" t="n">
        <v>21.932</v>
      </c>
      <c r="I718" s="25" t="s">
        <v>1486</v>
      </c>
      <c r="J718" s="27" t="n">
        <v>0.003</v>
      </c>
      <c r="K718" s="26" t="n">
        <v>0.23</v>
      </c>
      <c r="L718" s="26" t="n">
        <v>0.2</v>
      </c>
      <c r="M718" s="26" t="n">
        <v>0.04</v>
      </c>
      <c r="N718" s="25" t="s">
        <v>1353</v>
      </c>
      <c r="O718" s="25" t="s">
        <v>59</v>
      </c>
      <c r="P718" s="27" t="s">
        <v>1457</v>
      </c>
      <c r="Q718" s="25" t="s">
        <v>59</v>
      </c>
      <c r="R718" s="26"/>
      <c r="S718" s="31" t="n">
        <v>474.061</v>
      </c>
      <c r="T718" s="31" t="str">
        <f aca="false">F718&amp;G718&amp;H718&amp;J718</f>
        <v>S31821.92921.9320.003</v>
      </c>
      <c r="U718" s="31" t="e">
        <f aca="false">VLOOKUP(T718,[2]四条国道目标任务!$AM$1:$AP$1048576,2,0)</f>
        <v>#N/A</v>
      </c>
      <c r="V718" s="31" t="e">
        <f aca="false">VLOOKUP(T718,[2]四条国道目标任务!$AM$1:$AP$1048576,3,0)</f>
        <v>#N/A</v>
      </c>
      <c r="W718" s="68"/>
      <c r="X718" s="68"/>
    </row>
    <row r="719" s="69" customFormat="true" ht="24" hidden="false" customHeight="true" outlineLevel="2" collapsed="false">
      <c r="A719" s="27" t="n">
        <v>707</v>
      </c>
      <c r="B719" s="25" t="s">
        <v>16</v>
      </c>
      <c r="C719" s="27" t="n">
        <v>430725</v>
      </c>
      <c r="D719" s="25" t="s">
        <v>473</v>
      </c>
      <c r="E719" s="25" t="s">
        <v>49</v>
      </c>
      <c r="F719" s="27" t="s">
        <v>485</v>
      </c>
      <c r="G719" s="27" t="n">
        <v>30.428</v>
      </c>
      <c r="H719" s="27" t="n">
        <v>30.436</v>
      </c>
      <c r="I719" s="25" t="s">
        <v>1486</v>
      </c>
      <c r="J719" s="27" t="n">
        <v>0.008</v>
      </c>
      <c r="K719" s="26" t="n">
        <v>0.6</v>
      </c>
      <c r="L719" s="26" t="n">
        <v>0.53</v>
      </c>
      <c r="M719" s="26" t="n">
        <v>0.12</v>
      </c>
      <c r="N719" s="25" t="s">
        <v>1361</v>
      </c>
      <c r="O719" s="25" t="s">
        <v>59</v>
      </c>
      <c r="P719" s="27" t="s">
        <v>1457</v>
      </c>
      <c r="Q719" s="25" t="s">
        <v>59</v>
      </c>
      <c r="R719" s="26"/>
      <c r="S719" s="31" t="n">
        <v>474.061</v>
      </c>
      <c r="T719" s="31" t="str">
        <f aca="false">F719&amp;G719&amp;H719&amp;J719</f>
        <v>S31830.42830.4360.008</v>
      </c>
      <c r="U719" s="31" t="e">
        <f aca="false">VLOOKUP(T719,[2]四条国道目标任务!$AM$1:$AP$1048576,2,0)</f>
        <v>#N/A</v>
      </c>
      <c r="V719" s="31" t="e">
        <f aca="false">VLOOKUP(T719,[2]四条国道目标任务!$AM$1:$AP$1048576,3,0)</f>
        <v>#N/A</v>
      </c>
      <c r="W719" s="68"/>
      <c r="X719" s="68"/>
    </row>
    <row r="720" s="69" customFormat="true" ht="24" hidden="false" customHeight="true" outlineLevel="2" collapsed="false">
      <c r="A720" s="27" t="n">
        <v>708</v>
      </c>
      <c r="B720" s="25" t="s">
        <v>16</v>
      </c>
      <c r="C720" s="27" t="n">
        <v>430726</v>
      </c>
      <c r="D720" s="25" t="s">
        <v>1557</v>
      </c>
      <c r="E720" s="25" t="s">
        <v>49</v>
      </c>
      <c r="F720" s="27" t="s">
        <v>1558</v>
      </c>
      <c r="G720" s="27" t="n">
        <v>25.417</v>
      </c>
      <c r="H720" s="27" t="n">
        <v>25.453</v>
      </c>
      <c r="I720" s="25" t="s">
        <v>1486</v>
      </c>
      <c r="J720" s="27" t="n">
        <v>0.036</v>
      </c>
      <c r="K720" s="26" t="n">
        <v>3.43</v>
      </c>
      <c r="L720" s="26" t="n">
        <v>3.01</v>
      </c>
      <c r="M720" s="26" t="n">
        <v>0.54</v>
      </c>
      <c r="N720" s="25" t="s">
        <v>1368</v>
      </c>
      <c r="O720" s="25" t="s">
        <v>59</v>
      </c>
      <c r="P720" s="27" t="s">
        <v>1457</v>
      </c>
      <c r="Q720" s="25" t="s">
        <v>59</v>
      </c>
      <c r="R720" s="26"/>
      <c r="S720" s="31" t="n">
        <v>474.061</v>
      </c>
      <c r="T720" s="31" t="str">
        <f aca="false">F720&amp;G720&amp;H720&amp;J720</f>
        <v>S30225.41725.4530.036</v>
      </c>
      <c r="U720" s="31" t="e">
        <f aca="false">VLOOKUP(T720,[2]四条国道目标任务!$AM$1:$AP$1048576,2,0)</f>
        <v>#N/A</v>
      </c>
      <c r="V720" s="31" t="e">
        <f aca="false">VLOOKUP(T720,[2]四条国道目标任务!$AM$1:$AP$1048576,3,0)</f>
        <v>#N/A</v>
      </c>
      <c r="W720" s="68"/>
      <c r="X720" s="68"/>
    </row>
    <row r="721" s="69" customFormat="true" ht="24" hidden="false" customHeight="true" outlineLevel="2" collapsed="false">
      <c r="A721" s="27" t="n">
        <v>709</v>
      </c>
      <c r="B721" s="25" t="s">
        <v>16</v>
      </c>
      <c r="C721" s="27" t="n">
        <v>430726</v>
      </c>
      <c r="D721" s="25" t="s">
        <v>1557</v>
      </c>
      <c r="E721" s="25" t="s">
        <v>49</v>
      </c>
      <c r="F721" s="27" t="s">
        <v>455</v>
      </c>
      <c r="G721" s="27" t="n">
        <v>167.457</v>
      </c>
      <c r="H721" s="27" t="n">
        <v>167.515</v>
      </c>
      <c r="I721" s="25" t="s">
        <v>1486</v>
      </c>
      <c r="J721" s="27" t="n">
        <v>0.058</v>
      </c>
      <c r="K721" s="26" t="n">
        <v>3.49</v>
      </c>
      <c r="L721" s="26" t="n">
        <v>3.06</v>
      </c>
      <c r="M721" s="26" t="n">
        <v>0.87</v>
      </c>
      <c r="N721" s="25" t="s">
        <v>1559</v>
      </c>
      <c r="O721" s="25" t="s">
        <v>59</v>
      </c>
      <c r="P721" s="27" t="s">
        <v>1457</v>
      </c>
      <c r="Q721" s="25" t="s">
        <v>59</v>
      </c>
      <c r="R721" s="26"/>
      <c r="S721" s="31" t="n">
        <v>474.061</v>
      </c>
      <c r="T721" s="31" t="str">
        <f aca="false">F721&amp;G721&amp;H721&amp;J721</f>
        <v>S303167.457167.5150.058</v>
      </c>
      <c r="U721" s="31" t="e">
        <f aca="false">VLOOKUP(T721,[2]四条国道目标任务!$AM$1:$AP$1048576,2,0)</f>
        <v>#N/A</v>
      </c>
      <c r="V721" s="31" t="e">
        <f aca="false">VLOOKUP(T721,[2]四条国道目标任务!$AM$1:$AP$1048576,3,0)</f>
        <v>#N/A</v>
      </c>
      <c r="W721" s="68"/>
      <c r="X721" s="68"/>
    </row>
    <row r="722" s="69" customFormat="true" ht="24" hidden="false" customHeight="true" outlineLevel="2" collapsed="false">
      <c r="A722" s="27" t="n">
        <v>710</v>
      </c>
      <c r="B722" s="25" t="s">
        <v>16</v>
      </c>
      <c r="C722" s="27" t="n">
        <v>430726</v>
      </c>
      <c r="D722" s="25" t="s">
        <v>1557</v>
      </c>
      <c r="E722" s="25" t="s">
        <v>49</v>
      </c>
      <c r="F722" s="27" t="s">
        <v>455</v>
      </c>
      <c r="G722" s="27" t="n">
        <v>172.734</v>
      </c>
      <c r="H722" s="27" t="n">
        <v>172.832</v>
      </c>
      <c r="I722" s="25" t="s">
        <v>1486</v>
      </c>
      <c r="J722" s="27" t="n">
        <v>0.098</v>
      </c>
      <c r="K722" s="26" t="n">
        <v>5.9</v>
      </c>
      <c r="L722" s="26" t="n">
        <v>5.17</v>
      </c>
      <c r="M722" s="26" t="n">
        <v>1.47</v>
      </c>
      <c r="N722" s="25" t="s">
        <v>1560</v>
      </c>
      <c r="O722" s="25" t="s">
        <v>59</v>
      </c>
      <c r="P722" s="27" t="s">
        <v>1457</v>
      </c>
      <c r="Q722" s="25" t="s">
        <v>59</v>
      </c>
      <c r="R722" s="26"/>
      <c r="S722" s="31" t="n">
        <v>474.061</v>
      </c>
      <c r="T722" s="31" t="str">
        <f aca="false">F722&amp;G722&amp;H722&amp;J722</f>
        <v>S303172.734172.8320.098</v>
      </c>
      <c r="U722" s="31" t="e">
        <f aca="false">VLOOKUP(T722,[2]四条国道目标任务!$AM$1:$AP$1048576,2,0)</f>
        <v>#N/A</v>
      </c>
      <c r="V722" s="31" t="e">
        <f aca="false">VLOOKUP(T722,[2]四条国道目标任务!$AM$1:$AP$1048576,3,0)</f>
        <v>#N/A</v>
      </c>
      <c r="W722" s="68"/>
      <c r="X722" s="68"/>
    </row>
    <row r="723" s="69" customFormat="true" ht="24" hidden="false" customHeight="true" outlineLevel="2" collapsed="false">
      <c r="A723" s="27" t="n">
        <v>711</v>
      </c>
      <c r="B723" s="25" t="s">
        <v>16</v>
      </c>
      <c r="C723" s="27" t="n">
        <v>430726</v>
      </c>
      <c r="D723" s="25" t="s">
        <v>1557</v>
      </c>
      <c r="E723" s="25" t="s">
        <v>49</v>
      </c>
      <c r="F723" s="27" t="s">
        <v>455</v>
      </c>
      <c r="G723" s="27" t="n">
        <v>177.298</v>
      </c>
      <c r="H723" s="27" t="n">
        <v>177.365</v>
      </c>
      <c r="I723" s="25" t="s">
        <v>1486</v>
      </c>
      <c r="J723" s="27" t="n">
        <v>0.067</v>
      </c>
      <c r="K723" s="26" t="n">
        <v>4.03</v>
      </c>
      <c r="L723" s="26" t="n">
        <v>3.54</v>
      </c>
      <c r="M723" s="26" t="n">
        <v>1.01</v>
      </c>
      <c r="N723" s="25" t="s">
        <v>1559</v>
      </c>
      <c r="O723" s="25" t="s">
        <v>59</v>
      </c>
      <c r="P723" s="27" t="s">
        <v>1457</v>
      </c>
      <c r="Q723" s="25" t="s">
        <v>59</v>
      </c>
      <c r="R723" s="26"/>
      <c r="S723" s="31" t="n">
        <v>474.061</v>
      </c>
      <c r="T723" s="31" t="str">
        <f aca="false">F723&amp;G723&amp;H723&amp;J723</f>
        <v>S303177.298177.3650.067</v>
      </c>
      <c r="U723" s="31" t="e">
        <f aca="false">VLOOKUP(T723,[2]四条国道目标任务!$AM$1:$AP$1048576,2,0)</f>
        <v>#N/A</v>
      </c>
      <c r="V723" s="31" t="e">
        <f aca="false">VLOOKUP(T723,[2]四条国道目标任务!$AM$1:$AP$1048576,3,0)</f>
        <v>#N/A</v>
      </c>
      <c r="W723" s="68"/>
      <c r="X723" s="68"/>
    </row>
    <row r="724" customFormat="false" ht="24" hidden="false" customHeight="true" outlineLevel="1" collapsed="false">
      <c r="A724" s="27"/>
      <c r="B724" s="21" t="s">
        <v>1561</v>
      </c>
      <c r="C724" s="35"/>
      <c r="D724" s="35"/>
      <c r="E724" s="35"/>
      <c r="F724" s="35"/>
      <c r="G724" s="35"/>
      <c r="H724" s="35"/>
      <c r="I724" s="35"/>
      <c r="J724" s="21" t="n">
        <f aca="false">SUBTOTAL(9,J725:J731)</f>
        <v>83.691</v>
      </c>
      <c r="K724" s="30"/>
      <c r="L724" s="30"/>
      <c r="M724" s="30"/>
      <c r="N724" s="30"/>
      <c r="O724" s="27"/>
      <c r="P724" s="27"/>
      <c r="Q724" s="27"/>
      <c r="R724" s="24"/>
      <c r="S724" s="31"/>
      <c r="T724" s="31"/>
      <c r="U724" s="31"/>
      <c r="V724" s="31"/>
      <c r="W724" s="68"/>
      <c r="X724" s="68"/>
    </row>
    <row r="725" customFormat="false" ht="24" hidden="false" customHeight="true" outlineLevel="2" collapsed="false">
      <c r="A725" s="27" t="n">
        <v>712</v>
      </c>
      <c r="B725" s="32" t="s">
        <v>17</v>
      </c>
      <c r="C725" s="35" t="n">
        <v>430802</v>
      </c>
      <c r="D725" s="32" t="s">
        <v>503</v>
      </c>
      <c r="E725" s="32" t="s">
        <v>49</v>
      </c>
      <c r="F725" s="35" t="s">
        <v>694</v>
      </c>
      <c r="G725" s="35" t="n">
        <v>98.139</v>
      </c>
      <c r="H725" s="35" t="n">
        <v>131.222</v>
      </c>
      <c r="I725" s="32" t="s">
        <v>1493</v>
      </c>
      <c r="J725" s="35" t="n">
        <v>30.811</v>
      </c>
      <c r="K725" s="30" t="n">
        <v>902.37</v>
      </c>
      <c r="L725" s="30" t="n">
        <v>794.22</v>
      </c>
      <c r="M725" s="30" t="n">
        <v>462.17</v>
      </c>
      <c r="N725" s="32" t="s">
        <v>1562</v>
      </c>
      <c r="O725" s="25" t="s">
        <v>59</v>
      </c>
      <c r="P725" s="27" t="s">
        <v>1457</v>
      </c>
      <c r="Q725" s="25" t="s">
        <v>59</v>
      </c>
      <c r="R725" s="24"/>
      <c r="S725" s="31" t="n">
        <v>474.061</v>
      </c>
      <c r="T725" s="31" t="str">
        <f aca="false">F725&amp;G725&amp;H725&amp;J725</f>
        <v>S24198.139131.22230.811</v>
      </c>
      <c r="U725" s="31" t="e">
        <f aca="false">VLOOKUP(T725,[2]四条国道目标任务!$AM$1:$AP$1048576,2,0)</f>
        <v>#N/A</v>
      </c>
      <c r="V725" s="31" t="e">
        <f aca="false">VLOOKUP(T725,[2]四条国道目标任务!$AM$1:$AP$1048576,3,0)</f>
        <v>#N/A</v>
      </c>
      <c r="W725" s="68"/>
      <c r="X725" s="68"/>
    </row>
    <row r="726" customFormat="false" ht="24" hidden="false" customHeight="true" outlineLevel="2" collapsed="false">
      <c r="A726" s="27" t="n">
        <v>713</v>
      </c>
      <c r="B726" s="72" t="s">
        <v>17</v>
      </c>
      <c r="C726" s="71" t="n">
        <v>430802</v>
      </c>
      <c r="D726" s="72" t="s">
        <v>503</v>
      </c>
      <c r="E726" s="72" t="s">
        <v>49</v>
      </c>
      <c r="F726" s="71" t="s">
        <v>477</v>
      </c>
      <c r="G726" s="71" t="n">
        <v>179.005</v>
      </c>
      <c r="H726" s="71" t="n">
        <v>187.001</v>
      </c>
      <c r="I726" s="72" t="s">
        <v>1563</v>
      </c>
      <c r="J726" s="71" t="n">
        <v>7.361</v>
      </c>
      <c r="K726" s="75" t="n">
        <v>249.65</v>
      </c>
      <c r="L726" s="75" t="n">
        <v>218.13</v>
      </c>
      <c r="M726" s="75" t="n">
        <v>110.41</v>
      </c>
      <c r="N726" s="75" t="s">
        <v>1564</v>
      </c>
      <c r="O726" s="25" t="s">
        <v>59</v>
      </c>
      <c r="P726" s="27" t="s">
        <v>1380</v>
      </c>
      <c r="Q726" s="25" t="s">
        <v>1349</v>
      </c>
      <c r="R726" s="25" t="s">
        <v>1381</v>
      </c>
      <c r="S726" s="31" t="n">
        <v>433.502</v>
      </c>
      <c r="T726" s="31" t="str">
        <f aca="false">F726&amp;G726&amp;H726&amp;J726</f>
        <v>S315179.005187.0017.361</v>
      </c>
      <c r="U726" s="31" t="e">
        <f aca="false">VLOOKUP(T726,[2]四条国道目标任务!$AM$1:$AP$1048576,2,0)</f>
        <v>#N/A</v>
      </c>
      <c r="V726" s="31" t="e">
        <f aca="false">VLOOKUP(T726,[2]四条国道目标任务!$AM$1:$AP$1048576,3,0)</f>
        <v>#N/A</v>
      </c>
      <c r="W726" s="31"/>
      <c r="X726" s="31"/>
    </row>
    <row r="727" customFormat="false" ht="24" hidden="false" customHeight="true" outlineLevel="2" collapsed="false">
      <c r="A727" s="27" t="n">
        <v>714</v>
      </c>
      <c r="B727" s="72" t="s">
        <v>17</v>
      </c>
      <c r="C727" s="71" t="n">
        <v>430802</v>
      </c>
      <c r="D727" s="72" t="s">
        <v>503</v>
      </c>
      <c r="E727" s="72" t="s">
        <v>49</v>
      </c>
      <c r="F727" s="71" t="s">
        <v>477</v>
      </c>
      <c r="G727" s="71" t="n">
        <v>193.038</v>
      </c>
      <c r="H727" s="71" t="n">
        <v>203.161</v>
      </c>
      <c r="I727" s="72" t="s">
        <v>1563</v>
      </c>
      <c r="J727" s="71" t="n">
        <v>9.424</v>
      </c>
      <c r="K727" s="75" t="n">
        <v>1513.33</v>
      </c>
      <c r="L727" s="75" t="n">
        <v>1348.26</v>
      </c>
      <c r="M727" s="75" t="n">
        <v>808.96</v>
      </c>
      <c r="N727" s="75" t="s">
        <v>1565</v>
      </c>
      <c r="O727" s="25" t="s">
        <v>59</v>
      </c>
      <c r="P727" s="27" t="s">
        <v>1380</v>
      </c>
      <c r="Q727" s="25" t="s">
        <v>1349</v>
      </c>
      <c r="R727" s="25" t="s">
        <v>1381</v>
      </c>
      <c r="S727" s="31" t="n">
        <v>433.502</v>
      </c>
      <c r="T727" s="31" t="str">
        <f aca="false">F727&amp;G727&amp;H727&amp;J727</f>
        <v>S315193.038203.1619.424</v>
      </c>
      <c r="U727" s="31" t="e">
        <f aca="false">VLOOKUP(T727,[2]四条国道目标任务!$AM$1:$AP$1048576,2,0)</f>
        <v>#N/A</v>
      </c>
      <c r="V727" s="31" t="e">
        <f aca="false">VLOOKUP(T727,[2]四条国道目标任务!$AM$1:$AP$1048576,3,0)</f>
        <v>#N/A</v>
      </c>
      <c r="W727" s="68"/>
      <c r="X727" s="68"/>
    </row>
    <row r="728" customFormat="false" ht="24" hidden="false" customHeight="true" outlineLevel="2" collapsed="false">
      <c r="A728" s="27" t="n">
        <v>715</v>
      </c>
      <c r="B728" s="25" t="s">
        <v>17</v>
      </c>
      <c r="C728" s="27" t="n">
        <v>430821</v>
      </c>
      <c r="D728" s="25" t="s">
        <v>522</v>
      </c>
      <c r="E728" s="25" t="s">
        <v>1566</v>
      </c>
      <c r="F728" s="27" t="s">
        <v>1567</v>
      </c>
      <c r="G728" s="27" t="n">
        <v>18.25</v>
      </c>
      <c r="H728" s="27" t="n">
        <v>27.9</v>
      </c>
      <c r="I728" s="25" t="s">
        <v>1568</v>
      </c>
      <c r="J728" s="27" t="n">
        <v>9.65</v>
      </c>
      <c r="K728" s="26" t="n">
        <v>218.96</v>
      </c>
      <c r="L728" s="26" t="n">
        <v>187.23</v>
      </c>
      <c r="M728" s="26" t="n">
        <v>112.34</v>
      </c>
      <c r="N728" s="25" t="s">
        <v>1569</v>
      </c>
      <c r="O728" s="25" t="s">
        <v>59</v>
      </c>
      <c r="P728" s="27" t="s">
        <v>1457</v>
      </c>
      <c r="Q728" s="25" t="s">
        <v>59</v>
      </c>
      <c r="R728" s="26"/>
      <c r="S728" s="31" t="n">
        <v>474.061</v>
      </c>
      <c r="T728" s="31" t="str">
        <f aca="false">F728&amp;G728&amp;H728&amp;J728</f>
        <v>S51818.2527.99.65</v>
      </c>
      <c r="U728" s="31" t="e">
        <f aca="false">VLOOKUP(T728,[2]四条国道目标任务!$AM$1:$AP$1048576,2,0)</f>
        <v>#N/A</v>
      </c>
      <c r="V728" s="31" t="e">
        <f aca="false">VLOOKUP(T728,[2]四条国道目标任务!$AM$1:$AP$1048576,3,0)</f>
        <v>#N/A</v>
      </c>
      <c r="W728" s="68"/>
      <c r="X728" s="68"/>
    </row>
    <row r="729" customFormat="false" ht="24" hidden="false" customHeight="true" outlineLevel="2" collapsed="false">
      <c r="A729" s="27" t="n">
        <v>716</v>
      </c>
      <c r="B729" s="25" t="s">
        <v>17</v>
      </c>
      <c r="C729" s="27" t="n">
        <v>430821</v>
      </c>
      <c r="D729" s="25" t="s">
        <v>522</v>
      </c>
      <c r="E729" s="25" t="s">
        <v>49</v>
      </c>
      <c r="F729" s="27" t="s">
        <v>1567</v>
      </c>
      <c r="G729" s="27" t="n">
        <v>31.668</v>
      </c>
      <c r="H729" s="27" t="n">
        <v>55</v>
      </c>
      <c r="I729" s="25" t="s">
        <v>1568</v>
      </c>
      <c r="J729" s="27" t="n">
        <v>23.332</v>
      </c>
      <c r="K729" s="26" t="n">
        <v>301.78</v>
      </c>
      <c r="L729" s="26" t="n">
        <v>255.93</v>
      </c>
      <c r="M729" s="26" t="n">
        <v>153.56</v>
      </c>
      <c r="N729" s="25" t="s">
        <v>1570</v>
      </c>
      <c r="O729" s="25" t="s">
        <v>59</v>
      </c>
      <c r="P729" s="27" t="s">
        <v>1457</v>
      </c>
      <c r="Q729" s="25" t="s">
        <v>59</v>
      </c>
      <c r="R729" s="26"/>
      <c r="S729" s="31" t="n">
        <v>474.061</v>
      </c>
      <c r="T729" s="31" t="str">
        <f aca="false">F729&amp;G729&amp;H729&amp;J729</f>
        <v>S51831.6685523.332</v>
      </c>
      <c r="U729" s="31" t="e">
        <f aca="false">VLOOKUP(T729,[2]四条国道目标任务!$AM$1:$AP$1048576,2,0)</f>
        <v>#N/A</v>
      </c>
      <c r="V729" s="31" t="e">
        <f aca="false">VLOOKUP(T729,[2]四条国道目标任务!$AM$1:$AP$1048576,3,0)</f>
        <v>#N/A</v>
      </c>
      <c r="W729" s="68"/>
      <c r="X729" s="68"/>
    </row>
    <row r="730" customFormat="false" ht="24" hidden="false" customHeight="true" outlineLevel="2" collapsed="false">
      <c r="A730" s="27" t="n">
        <v>717</v>
      </c>
      <c r="B730" s="25" t="s">
        <v>17</v>
      </c>
      <c r="C730" s="27" t="n">
        <v>430822</v>
      </c>
      <c r="D730" s="25" t="s">
        <v>557</v>
      </c>
      <c r="E730" s="25" t="s">
        <v>49</v>
      </c>
      <c r="F730" s="27" t="s">
        <v>1571</v>
      </c>
      <c r="G730" s="27" t="n">
        <v>0</v>
      </c>
      <c r="H730" s="27" t="n">
        <v>13.5</v>
      </c>
      <c r="I730" s="25" t="s">
        <v>1486</v>
      </c>
      <c r="J730" s="27" t="n">
        <v>1.554</v>
      </c>
      <c r="K730" s="26" t="n">
        <v>121.52</v>
      </c>
      <c r="L730" s="26" t="n">
        <v>100.18</v>
      </c>
      <c r="M730" s="26" t="n">
        <v>23.31</v>
      </c>
      <c r="N730" s="25" t="s">
        <v>1572</v>
      </c>
      <c r="O730" s="25" t="s">
        <v>59</v>
      </c>
      <c r="P730" s="27" t="s">
        <v>1457</v>
      </c>
      <c r="Q730" s="25" t="s">
        <v>59</v>
      </c>
      <c r="R730" s="26"/>
      <c r="S730" s="31" t="n">
        <v>474.061</v>
      </c>
      <c r="T730" s="31" t="str">
        <f aca="false">F730&amp;G730&amp;H730&amp;J730</f>
        <v>S524013.51.554</v>
      </c>
      <c r="U730" s="31" t="e">
        <f aca="false">VLOOKUP(T730,[2]四条国道目标任务!$AM$1:$AP$1048576,2,0)</f>
        <v>#N/A</v>
      </c>
      <c r="V730" s="31" t="e">
        <f aca="false">VLOOKUP(T730,[2]四条国道目标任务!$AM$1:$AP$1048576,3,0)</f>
        <v>#N/A</v>
      </c>
      <c r="W730" s="68"/>
      <c r="X730" s="68"/>
    </row>
    <row r="731" customFormat="false" ht="24" hidden="false" customHeight="true" outlineLevel="2" collapsed="false">
      <c r="A731" s="27" t="n">
        <v>718</v>
      </c>
      <c r="B731" s="25" t="s">
        <v>17</v>
      </c>
      <c r="C731" s="27" t="n">
        <v>430822</v>
      </c>
      <c r="D731" s="25" t="s">
        <v>557</v>
      </c>
      <c r="E731" s="25" t="s">
        <v>49</v>
      </c>
      <c r="F731" s="27" t="s">
        <v>558</v>
      </c>
      <c r="G731" s="27" t="n">
        <v>18.5</v>
      </c>
      <c r="H731" s="27" t="n">
        <v>30.9</v>
      </c>
      <c r="I731" s="25" t="s">
        <v>1486</v>
      </c>
      <c r="J731" s="27" t="n">
        <v>1.559</v>
      </c>
      <c r="K731" s="26" t="n">
        <v>74.08</v>
      </c>
      <c r="L731" s="26" t="n">
        <v>55.51</v>
      </c>
      <c r="M731" s="26" t="n">
        <v>33.31</v>
      </c>
      <c r="N731" s="25" t="s">
        <v>1573</v>
      </c>
      <c r="O731" s="25" t="s">
        <v>59</v>
      </c>
      <c r="P731" s="27" t="s">
        <v>1380</v>
      </c>
      <c r="Q731" s="25" t="s">
        <v>1349</v>
      </c>
      <c r="R731" s="25" t="s">
        <v>1381</v>
      </c>
      <c r="S731" s="31" t="n">
        <v>433.502</v>
      </c>
      <c r="T731" s="31" t="str">
        <f aca="false">F731&amp;G731&amp;H731&amp;J731</f>
        <v>S24618.530.91.559</v>
      </c>
      <c r="U731" s="31" t="e">
        <f aca="false">VLOOKUP(T731,[2]四条国道目标任务!$AM$1:$AP$1048576,2,0)</f>
        <v>#N/A</v>
      </c>
      <c r="V731" s="31" t="e">
        <f aca="false">VLOOKUP(T731,[2]四条国道目标任务!$AM$1:$AP$1048576,3,0)</f>
        <v>#N/A</v>
      </c>
      <c r="W731" s="31"/>
      <c r="X731" s="31"/>
    </row>
    <row r="732" customFormat="false" ht="24" hidden="false" customHeight="true" outlineLevel="1" collapsed="false">
      <c r="A732" s="27"/>
      <c r="B732" s="16" t="s">
        <v>1574</v>
      </c>
      <c r="C732" s="27"/>
      <c r="D732" s="27"/>
      <c r="E732" s="27"/>
      <c r="F732" s="27"/>
      <c r="G732" s="27"/>
      <c r="H732" s="27"/>
      <c r="I732" s="27"/>
      <c r="J732" s="16" t="n">
        <f aca="false">SUBTOTAL(9,J733:J770)</f>
        <v>180.757</v>
      </c>
      <c r="K732" s="26"/>
      <c r="L732" s="26"/>
      <c r="M732" s="26"/>
      <c r="N732" s="26"/>
      <c r="O732" s="27"/>
      <c r="P732" s="27"/>
      <c r="Q732" s="27"/>
      <c r="R732" s="26"/>
      <c r="S732" s="31"/>
      <c r="T732" s="31"/>
      <c r="U732" s="31"/>
      <c r="V732" s="31"/>
      <c r="W732" s="31"/>
      <c r="X732" s="31"/>
    </row>
    <row r="733" customFormat="false" ht="24" hidden="false" customHeight="true" outlineLevel="2" collapsed="false">
      <c r="A733" s="27" t="n">
        <v>719</v>
      </c>
      <c r="B733" s="25" t="s">
        <v>18</v>
      </c>
      <c r="C733" s="27" t="n">
        <v>430902</v>
      </c>
      <c r="D733" s="25" t="s">
        <v>1575</v>
      </c>
      <c r="E733" s="25" t="s">
        <v>49</v>
      </c>
      <c r="F733" s="27" t="s">
        <v>91</v>
      </c>
      <c r="G733" s="27" t="n">
        <v>2112.776</v>
      </c>
      <c r="H733" s="27" t="n">
        <v>2124.199</v>
      </c>
      <c r="I733" s="25" t="s">
        <v>1523</v>
      </c>
      <c r="J733" s="27" t="n">
        <v>2.223</v>
      </c>
      <c r="K733" s="26" t="n">
        <v>94.29</v>
      </c>
      <c r="L733" s="26" t="n">
        <v>73.2</v>
      </c>
      <c r="M733" s="26" t="n">
        <v>33.34</v>
      </c>
      <c r="N733" s="25" t="s">
        <v>1576</v>
      </c>
      <c r="O733" s="25" t="s">
        <v>59</v>
      </c>
      <c r="P733" s="27" t="s">
        <v>80</v>
      </c>
      <c r="Q733" s="25" t="s">
        <v>59</v>
      </c>
      <c r="R733" s="26" t="s">
        <v>1453</v>
      </c>
      <c r="S733" s="31" t="n">
        <v>688.123</v>
      </c>
      <c r="T733" s="31" t="str">
        <f aca="false">F733&amp;G733&amp;H733&amp;J733</f>
        <v>G2342112.7762124.1992.223</v>
      </c>
      <c r="U733" s="31" t="e">
        <f aca="false">VLOOKUP(T733,[2]四条国道目标任务!$AM$1:$AP$1048576,2,0)</f>
        <v>#N/A</v>
      </c>
      <c r="V733" s="31" t="e">
        <f aca="false">VLOOKUP(T733,[2]四条国道目标任务!$AM$1:$AP$1048576,3,0)</f>
        <v>#N/A</v>
      </c>
      <c r="W733" s="31"/>
      <c r="X733" s="31"/>
    </row>
    <row r="734" customFormat="false" ht="24" hidden="false" customHeight="true" outlineLevel="2" collapsed="false">
      <c r="A734" s="27" t="n">
        <v>720</v>
      </c>
      <c r="B734" s="25" t="s">
        <v>18</v>
      </c>
      <c r="C734" s="27" t="n">
        <v>430902</v>
      </c>
      <c r="D734" s="67" t="s">
        <v>1575</v>
      </c>
      <c r="E734" s="37"/>
      <c r="F734" s="27" t="s">
        <v>102</v>
      </c>
      <c r="G734" s="27" t="n">
        <v>1483.287</v>
      </c>
      <c r="H734" s="27" t="n">
        <v>1483.616</v>
      </c>
      <c r="I734" s="37"/>
      <c r="J734" s="27" t="n">
        <v>0.329</v>
      </c>
      <c r="K734" s="28" t="n">
        <f aca="false">J734*25</f>
        <v>8.225</v>
      </c>
      <c r="L734" s="28" t="n">
        <f aca="false">J734*18</f>
        <v>5.922</v>
      </c>
      <c r="M734" s="28" t="n">
        <f aca="false">J734*15</f>
        <v>4.935</v>
      </c>
      <c r="N734" s="25" t="s">
        <v>1353</v>
      </c>
      <c r="O734" s="25" t="s">
        <v>59</v>
      </c>
      <c r="P734" s="27" t="s">
        <v>1577</v>
      </c>
      <c r="Q734" s="25" t="s">
        <v>1349</v>
      </c>
      <c r="R734" s="25" t="s">
        <v>1578</v>
      </c>
      <c r="S734" s="31" t="n">
        <v>581.653</v>
      </c>
      <c r="T734" s="31" t="str">
        <f aca="false">F734&amp;G734&amp;H734&amp;J734</f>
        <v>G3191483.2871483.6160.329</v>
      </c>
      <c r="U734" s="31" t="str">
        <f aca="false">VLOOKUP(T734,[2]四条国道目标任务!$AM$1:$AP$1048576,2,0)</f>
        <v>已录系统,不通过</v>
      </c>
      <c r="V734" s="31" t="str">
        <f aca="false">VLOOKUP(T734,[2]四条国道目标任务!$AM$1:$AP$1048576,3,0)</f>
        <v>四条国道</v>
      </c>
      <c r="W734" s="31"/>
      <c r="X734" s="31"/>
    </row>
    <row r="735" customFormat="false" ht="24" hidden="false" customHeight="true" outlineLevel="2" collapsed="false">
      <c r="A735" s="27" t="n">
        <v>721</v>
      </c>
      <c r="B735" s="25" t="s">
        <v>18</v>
      </c>
      <c r="C735" s="27" t="n">
        <v>430902</v>
      </c>
      <c r="D735" s="25" t="s">
        <v>1575</v>
      </c>
      <c r="E735" s="25" t="s">
        <v>49</v>
      </c>
      <c r="F735" s="27" t="s">
        <v>607</v>
      </c>
      <c r="G735" s="27" t="n">
        <v>176.502</v>
      </c>
      <c r="H735" s="27" t="n">
        <v>178.061</v>
      </c>
      <c r="I735" s="25" t="s">
        <v>1486</v>
      </c>
      <c r="J735" s="27" t="n">
        <v>0.3</v>
      </c>
      <c r="K735" s="24" t="n">
        <v>15.28</v>
      </c>
      <c r="L735" s="24" t="n">
        <v>12.1</v>
      </c>
      <c r="M735" s="24" t="n">
        <v>4.5</v>
      </c>
      <c r="N735" s="25" t="s">
        <v>1353</v>
      </c>
      <c r="O735" s="25" t="s">
        <v>59</v>
      </c>
      <c r="P735" s="27" t="s">
        <v>1457</v>
      </c>
      <c r="Q735" s="25" t="s">
        <v>59</v>
      </c>
      <c r="R735" s="76"/>
      <c r="S735" s="31" t="n">
        <v>474.061</v>
      </c>
      <c r="T735" s="31" t="str">
        <f aca="false">F735&amp;G735&amp;H735&amp;J735</f>
        <v>S223176.502178.0610.3</v>
      </c>
      <c r="U735" s="31" t="e">
        <f aca="false">VLOOKUP(T735,[2]四条国道目标任务!$AM$1:$AP$1048576,2,0)</f>
        <v>#N/A</v>
      </c>
      <c r="V735" s="31" t="e">
        <f aca="false">VLOOKUP(T735,[2]四条国道目标任务!$AM$1:$AP$1048576,3,0)</f>
        <v>#N/A</v>
      </c>
      <c r="W735" s="68"/>
      <c r="X735" s="68"/>
    </row>
    <row r="736" customFormat="false" ht="24" hidden="false" customHeight="true" outlineLevel="2" collapsed="false">
      <c r="A736" s="27" t="n">
        <v>722</v>
      </c>
      <c r="B736" s="25" t="s">
        <v>18</v>
      </c>
      <c r="C736" s="27" t="n">
        <v>430903</v>
      </c>
      <c r="D736" s="25" t="s">
        <v>1579</v>
      </c>
      <c r="E736" s="25" t="s">
        <v>49</v>
      </c>
      <c r="F736" s="27" t="s">
        <v>91</v>
      </c>
      <c r="G736" s="27" t="n">
        <v>2133.719</v>
      </c>
      <c r="H736" s="27" t="n">
        <v>2139.053</v>
      </c>
      <c r="I736" s="25" t="s">
        <v>1426</v>
      </c>
      <c r="J736" s="27" t="n">
        <v>5.334</v>
      </c>
      <c r="K736" s="26" t="n">
        <v>181.1</v>
      </c>
      <c r="L736" s="26" t="n">
        <v>140.41</v>
      </c>
      <c r="M736" s="26" t="n">
        <v>80.01</v>
      </c>
      <c r="N736" s="25" t="s">
        <v>1576</v>
      </c>
      <c r="O736" s="25" t="s">
        <v>59</v>
      </c>
      <c r="P736" s="27" t="s">
        <v>80</v>
      </c>
      <c r="Q736" s="25" t="s">
        <v>59</v>
      </c>
      <c r="R736" s="26" t="s">
        <v>1453</v>
      </c>
      <c r="S736" s="31" t="n">
        <v>688.123</v>
      </c>
      <c r="T736" s="31" t="str">
        <f aca="false">F736&amp;G736&amp;H736&amp;J736</f>
        <v>G2342133.7192139.0535.334</v>
      </c>
      <c r="U736" s="31" t="e">
        <f aca="false">VLOOKUP(T736,[2]四条国道目标任务!$AM$1:$AP$1048576,2,0)</f>
        <v>#N/A</v>
      </c>
      <c r="V736" s="31" t="e">
        <f aca="false">VLOOKUP(T736,[2]四条国道目标任务!$AM$1:$AP$1048576,3,0)</f>
        <v>#N/A</v>
      </c>
      <c r="W736" s="31"/>
      <c r="X736" s="31"/>
    </row>
    <row r="737" customFormat="false" ht="24" hidden="false" customHeight="true" outlineLevel="2" collapsed="false">
      <c r="A737" s="27" t="n">
        <v>723</v>
      </c>
      <c r="B737" s="25" t="s">
        <v>18</v>
      </c>
      <c r="C737" s="27" t="n">
        <v>430903</v>
      </c>
      <c r="D737" s="25" t="s">
        <v>1579</v>
      </c>
      <c r="E737" s="25" t="s">
        <v>49</v>
      </c>
      <c r="F737" s="27" t="s">
        <v>102</v>
      </c>
      <c r="G737" s="27" t="n">
        <v>1436</v>
      </c>
      <c r="H737" s="27" t="n">
        <v>1459.852</v>
      </c>
      <c r="I737" s="25" t="s">
        <v>1426</v>
      </c>
      <c r="J737" s="27" t="n">
        <v>7.509</v>
      </c>
      <c r="K737" s="26" t="n">
        <v>270.02</v>
      </c>
      <c r="L737" s="26" t="n">
        <v>212.53</v>
      </c>
      <c r="M737" s="26" t="n">
        <v>112.64</v>
      </c>
      <c r="N737" s="25" t="s">
        <v>1580</v>
      </c>
      <c r="O737" s="25" t="s">
        <v>59</v>
      </c>
      <c r="P737" s="27" t="s">
        <v>80</v>
      </c>
      <c r="Q737" s="25" t="s">
        <v>59</v>
      </c>
      <c r="R737" s="26" t="s">
        <v>1453</v>
      </c>
      <c r="S737" s="31" t="n">
        <v>688.123</v>
      </c>
      <c r="T737" s="31" t="str">
        <f aca="false">F737&amp;G737&amp;H737&amp;J737</f>
        <v>G31914361459.8527.509</v>
      </c>
      <c r="U737" s="31" t="e">
        <f aca="false">VLOOKUP(T737,[2]四条国道目标任务!$AM$1:$AP$1048576,2,0)</f>
        <v>#N/A</v>
      </c>
      <c r="V737" s="31" t="e">
        <f aca="false">VLOOKUP(T737,[2]四条国道目标任务!$AM$1:$AP$1048576,3,0)</f>
        <v>#N/A</v>
      </c>
      <c r="W737" s="31"/>
      <c r="X737" s="31"/>
    </row>
    <row r="738" customFormat="false" ht="24" hidden="false" customHeight="true" outlineLevel="2" collapsed="false">
      <c r="A738" s="27" t="n">
        <v>724</v>
      </c>
      <c r="B738" s="25" t="s">
        <v>18</v>
      </c>
      <c r="C738" s="27" t="n">
        <v>430903</v>
      </c>
      <c r="D738" s="67" t="s">
        <v>1579</v>
      </c>
      <c r="E738" s="37"/>
      <c r="F738" s="27" t="s">
        <v>102</v>
      </c>
      <c r="G738" s="27" t="n">
        <v>1434.459</v>
      </c>
      <c r="H738" s="27" t="n">
        <v>1434.464</v>
      </c>
      <c r="I738" s="37"/>
      <c r="J738" s="27" t="n">
        <v>0.005</v>
      </c>
      <c r="K738" s="28" t="n">
        <f aca="false">J738*25</f>
        <v>0.125</v>
      </c>
      <c r="L738" s="28" t="n">
        <f aca="false">J738*18</f>
        <v>0.09</v>
      </c>
      <c r="M738" s="28" t="n">
        <f aca="false">J738*15</f>
        <v>0.075</v>
      </c>
      <c r="N738" s="25" t="s">
        <v>1353</v>
      </c>
      <c r="O738" s="25" t="s">
        <v>59</v>
      </c>
      <c r="P738" s="27" t="s">
        <v>1577</v>
      </c>
      <c r="Q738" s="25" t="s">
        <v>1349</v>
      </c>
      <c r="R738" s="25" t="s">
        <v>1578</v>
      </c>
      <c r="S738" s="31" t="n">
        <v>581.653</v>
      </c>
      <c r="T738" s="31" t="str">
        <f aca="false">F738&amp;G738&amp;H738&amp;J738</f>
        <v>G3191434.4591434.4640.005</v>
      </c>
      <c r="U738" s="31" t="str">
        <f aca="false">VLOOKUP(T738,[2]四条国道目标任务!$AM$1:$AP$1048576,2,0)</f>
        <v>已录系统,不通过</v>
      </c>
      <c r="V738" s="31" t="str">
        <f aca="false">VLOOKUP(T738,[2]四条国道目标任务!$AM$1:$AP$1048576,3,0)</f>
        <v>四条国道</v>
      </c>
      <c r="W738" s="31"/>
      <c r="X738" s="31"/>
    </row>
    <row r="739" customFormat="false" ht="24" hidden="false" customHeight="true" outlineLevel="2" collapsed="false">
      <c r="A739" s="27" t="n">
        <v>725</v>
      </c>
      <c r="B739" s="25" t="s">
        <v>18</v>
      </c>
      <c r="C739" s="27" t="n">
        <v>430903</v>
      </c>
      <c r="D739" s="67" t="s">
        <v>1579</v>
      </c>
      <c r="E739" s="37"/>
      <c r="F739" s="27" t="s">
        <v>102</v>
      </c>
      <c r="G739" s="27" t="n">
        <v>1434.726</v>
      </c>
      <c r="H739" s="27" t="n">
        <v>1434.728</v>
      </c>
      <c r="I739" s="37"/>
      <c r="J739" s="27" t="n">
        <v>0.002</v>
      </c>
      <c r="K739" s="28" t="n">
        <f aca="false">J739*25</f>
        <v>0.05</v>
      </c>
      <c r="L739" s="28" t="n">
        <f aca="false">J739*18</f>
        <v>0.036</v>
      </c>
      <c r="M739" s="28" t="n">
        <f aca="false">J739*15</f>
        <v>0.03</v>
      </c>
      <c r="N739" s="25" t="s">
        <v>1353</v>
      </c>
      <c r="O739" s="25" t="s">
        <v>59</v>
      </c>
      <c r="P739" s="27" t="s">
        <v>1577</v>
      </c>
      <c r="Q739" s="25" t="s">
        <v>1349</v>
      </c>
      <c r="R739" s="25" t="s">
        <v>1578</v>
      </c>
      <c r="S739" s="31" t="n">
        <v>581.653</v>
      </c>
      <c r="T739" s="31" t="str">
        <f aca="false">F739&amp;G739&amp;H739&amp;J739</f>
        <v>G3191434.7261434.7280.002</v>
      </c>
      <c r="U739" s="31" t="str">
        <f aca="false">VLOOKUP(T739,[2]四条国道目标任务!$AM$1:$AP$1048576,2,0)</f>
        <v>已录系统,不通过</v>
      </c>
      <c r="V739" s="31" t="str">
        <f aca="false">VLOOKUP(T739,[2]四条国道目标任务!$AM$1:$AP$1048576,3,0)</f>
        <v>四条国道</v>
      </c>
      <c r="W739" s="31"/>
      <c r="X739" s="31"/>
    </row>
    <row r="740" customFormat="false" ht="24" hidden="false" customHeight="true" outlineLevel="2" collapsed="false">
      <c r="A740" s="27" t="n">
        <v>726</v>
      </c>
      <c r="B740" s="25" t="s">
        <v>18</v>
      </c>
      <c r="C740" s="27" t="n">
        <v>430903</v>
      </c>
      <c r="D740" s="25" t="s">
        <v>1579</v>
      </c>
      <c r="E740" s="25" t="s">
        <v>49</v>
      </c>
      <c r="F740" s="27" t="s">
        <v>1581</v>
      </c>
      <c r="G740" s="27" t="n">
        <v>50.184</v>
      </c>
      <c r="H740" s="27" t="n">
        <v>63.768</v>
      </c>
      <c r="I740" s="25" t="s">
        <v>1486</v>
      </c>
      <c r="J740" s="27" t="n">
        <v>13.584</v>
      </c>
      <c r="K740" s="24" t="n">
        <v>555.87</v>
      </c>
      <c r="L740" s="24" t="n">
        <v>460.94</v>
      </c>
      <c r="M740" s="24" t="n">
        <v>203.76</v>
      </c>
      <c r="N740" s="25" t="s">
        <v>1582</v>
      </c>
      <c r="O740" s="25" t="s">
        <v>59</v>
      </c>
      <c r="P740" s="27" t="s">
        <v>1457</v>
      </c>
      <c r="Q740" s="25" t="s">
        <v>59</v>
      </c>
      <c r="R740" s="24"/>
      <c r="S740" s="31" t="n">
        <v>474.061</v>
      </c>
      <c r="T740" s="31" t="str">
        <f aca="false">F740&amp;G740&amp;H740&amp;J740</f>
        <v>S22150.18463.76813.584</v>
      </c>
      <c r="U740" s="31" t="e">
        <f aca="false">VLOOKUP(T740,[2]四条国道目标任务!$AM$1:$AP$1048576,2,0)</f>
        <v>#N/A</v>
      </c>
      <c r="V740" s="31" t="e">
        <f aca="false">VLOOKUP(T740,[2]四条国道目标任务!$AM$1:$AP$1048576,3,0)</f>
        <v>#N/A</v>
      </c>
      <c r="W740" s="68"/>
      <c r="X740" s="68"/>
    </row>
    <row r="741" customFormat="false" ht="24" hidden="false" customHeight="true" outlineLevel="2" collapsed="false">
      <c r="A741" s="27" t="n">
        <v>727</v>
      </c>
      <c r="B741" s="25" t="s">
        <v>18</v>
      </c>
      <c r="C741" s="27" t="n">
        <v>430903</v>
      </c>
      <c r="D741" s="25" t="s">
        <v>1579</v>
      </c>
      <c r="E741" s="25" t="s">
        <v>49</v>
      </c>
      <c r="F741" s="27" t="s">
        <v>607</v>
      </c>
      <c r="G741" s="27" t="n">
        <v>233.5</v>
      </c>
      <c r="H741" s="27" t="n">
        <v>237.77</v>
      </c>
      <c r="I741" s="25" t="s">
        <v>1486</v>
      </c>
      <c r="J741" s="27" t="n">
        <v>0.1</v>
      </c>
      <c r="K741" s="24" t="n">
        <v>3.5</v>
      </c>
      <c r="L741" s="24" t="n">
        <v>2.5</v>
      </c>
      <c r="M741" s="24" t="n">
        <v>1.5</v>
      </c>
      <c r="N741" s="25" t="s">
        <v>1583</v>
      </c>
      <c r="O741" s="25" t="s">
        <v>59</v>
      </c>
      <c r="P741" s="27" t="s">
        <v>1457</v>
      </c>
      <c r="Q741" s="25" t="s">
        <v>59</v>
      </c>
      <c r="R741" s="76"/>
      <c r="S741" s="31" t="n">
        <v>474.061</v>
      </c>
      <c r="T741" s="31" t="str">
        <f aca="false">F741&amp;G741&amp;H741&amp;J741</f>
        <v>S223233.5237.770.1</v>
      </c>
      <c r="U741" s="31" t="e">
        <f aca="false">VLOOKUP(T741,[2]四条国道目标任务!$AM$1:$AP$1048576,2,0)</f>
        <v>#N/A</v>
      </c>
      <c r="V741" s="31" t="e">
        <f aca="false">VLOOKUP(T741,[2]四条国道目标任务!$AM$1:$AP$1048576,3,0)</f>
        <v>#N/A</v>
      </c>
      <c r="W741" s="68"/>
      <c r="X741" s="68"/>
    </row>
    <row r="742" customFormat="false" ht="24" hidden="false" customHeight="true" outlineLevel="2" collapsed="false">
      <c r="A742" s="27" t="n">
        <v>728</v>
      </c>
      <c r="B742" s="25" t="s">
        <v>18</v>
      </c>
      <c r="C742" s="27" t="n">
        <v>430921</v>
      </c>
      <c r="D742" s="25" t="s">
        <v>573</v>
      </c>
      <c r="E742" s="25" t="s">
        <v>49</v>
      </c>
      <c r="F742" s="27" t="s">
        <v>91</v>
      </c>
      <c r="G742" s="27" t="n">
        <v>2026.615</v>
      </c>
      <c r="H742" s="27" t="n">
        <v>2035.415</v>
      </c>
      <c r="I742" s="25" t="s">
        <v>1584</v>
      </c>
      <c r="J742" s="27" t="n">
        <v>4.8</v>
      </c>
      <c r="K742" s="26" t="n">
        <v>175.54</v>
      </c>
      <c r="L742" s="26" t="n">
        <v>135.46</v>
      </c>
      <c r="M742" s="26" t="n">
        <v>72</v>
      </c>
      <c r="N742" s="25" t="s">
        <v>1585</v>
      </c>
      <c r="O742" s="25" t="s">
        <v>59</v>
      </c>
      <c r="P742" s="27" t="s">
        <v>80</v>
      </c>
      <c r="Q742" s="25" t="s">
        <v>59</v>
      </c>
      <c r="R742" s="26" t="s">
        <v>1453</v>
      </c>
      <c r="S742" s="31" t="n">
        <v>688.123</v>
      </c>
      <c r="T742" s="31" t="str">
        <f aca="false">F742&amp;G742&amp;H742&amp;J742</f>
        <v>G2342026.6152035.4154.8</v>
      </c>
      <c r="U742" s="31" t="e">
        <f aca="false">VLOOKUP(T742,[2]四条国道目标任务!$AM$1:$AP$1048576,2,0)</f>
        <v>#N/A</v>
      </c>
      <c r="V742" s="31" t="e">
        <f aca="false">VLOOKUP(T742,[2]四条国道目标任务!$AM$1:$AP$1048576,3,0)</f>
        <v>#N/A</v>
      </c>
      <c r="W742" s="31"/>
      <c r="X742" s="31"/>
    </row>
    <row r="743" customFormat="false" ht="24" hidden="false" customHeight="true" outlineLevel="2" collapsed="false">
      <c r="A743" s="27" t="n">
        <v>729</v>
      </c>
      <c r="B743" s="25" t="s">
        <v>18</v>
      </c>
      <c r="C743" s="27" t="n">
        <v>430921</v>
      </c>
      <c r="D743" s="25" t="s">
        <v>573</v>
      </c>
      <c r="E743" s="25" t="s">
        <v>49</v>
      </c>
      <c r="F743" s="27" t="s">
        <v>91</v>
      </c>
      <c r="G743" s="27" t="n">
        <v>2038.208</v>
      </c>
      <c r="H743" s="27" t="n">
        <v>2069.792</v>
      </c>
      <c r="I743" s="25" t="s">
        <v>1426</v>
      </c>
      <c r="J743" s="27" t="n">
        <v>10.13</v>
      </c>
      <c r="K743" s="26" t="n">
        <v>381.81</v>
      </c>
      <c r="L743" s="26" t="n">
        <v>304.11</v>
      </c>
      <c r="M743" s="26" t="n">
        <v>151.95</v>
      </c>
      <c r="N743" s="25" t="s">
        <v>1586</v>
      </c>
      <c r="O743" s="25" t="s">
        <v>59</v>
      </c>
      <c r="P743" s="27" t="s">
        <v>80</v>
      </c>
      <c r="Q743" s="25" t="s">
        <v>59</v>
      </c>
      <c r="R743" s="26" t="s">
        <v>1453</v>
      </c>
      <c r="S743" s="31" t="n">
        <v>688.123</v>
      </c>
      <c r="T743" s="31" t="str">
        <f aca="false">F743&amp;G743&amp;H743&amp;J743</f>
        <v>G2342038.2082069.79210.13</v>
      </c>
      <c r="U743" s="31" t="e">
        <f aca="false">VLOOKUP(T743,[2]四条国道目标任务!$AM$1:$AP$1048576,2,0)</f>
        <v>#N/A</v>
      </c>
      <c r="V743" s="31" t="e">
        <f aca="false">VLOOKUP(T743,[2]四条国道目标任务!$AM$1:$AP$1048576,3,0)</f>
        <v>#N/A</v>
      </c>
      <c r="W743" s="31"/>
      <c r="X743" s="31"/>
    </row>
    <row r="744" customFormat="false" ht="24" hidden="false" customHeight="true" outlineLevel="2" collapsed="false">
      <c r="A744" s="27" t="n">
        <v>730</v>
      </c>
      <c r="B744" s="25" t="s">
        <v>18</v>
      </c>
      <c r="C744" s="27" t="n">
        <v>430921</v>
      </c>
      <c r="D744" s="25" t="s">
        <v>573</v>
      </c>
      <c r="E744" s="25" t="s">
        <v>49</v>
      </c>
      <c r="F744" s="27" t="s">
        <v>348</v>
      </c>
      <c r="G744" s="27" t="n">
        <v>117.168</v>
      </c>
      <c r="H744" s="27" t="n">
        <v>118.375</v>
      </c>
      <c r="I744" s="25" t="s">
        <v>1523</v>
      </c>
      <c r="J744" s="27" t="n">
        <v>0.2</v>
      </c>
      <c r="K744" s="24" t="n">
        <v>7.91</v>
      </c>
      <c r="L744" s="24" t="n">
        <v>5.89</v>
      </c>
      <c r="M744" s="24" t="n">
        <v>3</v>
      </c>
      <c r="N744" s="25" t="s">
        <v>1353</v>
      </c>
      <c r="O744" s="25" t="s">
        <v>59</v>
      </c>
      <c r="P744" s="27" t="s">
        <v>1457</v>
      </c>
      <c r="Q744" s="25" t="s">
        <v>59</v>
      </c>
      <c r="R744" s="24"/>
      <c r="S744" s="31" t="n">
        <v>474.061</v>
      </c>
      <c r="T744" s="31" t="str">
        <f aca="false">F744&amp;G744&amp;H744&amp;J744</f>
        <v>S217117.168118.3750.2</v>
      </c>
      <c r="U744" s="31" t="e">
        <f aca="false">VLOOKUP(T744,[2]四条国道目标任务!$AM$1:$AP$1048576,2,0)</f>
        <v>#N/A</v>
      </c>
      <c r="V744" s="31" t="e">
        <f aca="false">VLOOKUP(T744,[2]四条国道目标任务!$AM$1:$AP$1048576,3,0)</f>
        <v>#N/A</v>
      </c>
      <c r="W744" s="68"/>
      <c r="X744" s="68"/>
    </row>
    <row r="745" customFormat="false" ht="24" hidden="false" customHeight="true" outlineLevel="2" collapsed="false">
      <c r="A745" s="27" t="n">
        <v>731</v>
      </c>
      <c r="B745" s="25" t="s">
        <v>18</v>
      </c>
      <c r="C745" s="27" t="n">
        <v>430921</v>
      </c>
      <c r="D745" s="25" t="s">
        <v>573</v>
      </c>
      <c r="E745" s="25" t="s">
        <v>49</v>
      </c>
      <c r="F745" s="27" t="s">
        <v>348</v>
      </c>
      <c r="G745" s="27" t="n">
        <v>160.933</v>
      </c>
      <c r="H745" s="27" t="n">
        <v>167.418</v>
      </c>
      <c r="I745" s="25" t="s">
        <v>1523</v>
      </c>
      <c r="J745" s="27" t="n">
        <v>0.4</v>
      </c>
      <c r="K745" s="24" t="n">
        <v>16.03</v>
      </c>
      <c r="L745" s="24" t="n">
        <v>12.3</v>
      </c>
      <c r="M745" s="24" t="n">
        <v>6</v>
      </c>
      <c r="N745" s="25" t="s">
        <v>1587</v>
      </c>
      <c r="O745" s="25" t="s">
        <v>59</v>
      </c>
      <c r="P745" s="27" t="s">
        <v>1457</v>
      </c>
      <c r="Q745" s="25" t="s">
        <v>59</v>
      </c>
      <c r="R745" s="24"/>
      <c r="S745" s="31" t="n">
        <v>474.061</v>
      </c>
      <c r="T745" s="31" t="str">
        <f aca="false">F745&amp;G745&amp;H745&amp;J745</f>
        <v>S217160.933167.4180.4</v>
      </c>
      <c r="U745" s="31" t="e">
        <f aca="false">VLOOKUP(T745,[2]四条国道目标任务!$AM$1:$AP$1048576,2,0)</f>
        <v>#N/A</v>
      </c>
      <c r="V745" s="31" t="e">
        <f aca="false">VLOOKUP(T745,[2]四条国道目标任务!$AM$1:$AP$1048576,3,0)</f>
        <v>#N/A</v>
      </c>
      <c r="W745" s="68"/>
      <c r="X745" s="68"/>
    </row>
    <row r="746" customFormat="false" ht="24" hidden="false" customHeight="true" outlineLevel="2" collapsed="false">
      <c r="A746" s="27" t="n">
        <v>732</v>
      </c>
      <c r="B746" s="25" t="s">
        <v>18</v>
      </c>
      <c r="C746" s="27" t="n">
        <v>430921</v>
      </c>
      <c r="D746" s="25" t="s">
        <v>573</v>
      </c>
      <c r="E746" s="25" t="s">
        <v>49</v>
      </c>
      <c r="F746" s="27" t="s">
        <v>348</v>
      </c>
      <c r="G746" s="27" t="n">
        <v>168.199</v>
      </c>
      <c r="H746" s="27" t="n">
        <v>172.383</v>
      </c>
      <c r="I746" s="25" t="s">
        <v>1486</v>
      </c>
      <c r="J746" s="27" t="n">
        <v>0.4</v>
      </c>
      <c r="K746" s="24" t="n">
        <v>16.21</v>
      </c>
      <c r="L746" s="24" t="n">
        <v>12.64</v>
      </c>
      <c r="M746" s="24" t="n">
        <v>6</v>
      </c>
      <c r="N746" s="25" t="s">
        <v>1353</v>
      </c>
      <c r="O746" s="25" t="s">
        <v>59</v>
      </c>
      <c r="P746" s="27" t="s">
        <v>1457</v>
      </c>
      <c r="Q746" s="25" t="s">
        <v>59</v>
      </c>
      <c r="R746" s="24"/>
      <c r="S746" s="31" t="n">
        <v>474.061</v>
      </c>
      <c r="T746" s="31" t="str">
        <f aca="false">F746&amp;G746&amp;H746&amp;J746</f>
        <v>S217168.199172.3830.4</v>
      </c>
      <c r="U746" s="31" t="e">
        <f aca="false">VLOOKUP(T746,[2]四条国道目标任务!$AM$1:$AP$1048576,2,0)</f>
        <v>#N/A</v>
      </c>
      <c r="V746" s="31" t="e">
        <f aca="false">VLOOKUP(T746,[2]四条国道目标任务!$AM$1:$AP$1048576,3,0)</f>
        <v>#N/A</v>
      </c>
      <c r="W746" s="68"/>
      <c r="X746" s="68"/>
    </row>
    <row r="747" customFormat="false" ht="24" hidden="false" customHeight="true" outlineLevel="2" collapsed="false">
      <c r="A747" s="27" t="n">
        <v>733</v>
      </c>
      <c r="B747" s="25" t="s">
        <v>18</v>
      </c>
      <c r="C747" s="27" t="n">
        <v>430921</v>
      </c>
      <c r="D747" s="25" t="s">
        <v>573</v>
      </c>
      <c r="E747" s="25" t="s">
        <v>49</v>
      </c>
      <c r="F747" s="27" t="s">
        <v>1588</v>
      </c>
      <c r="G747" s="27" t="n">
        <v>69.363</v>
      </c>
      <c r="H747" s="27" t="n">
        <v>72.802</v>
      </c>
      <c r="I747" s="25" t="s">
        <v>1486</v>
      </c>
      <c r="J747" s="27" t="n">
        <v>0.6</v>
      </c>
      <c r="K747" s="24" t="n">
        <v>24.69</v>
      </c>
      <c r="L747" s="24" t="n">
        <v>19.71</v>
      </c>
      <c r="M747" s="24" t="n">
        <v>9</v>
      </c>
      <c r="N747" s="25" t="s">
        <v>1589</v>
      </c>
      <c r="O747" s="25" t="s">
        <v>59</v>
      </c>
      <c r="P747" s="27" t="s">
        <v>1457</v>
      </c>
      <c r="Q747" s="25" t="s">
        <v>59</v>
      </c>
      <c r="R747" s="24"/>
      <c r="S747" s="31" t="n">
        <v>474.061</v>
      </c>
      <c r="T747" s="31" t="str">
        <f aca="false">F747&amp;G747&amp;H747&amp;J747</f>
        <v>S21869.36372.8020.6</v>
      </c>
      <c r="U747" s="31" t="e">
        <f aca="false">VLOOKUP(T747,[2]四条国道目标任务!$AM$1:$AP$1048576,2,0)</f>
        <v>#N/A</v>
      </c>
      <c r="V747" s="31" t="e">
        <f aca="false">VLOOKUP(T747,[2]四条国道目标任务!$AM$1:$AP$1048576,3,0)</f>
        <v>#N/A</v>
      </c>
      <c r="W747" s="68"/>
      <c r="X747" s="68"/>
    </row>
    <row r="748" customFormat="false" ht="24" hidden="false" customHeight="true" outlineLevel="2" collapsed="false">
      <c r="A748" s="27" t="n">
        <v>734</v>
      </c>
      <c r="B748" s="25" t="s">
        <v>18</v>
      </c>
      <c r="C748" s="27" t="n">
        <v>430921</v>
      </c>
      <c r="D748" s="25" t="s">
        <v>573</v>
      </c>
      <c r="E748" s="25" t="s">
        <v>49</v>
      </c>
      <c r="F748" s="27" t="s">
        <v>1590</v>
      </c>
      <c r="G748" s="27" t="n">
        <v>192.048</v>
      </c>
      <c r="H748" s="27" t="n">
        <v>195.152</v>
      </c>
      <c r="I748" s="25" t="s">
        <v>1486</v>
      </c>
      <c r="J748" s="27" t="n">
        <v>0.5</v>
      </c>
      <c r="K748" s="24" t="n">
        <v>76.51</v>
      </c>
      <c r="L748" s="24" t="n">
        <v>62.48</v>
      </c>
      <c r="M748" s="24" t="n">
        <v>7.5</v>
      </c>
      <c r="N748" s="25" t="s">
        <v>1524</v>
      </c>
      <c r="O748" s="25" t="s">
        <v>59</v>
      </c>
      <c r="P748" s="27" t="s">
        <v>1457</v>
      </c>
      <c r="Q748" s="25" t="s">
        <v>59</v>
      </c>
      <c r="R748" s="24"/>
      <c r="S748" s="31" t="n">
        <v>474.061</v>
      </c>
      <c r="T748" s="31" t="str">
        <f aca="false">F748&amp;G748&amp;H748&amp;J748</f>
        <v>S313192.048195.1520.5</v>
      </c>
      <c r="U748" s="31" t="e">
        <f aca="false">VLOOKUP(T748,[2]四条国道目标任务!$AM$1:$AP$1048576,2,0)</f>
        <v>#N/A</v>
      </c>
      <c r="V748" s="31" t="e">
        <f aca="false">VLOOKUP(T748,[2]四条国道目标任务!$AM$1:$AP$1048576,3,0)</f>
        <v>#N/A</v>
      </c>
      <c r="W748" s="68"/>
      <c r="X748" s="68"/>
    </row>
    <row r="749" customFormat="false" ht="24" hidden="false" customHeight="true" outlineLevel="2" collapsed="false">
      <c r="A749" s="27" t="n">
        <v>735</v>
      </c>
      <c r="B749" s="25" t="s">
        <v>18</v>
      </c>
      <c r="C749" s="27" t="n">
        <v>430922</v>
      </c>
      <c r="D749" s="25" t="s">
        <v>580</v>
      </c>
      <c r="E749" s="25" t="s">
        <v>49</v>
      </c>
      <c r="F749" s="27" t="s">
        <v>242</v>
      </c>
      <c r="G749" s="27" t="n">
        <v>2948.195</v>
      </c>
      <c r="H749" s="27" t="n">
        <v>2950.609</v>
      </c>
      <c r="I749" s="25" t="s">
        <v>1523</v>
      </c>
      <c r="J749" s="27" t="n">
        <v>2.414</v>
      </c>
      <c r="K749" s="26" t="n">
        <v>94.39</v>
      </c>
      <c r="L749" s="26" t="n">
        <v>73.7</v>
      </c>
      <c r="M749" s="26" t="n">
        <v>36.21</v>
      </c>
      <c r="N749" s="25" t="s">
        <v>1586</v>
      </c>
      <c r="O749" s="25" t="s">
        <v>59</v>
      </c>
      <c r="P749" s="27" t="s">
        <v>80</v>
      </c>
      <c r="Q749" s="25" t="s">
        <v>59</v>
      </c>
      <c r="R749" s="26" t="s">
        <v>1453</v>
      </c>
      <c r="S749" s="31" t="n">
        <v>688.123</v>
      </c>
      <c r="T749" s="31" t="str">
        <f aca="false">F749&amp;G749&amp;H749&amp;J749</f>
        <v>G2072948.1952950.6092.414</v>
      </c>
      <c r="U749" s="31" t="e">
        <f aca="false">VLOOKUP(T749,[2]四条国道目标任务!$AM$1:$AP$1048576,2,0)</f>
        <v>#N/A</v>
      </c>
      <c r="V749" s="31" t="e">
        <f aca="false">VLOOKUP(T749,[2]四条国道目标任务!$AM$1:$AP$1048576,3,0)</f>
        <v>#N/A</v>
      </c>
      <c r="W749" s="31"/>
      <c r="X749" s="31"/>
    </row>
    <row r="750" customFormat="false" ht="24" hidden="false" customHeight="true" outlineLevel="2" collapsed="false">
      <c r="A750" s="27" t="n">
        <v>736</v>
      </c>
      <c r="B750" s="25" t="s">
        <v>18</v>
      </c>
      <c r="C750" s="27" t="n">
        <v>430922</v>
      </c>
      <c r="D750" s="25" t="s">
        <v>580</v>
      </c>
      <c r="E750" s="25" t="s">
        <v>49</v>
      </c>
      <c r="F750" s="27" t="s">
        <v>91</v>
      </c>
      <c r="G750" s="27" t="n">
        <v>2166.812</v>
      </c>
      <c r="H750" s="27" t="n">
        <v>2174.37</v>
      </c>
      <c r="I750" s="25" t="s">
        <v>1461</v>
      </c>
      <c r="J750" s="27" t="n">
        <v>4.773</v>
      </c>
      <c r="K750" s="26" t="n">
        <v>179.46</v>
      </c>
      <c r="L750" s="26" t="n">
        <v>141.95</v>
      </c>
      <c r="M750" s="26" t="n">
        <v>71.59</v>
      </c>
      <c r="N750" s="25" t="s">
        <v>1586</v>
      </c>
      <c r="O750" s="25" t="s">
        <v>59</v>
      </c>
      <c r="P750" s="27" t="s">
        <v>80</v>
      </c>
      <c r="Q750" s="25" t="s">
        <v>59</v>
      </c>
      <c r="R750" s="26" t="s">
        <v>1453</v>
      </c>
      <c r="S750" s="31" t="n">
        <v>688.123</v>
      </c>
      <c r="T750" s="31" t="str">
        <f aca="false">F750&amp;G750&amp;H750&amp;J750</f>
        <v>G2342166.8122174.374.773</v>
      </c>
      <c r="U750" s="31" t="e">
        <f aca="false">VLOOKUP(T750,[2]四条国道目标任务!$AM$1:$AP$1048576,2,0)</f>
        <v>#N/A</v>
      </c>
      <c r="V750" s="31" t="e">
        <f aca="false">VLOOKUP(T750,[2]四条国道目标任务!$AM$1:$AP$1048576,3,0)</f>
        <v>#N/A</v>
      </c>
      <c r="W750" s="31"/>
      <c r="X750" s="31"/>
    </row>
    <row r="751" customFormat="false" ht="24" hidden="false" customHeight="true" outlineLevel="2" collapsed="false">
      <c r="A751" s="27" t="n">
        <v>737</v>
      </c>
      <c r="B751" s="25" t="s">
        <v>18</v>
      </c>
      <c r="C751" s="27" t="n">
        <v>430922</v>
      </c>
      <c r="D751" s="25" t="s">
        <v>580</v>
      </c>
      <c r="E751" s="25" t="s">
        <v>49</v>
      </c>
      <c r="F751" s="27" t="s">
        <v>607</v>
      </c>
      <c r="G751" s="27" t="n">
        <v>193.921</v>
      </c>
      <c r="H751" s="27" t="n">
        <v>217.366</v>
      </c>
      <c r="I751" s="25" t="s">
        <v>1591</v>
      </c>
      <c r="J751" s="27" t="n">
        <v>12.412</v>
      </c>
      <c r="K751" s="24" t="n">
        <v>574.57</v>
      </c>
      <c r="L751" s="24" t="n">
        <v>470.27</v>
      </c>
      <c r="M751" s="24" t="n">
        <v>186.18</v>
      </c>
      <c r="N751" s="25" t="s">
        <v>1592</v>
      </c>
      <c r="O751" s="25" t="s">
        <v>59</v>
      </c>
      <c r="P751" s="27" t="s">
        <v>1457</v>
      </c>
      <c r="Q751" s="25" t="s">
        <v>59</v>
      </c>
      <c r="R751" s="76"/>
      <c r="S751" s="31" t="n">
        <v>474.061</v>
      </c>
      <c r="T751" s="31" t="str">
        <f aca="false">F751&amp;G751&amp;H751&amp;J751</f>
        <v>S223193.921217.36612.412</v>
      </c>
      <c r="U751" s="31" t="e">
        <f aca="false">VLOOKUP(T751,[2]四条国道目标任务!$AM$1:$AP$1048576,2,0)</f>
        <v>#N/A</v>
      </c>
      <c r="V751" s="31" t="e">
        <f aca="false">VLOOKUP(T751,[2]四条国道目标任务!$AM$1:$AP$1048576,3,0)</f>
        <v>#N/A</v>
      </c>
      <c r="W751" s="68"/>
      <c r="X751" s="68"/>
    </row>
    <row r="752" customFormat="false" ht="24" hidden="false" customHeight="true" outlineLevel="2" collapsed="false">
      <c r="A752" s="27" t="n">
        <v>738</v>
      </c>
      <c r="B752" s="25" t="s">
        <v>18</v>
      </c>
      <c r="C752" s="27" t="n">
        <v>430922</v>
      </c>
      <c r="D752" s="25" t="s">
        <v>580</v>
      </c>
      <c r="E752" s="25" t="s">
        <v>49</v>
      </c>
      <c r="F752" s="27" t="s">
        <v>607</v>
      </c>
      <c r="G752" s="27" t="n">
        <v>220.919</v>
      </c>
      <c r="H752" s="27" t="n">
        <v>225.341</v>
      </c>
      <c r="I752" s="25" t="s">
        <v>1591</v>
      </c>
      <c r="J752" s="27" t="n">
        <v>2.481</v>
      </c>
      <c r="K752" s="24" t="n">
        <v>78.33</v>
      </c>
      <c r="L752" s="24" t="n">
        <v>63.86</v>
      </c>
      <c r="M752" s="24" t="n">
        <v>37.21</v>
      </c>
      <c r="N752" s="25" t="s">
        <v>1482</v>
      </c>
      <c r="O752" s="25" t="s">
        <v>59</v>
      </c>
      <c r="P752" s="27" t="s">
        <v>1457</v>
      </c>
      <c r="Q752" s="25" t="s">
        <v>59</v>
      </c>
      <c r="R752" s="76"/>
      <c r="S752" s="31" t="n">
        <v>474.061</v>
      </c>
      <c r="T752" s="31" t="str">
        <f aca="false">F752&amp;G752&amp;H752&amp;J752</f>
        <v>S223220.919225.3412.481</v>
      </c>
      <c r="U752" s="31" t="e">
        <f aca="false">VLOOKUP(T752,[2]四条国道目标任务!$AM$1:$AP$1048576,2,0)</f>
        <v>#N/A</v>
      </c>
      <c r="V752" s="31" t="e">
        <f aca="false">VLOOKUP(T752,[2]四条国道目标任务!$AM$1:$AP$1048576,3,0)</f>
        <v>#N/A</v>
      </c>
      <c r="W752" s="68"/>
      <c r="X752" s="68"/>
    </row>
    <row r="753" customFormat="false" ht="24" hidden="false" customHeight="true" outlineLevel="2" collapsed="false">
      <c r="A753" s="27" t="n">
        <v>739</v>
      </c>
      <c r="B753" s="25" t="s">
        <v>18</v>
      </c>
      <c r="C753" s="27" t="n">
        <v>430922</v>
      </c>
      <c r="D753" s="25" t="s">
        <v>580</v>
      </c>
      <c r="E753" s="25" t="s">
        <v>49</v>
      </c>
      <c r="F753" s="27" t="s">
        <v>607</v>
      </c>
      <c r="G753" s="27" t="n">
        <v>226.379</v>
      </c>
      <c r="H753" s="27" t="n">
        <v>233.5</v>
      </c>
      <c r="I753" s="25" t="s">
        <v>1486</v>
      </c>
      <c r="J753" s="27" t="n">
        <v>6.071</v>
      </c>
      <c r="K753" s="24" t="n">
        <v>192.18</v>
      </c>
      <c r="L753" s="24" t="n">
        <v>157.75</v>
      </c>
      <c r="M753" s="24" t="n">
        <v>91.06</v>
      </c>
      <c r="N753" s="25" t="s">
        <v>1593</v>
      </c>
      <c r="O753" s="25" t="s">
        <v>59</v>
      </c>
      <c r="P753" s="27" t="s">
        <v>1457</v>
      </c>
      <c r="Q753" s="25" t="s">
        <v>59</v>
      </c>
      <c r="R753" s="76"/>
      <c r="S753" s="31" t="n">
        <v>474.061</v>
      </c>
      <c r="T753" s="31" t="str">
        <f aca="false">F753&amp;G753&amp;H753&amp;J753</f>
        <v>S223226.379233.56.071</v>
      </c>
      <c r="U753" s="31" t="e">
        <f aca="false">VLOOKUP(T753,[2]四条国道目标任务!$AM$1:$AP$1048576,2,0)</f>
        <v>#N/A</v>
      </c>
      <c r="V753" s="31" t="e">
        <f aca="false">VLOOKUP(T753,[2]四条国道目标任务!$AM$1:$AP$1048576,3,0)</f>
        <v>#N/A</v>
      </c>
      <c r="W753" s="68"/>
      <c r="X753" s="68"/>
    </row>
    <row r="754" customFormat="false" ht="24" hidden="false" customHeight="true" outlineLevel="2" collapsed="false">
      <c r="A754" s="27" t="n">
        <v>740</v>
      </c>
      <c r="B754" s="25" t="s">
        <v>18</v>
      </c>
      <c r="C754" s="27" t="n">
        <v>430922</v>
      </c>
      <c r="D754" s="25" t="s">
        <v>580</v>
      </c>
      <c r="E754" s="25" t="s">
        <v>49</v>
      </c>
      <c r="F754" s="27" t="s">
        <v>614</v>
      </c>
      <c r="G754" s="27" t="n">
        <v>98.207</v>
      </c>
      <c r="H754" s="27" t="n">
        <v>106.654</v>
      </c>
      <c r="I754" s="25" t="s">
        <v>1591</v>
      </c>
      <c r="J754" s="27" t="n">
        <v>1.949</v>
      </c>
      <c r="K754" s="24" t="n">
        <v>64.97</v>
      </c>
      <c r="L754" s="24" t="n">
        <v>52.53</v>
      </c>
      <c r="M754" s="24" t="n">
        <v>29.23</v>
      </c>
      <c r="N754" s="25" t="s">
        <v>1594</v>
      </c>
      <c r="O754" s="25" t="s">
        <v>59</v>
      </c>
      <c r="P754" s="27" t="s">
        <v>1457</v>
      </c>
      <c r="Q754" s="25" t="s">
        <v>59</v>
      </c>
      <c r="R754" s="24"/>
      <c r="S754" s="31" t="n">
        <v>474.061</v>
      </c>
      <c r="T754" s="31" t="str">
        <f aca="false">F754&amp;G754&amp;H754&amp;J754</f>
        <v>S32198.207106.6541.949</v>
      </c>
      <c r="U754" s="31" t="e">
        <f aca="false">VLOOKUP(T754,[2]四条国道目标任务!$AM$1:$AP$1048576,2,0)</f>
        <v>#N/A</v>
      </c>
      <c r="V754" s="31" t="e">
        <f aca="false">VLOOKUP(T754,[2]四条国道目标任务!$AM$1:$AP$1048576,3,0)</f>
        <v>#N/A</v>
      </c>
      <c r="W754" s="68"/>
      <c r="X754" s="68"/>
    </row>
    <row r="755" customFormat="false" ht="24" hidden="false" customHeight="true" outlineLevel="2" collapsed="false">
      <c r="A755" s="27" t="n">
        <v>741</v>
      </c>
      <c r="B755" s="25" t="s">
        <v>18</v>
      </c>
      <c r="C755" s="27" t="n">
        <v>430922</v>
      </c>
      <c r="D755" s="25" t="s">
        <v>580</v>
      </c>
      <c r="E755" s="25" t="s">
        <v>49</v>
      </c>
      <c r="F755" s="27" t="s">
        <v>614</v>
      </c>
      <c r="G755" s="27" t="n">
        <v>114.827</v>
      </c>
      <c r="H755" s="27" t="n">
        <v>115.233</v>
      </c>
      <c r="I755" s="25" t="s">
        <v>1523</v>
      </c>
      <c r="J755" s="27" t="n">
        <v>0.406</v>
      </c>
      <c r="K755" s="24" t="n">
        <v>17.41</v>
      </c>
      <c r="L755" s="24" t="n">
        <v>13.96</v>
      </c>
      <c r="M755" s="24" t="n">
        <v>6.09</v>
      </c>
      <c r="N755" s="25" t="s">
        <v>1484</v>
      </c>
      <c r="O755" s="25" t="s">
        <v>59</v>
      </c>
      <c r="P755" s="27" t="s">
        <v>1457</v>
      </c>
      <c r="Q755" s="25" t="s">
        <v>59</v>
      </c>
      <c r="R755" s="24"/>
      <c r="S755" s="31" t="n">
        <v>474.061</v>
      </c>
      <c r="T755" s="31" t="str">
        <f aca="false">F755&amp;G755&amp;H755&amp;J755</f>
        <v>S321114.827115.2330.406</v>
      </c>
      <c r="U755" s="31" t="e">
        <f aca="false">VLOOKUP(T755,[2]四条国道目标任务!$AM$1:$AP$1048576,2,0)</f>
        <v>#N/A</v>
      </c>
      <c r="V755" s="31" t="e">
        <f aca="false">VLOOKUP(T755,[2]四条国道目标任务!$AM$1:$AP$1048576,3,0)</f>
        <v>#N/A</v>
      </c>
      <c r="W755" s="68"/>
      <c r="X755" s="68"/>
    </row>
    <row r="756" customFormat="false" ht="24" hidden="false" customHeight="true" outlineLevel="2" collapsed="false">
      <c r="A756" s="27" t="n">
        <v>742</v>
      </c>
      <c r="B756" s="25" t="s">
        <v>18</v>
      </c>
      <c r="C756" s="27" t="n">
        <v>430922</v>
      </c>
      <c r="D756" s="67" t="s">
        <v>580</v>
      </c>
      <c r="E756" s="37"/>
      <c r="F756" s="27" t="s">
        <v>242</v>
      </c>
      <c r="G756" s="27" t="n">
        <v>2926.785</v>
      </c>
      <c r="H756" s="27" t="n">
        <v>2926.874</v>
      </c>
      <c r="I756" s="37"/>
      <c r="J756" s="27" t="n">
        <v>0.089</v>
      </c>
      <c r="K756" s="28" t="n">
        <f aca="false">J756*25</f>
        <v>2.225</v>
      </c>
      <c r="L756" s="28" t="n">
        <f aca="false">J756*18</f>
        <v>1.602</v>
      </c>
      <c r="M756" s="28" t="n">
        <f aca="false">J756*15</f>
        <v>1.335</v>
      </c>
      <c r="N756" s="25" t="s">
        <v>1595</v>
      </c>
      <c r="O756" s="25" t="s">
        <v>59</v>
      </c>
      <c r="P756" s="27" t="s">
        <v>1380</v>
      </c>
      <c r="Q756" s="25" t="s">
        <v>1349</v>
      </c>
      <c r="R756" s="37" t="s">
        <v>1350</v>
      </c>
      <c r="S756" s="31" t="n">
        <v>581.653</v>
      </c>
      <c r="T756" s="31" t="str">
        <f aca="false">F756&amp;G756&amp;H756&amp;J756</f>
        <v>G2072926.7852926.8740.089</v>
      </c>
      <c r="U756" s="31" t="str">
        <f aca="false">VLOOKUP(T756,[2]四条国道目标任务!$AM$1:$AP$1048576,2,0)</f>
        <v>未录入系统</v>
      </c>
      <c r="V756" s="31" t="str">
        <f aca="false">VLOOKUP(T756,[2]四条国道目标任务!$AM$1:$AP$1048576,3,0)</f>
        <v>需申报</v>
      </c>
      <c r="W756" s="31"/>
      <c r="X756" s="31"/>
    </row>
    <row r="757" customFormat="false" ht="24" hidden="false" customHeight="true" outlineLevel="2" collapsed="false">
      <c r="A757" s="27" t="n">
        <v>743</v>
      </c>
      <c r="B757" s="25" t="s">
        <v>18</v>
      </c>
      <c r="C757" s="27" t="n">
        <v>430922</v>
      </c>
      <c r="D757" s="67" t="s">
        <v>580</v>
      </c>
      <c r="E757" s="37"/>
      <c r="F757" s="27" t="s">
        <v>242</v>
      </c>
      <c r="G757" s="27" t="n">
        <v>2950.609</v>
      </c>
      <c r="H757" s="27" t="n">
        <v>2953.107</v>
      </c>
      <c r="I757" s="37"/>
      <c r="J757" s="27" t="n">
        <v>0.4</v>
      </c>
      <c r="K757" s="28" t="n">
        <f aca="false">J757*25</f>
        <v>10</v>
      </c>
      <c r="L757" s="28" t="n">
        <f aca="false">J757*18</f>
        <v>7.2</v>
      </c>
      <c r="M757" s="28" t="n">
        <f aca="false">J757*15</f>
        <v>6</v>
      </c>
      <c r="N757" s="25" t="s">
        <v>1353</v>
      </c>
      <c r="O757" s="25" t="s">
        <v>59</v>
      </c>
      <c r="P757" s="27" t="s">
        <v>1380</v>
      </c>
      <c r="Q757" s="25" t="s">
        <v>1349</v>
      </c>
      <c r="R757" s="37" t="s">
        <v>1350</v>
      </c>
      <c r="S757" s="31" t="n">
        <v>581.653</v>
      </c>
      <c r="T757" s="31" t="str">
        <f aca="false">F757&amp;G757&amp;H757&amp;J757</f>
        <v>G2072950.6092953.1070.4</v>
      </c>
      <c r="U757" s="31" t="str">
        <f aca="false">VLOOKUP(T757,[2]四条国道目标任务!$AM$1:$AP$1048576,2,0)</f>
        <v>未录入系统</v>
      </c>
      <c r="V757" s="31" t="str">
        <f aca="false">VLOOKUP(T757,[2]四条国道目标任务!$AM$1:$AP$1048576,3,0)</f>
        <v>需申报</v>
      </c>
      <c r="W757" s="31"/>
      <c r="X757" s="31"/>
    </row>
    <row r="758" customFormat="false" ht="24" hidden="false" customHeight="true" outlineLevel="2" collapsed="false">
      <c r="A758" s="27" t="n">
        <v>744</v>
      </c>
      <c r="B758" s="25" t="s">
        <v>18</v>
      </c>
      <c r="C758" s="27" t="n">
        <v>430923</v>
      </c>
      <c r="D758" s="25" t="s">
        <v>636</v>
      </c>
      <c r="E758" s="25" t="s">
        <v>49</v>
      </c>
      <c r="F758" s="27" t="s">
        <v>242</v>
      </c>
      <c r="G758" s="27" t="n">
        <v>2987.588</v>
      </c>
      <c r="H758" s="27" t="n">
        <v>3026.119</v>
      </c>
      <c r="I758" s="25" t="s">
        <v>1596</v>
      </c>
      <c r="J758" s="27" t="n">
        <v>34.07</v>
      </c>
      <c r="K758" s="26" t="n">
        <v>1054.26</v>
      </c>
      <c r="L758" s="26" t="n">
        <v>852.74</v>
      </c>
      <c r="M758" s="26" t="n">
        <v>511.05</v>
      </c>
      <c r="N758" s="25" t="s">
        <v>1586</v>
      </c>
      <c r="O758" s="25" t="s">
        <v>59</v>
      </c>
      <c r="P758" s="27" t="s">
        <v>80</v>
      </c>
      <c r="Q758" s="25" t="s">
        <v>59</v>
      </c>
      <c r="R758" s="26" t="s">
        <v>1453</v>
      </c>
      <c r="S758" s="31" t="n">
        <v>688.123</v>
      </c>
      <c r="T758" s="31" t="str">
        <f aca="false">F758&amp;G758&amp;H758&amp;J758</f>
        <v>G2072987.5883026.11934.07</v>
      </c>
      <c r="U758" s="31" t="e">
        <f aca="false">VLOOKUP(T758,[2]四条国道目标任务!$AM$1:$AP$1048576,2,0)</f>
        <v>#N/A</v>
      </c>
      <c r="V758" s="31" t="e">
        <f aca="false">VLOOKUP(T758,[2]四条国道目标任务!$AM$1:$AP$1048576,3,0)</f>
        <v>#N/A</v>
      </c>
      <c r="W758" s="31"/>
      <c r="X758" s="31"/>
    </row>
    <row r="759" customFormat="false" ht="24" hidden="false" customHeight="true" outlineLevel="2" collapsed="false">
      <c r="A759" s="27" t="n">
        <v>745</v>
      </c>
      <c r="B759" s="25" t="s">
        <v>18</v>
      </c>
      <c r="C759" s="27" t="n">
        <v>430923</v>
      </c>
      <c r="D759" s="25" t="s">
        <v>636</v>
      </c>
      <c r="E759" s="25" t="s">
        <v>49</v>
      </c>
      <c r="F759" s="27" t="s">
        <v>596</v>
      </c>
      <c r="G759" s="27" t="n">
        <v>301.648</v>
      </c>
      <c r="H759" s="27" t="n">
        <v>303.628</v>
      </c>
      <c r="I759" s="25" t="s">
        <v>1486</v>
      </c>
      <c r="J759" s="27" t="n">
        <v>0.2</v>
      </c>
      <c r="K759" s="24" t="n">
        <v>18.02</v>
      </c>
      <c r="L759" s="24" t="n">
        <v>14.33</v>
      </c>
      <c r="M759" s="24" t="n">
        <v>3</v>
      </c>
      <c r="N759" s="25" t="s">
        <v>1576</v>
      </c>
      <c r="O759" s="25" t="s">
        <v>59</v>
      </c>
      <c r="P759" s="27" t="s">
        <v>1457</v>
      </c>
      <c r="Q759" s="25" t="s">
        <v>59</v>
      </c>
      <c r="R759" s="24"/>
      <c r="S759" s="31" t="n">
        <v>474.061</v>
      </c>
      <c r="T759" s="31" t="str">
        <f aca="false">F759&amp;G759&amp;H759&amp;J759</f>
        <v>S319301.648303.6280.2</v>
      </c>
      <c r="U759" s="31" t="e">
        <f aca="false">VLOOKUP(T759,[2]四条国道目标任务!$AM$1:$AP$1048576,2,0)</f>
        <v>#N/A</v>
      </c>
      <c r="V759" s="31" t="e">
        <f aca="false">VLOOKUP(T759,[2]四条国道目标任务!$AM$1:$AP$1048576,3,0)</f>
        <v>#N/A</v>
      </c>
      <c r="W759" s="68"/>
      <c r="X759" s="68"/>
    </row>
    <row r="760" customFormat="false" ht="24" hidden="false" customHeight="true" outlineLevel="2" collapsed="false">
      <c r="A760" s="27" t="n">
        <v>746</v>
      </c>
      <c r="B760" s="25" t="s">
        <v>18</v>
      </c>
      <c r="C760" s="27" t="n">
        <v>430923</v>
      </c>
      <c r="D760" s="25" t="s">
        <v>636</v>
      </c>
      <c r="E760" s="25" t="s">
        <v>49</v>
      </c>
      <c r="F760" s="27" t="s">
        <v>596</v>
      </c>
      <c r="G760" s="27" t="n">
        <v>303.742</v>
      </c>
      <c r="H760" s="27" t="n">
        <v>321.72</v>
      </c>
      <c r="I760" s="25" t="s">
        <v>1597</v>
      </c>
      <c r="J760" s="27" t="n">
        <v>7.512</v>
      </c>
      <c r="K760" s="24" t="n">
        <v>230.18</v>
      </c>
      <c r="L760" s="24" t="n">
        <v>188.52</v>
      </c>
      <c r="M760" s="24" t="n">
        <v>112.68</v>
      </c>
      <c r="N760" s="25" t="s">
        <v>1598</v>
      </c>
      <c r="O760" s="25" t="s">
        <v>59</v>
      </c>
      <c r="P760" s="27" t="s">
        <v>1457</v>
      </c>
      <c r="Q760" s="25" t="s">
        <v>59</v>
      </c>
      <c r="R760" s="24"/>
      <c r="S760" s="31" t="n">
        <v>474.061</v>
      </c>
      <c r="T760" s="31" t="str">
        <f aca="false">F760&amp;G760&amp;H760&amp;J760</f>
        <v>S319303.742321.727.512</v>
      </c>
      <c r="U760" s="31" t="e">
        <f aca="false">VLOOKUP(T760,[2]四条国道目标任务!$AM$1:$AP$1048576,2,0)</f>
        <v>#N/A</v>
      </c>
      <c r="V760" s="31" t="e">
        <f aca="false">VLOOKUP(T760,[2]四条国道目标任务!$AM$1:$AP$1048576,3,0)</f>
        <v>#N/A</v>
      </c>
      <c r="W760" s="68"/>
      <c r="X760" s="68"/>
    </row>
    <row r="761" customFormat="false" ht="24" hidden="false" customHeight="true" outlineLevel="2" collapsed="false">
      <c r="A761" s="27" t="n">
        <v>747</v>
      </c>
      <c r="B761" s="25" t="s">
        <v>18</v>
      </c>
      <c r="C761" s="27" t="n">
        <v>430923</v>
      </c>
      <c r="D761" s="25" t="s">
        <v>636</v>
      </c>
      <c r="E761" s="25" t="s">
        <v>49</v>
      </c>
      <c r="F761" s="27" t="s">
        <v>596</v>
      </c>
      <c r="G761" s="27" t="n">
        <v>322.02</v>
      </c>
      <c r="H761" s="27" t="n">
        <v>329.02</v>
      </c>
      <c r="I761" s="25" t="s">
        <v>1599</v>
      </c>
      <c r="J761" s="27" t="n">
        <v>3.7</v>
      </c>
      <c r="K761" s="24" t="n">
        <v>110.98</v>
      </c>
      <c r="L761" s="24" t="n">
        <v>90.49</v>
      </c>
      <c r="M761" s="24" t="n">
        <v>54.29</v>
      </c>
      <c r="N761" s="25" t="s">
        <v>1600</v>
      </c>
      <c r="O761" s="25" t="s">
        <v>59</v>
      </c>
      <c r="P761" s="27" t="s">
        <v>1457</v>
      </c>
      <c r="Q761" s="25" t="s">
        <v>59</v>
      </c>
      <c r="R761" s="24"/>
      <c r="S761" s="31" t="n">
        <v>474.061</v>
      </c>
      <c r="T761" s="31" t="str">
        <f aca="false">F761&amp;G761&amp;H761&amp;J761</f>
        <v>S319322.02329.023.7</v>
      </c>
      <c r="U761" s="31" t="e">
        <f aca="false">VLOOKUP(T761,[2]四条国道目标任务!$AM$1:$AP$1048576,2,0)</f>
        <v>#N/A</v>
      </c>
      <c r="V761" s="31" t="e">
        <f aca="false">VLOOKUP(T761,[2]四条国道目标任务!$AM$1:$AP$1048576,3,0)</f>
        <v>#N/A</v>
      </c>
      <c r="W761" s="68"/>
      <c r="X761" s="68"/>
    </row>
    <row r="762" customFormat="false" ht="24" hidden="false" customHeight="true" outlineLevel="2" collapsed="false">
      <c r="A762" s="27" t="n">
        <v>748</v>
      </c>
      <c r="B762" s="25" t="s">
        <v>18</v>
      </c>
      <c r="C762" s="27" t="n">
        <v>430923</v>
      </c>
      <c r="D762" s="25" t="s">
        <v>636</v>
      </c>
      <c r="E762" s="25" t="s">
        <v>49</v>
      </c>
      <c r="F762" s="27" t="s">
        <v>596</v>
      </c>
      <c r="G762" s="27" t="n">
        <v>331.59</v>
      </c>
      <c r="H762" s="27" t="n">
        <v>337.068</v>
      </c>
      <c r="I762" s="25" t="s">
        <v>1523</v>
      </c>
      <c r="J762" s="27" t="n">
        <v>0.5</v>
      </c>
      <c r="K762" s="24" t="n">
        <v>29.27</v>
      </c>
      <c r="L762" s="24" t="n">
        <v>23.32</v>
      </c>
      <c r="M762" s="24" t="n">
        <v>7.5</v>
      </c>
      <c r="N762" s="25" t="s">
        <v>1600</v>
      </c>
      <c r="O762" s="25" t="s">
        <v>59</v>
      </c>
      <c r="P762" s="27" t="s">
        <v>1457</v>
      </c>
      <c r="Q762" s="25" t="s">
        <v>59</v>
      </c>
      <c r="R762" s="24"/>
      <c r="S762" s="31" t="n">
        <v>474.061</v>
      </c>
      <c r="T762" s="31" t="str">
        <f aca="false">F762&amp;G762&amp;H762&amp;J762</f>
        <v>S319331.59337.0680.5</v>
      </c>
      <c r="U762" s="31" t="e">
        <f aca="false">VLOOKUP(T762,[2]四条国道目标任务!$AM$1:$AP$1048576,2,0)</f>
        <v>#N/A</v>
      </c>
      <c r="V762" s="31" t="e">
        <f aca="false">VLOOKUP(T762,[2]四条国道目标任务!$AM$1:$AP$1048576,3,0)</f>
        <v>#N/A</v>
      </c>
      <c r="W762" s="68"/>
      <c r="X762" s="68"/>
    </row>
    <row r="763" customFormat="false" ht="24" hidden="false" customHeight="true" outlineLevel="2" collapsed="false">
      <c r="A763" s="27" t="n">
        <v>749</v>
      </c>
      <c r="B763" s="25" t="s">
        <v>18</v>
      </c>
      <c r="C763" s="27" t="n">
        <v>430923</v>
      </c>
      <c r="D763" s="25" t="s">
        <v>636</v>
      </c>
      <c r="E763" s="25" t="s">
        <v>49</v>
      </c>
      <c r="F763" s="27" t="s">
        <v>953</v>
      </c>
      <c r="G763" s="27" t="n">
        <v>6.293</v>
      </c>
      <c r="H763" s="27" t="n">
        <v>18.08</v>
      </c>
      <c r="I763" s="25" t="s">
        <v>1597</v>
      </c>
      <c r="J763" s="27" t="n">
        <v>5.69</v>
      </c>
      <c r="K763" s="24" t="n">
        <v>173.34</v>
      </c>
      <c r="L763" s="24" t="n">
        <v>141.81</v>
      </c>
      <c r="M763" s="24" t="n">
        <v>85.09</v>
      </c>
      <c r="N763" s="25" t="s">
        <v>1601</v>
      </c>
      <c r="O763" s="25" t="s">
        <v>59</v>
      </c>
      <c r="P763" s="27" t="s">
        <v>1457</v>
      </c>
      <c r="Q763" s="25" t="s">
        <v>59</v>
      </c>
      <c r="R763" s="24"/>
      <c r="S763" s="31" t="n">
        <v>474.061</v>
      </c>
      <c r="T763" s="31" t="str">
        <f aca="false">F763&amp;G763&amp;H763&amp;J763</f>
        <v>S3226.29318.085.69</v>
      </c>
      <c r="U763" s="31" t="e">
        <f aca="false">VLOOKUP(T763,[2]四条国道目标任务!$AM$1:$AP$1048576,2,0)</f>
        <v>#N/A</v>
      </c>
      <c r="V763" s="31" t="e">
        <f aca="false">VLOOKUP(T763,[2]四条国道目标任务!$AM$1:$AP$1048576,3,0)</f>
        <v>#N/A</v>
      </c>
      <c r="W763" s="68"/>
      <c r="X763" s="68"/>
    </row>
    <row r="764" customFormat="false" ht="24" hidden="false" customHeight="true" outlineLevel="2" collapsed="false">
      <c r="A764" s="27" t="n">
        <v>750</v>
      </c>
      <c r="B764" s="25" t="s">
        <v>18</v>
      </c>
      <c r="C764" s="27" t="n">
        <v>430923</v>
      </c>
      <c r="D764" s="25" t="s">
        <v>636</v>
      </c>
      <c r="E764" s="25" t="s">
        <v>49</v>
      </c>
      <c r="F764" s="27" t="s">
        <v>677</v>
      </c>
      <c r="G764" s="27" t="n">
        <v>86.144</v>
      </c>
      <c r="H764" s="27" t="n">
        <v>98.466</v>
      </c>
      <c r="I764" s="25" t="s">
        <v>1599</v>
      </c>
      <c r="J764" s="27" t="n">
        <v>6.96</v>
      </c>
      <c r="K764" s="24" t="n">
        <v>217.78</v>
      </c>
      <c r="L764" s="24" t="n">
        <v>178.7</v>
      </c>
      <c r="M764" s="24" t="n">
        <v>104.4</v>
      </c>
      <c r="N764" s="25" t="s">
        <v>1602</v>
      </c>
      <c r="O764" s="25" t="s">
        <v>59</v>
      </c>
      <c r="P764" s="27" t="s">
        <v>1457</v>
      </c>
      <c r="Q764" s="25" t="s">
        <v>59</v>
      </c>
      <c r="R764" s="24"/>
      <c r="S764" s="31" t="n">
        <v>474.061</v>
      </c>
      <c r="T764" s="31" t="str">
        <f aca="false">F764&amp;G764&amp;H764&amp;J764</f>
        <v>S32886.14498.4666.96</v>
      </c>
      <c r="U764" s="31" t="e">
        <f aca="false">VLOOKUP(T764,[2]四条国道目标任务!$AM$1:$AP$1048576,2,0)</f>
        <v>#N/A</v>
      </c>
      <c r="V764" s="31" t="e">
        <f aca="false">VLOOKUP(T764,[2]四条国道目标任务!$AM$1:$AP$1048576,3,0)</f>
        <v>#N/A</v>
      </c>
      <c r="W764" s="68"/>
      <c r="X764" s="68"/>
    </row>
    <row r="765" customFormat="false" ht="24" hidden="false" customHeight="true" outlineLevel="2" collapsed="false">
      <c r="A765" s="27" t="n">
        <v>751</v>
      </c>
      <c r="B765" s="25" t="s">
        <v>18</v>
      </c>
      <c r="C765" s="27" t="n">
        <v>430923</v>
      </c>
      <c r="D765" s="25" t="s">
        <v>636</v>
      </c>
      <c r="E765" s="25" t="s">
        <v>49</v>
      </c>
      <c r="F765" s="27" t="s">
        <v>677</v>
      </c>
      <c r="G765" s="27" t="n">
        <v>126.638</v>
      </c>
      <c r="H765" s="27" t="n">
        <v>129.539</v>
      </c>
      <c r="I765" s="25" t="s">
        <v>1599</v>
      </c>
      <c r="J765" s="27" t="n">
        <v>0.2</v>
      </c>
      <c r="K765" s="24" t="n">
        <v>10.04</v>
      </c>
      <c r="L765" s="24" t="n">
        <v>7.66</v>
      </c>
      <c r="M765" s="24" t="n">
        <v>3</v>
      </c>
      <c r="N765" s="25" t="s">
        <v>1602</v>
      </c>
      <c r="O765" s="25" t="s">
        <v>59</v>
      </c>
      <c r="P765" s="27" t="s">
        <v>1457</v>
      </c>
      <c r="Q765" s="25" t="s">
        <v>59</v>
      </c>
      <c r="R765" s="24"/>
      <c r="S765" s="31" t="n">
        <v>474.061</v>
      </c>
      <c r="T765" s="31" t="str">
        <f aca="false">F765&amp;G765&amp;H765&amp;J765</f>
        <v>S328126.638129.5390.2</v>
      </c>
      <c r="U765" s="31" t="e">
        <f aca="false">VLOOKUP(T765,[2]四条国道目标任务!$AM$1:$AP$1048576,2,0)</f>
        <v>#N/A</v>
      </c>
      <c r="V765" s="31" t="e">
        <f aca="false">VLOOKUP(T765,[2]四条国道目标任务!$AM$1:$AP$1048576,3,0)</f>
        <v>#N/A</v>
      </c>
      <c r="W765" s="68"/>
      <c r="X765" s="68"/>
    </row>
    <row r="766" customFormat="false" ht="24" hidden="false" customHeight="true" outlineLevel="2" collapsed="false">
      <c r="A766" s="27" t="n">
        <v>752</v>
      </c>
      <c r="B766" s="25" t="s">
        <v>18</v>
      </c>
      <c r="C766" s="27" t="n">
        <v>430923</v>
      </c>
      <c r="D766" s="25" t="s">
        <v>636</v>
      </c>
      <c r="E766" s="25" t="s">
        <v>49</v>
      </c>
      <c r="F766" s="27" t="s">
        <v>663</v>
      </c>
      <c r="G766" s="27" t="n">
        <v>39.473</v>
      </c>
      <c r="H766" s="27" t="n">
        <v>52.08</v>
      </c>
      <c r="I766" s="25" t="s">
        <v>1599</v>
      </c>
      <c r="J766" s="27" t="n">
        <v>3.1</v>
      </c>
      <c r="K766" s="24" t="n">
        <v>101.21</v>
      </c>
      <c r="L766" s="24" t="n">
        <v>81.98</v>
      </c>
      <c r="M766" s="24" t="n">
        <v>46.5</v>
      </c>
      <c r="N766" s="25" t="s">
        <v>1602</v>
      </c>
      <c r="O766" s="25" t="s">
        <v>59</v>
      </c>
      <c r="P766" s="27" t="s">
        <v>1457</v>
      </c>
      <c r="Q766" s="25" t="s">
        <v>59</v>
      </c>
      <c r="R766" s="24"/>
      <c r="S766" s="31" t="n">
        <v>474.061</v>
      </c>
      <c r="T766" s="31" t="str">
        <f aca="false">F766&amp;G766&amp;H766&amp;J766</f>
        <v>S54239.47352.083.1</v>
      </c>
      <c r="U766" s="31" t="e">
        <f aca="false">VLOOKUP(T766,[2]四条国道目标任务!$AM$1:$AP$1048576,2,0)</f>
        <v>#N/A</v>
      </c>
      <c r="V766" s="31" t="e">
        <f aca="false">VLOOKUP(T766,[2]四条国道目标任务!$AM$1:$AP$1048576,3,0)</f>
        <v>#N/A</v>
      </c>
      <c r="W766" s="68"/>
      <c r="X766" s="68"/>
    </row>
    <row r="767" customFormat="false" ht="24" hidden="false" customHeight="true" outlineLevel="2" collapsed="false">
      <c r="A767" s="27" t="n">
        <v>753</v>
      </c>
      <c r="B767" s="25" t="s">
        <v>18</v>
      </c>
      <c r="C767" s="27" t="n">
        <v>430923</v>
      </c>
      <c r="D767" s="25" t="s">
        <v>636</v>
      </c>
      <c r="E767" s="25" t="s">
        <v>49</v>
      </c>
      <c r="F767" s="27" t="s">
        <v>663</v>
      </c>
      <c r="G767" s="27" t="n">
        <v>54.777</v>
      </c>
      <c r="H767" s="27" t="n">
        <v>87.837</v>
      </c>
      <c r="I767" s="25" t="s">
        <v>1599</v>
      </c>
      <c r="J767" s="27" t="n">
        <v>9.5</v>
      </c>
      <c r="K767" s="24" t="n">
        <v>288.83</v>
      </c>
      <c r="L767" s="24" t="n">
        <v>236.06</v>
      </c>
      <c r="M767" s="24" t="n">
        <v>141.64</v>
      </c>
      <c r="N767" s="25" t="s">
        <v>1603</v>
      </c>
      <c r="O767" s="25" t="s">
        <v>59</v>
      </c>
      <c r="P767" s="27" t="s">
        <v>1457</v>
      </c>
      <c r="Q767" s="25" t="s">
        <v>59</v>
      </c>
      <c r="R767" s="24"/>
      <c r="S767" s="31" t="n">
        <v>474.061</v>
      </c>
      <c r="T767" s="31" t="str">
        <f aca="false">F767&amp;G767&amp;H767&amp;J767</f>
        <v>S54254.77787.8379.5</v>
      </c>
      <c r="U767" s="31" t="e">
        <f aca="false">VLOOKUP(T767,[2]四条国道目标任务!$AM$1:$AP$1048576,2,0)</f>
        <v>#N/A</v>
      </c>
      <c r="V767" s="31" t="e">
        <f aca="false">VLOOKUP(T767,[2]四条国道目标任务!$AM$1:$AP$1048576,3,0)</f>
        <v>#N/A</v>
      </c>
      <c r="W767" s="68"/>
      <c r="X767" s="68"/>
    </row>
    <row r="768" customFormat="false" ht="24" hidden="false" customHeight="true" outlineLevel="2" collapsed="false">
      <c r="A768" s="27" t="n">
        <v>754</v>
      </c>
      <c r="B768" s="25" t="s">
        <v>18</v>
      </c>
      <c r="C768" s="27" t="n">
        <v>430981</v>
      </c>
      <c r="D768" s="25" t="s">
        <v>1604</v>
      </c>
      <c r="E768" s="25" t="s">
        <v>49</v>
      </c>
      <c r="F768" s="27" t="s">
        <v>91</v>
      </c>
      <c r="G768" s="27" t="n">
        <v>2069.792</v>
      </c>
      <c r="H768" s="27" t="n">
        <v>2096.364</v>
      </c>
      <c r="I768" s="25" t="s">
        <v>1426</v>
      </c>
      <c r="J768" s="27" t="n">
        <v>14.571</v>
      </c>
      <c r="K768" s="26" t="n">
        <v>570.03</v>
      </c>
      <c r="L768" s="26" t="n">
        <v>449.1</v>
      </c>
      <c r="M768" s="26" t="n">
        <v>218.56</v>
      </c>
      <c r="N768" s="25" t="s">
        <v>1605</v>
      </c>
      <c r="O768" s="25" t="s">
        <v>59</v>
      </c>
      <c r="P768" s="27" t="s">
        <v>80</v>
      </c>
      <c r="Q768" s="25" t="s">
        <v>59</v>
      </c>
      <c r="R768" s="26" t="s">
        <v>1453</v>
      </c>
      <c r="S768" s="31" t="n">
        <v>688.123</v>
      </c>
      <c r="T768" s="31" t="str">
        <f aca="false">F768&amp;G768&amp;H768&amp;J768</f>
        <v>G2342069.7922096.36414.571</v>
      </c>
      <c r="U768" s="31" t="e">
        <f aca="false">VLOOKUP(T768,[2]四条国道目标任务!$AM$1:$AP$1048576,2,0)</f>
        <v>#N/A</v>
      </c>
      <c r="V768" s="31" t="e">
        <f aca="false">VLOOKUP(T768,[2]四条国道目标任务!$AM$1:$AP$1048576,3,0)</f>
        <v>#N/A</v>
      </c>
      <c r="W768" s="31"/>
      <c r="X768" s="31"/>
    </row>
    <row r="769" customFormat="false" ht="24" hidden="false" customHeight="true" outlineLevel="2" collapsed="false">
      <c r="A769" s="27" t="n">
        <v>755</v>
      </c>
      <c r="B769" s="25" t="s">
        <v>18</v>
      </c>
      <c r="C769" s="27" t="n">
        <v>430981</v>
      </c>
      <c r="D769" s="25" t="s">
        <v>1604</v>
      </c>
      <c r="E769" s="25" t="s">
        <v>49</v>
      </c>
      <c r="F769" s="27" t="s">
        <v>91</v>
      </c>
      <c r="G769" s="27" t="n">
        <v>2097.533</v>
      </c>
      <c r="H769" s="27" t="n">
        <v>2112.776</v>
      </c>
      <c r="I769" s="25" t="s">
        <v>1584</v>
      </c>
      <c r="J769" s="27" t="n">
        <v>15.243</v>
      </c>
      <c r="K769" s="26" t="n">
        <v>532.77</v>
      </c>
      <c r="L769" s="26" t="n">
        <v>421.44</v>
      </c>
      <c r="M769" s="26" t="n">
        <v>228.65</v>
      </c>
      <c r="N769" s="25" t="s">
        <v>1606</v>
      </c>
      <c r="O769" s="25" t="s">
        <v>59</v>
      </c>
      <c r="P769" s="27" t="s">
        <v>80</v>
      </c>
      <c r="Q769" s="25" t="s">
        <v>59</v>
      </c>
      <c r="R769" s="26" t="s">
        <v>1453</v>
      </c>
      <c r="S769" s="31" t="n">
        <v>688.123</v>
      </c>
      <c r="T769" s="31" t="str">
        <f aca="false">F769&amp;G769&amp;H769&amp;J769</f>
        <v>G2342097.5332112.77615.243</v>
      </c>
      <c r="U769" s="31" t="e">
        <f aca="false">VLOOKUP(T769,[2]四条国道目标任务!$AM$1:$AP$1048576,2,0)</f>
        <v>#N/A</v>
      </c>
      <c r="V769" s="31" t="e">
        <f aca="false">VLOOKUP(T769,[2]四条国道目标任务!$AM$1:$AP$1048576,3,0)</f>
        <v>#N/A</v>
      </c>
      <c r="W769" s="31"/>
      <c r="X769" s="31"/>
    </row>
    <row r="770" customFormat="false" ht="24" hidden="false" customHeight="true" outlineLevel="2" collapsed="false">
      <c r="A770" s="27" t="n">
        <v>756</v>
      </c>
      <c r="B770" s="25" t="s">
        <v>18</v>
      </c>
      <c r="C770" s="27" t="n">
        <v>430981</v>
      </c>
      <c r="D770" s="25" t="s">
        <v>1604</v>
      </c>
      <c r="E770" s="25" t="s">
        <v>49</v>
      </c>
      <c r="F770" s="27" t="s">
        <v>1607</v>
      </c>
      <c r="G770" s="27" t="n">
        <v>7.533</v>
      </c>
      <c r="H770" s="27" t="n">
        <v>14.435</v>
      </c>
      <c r="I770" s="25" t="s">
        <v>1599</v>
      </c>
      <c r="J770" s="27" t="n">
        <v>2.1</v>
      </c>
      <c r="K770" s="24" t="n">
        <v>75.87</v>
      </c>
      <c r="L770" s="24" t="n">
        <v>61.63</v>
      </c>
      <c r="M770" s="24" t="n">
        <v>31.5</v>
      </c>
      <c r="N770" s="25" t="s">
        <v>1361</v>
      </c>
      <c r="O770" s="25" t="s">
        <v>59</v>
      </c>
      <c r="P770" s="27" t="s">
        <v>1457</v>
      </c>
      <c r="Q770" s="25" t="s">
        <v>59</v>
      </c>
      <c r="R770" s="24"/>
      <c r="S770" s="31" t="n">
        <v>474.061</v>
      </c>
      <c r="T770" s="31" t="str">
        <f aca="false">F770&amp;G770&amp;H770&amp;J770</f>
        <v>S5107.53314.4352.1</v>
      </c>
      <c r="U770" s="31" t="e">
        <f aca="false">VLOOKUP(T770,[2]四条国道目标任务!$AM$1:$AP$1048576,2,0)</f>
        <v>#N/A</v>
      </c>
      <c r="V770" s="31" t="e">
        <f aca="false">VLOOKUP(T770,[2]四条国道目标任务!$AM$1:$AP$1048576,3,0)</f>
        <v>#N/A</v>
      </c>
      <c r="W770" s="68"/>
      <c r="X770" s="68"/>
    </row>
    <row r="771" customFormat="false" ht="24" hidden="false" customHeight="true" outlineLevel="1" collapsed="false">
      <c r="A771" s="27"/>
      <c r="B771" s="16" t="s">
        <v>1608</v>
      </c>
      <c r="C771" s="27"/>
      <c r="D771" s="27"/>
      <c r="E771" s="27"/>
      <c r="F771" s="27"/>
      <c r="G771" s="27"/>
      <c r="H771" s="27"/>
      <c r="I771" s="27"/>
      <c r="J771" s="16" t="n">
        <f aca="false">SUBTOTAL(9,J772:J782)</f>
        <v>41.909</v>
      </c>
      <c r="K771" s="26"/>
      <c r="L771" s="26"/>
      <c r="M771" s="26"/>
      <c r="N771" s="26"/>
      <c r="O771" s="27"/>
      <c r="P771" s="27"/>
      <c r="Q771" s="27"/>
      <c r="R771" s="26"/>
      <c r="S771" s="31"/>
      <c r="T771" s="31"/>
      <c r="U771" s="31"/>
      <c r="V771" s="31"/>
      <c r="W771" s="31"/>
      <c r="X771" s="31"/>
    </row>
    <row r="772" customFormat="false" ht="24" hidden="false" customHeight="true" outlineLevel="2" collapsed="false">
      <c r="A772" s="27" t="n">
        <v>757</v>
      </c>
      <c r="B772" s="25" t="s">
        <v>19</v>
      </c>
      <c r="C772" s="27" t="n">
        <v>431002</v>
      </c>
      <c r="D772" s="25" t="s">
        <v>719</v>
      </c>
      <c r="E772" s="25" t="s">
        <v>49</v>
      </c>
      <c r="F772" s="27" t="s">
        <v>60</v>
      </c>
      <c r="G772" s="27" t="n">
        <v>2029.444</v>
      </c>
      <c r="H772" s="27" t="n">
        <v>2043.387</v>
      </c>
      <c r="I772" s="25" t="s">
        <v>1461</v>
      </c>
      <c r="J772" s="27" t="n">
        <v>5.26</v>
      </c>
      <c r="K772" s="26" t="n">
        <v>94.96</v>
      </c>
      <c r="L772" s="26" t="n">
        <v>66.45</v>
      </c>
      <c r="M772" s="26" t="n">
        <v>39.87</v>
      </c>
      <c r="N772" s="25" t="s">
        <v>1609</v>
      </c>
      <c r="O772" s="25" t="s">
        <v>59</v>
      </c>
      <c r="P772" s="27" t="s">
        <v>80</v>
      </c>
      <c r="Q772" s="25" t="s">
        <v>59</v>
      </c>
      <c r="R772" s="26" t="s">
        <v>1453</v>
      </c>
      <c r="S772" s="31" t="n">
        <v>688.123</v>
      </c>
      <c r="T772" s="31" t="str">
        <f aca="false">F772&amp;G772&amp;H772&amp;J772</f>
        <v>G1072029.4442043.3875.26</v>
      </c>
      <c r="U772" s="31" t="e">
        <f aca="false">VLOOKUP(T772,[2]四条国道目标任务!$AM$1:$AP$1048576,2,0)</f>
        <v>#N/A</v>
      </c>
      <c r="V772" s="31" t="e">
        <f aca="false">VLOOKUP(T772,[2]四条国道目标任务!$AM$1:$AP$1048576,3,0)</f>
        <v>#N/A</v>
      </c>
      <c r="W772" s="31"/>
      <c r="X772" s="31"/>
    </row>
    <row r="773" customFormat="false" ht="24" hidden="false" customHeight="true" outlineLevel="2" collapsed="false">
      <c r="A773" s="27" t="n">
        <v>758</v>
      </c>
      <c r="B773" s="25" t="s">
        <v>19</v>
      </c>
      <c r="C773" s="27" t="n">
        <v>431002</v>
      </c>
      <c r="D773" s="25" t="s">
        <v>719</v>
      </c>
      <c r="E773" s="25" t="s">
        <v>49</v>
      </c>
      <c r="F773" s="27" t="s">
        <v>60</v>
      </c>
      <c r="G773" s="27" t="n">
        <v>2051</v>
      </c>
      <c r="H773" s="27" t="n">
        <v>2059.265</v>
      </c>
      <c r="I773" s="25" t="s">
        <v>1461</v>
      </c>
      <c r="J773" s="27" t="n">
        <v>2.756</v>
      </c>
      <c r="K773" s="26" t="n">
        <v>49.75</v>
      </c>
      <c r="L773" s="26" t="n">
        <v>34.82</v>
      </c>
      <c r="M773" s="26" t="n">
        <v>20.89</v>
      </c>
      <c r="N773" s="25" t="s">
        <v>1610</v>
      </c>
      <c r="O773" s="25" t="s">
        <v>59</v>
      </c>
      <c r="P773" s="27" t="s">
        <v>80</v>
      </c>
      <c r="Q773" s="25" t="s">
        <v>59</v>
      </c>
      <c r="R773" s="26" t="s">
        <v>1453</v>
      </c>
      <c r="S773" s="31" t="n">
        <v>688.123</v>
      </c>
      <c r="T773" s="31" t="str">
        <f aca="false">F773&amp;G773&amp;H773&amp;J773</f>
        <v>G10720512059.2652.756</v>
      </c>
      <c r="U773" s="31" t="e">
        <f aca="false">VLOOKUP(T773,[2]四条国道目标任务!$AM$1:$AP$1048576,2,0)</f>
        <v>#N/A</v>
      </c>
      <c r="V773" s="31" t="e">
        <f aca="false">VLOOKUP(T773,[2]四条国道目标任务!$AM$1:$AP$1048576,3,0)</f>
        <v>#N/A</v>
      </c>
      <c r="W773" s="31"/>
      <c r="X773" s="31"/>
    </row>
    <row r="774" customFormat="false" ht="24" hidden="false" customHeight="true" outlineLevel="2" collapsed="false">
      <c r="A774" s="27" t="n">
        <v>759</v>
      </c>
      <c r="B774" s="25" t="s">
        <v>19</v>
      </c>
      <c r="C774" s="27" t="n">
        <v>431003</v>
      </c>
      <c r="D774" s="25" t="s">
        <v>724</v>
      </c>
      <c r="E774" s="25" t="s">
        <v>49</v>
      </c>
      <c r="F774" s="27" t="s">
        <v>60</v>
      </c>
      <c r="G774" s="27" t="n">
        <v>2013.651</v>
      </c>
      <c r="H774" s="27" t="n">
        <v>2015.104</v>
      </c>
      <c r="I774" s="25" t="s">
        <v>1486</v>
      </c>
      <c r="J774" s="27" t="n">
        <v>1.453</v>
      </c>
      <c r="K774" s="26" t="n">
        <v>238.5</v>
      </c>
      <c r="L774" s="26" t="n">
        <v>200.63</v>
      </c>
      <c r="M774" s="26" t="n">
        <v>21.8</v>
      </c>
      <c r="N774" s="25" t="s">
        <v>1611</v>
      </c>
      <c r="O774" s="25" t="s">
        <v>59</v>
      </c>
      <c r="P774" s="27" t="s">
        <v>80</v>
      </c>
      <c r="Q774" s="25" t="s">
        <v>59</v>
      </c>
      <c r="R774" s="26" t="s">
        <v>1453</v>
      </c>
      <c r="S774" s="31" t="n">
        <v>688.123</v>
      </c>
      <c r="T774" s="31" t="str">
        <f aca="false">F774&amp;G774&amp;H774&amp;J774</f>
        <v>G1072013.6512015.1041.453</v>
      </c>
      <c r="U774" s="31" t="e">
        <f aca="false">VLOOKUP(T774,[2]四条国道目标任务!$AM$1:$AP$1048576,2,0)</f>
        <v>#N/A</v>
      </c>
      <c r="V774" s="31" t="e">
        <f aca="false">VLOOKUP(T774,[2]四条国道目标任务!$AM$1:$AP$1048576,3,0)</f>
        <v>#N/A</v>
      </c>
      <c r="W774" s="31"/>
      <c r="X774" s="31"/>
    </row>
    <row r="775" customFormat="false" ht="24" hidden="false" customHeight="true" outlineLevel="2" collapsed="false">
      <c r="A775" s="27" t="n">
        <v>760</v>
      </c>
      <c r="B775" s="25" t="s">
        <v>19</v>
      </c>
      <c r="C775" s="27" t="n">
        <v>431003</v>
      </c>
      <c r="D775" s="25" t="s">
        <v>724</v>
      </c>
      <c r="E775" s="25" t="s">
        <v>49</v>
      </c>
      <c r="F775" s="27" t="s">
        <v>60</v>
      </c>
      <c r="G775" s="27" t="n">
        <v>2015.715</v>
      </c>
      <c r="H775" s="27" t="n">
        <v>2027.253</v>
      </c>
      <c r="I775" s="25" t="s">
        <v>1486</v>
      </c>
      <c r="J775" s="27" t="n">
        <v>1.2</v>
      </c>
      <c r="K775" s="26" t="n">
        <v>196.97</v>
      </c>
      <c r="L775" s="26" t="n">
        <v>165.69</v>
      </c>
      <c r="M775" s="26" t="n">
        <v>18</v>
      </c>
      <c r="N775" s="25" t="s">
        <v>1612</v>
      </c>
      <c r="O775" s="25" t="s">
        <v>59</v>
      </c>
      <c r="P775" s="27" t="s">
        <v>80</v>
      </c>
      <c r="Q775" s="25" t="s">
        <v>59</v>
      </c>
      <c r="R775" s="26" t="s">
        <v>1453</v>
      </c>
      <c r="S775" s="31" t="n">
        <v>688.123</v>
      </c>
      <c r="T775" s="31" t="str">
        <f aca="false">F775&amp;G775&amp;H775&amp;J775</f>
        <v>G1072015.7152027.2531.2</v>
      </c>
      <c r="U775" s="31" t="e">
        <f aca="false">VLOOKUP(T775,[2]四条国道目标任务!$AM$1:$AP$1048576,2,0)</f>
        <v>#N/A</v>
      </c>
      <c r="V775" s="31" t="e">
        <f aca="false">VLOOKUP(T775,[2]四条国道目标任务!$AM$1:$AP$1048576,3,0)</f>
        <v>#N/A</v>
      </c>
      <c r="W775" s="31"/>
      <c r="X775" s="31"/>
    </row>
    <row r="776" customFormat="false" ht="24" hidden="false" customHeight="true" outlineLevel="2" collapsed="false">
      <c r="A776" s="27" t="n">
        <v>761</v>
      </c>
      <c r="B776" s="25" t="s">
        <v>19</v>
      </c>
      <c r="C776" s="27" t="n">
        <v>431003</v>
      </c>
      <c r="D776" s="25" t="s">
        <v>724</v>
      </c>
      <c r="E776" s="25" t="s">
        <v>49</v>
      </c>
      <c r="F776" s="27" t="s">
        <v>60</v>
      </c>
      <c r="G776" s="27" t="n">
        <v>2062.808</v>
      </c>
      <c r="H776" s="27" t="n">
        <v>2074.981</v>
      </c>
      <c r="I776" s="25" t="s">
        <v>1486</v>
      </c>
      <c r="J776" s="27" t="n">
        <v>0.6</v>
      </c>
      <c r="K776" s="26" t="n">
        <v>98.49</v>
      </c>
      <c r="L776" s="26" t="n">
        <v>82.85</v>
      </c>
      <c r="M776" s="26" t="n">
        <v>9</v>
      </c>
      <c r="N776" s="25" t="s">
        <v>1613</v>
      </c>
      <c r="O776" s="25" t="s">
        <v>59</v>
      </c>
      <c r="P776" s="27" t="s">
        <v>80</v>
      </c>
      <c r="Q776" s="25" t="s">
        <v>59</v>
      </c>
      <c r="R776" s="26" t="s">
        <v>1453</v>
      </c>
      <c r="S776" s="31" t="n">
        <v>688.123</v>
      </c>
      <c r="T776" s="31" t="str">
        <f aca="false">F776&amp;G776&amp;H776&amp;J776</f>
        <v>G1072062.8082074.9810.6</v>
      </c>
      <c r="U776" s="31" t="e">
        <f aca="false">VLOOKUP(T776,[2]四条国道目标任务!$AM$1:$AP$1048576,2,0)</f>
        <v>#N/A</v>
      </c>
      <c r="V776" s="31" t="e">
        <f aca="false">VLOOKUP(T776,[2]四条国道目标任务!$AM$1:$AP$1048576,3,0)</f>
        <v>#N/A</v>
      </c>
      <c r="W776" s="31"/>
      <c r="X776" s="31"/>
    </row>
    <row r="777" customFormat="false" ht="24" hidden="false" customHeight="true" outlineLevel="2" collapsed="false">
      <c r="A777" s="27" t="n">
        <v>762</v>
      </c>
      <c r="B777" s="25" t="s">
        <v>19</v>
      </c>
      <c r="C777" s="27" t="n">
        <v>431022</v>
      </c>
      <c r="D777" s="25" t="s">
        <v>737</v>
      </c>
      <c r="E777" s="25" t="s">
        <v>49</v>
      </c>
      <c r="F777" s="27" t="s">
        <v>60</v>
      </c>
      <c r="G777" s="27" t="n">
        <v>2088</v>
      </c>
      <c r="H777" s="27" t="n">
        <v>2093</v>
      </c>
      <c r="I777" s="25" t="s">
        <v>1441</v>
      </c>
      <c r="J777" s="27" t="n">
        <v>0.7</v>
      </c>
      <c r="K777" s="26" t="n">
        <v>49.29</v>
      </c>
      <c r="L777" s="26" t="n">
        <v>42.71</v>
      </c>
      <c r="M777" s="26" t="n">
        <v>10.5</v>
      </c>
      <c r="N777" s="25" t="s">
        <v>1375</v>
      </c>
      <c r="O777" s="25" t="s">
        <v>59</v>
      </c>
      <c r="P777" s="27" t="s">
        <v>80</v>
      </c>
      <c r="Q777" s="25" t="s">
        <v>59</v>
      </c>
      <c r="R777" s="26" t="s">
        <v>1453</v>
      </c>
      <c r="S777" s="31" t="n">
        <v>688.123</v>
      </c>
      <c r="T777" s="31" t="str">
        <f aca="false">F777&amp;G777&amp;H777&amp;J777</f>
        <v>G107208820930.7</v>
      </c>
      <c r="U777" s="31" t="e">
        <f aca="false">VLOOKUP(T777,[2]四条国道目标任务!$AM$1:$AP$1048576,2,0)</f>
        <v>#N/A</v>
      </c>
      <c r="V777" s="31" t="e">
        <f aca="false">VLOOKUP(T777,[2]四条国道目标任务!$AM$1:$AP$1048576,3,0)</f>
        <v>#N/A</v>
      </c>
      <c r="W777" s="31"/>
      <c r="X777" s="31"/>
    </row>
    <row r="778" customFormat="false" ht="24" hidden="false" customHeight="true" outlineLevel="2" collapsed="false">
      <c r="A778" s="27" t="n">
        <v>763</v>
      </c>
      <c r="B778" s="25" t="s">
        <v>19</v>
      </c>
      <c r="C778" s="27" t="n">
        <v>431022</v>
      </c>
      <c r="D778" s="25" t="s">
        <v>737</v>
      </c>
      <c r="E778" s="25" t="s">
        <v>49</v>
      </c>
      <c r="F778" s="27" t="s">
        <v>60</v>
      </c>
      <c r="G778" s="27" t="n">
        <v>2126.65</v>
      </c>
      <c r="H778" s="27" t="n">
        <v>2154.55</v>
      </c>
      <c r="I778" s="25" t="s">
        <v>1441</v>
      </c>
      <c r="J778" s="27" t="n">
        <v>6.4</v>
      </c>
      <c r="K778" s="26" t="n">
        <v>450.63</v>
      </c>
      <c r="L778" s="26" t="n">
        <v>390.47</v>
      </c>
      <c r="M778" s="26" t="n">
        <v>96</v>
      </c>
      <c r="N778" s="25" t="s">
        <v>1614</v>
      </c>
      <c r="O778" s="25" t="s">
        <v>59</v>
      </c>
      <c r="P778" s="27" t="s">
        <v>80</v>
      </c>
      <c r="Q778" s="25" t="s">
        <v>59</v>
      </c>
      <c r="R778" s="26" t="s">
        <v>1453</v>
      </c>
      <c r="S778" s="31" t="n">
        <v>688.123</v>
      </c>
      <c r="T778" s="31" t="str">
        <f aca="false">F778&amp;G778&amp;H778&amp;J778</f>
        <v>G1072126.652154.556.4</v>
      </c>
      <c r="U778" s="31" t="e">
        <f aca="false">VLOOKUP(T778,[2]四条国道目标任务!$AM$1:$AP$1048576,2,0)</f>
        <v>#N/A</v>
      </c>
      <c r="V778" s="31" t="e">
        <f aca="false">VLOOKUP(T778,[2]四条国道目标任务!$AM$1:$AP$1048576,3,0)</f>
        <v>#N/A</v>
      </c>
      <c r="W778" s="31"/>
      <c r="X778" s="31"/>
    </row>
    <row r="779" customFormat="false" ht="24" hidden="false" customHeight="true" outlineLevel="2" collapsed="false">
      <c r="A779" s="27" t="n">
        <v>764</v>
      </c>
      <c r="B779" s="25" t="s">
        <v>19</v>
      </c>
      <c r="C779" s="27" t="n">
        <v>431023</v>
      </c>
      <c r="D779" s="25" t="s">
        <v>764</v>
      </c>
      <c r="E779" s="25" t="s">
        <v>49</v>
      </c>
      <c r="F779" s="27" t="s">
        <v>60</v>
      </c>
      <c r="G779" s="27" t="n">
        <v>1989.1</v>
      </c>
      <c r="H779" s="27" t="n">
        <v>1995</v>
      </c>
      <c r="I779" s="25" t="s">
        <v>1379</v>
      </c>
      <c r="J779" s="27" t="n">
        <v>1.6</v>
      </c>
      <c r="K779" s="26" t="n">
        <v>155.81</v>
      </c>
      <c r="L779" s="26" t="n">
        <v>131.35</v>
      </c>
      <c r="M779" s="26" t="n">
        <v>24</v>
      </c>
      <c r="N779" s="25" t="s">
        <v>1615</v>
      </c>
      <c r="O779" s="25" t="s">
        <v>59</v>
      </c>
      <c r="P779" s="27" t="s">
        <v>80</v>
      </c>
      <c r="Q779" s="25" t="s">
        <v>59</v>
      </c>
      <c r="R779" s="26" t="s">
        <v>1453</v>
      </c>
      <c r="S779" s="31" t="n">
        <v>688.123</v>
      </c>
      <c r="T779" s="31" t="str">
        <f aca="false">F779&amp;G779&amp;H779&amp;J779</f>
        <v>G1071989.119951.6</v>
      </c>
      <c r="U779" s="31" t="e">
        <f aca="false">VLOOKUP(T779,[2]四条国道目标任务!$AM$1:$AP$1048576,2,0)</f>
        <v>#N/A</v>
      </c>
      <c r="V779" s="31" t="e">
        <f aca="false">VLOOKUP(T779,[2]四条国道目标任务!$AM$1:$AP$1048576,3,0)</f>
        <v>#N/A</v>
      </c>
      <c r="W779" s="31"/>
      <c r="X779" s="31"/>
    </row>
    <row r="780" customFormat="false" ht="24" hidden="false" customHeight="true" outlineLevel="2" collapsed="false">
      <c r="A780" s="27" t="n">
        <v>765</v>
      </c>
      <c r="B780" s="25" t="s">
        <v>19</v>
      </c>
      <c r="C780" s="27" t="n">
        <v>431023</v>
      </c>
      <c r="D780" s="25" t="s">
        <v>764</v>
      </c>
      <c r="E780" s="25" t="s">
        <v>49</v>
      </c>
      <c r="F780" s="27" t="s">
        <v>60</v>
      </c>
      <c r="G780" s="27" t="n">
        <v>1996.3</v>
      </c>
      <c r="H780" s="27" t="n">
        <v>2008.2</v>
      </c>
      <c r="I780" s="25" t="s">
        <v>1379</v>
      </c>
      <c r="J780" s="27" t="n">
        <v>4.1</v>
      </c>
      <c r="K780" s="26" t="n">
        <v>399.26</v>
      </c>
      <c r="L780" s="26" t="n">
        <v>336.57</v>
      </c>
      <c r="M780" s="26" t="n">
        <v>61.5</v>
      </c>
      <c r="N780" s="25" t="s">
        <v>1616</v>
      </c>
      <c r="O780" s="25" t="s">
        <v>59</v>
      </c>
      <c r="P780" s="27" t="s">
        <v>80</v>
      </c>
      <c r="Q780" s="25" t="s">
        <v>59</v>
      </c>
      <c r="R780" s="26" t="s">
        <v>1453</v>
      </c>
      <c r="S780" s="31" t="n">
        <v>688.123</v>
      </c>
      <c r="T780" s="31" t="str">
        <f aca="false">F780&amp;G780&amp;H780&amp;J780</f>
        <v>G1071996.32008.24.1</v>
      </c>
      <c r="U780" s="31" t="e">
        <f aca="false">VLOOKUP(T780,[2]四条国道目标任务!$AM$1:$AP$1048576,2,0)</f>
        <v>#N/A</v>
      </c>
      <c r="V780" s="31" t="e">
        <f aca="false">VLOOKUP(T780,[2]四条国道目标任务!$AM$1:$AP$1048576,3,0)</f>
        <v>#N/A</v>
      </c>
      <c r="W780" s="31"/>
      <c r="X780" s="31"/>
    </row>
    <row r="781" customFormat="false" ht="24" hidden="false" customHeight="true" outlineLevel="2" collapsed="false">
      <c r="A781" s="27" t="n">
        <v>766</v>
      </c>
      <c r="B781" s="25" t="s">
        <v>19</v>
      </c>
      <c r="C781" s="27" t="n">
        <v>431028</v>
      </c>
      <c r="D781" s="25" t="s">
        <v>820</v>
      </c>
      <c r="E781" s="25" t="s">
        <v>49</v>
      </c>
      <c r="F781" s="27" t="s">
        <v>200</v>
      </c>
      <c r="G781" s="27" t="n">
        <v>1953.2</v>
      </c>
      <c r="H781" s="27" t="n">
        <v>1987</v>
      </c>
      <c r="I781" s="25" t="s">
        <v>1617</v>
      </c>
      <c r="J781" s="27" t="n">
        <v>11.84</v>
      </c>
      <c r="K781" s="26" t="n">
        <v>392.51</v>
      </c>
      <c r="L781" s="26" t="n">
        <v>466.47</v>
      </c>
      <c r="M781" s="26" t="n">
        <v>177.6</v>
      </c>
      <c r="N781" s="25" t="s">
        <v>1618</v>
      </c>
      <c r="O781" s="25" t="s">
        <v>59</v>
      </c>
      <c r="P781" s="27" t="s">
        <v>1380</v>
      </c>
      <c r="Q781" s="25" t="s">
        <v>1349</v>
      </c>
      <c r="R781" s="25" t="s">
        <v>1381</v>
      </c>
      <c r="S781" s="31" t="n">
        <v>433.502</v>
      </c>
      <c r="T781" s="31" t="str">
        <f aca="false">F781&amp;G781&amp;H781&amp;J781</f>
        <v>G2401953.2198711.84</v>
      </c>
      <c r="U781" s="31" t="e">
        <f aca="false">VLOOKUP(T781,[2]四条国道目标任务!$AM$1:$AP$1048576,2,0)</f>
        <v>#N/A</v>
      </c>
      <c r="V781" s="31" t="e">
        <f aca="false">VLOOKUP(T781,[2]四条国道目标任务!$AM$1:$AP$1048576,3,0)</f>
        <v>#N/A</v>
      </c>
      <c r="W781" s="31"/>
      <c r="X781" s="31"/>
    </row>
    <row r="782" customFormat="false" ht="24" hidden="false" customHeight="true" outlineLevel="2" collapsed="false">
      <c r="A782" s="27" t="n">
        <v>767</v>
      </c>
      <c r="B782" s="25" t="s">
        <v>19</v>
      </c>
      <c r="C782" s="27" t="n">
        <v>431028</v>
      </c>
      <c r="D782" s="25" t="s">
        <v>820</v>
      </c>
      <c r="E782" s="25" t="s">
        <v>49</v>
      </c>
      <c r="F782" s="27" t="s">
        <v>200</v>
      </c>
      <c r="G782" s="27" t="n">
        <v>1987.2</v>
      </c>
      <c r="H782" s="27" t="n">
        <v>2002.6</v>
      </c>
      <c r="I782" s="25" t="s">
        <v>1619</v>
      </c>
      <c r="J782" s="27" t="n">
        <v>6</v>
      </c>
      <c r="K782" s="26" t="n">
        <v>226.26</v>
      </c>
      <c r="L782" s="26" t="n">
        <v>172.15</v>
      </c>
      <c r="M782" s="26" t="n">
        <v>90</v>
      </c>
      <c r="N782" s="25" t="s">
        <v>1620</v>
      </c>
      <c r="O782" s="25" t="s">
        <v>59</v>
      </c>
      <c r="P782" s="27" t="s">
        <v>1380</v>
      </c>
      <c r="Q782" s="25" t="s">
        <v>1349</v>
      </c>
      <c r="R782" s="25" t="s">
        <v>1381</v>
      </c>
      <c r="S782" s="31" t="n">
        <v>433.502</v>
      </c>
      <c r="T782" s="31" t="str">
        <f aca="false">F782&amp;G782&amp;H782&amp;J782</f>
        <v>G2401987.22002.66</v>
      </c>
      <c r="U782" s="31" t="e">
        <f aca="false">VLOOKUP(T782,[2]四条国道目标任务!$AM$1:$AP$1048576,2,0)</f>
        <v>#N/A</v>
      </c>
      <c r="V782" s="31" t="e">
        <f aca="false">VLOOKUP(T782,[2]四条国道目标任务!$AM$1:$AP$1048576,3,0)</f>
        <v>#N/A</v>
      </c>
      <c r="W782" s="31"/>
      <c r="X782" s="31"/>
    </row>
    <row r="783" customFormat="false" ht="24" hidden="false" customHeight="true" outlineLevel="1" collapsed="false">
      <c r="A783" s="27"/>
      <c r="B783" s="16" t="s">
        <v>1621</v>
      </c>
      <c r="C783" s="27"/>
      <c r="D783" s="66"/>
      <c r="E783" s="37"/>
      <c r="F783" s="27"/>
      <c r="G783" s="27"/>
      <c r="H783" s="27"/>
      <c r="I783" s="37"/>
      <c r="J783" s="16" t="n">
        <f aca="false">SUBTOTAL(9,J784:J924)</f>
        <v>147.477</v>
      </c>
      <c r="K783" s="28"/>
      <c r="L783" s="28"/>
      <c r="M783" s="28"/>
      <c r="N783" s="26"/>
      <c r="O783" s="27"/>
      <c r="P783" s="27"/>
      <c r="Q783" s="27"/>
      <c r="R783" s="37"/>
      <c r="S783" s="31"/>
      <c r="T783" s="31"/>
      <c r="U783" s="31"/>
      <c r="V783" s="31"/>
      <c r="W783" s="31"/>
      <c r="X783" s="31"/>
    </row>
    <row r="784" customFormat="false" ht="24" hidden="false" customHeight="true" outlineLevel="2" collapsed="false">
      <c r="A784" s="27" t="n">
        <v>768</v>
      </c>
      <c r="B784" s="25" t="s">
        <v>20</v>
      </c>
      <c r="C784" s="27" t="n">
        <v>431102</v>
      </c>
      <c r="D784" s="67" t="s">
        <v>833</v>
      </c>
      <c r="E784" s="37"/>
      <c r="F784" s="27" t="s">
        <v>242</v>
      </c>
      <c r="G784" s="27" t="n">
        <v>3306.715</v>
      </c>
      <c r="H784" s="27" t="n">
        <v>3307.086</v>
      </c>
      <c r="I784" s="37"/>
      <c r="J784" s="27" t="n">
        <v>0.371</v>
      </c>
      <c r="K784" s="28" t="n">
        <f aca="false">J784*25</f>
        <v>9.275</v>
      </c>
      <c r="L784" s="28" t="n">
        <f aca="false">J784*18</f>
        <v>6.678</v>
      </c>
      <c r="M784" s="28" t="n">
        <f aca="false">J784*15</f>
        <v>5.565</v>
      </c>
      <c r="N784" s="25" t="s">
        <v>1361</v>
      </c>
      <c r="O784" s="25" t="s">
        <v>59</v>
      </c>
      <c r="P784" s="25" t="s">
        <v>1348</v>
      </c>
      <c r="Q784" s="25" t="s">
        <v>1349</v>
      </c>
      <c r="R784" s="37" t="s">
        <v>1350</v>
      </c>
      <c r="S784" s="31" t="n">
        <v>581.653</v>
      </c>
      <c r="T784" s="31" t="str">
        <f aca="false">F784&amp;G784&amp;H784&amp;J784</f>
        <v>G2073306.7153307.0860.371</v>
      </c>
      <c r="U784" s="31" t="str">
        <f aca="false">VLOOKUP(T784,[2]四条国道目标任务!$AM$1:$AP$1048576,2,0)</f>
        <v>已录系统</v>
      </c>
      <c r="V784" s="31" t="str">
        <f aca="false">VLOOKUP(T784,[2]四条国道目标任务!$AM$1:$AP$1048576,3,0)</f>
        <v>四条国道（过千万）</v>
      </c>
      <c r="W784" s="31"/>
      <c r="X784" s="31"/>
    </row>
    <row r="785" customFormat="false" ht="24" hidden="false" customHeight="true" outlineLevel="2" collapsed="false">
      <c r="A785" s="27" t="n">
        <v>769</v>
      </c>
      <c r="B785" s="25" t="s">
        <v>20</v>
      </c>
      <c r="C785" s="27" t="n">
        <v>431102</v>
      </c>
      <c r="D785" s="67" t="s">
        <v>833</v>
      </c>
      <c r="E785" s="37"/>
      <c r="F785" s="27" t="s">
        <v>242</v>
      </c>
      <c r="G785" s="27" t="n">
        <v>3311.782</v>
      </c>
      <c r="H785" s="27" t="n">
        <v>3311.882</v>
      </c>
      <c r="I785" s="37"/>
      <c r="J785" s="27" t="n">
        <v>0.1</v>
      </c>
      <c r="K785" s="28" t="n">
        <f aca="false">J785*25</f>
        <v>2.5</v>
      </c>
      <c r="L785" s="28" t="n">
        <f aca="false">J785*18</f>
        <v>1.8</v>
      </c>
      <c r="M785" s="28" t="n">
        <f aca="false">J785*15</f>
        <v>1.5</v>
      </c>
      <c r="N785" s="25" t="s">
        <v>1622</v>
      </c>
      <c r="O785" s="25" t="s">
        <v>59</v>
      </c>
      <c r="P785" s="25" t="s">
        <v>1348</v>
      </c>
      <c r="Q785" s="25" t="s">
        <v>1349</v>
      </c>
      <c r="R785" s="37" t="s">
        <v>1350</v>
      </c>
      <c r="S785" s="31" t="n">
        <v>581.653</v>
      </c>
      <c r="T785" s="31" t="str">
        <f aca="false">F785&amp;G785&amp;H785&amp;J785</f>
        <v>G2073311.7823311.8820.1</v>
      </c>
      <c r="U785" s="31" t="str">
        <f aca="false">VLOOKUP(T785,[2]四条国道目标任务!$AM$1:$AP$1048576,2,0)</f>
        <v>已录系统</v>
      </c>
      <c r="V785" s="31" t="str">
        <f aca="false">VLOOKUP(T785,[2]四条国道目标任务!$AM$1:$AP$1048576,3,0)</f>
        <v>四条国道（过千万）</v>
      </c>
      <c r="W785" s="31"/>
      <c r="X785" s="31"/>
    </row>
    <row r="786" customFormat="false" ht="24" hidden="false" customHeight="true" outlineLevel="2" collapsed="false">
      <c r="A786" s="27" t="n">
        <v>770</v>
      </c>
      <c r="B786" s="25" t="s">
        <v>20</v>
      </c>
      <c r="C786" s="27" t="n">
        <v>431102</v>
      </c>
      <c r="D786" s="67" t="s">
        <v>833</v>
      </c>
      <c r="E786" s="37"/>
      <c r="F786" s="27" t="s">
        <v>242</v>
      </c>
      <c r="G786" s="27" t="n">
        <v>3312.396</v>
      </c>
      <c r="H786" s="27" t="n">
        <v>3312.516</v>
      </c>
      <c r="I786" s="37"/>
      <c r="J786" s="27" t="n">
        <v>0.12</v>
      </c>
      <c r="K786" s="28" t="n">
        <f aca="false">J786*25</f>
        <v>3</v>
      </c>
      <c r="L786" s="28" t="n">
        <f aca="false">J786*18</f>
        <v>2.16</v>
      </c>
      <c r="M786" s="28" t="n">
        <f aca="false">J786*15</f>
        <v>1.8</v>
      </c>
      <c r="N786" s="25" t="s">
        <v>1622</v>
      </c>
      <c r="O786" s="25" t="s">
        <v>59</v>
      </c>
      <c r="P786" s="25" t="s">
        <v>1348</v>
      </c>
      <c r="Q786" s="25" t="s">
        <v>1349</v>
      </c>
      <c r="R786" s="37" t="s">
        <v>1350</v>
      </c>
      <c r="S786" s="31" t="n">
        <v>581.653</v>
      </c>
      <c r="T786" s="31" t="str">
        <f aca="false">F786&amp;G786&amp;H786&amp;J786</f>
        <v>G2073312.3963312.5160.12</v>
      </c>
      <c r="U786" s="31" t="str">
        <f aca="false">VLOOKUP(T786,[2]四条国道目标任务!$AM$1:$AP$1048576,2,0)</f>
        <v>已录系统</v>
      </c>
      <c r="V786" s="31" t="str">
        <f aca="false">VLOOKUP(T786,[2]四条国道目标任务!$AM$1:$AP$1048576,3,0)</f>
        <v>四条国道（过千万）</v>
      </c>
      <c r="W786" s="31"/>
      <c r="X786" s="31"/>
    </row>
    <row r="787" customFormat="false" ht="24" hidden="false" customHeight="true" outlineLevel="2" collapsed="false">
      <c r="A787" s="27" t="n">
        <v>771</v>
      </c>
      <c r="B787" s="25" t="s">
        <v>20</v>
      </c>
      <c r="C787" s="27" t="n">
        <v>431102</v>
      </c>
      <c r="D787" s="67" t="s">
        <v>833</v>
      </c>
      <c r="E787" s="37"/>
      <c r="F787" s="27" t="s">
        <v>242</v>
      </c>
      <c r="G787" s="27" t="n">
        <v>3316.867</v>
      </c>
      <c r="H787" s="27" t="n">
        <v>3317.144</v>
      </c>
      <c r="I787" s="37"/>
      <c r="J787" s="27" t="n">
        <v>0.277</v>
      </c>
      <c r="K787" s="28" t="n">
        <f aca="false">J787*25</f>
        <v>6.925</v>
      </c>
      <c r="L787" s="28" t="n">
        <f aca="false">J787*18</f>
        <v>4.986</v>
      </c>
      <c r="M787" s="28" t="n">
        <f aca="false">J787*15</f>
        <v>4.155</v>
      </c>
      <c r="N787" s="25" t="s">
        <v>1478</v>
      </c>
      <c r="O787" s="25" t="s">
        <v>59</v>
      </c>
      <c r="P787" s="25" t="s">
        <v>1348</v>
      </c>
      <c r="Q787" s="25" t="s">
        <v>1349</v>
      </c>
      <c r="R787" s="37" t="s">
        <v>1350</v>
      </c>
      <c r="S787" s="31" t="n">
        <v>581.653</v>
      </c>
      <c r="T787" s="31" t="str">
        <f aca="false">F787&amp;G787&amp;H787&amp;J787</f>
        <v>G2073316.8673317.1440.277</v>
      </c>
      <c r="U787" s="31" t="str">
        <f aca="false">VLOOKUP(T787,[2]四条国道目标任务!$AM$1:$AP$1048576,2,0)</f>
        <v>已录系统</v>
      </c>
      <c r="V787" s="31" t="str">
        <f aca="false">VLOOKUP(T787,[2]四条国道目标任务!$AM$1:$AP$1048576,3,0)</f>
        <v>四条国道（过千万）</v>
      </c>
      <c r="W787" s="31"/>
      <c r="X787" s="31"/>
    </row>
    <row r="788" customFormat="false" ht="24" hidden="false" customHeight="true" outlineLevel="2" collapsed="false">
      <c r="A788" s="27" t="n">
        <v>772</v>
      </c>
      <c r="B788" s="25" t="s">
        <v>20</v>
      </c>
      <c r="C788" s="27" t="n">
        <v>431102</v>
      </c>
      <c r="D788" s="67" t="s">
        <v>833</v>
      </c>
      <c r="E788" s="37"/>
      <c r="F788" s="27" t="s">
        <v>242</v>
      </c>
      <c r="G788" s="27" t="n">
        <v>3317.943</v>
      </c>
      <c r="H788" s="27" t="n">
        <v>3318.63</v>
      </c>
      <c r="I788" s="37"/>
      <c r="J788" s="27" t="n">
        <v>0.687</v>
      </c>
      <c r="K788" s="28" t="n">
        <f aca="false">J788*25</f>
        <v>17.175</v>
      </c>
      <c r="L788" s="28" t="n">
        <f aca="false">J788*18</f>
        <v>12.366</v>
      </c>
      <c r="M788" s="28" t="n">
        <f aca="false">J788*15</f>
        <v>10.305</v>
      </c>
      <c r="N788" s="25" t="s">
        <v>1623</v>
      </c>
      <c r="O788" s="25" t="s">
        <v>59</v>
      </c>
      <c r="P788" s="25" t="s">
        <v>1348</v>
      </c>
      <c r="Q788" s="25" t="s">
        <v>1349</v>
      </c>
      <c r="R788" s="37" t="s">
        <v>1350</v>
      </c>
      <c r="S788" s="31" t="n">
        <v>581.653</v>
      </c>
      <c r="T788" s="31" t="str">
        <f aca="false">F788&amp;G788&amp;H788&amp;J788</f>
        <v>G2073317.9433318.630.687</v>
      </c>
      <c r="U788" s="31" t="str">
        <f aca="false">VLOOKUP(T788,[2]四条国道目标任务!$AM$1:$AP$1048576,2,0)</f>
        <v>已录系统</v>
      </c>
      <c r="V788" s="31" t="str">
        <f aca="false">VLOOKUP(T788,[2]四条国道目标任务!$AM$1:$AP$1048576,3,0)</f>
        <v>四条国道（过千万）</v>
      </c>
      <c r="W788" s="31"/>
      <c r="X788" s="31"/>
    </row>
    <row r="789" customFormat="false" ht="24" hidden="false" customHeight="true" outlineLevel="2" collapsed="false">
      <c r="A789" s="27" t="n">
        <v>773</v>
      </c>
      <c r="B789" s="25" t="s">
        <v>20</v>
      </c>
      <c r="C789" s="27" t="n">
        <v>431102</v>
      </c>
      <c r="D789" s="67" t="s">
        <v>833</v>
      </c>
      <c r="E789" s="37"/>
      <c r="F789" s="27" t="s">
        <v>242</v>
      </c>
      <c r="G789" s="27" t="n">
        <v>3318.837</v>
      </c>
      <c r="H789" s="27" t="n">
        <v>3319.021</v>
      </c>
      <c r="I789" s="37"/>
      <c r="J789" s="27" t="n">
        <v>0.184</v>
      </c>
      <c r="K789" s="28" t="n">
        <f aca="false">J789*25</f>
        <v>4.6</v>
      </c>
      <c r="L789" s="28" t="n">
        <f aca="false">J789*18</f>
        <v>3.312</v>
      </c>
      <c r="M789" s="28" t="n">
        <f aca="false">J789*15</f>
        <v>2.76</v>
      </c>
      <c r="N789" s="25" t="s">
        <v>1361</v>
      </c>
      <c r="O789" s="25" t="s">
        <v>59</v>
      </c>
      <c r="P789" s="25" t="s">
        <v>1348</v>
      </c>
      <c r="Q789" s="25" t="s">
        <v>1349</v>
      </c>
      <c r="R789" s="37" t="s">
        <v>1350</v>
      </c>
      <c r="S789" s="31" t="n">
        <v>581.653</v>
      </c>
      <c r="T789" s="31" t="str">
        <f aca="false">F789&amp;G789&amp;H789&amp;J789</f>
        <v>G2073318.8373319.0210.184</v>
      </c>
      <c r="U789" s="31" t="str">
        <f aca="false">VLOOKUP(T789,[2]四条国道目标任务!$AM$1:$AP$1048576,2,0)</f>
        <v>已录系统</v>
      </c>
      <c r="V789" s="31" t="str">
        <f aca="false">VLOOKUP(T789,[2]四条国道目标任务!$AM$1:$AP$1048576,3,0)</f>
        <v>四条国道（过千万）</v>
      </c>
      <c r="W789" s="31"/>
      <c r="X789" s="31"/>
    </row>
    <row r="790" customFormat="false" ht="24" hidden="false" customHeight="true" outlineLevel="2" collapsed="false">
      <c r="A790" s="27" t="n">
        <v>774</v>
      </c>
      <c r="B790" s="25" t="s">
        <v>20</v>
      </c>
      <c r="C790" s="27" t="n">
        <v>431102</v>
      </c>
      <c r="D790" s="67" t="s">
        <v>833</v>
      </c>
      <c r="E790" s="37"/>
      <c r="F790" s="27" t="s">
        <v>242</v>
      </c>
      <c r="G790" s="27" t="n">
        <v>3319.446</v>
      </c>
      <c r="H790" s="27" t="n">
        <v>3320.184</v>
      </c>
      <c r="I790" s="37"/>
      <c r="J790" s="27" t="n">
        <v>0.738</v>
      </c>
      <c r="K790" s="28" t="n">
        <f aca="false">J790*25</f>
        <v>18.45</v>
      </c>
      <c r="L790" s="28" t="n">
        <f aca="false">J790*18</f>
        <v>13.284</v>
      </c>
      <c r="M790" s="28" t="n">
        <f aca="false">J790*15</f>
        <v>11.07</v>
      </c>
      <c r="N790" s="25" t="s">
        <v>1624</v>
      </c>
      <c r="O790" s="25" t="s">
        <v>59</v>
      </c>
      <c r="P790" s="25" t="s">
        <v>1348</v>
      </c>
      <c r="Q790" s="25" t="s">
        <v>1349</v>
      </c>
      <c r="R790" s="37" t="s">
        <v>1350</v>
      </c>
      <c r="S790" s="31" t="n">
        <v>581.653</v>
      </c>
      <c r="T790" s="31" t="str">
        <f aca="false">F790&amp;G790&amp;H790&amp;J790</f>
        <v>G2073319.4463320.1840.738</v>
      </c>
      <c r="U790" s="31" t="str">
        <f aca="false">VLOOKUP(T790,[2]四条国道目标任务!$AM$1:$AP$1048576,2,0)</f>
        <v>已录系统</v>
      </c>
      <c r="V790" s="31" t="str">
        <f aca="false">VLOOKUP(T790,[2]四条国道目标任务!$AM$1:$AP$1048576,3,0)</f>
        <v>四条国道（过千万）</v>
      </c>
      <c r="W790" s="31"/>
      <c r="X790" s="31"/>
    </row>
    <row r="791" customFormat="false" ht="24" hidden="false" customHeight="true" outlineLevel="2" collapsed="false">
      <c r="A791" s="27" t="n">
        <v>775</v>
      </c>
      <c r="B791" s="25" t="s">
        <v>20</v>
      </c>
      <c r="C791" s="27" t="n">
        <v>431102</v>
      </c>
      <c r="D791" s="67" t="s">
        <v>833</v>
      </c>
      <c r="E791" s="37"/>
      <c r="F791" s="27" t="s">
        <v>242</v>
      </c>
      <c r="G791" s="27" t="n">
        <v>3322.952</v>
      </c>
      <c r="H791" s="27" t="n">
        <v>3323.334</v>
      </c>
      <c r="I791" s="37"/>
      <c r="J791" s="27" t="n">
        <v>0.382</v>
      </c>
      <c r="K791" s="28" t="n">
        <f aca="false">J791*25</f>
        <v>9.55</v>
      </c>
      <c r="L791" s="28" t="n">
        <f aca="false">J791*18</f>
        <v>6.876</v>
      </c>
      <c r="M791" s="28" t="n">
        <f aca="false">J791*15</f>
        <v>5.73</v>
      </c>
      <c r="N791" s="25" t="s">
        <v>1361</v>
      </c>
      <c r="O791" s="25" t="s">
        <v>59</v>
      </c>
      <c r="P791" s="25" t="s">
        <v>1348</v>
      </c>
      <c r="Q791" s="25" t="s">
        <v>1349</v>
      </c>
      <c r="R791" s="37" t="s">
        <v>1350</v>
      </c>
      <c r="S791" s="31" t="n">
        <v>581.653</v>
      </c>
      <c r="T791" s="31" t="str">
        <f aca="false">F791&amp;G791&amp;H791&amp;J791</f>
        <v>G2073322.9523323.3340.382</v>
      </c>
      <c r="U791" s="31" t="str">
        <f aca="false">VLOOKUP(T791,[2]四条国道目标任务!$AM$1:$AP$1048576,2,0)</f>
        <v>已录系统</v>
      </c>
      <c r="V791" s="31" t="str">
        <f aca="false">VLOOKUP(T791,[2]四条国道目标任务!$AM$1:$AP$1048576,3,0)</f>
        <v>四条国道（过千万）</v>
      </c>
      <c r="W791" s="31"/>
      <c r="X791" s="31"/>
    </row>
    <row r="792" customFormat="false" ht="24" hidden="false" customHeight="true" outlineLevel="2" collapsed="false">
      <c r="A792" s="27" t="n">
        <v>776</v>
      </c>
      <c r="B792" s="25" t="s">
        <v>20</v>
      </c>
      <c r="C792" s="27" t="n">
        <v>431102</v>
      </c>
      <c r="D792" s="67" t="s">
        <v>833</v>
      </c>
      <c r="E792" s="37"/>
      <c r="F792" s="27" t="s">
        <v>242</v>
      </c>
      <c r="G792" s="27" t="n">
        <v>3324.199</v>
      </c>
      <c r="H792" s="27" t="n">
        <v>3325.01</v>
      </c>
      <c r="I792" s="37"/>
      <c r="J792" s="27" t="n">
        <v>0.811</v>
      </c>
      <c r="K792" s="28" t="n">
        <f aca="false">J792*25</f>
        <v>20.275</v>
      </c>
      <c r="L792" s="28" t="n">
        <f aca="false">J792*18</f>
        <v>14.598</v>
      </c>
      <c r="M792" s="28" t="n">
        <f aca="false">J792*15</f>
        <v>12.165</v>
      </c>
      <c r="N792" s="25" t="s">
        <v>1375</v>
      </c>
      <c r="O792" s="25" t="s">
        <v>59</v>
      </c>
      <c r="P792" s="25" t="s">
        <v>1348</v>
      </c>
      <c r="Q792" s="25" t="s">
        <v>1349</v>
      </c>
      <c r="R792" s="37" t="s">
        <v>1350</v>
      </c>
      <c r="S792" s="31" t="n">
        <v>581.653</v>
      </c>
      <c r="T792" s="31" t="str">
        <f aca="false">F792&amp;G792&amp;H792&amp;J792</f>
        <v>G2073324.1993325.010.811</v>
      </c>
      <c r="U792" s="31" t="str">
        <f aca="false">VLOOKUP(T792,[2]四条国道目标任务!$AM$1:$AP$1048576,2,0)</f>
        <v>已录系统</v>
      </c>
      <c r="V792" s="31" t="str">
        <f aca="false">VLOOKUP(T792,[2]四条国道目标任务!$AM$1:$AP$1048576,3,0)</f>
        <v>四条国道（过千万）</v>
      </c>
      <c r="W792" s="31"/>
      <c r="X792" s="31"/>
    </row>
    <row r="793" customFormat="false" ht="24" hidden="false" customHeight="true" outlineLevel="2" collapsed="false">
      <c r="A793" s="27" t="n">
        <v>777</v>
      </c>
      <c r="B793" s="25" t="s">
        <v>20</v>
      </c>
      <c r="C793" s="27" t="n">
        <v>431102</v>
      </c>
      <c r="D793" s="67" t="s">
        <v>833</v>
      </c>
      <c r="E793" s="37"/>
      <c r="F793" s="27" t="s">
        <v>242</v>
      </c>
      <c r="G793" s="27" t="n">
        <v>3330.437</v>
      </c>
      <c r="H793" s="27" t="n">
        <v>3330.599</v>
      </c>
      <c r="I793" s="37"/>
      <c r="J793" s="27" t="n">
        <v>0.162</v>
      </c>
      <c r="K793" s="28" t="n">
        <f aca="false">J793*25</f>
        <v>4.05</v>
      </c>
      <c r="L793" s="28" t="n">
        <f aca="false">J793*18</f>
        <v>2.916</v>
      </c>
      <c r="M793" s="28" t="n">
        <f aca="false">J793*15</f>
        <v>2.43</v>
      </c>
      <c r="N793" s="25" t="s">
        <v>1513</v>
      </c>
      <c r="O793" s="25" t="s">
        <v>59</v>
      </c>
      <c r="P793" s="25" t="s">
        <v>1348</v>
      </c>
      <c r="Q793" s="25" t="s">
        <v>1349</v>
      </c>
      <c r="R793" s="37" t="s">
        <v>1350</v>
      </c>
      <c r="S793" s="31" t="n">
        <v>581.653</v>
      </c>
      <c r="T793" s="31" t="str">
        <f aca="false">F793&amp;G793&amp;H793&amp;J793</f>
        <v>G2073330.4373330.5990.162</v>
      </c>
      <c r="U793" s="31" t="str">
        <f aca="false">VLOOKUP(T793,[2]四条国道目标任务!$AM$1:$AP$1048576,2,0)</f>
        <v>已录系统</v>
      </c>
      <c r="V793" s="31" t="str">
        <f aca="false">VLOOKUP(T793,[2]四条国道目标任务!$AM$1:$AP$1048576,3,0)</f>
        <v>四条国道（过千万）</v>
      </c>
      <c r="W793" s="31"/>
      <c r="X793" s="31"/>
    </row>
    <row r="794" customFormat="false" ht="24" hidden="false" customHeight="true" outlineLevel="2" collapsed="false">
      <c r="A794" s="27" t="n">
        <v>778</v>
      </c>
      <c r="B794" s="25" t="s">
        <v>20</v>
      </c>
      <c r="C794" s="27" t="n">
        <v>431102</v>
      </c>
      <c r="D794" s="67" t="s">
        <v>833</v>
      </c>
      <c r="E794" s="37"/>
      <c r="F794" s="27" t="s">
        <v>242</v>
      </c>
      <c r="G794" s="27" t="n">
        <v>3335.615</v>
      </c>
      <c r="H794" s="27" t="n">
        <v>3336.125</v>
      </c>
      <c r="I794" s="37"/>
      <c r="J794" s="27" t="n">
        <v>0.51</v>
      </c>
      <c r="K794" s="28" t="n">
        <f aca="false">J794*25</f>
        <v>12.75</v>
      </c>
      <c r="L794" s="28" t="n">
        <f aca="false">J794*18</f>
        <v>9.18</v>
      </c>
      <c r="M794" s="28" t="n">
        <f aca="false">J794*15</f>
        <v>7.65</v>
      </c>
      <c r="N794" s="25" t="s">
        <v>1625</v>
      </c>
      <c r="O794" s="25" t="s">
        <v>59</v>
      </c>
      <c r="P794" s="25" t="s">
        <v>1348</v>
      </c>
      <c r="Q794" s="25" t="s">
        <v>1349</v>
      </c>
      <c r="R794" s="37" t="s">
        <v>1350</v>
      </c>
      <c r="S794" s="31" t="n">
        <v>581.653</v>
      </c>
      <c r="T794" s="31" t="str">
        <f aca="false">F794&amp;G794&amp;H794&amp;J794</f>
        <v>G2073335.6153336.1250.51</v>
      </c>
      <c r="U794" s="31" t="str">
        <f aca="false">VLOOKUP(T794,[2]四条国道目标任务!$AM$1:$AP$1048576,2,0)</f>
        <v>已录系统</v>
      </c>
      <c r="V794" s="31" t="str">
        <f aca="false">VLOOKUP(T794,[2]四条国道目标任务!$AM$1:$AP$1048576,3,0)</f>
        <v>四条国道（过千万）</v>
      </c>
      <c r="W794" s="31"/>
      <c r="X794" s="31"/>
    </row>
    <row r="795" customFormat="false" ht="24" hidden="false" customHeight="true" outlineLevel="2" collapsed="false">
      <c r="A795" s="27" t="n">
        <v>779</v>
      </c>
      <c r="B795" s="25" t="s">
        <v>20</v>
      </c>
      <c r="C795" s="27" t="n">
        <v>431102</v>
      </c>
      <c r="D795" s="67" t="s">
        <v>833</v>
      </c>
      <c r="E795" s="37"/>
      <c r="F795" s="27" t="s">
        <v>242</v>
      </c>
      <c r="G795" s="27" t="n">
        <v>3336.382</v>
      </c>
      <c r="H795" s="27" t="n">
        <v>3336.604</v>
      </c>
      <c r="I795" s="37"/>
      <c r="J795" s="27" t="n">
        <v>0.222</v>
      </c>
      <c r="K795" s="28" t="n">
        <f aca="false">J795*25</f>
        <v>5.55</v>
      </c>
      <c r="L795" s="28" t="n">
        <f aca="false">J795*18</f>
        <v>3.996</v>
      </c>
      <c r="M795" s="28" t="n">
        <f aca="false">J795*15</f>
        <v>3.33</v>
      </c>
      <c r="N795" s="25" t="s">
        <v>1353</v>
      </c>
      <c r="O795" s="25" t="s">
        <v>59</v>
      </c>
      <c r="P795" s="25" t="s">
        <v>1348</v>
      </c>
      <c r="Q795" s="25" t="s">
        <v>1349</v>
      </c>
      <c r="R795" s="37" t="s">
        <v>1350</v>
      </c>
      <c r="S795" s="31" t="n">
        <v>581.653</v>
      </c>
      <c r="T795" s="31" t="str">
        <f aca="false">F795&amp;G795&amp;H795&amp;J795</f>
        <v>G2073336.3823336.6040.222</v>
      </c>
      <c r="U795" s="31" t="str">
        <f aca="false">VLOOKUP(T795,[2]四条国道目标任务!$AM$1:$AP$1048576,2,0)</f>
        <v>已录系统</v>
      </c>
      <c r="V795" s="31" t="str">
        <f aca="false">VLOOKUP(T795,[2]四条国道目标任务!$AM$1:$AP$1048576,3,0)</f>
        <v>四条国道（过千万）</v>
      </c>
      <c r="W795" s="31"/>
      <c r="X795" s="31"/>
    </row>
    <row r="796" customFormat="false" ht="24" hidden="false" customHeight="true" outlineLevel="2" collapsed="false">
      <c r="A796" s="27" t="n">
        <v>780</v>
      </c>
      <c r="B796" s="25" t="s">
        <v>20</v>
      </c>
      <c r="C796" s="27" t="n">
        <v>431102</v>
      </c>
      <c r="D796" s="67" t="s">
        <v>833</v>
      </c>
      <c r="E796" s="37"/>
      <c r="F796" s="27" t="s">
        <v>242</v>
      </c>
      <c r="G796" s="27" t="n">
        <v>3336.944</v>
      </c>
      <c r="H796" s="27" t="n">
        <v>3337.563</v>
      </c>
      <c r="I796" s="37"/>
      <c r="J796" s="27" t="n">
        <v>0.619</v>
      </c>
      <c r="K796" s="28" t="n">
        <f aca="false">J796*25</f>
        <v>15.475</v>
      </c>
      <c r="L796" s="28" t="n">
        <f aca="false">J796*18</f>
        <v>11.142</v>
      </c>
      <c r="M796" s="28" t="n">
        <f aca="false">J796*15</f>
        <v>9.285</v>
      </c>
      <c r="N796" s="25" t="s">
        <v>1626</v>
      </c>
      <c r="O796" s="25" t="s">
        <v>59</v>
      </c>
      <c r="P796" s="25" t="s">
        <v>1348</v>
      </c>
      <c r="Q796" s="25" t="s">
        <v>1349</v>
      </c>
      <c r="R796" s="37" t="s">
        <v>1350</v>
      </c>
      <c r="S796" s="31" t="n">
        <v>581.653</v>
      </c>
      <c r="T796" s="31" t="str">
        <f aca="false">F796&amp;G796&amp;H796&amp;J796</f>
        <v>G2073336.9443337.5630.619</v>
      </c>
      <c r="U796" s="31" t="str">
        <f aca="false">VLOOKUP(T796,[2]四条国道目标任务!$AM$1:$AP$1048576,2,0)</f>
        <v>已录系统</v>
      </c>
      <c r="V796" s="31" t="str">
        <f aca="false">VLOOKUP(T796,[2]四条国道目标任务!$AM$1:$AP$1048576,3,0)</f>
        <v>四条国道（过千万）</v>
      </c>
      <c r="W796" s="31"/>
      <c r="X796" s="31"/>
    </row>
    <row r="797" customFormat="false" ht="24" hidden="false" customHeight="true" outlineLevel="2" collapsed="false">
      <c r="A797" s="27" t="n">
        <v>781</v>
      </c>
      <c r="B797" s="25" t="s">
        <v>20</v>
      </c>
      <c r="C797" s="27" t="n">
        <v>431102</v>
      </c>
      <c r="D797" s="67" t="s">
        <v>833</v>
      </c>
      <c r="E797" s="37"/>
      <c r="F797" s="27" t="s">
        <v>242</v>
      </c>
      <c r="G797" s="27" t="n">
        <v>3337.72</v>
      </c>
      <c r="H797" s="27" t="n">
        <v>3338</v>
      </c>
      <c r="I797" s="37"/>
      <c r="J797" s="27" t="n">
        <v>0.28</v>
      </c>
      <c r="K797" s="28" t="n">
        <f aca="false">J797*25</f>
        <v>7</v>
      </c>
      <c r="L797" s="28" t="n">
        <f aca="false">J797*18</f>
        <v>5.04</v>
      </c>
      <c r="M797" s="28" t="n">
        <f aca="false">J797*15</f>
        <v>4.2</v>
      </c>
      <c r="N797" s="25" t="s">
        <v>1623</v>
      </c>
      <c r="O797" s="25" t="s">
        <v>59</v>
      </c>
      <c r="P797" s="25" t="s">
        <v>1348</v>
      </c>
      <c r="Q797" s="25" t="s">
        <v>1349</v>
      </c>
      <c r="R797" s="37" t="s">
        <v>1350</v>
      </c>
      <c r="S797" s="31" t="n">
        <v>581.653</v>
      </c>
      <c r="T797" s="31" t="str">
        <f aca="false">F797&amp;G797&amp;H797&amp;J797</f>
        <v>G2073337.7233380.28</v>
      </c>
      <c r="U797" s="31" t="str">
        <f aca="false">VLOOKUP(T797,[2]四条国道目标任务!$AM$1:$AP$1048576,2,0)</f>
        <v>已录系统</v>
      </c>
      <c r="V797" s="31" t="str">
        <f aca="false">VLOOKUP(T797,[2]四条国道目标任务!$AM$1:$AP$1048576,3,0)</f>
        <v>四条国道（过千万）</v>
      </c>
      <c r="W797" s="31"/>
      <c r="X797" s="31"/>
    </row>
    <row r="798" customFormat="false" ht="24" hidden="false" customHeight="true" outlineLevel="2" collapsed="false">
      <c r="A798" s="27" t="n">
        <v>782</v>
      </c>
      <c r="B798" s="25" t="s">
        <v>20</v>
      </c>
      <c r="C798" s="27" t="n">
        <v>431102</v>
      </c>
      <c r="D798" s="67" t="s">
        <v>833</v>
      </c>
      <c r="E798" s="37"/>
      <c r="F798" s="27" t="s">
        <v>242</v>
      </c>
      <c r="G798" s="27" t="n">
        <v>3339.024</v>
      </c>
      <c r="H798" s="27" t="n">
        <v>3339.261</v>
      </c>
      <c r="I798" s="37"/>
      <c r="J798" s="27" t="n">
        <v>0.237</v>
      </c>
      <c r="K798" s="28" t="n">
        <f aca="false">J798*25</f>
        <v>5.925</v>
      </c>
      <c r="L798" s="28" t="n">
        <f aca="false">J798*18</f>
        <v>4.266</v>
      </c>
      <c r="M798" s="28" t="n">
        <f aca="false">J798*15</f>
        <v>3.555</v>
      </c>
      <c r="N798" s="25" t="s">
        <v>1406</v>
      </c>
      <c r="O798" s="25" t="s">
        <v>59</v>
      </c>
      <c r="P798" s="25" t="s">
        <v>1348</v>
      </c>
      <c r="Q798" s="25" t="s">
        <v>1349</v>
      </c>
      <c r="R798" s="37" t="s">
        <v>1350</v>
      </c>
      <c r="S798" s="31" t="n">
        <v>581.653</v>
      </c>
      <c r="T798" s="31" t="str">
        <f aca="false">F798&amp;G798&amp;H798&amp;J798</f>
        <v>G2073339.0243339.2610.237</v>
      </c>
      <c r="U798" s="31" t="str">
        <f aca="false">VLOOKUP(T798,[2]四条国道目标任务!$AM$1:$AP$1048576,2,0)</f>
        <v>已录系统</v>
      </c>
      <c r="V798" s="31" t="str">
        <f aca="false">VLOOKUP(T798,[2]四条国道目标任务!$AM$1:$AP$1048576,3,0)</f>
        <v>四条国道（过千万）</v>
      </c>
      <c r="W798" s="31"/>
      <c r="X798" s="31"/>
    </row>
    <row r="799" customFormat="false" ht="24" hidden="false" customHeight="true" outlineLevel="2" collapsed="false">
      <c r="A799" s="27" t="n">
        <v>783</v>
      </c>
      <c r="B799" s="25" t="s">
        <v>20</v>
      </c>
      <c r="C799" s="27" t="n">
        <v>431102</v>
      </c>
      <c r="D799" s="67" t="s">
        <v>833</v>
      </c>
      <c r="E799" s="37"/>
      <c r="F799" s="27" t="s">
        <v>242</v>
      </c>
      <c r="G799" s="27" t="n">
        <v>3342.375</v>
      </c>
      <c r="H799" s="27" t="n">
        <v>3342.661</v>
      </c>
      <c r="I799" s="37"/>
      <c r="J799" s="27" t="n">
        <v>0.286</v>
      </c>
      <c r="K799" s="28" t="n">
        <f aca="false">J799*25</f>
        <v>7.15</v>
      </c>
      <c r="L799" s="28" t="n">
        <f aca="false">J799*18</f>
        <v>5.148</v>
      </c>
      <c r="M799" s="28" t="n">
        <f aca="false">J799*15</f>
        <v>4.29</v>
      </c>
      <c r="N799" s="25" t="s">
        <v>1626</v>
      </c>
      <c r="O799" s="25" t="s">
        <v>59</v>
      </c>
      <c r="P799" s="25" t="s">
        <v>1348</v>
      </c>
      <c r="Q799" s="25" t="s">
        <v>1349</v>
      </c>
      <c r="R799" s="37" t="s">
        <v>1350</v>
      </c>
      <c r="S799" s="31" t="n">
        <v>581.653</v>
      </c>
      <c r="T799" s="31" t="str">
        <f aca="false">F799&amp;G799&amp;H799&amp;J799</f>
        <v>G2073342.3753342.6610.286</v>
      </c>
      <c r="U799" s="31" t="str">
        <f aca="false">VLOOKUP(T799,[2]四条国道目标任务!$AM$1:$AP$1048576,2,0)</f>
        <v>已录系统</v>
      </c>
      <c r="V799" s="31" t="str">
        <f aca="false">VLOOKUP(T799,[2]四条国道目标任务!$AM$1:$AP$1048576,3,0)</f>
        <v>四条国道（过千万）</v>
      </c>
      <c r="W799" s="31"/>
      <c r="X799" s="31"/>
    </row>
    <row r="800" customFormat="false" ht="24" hidden="false" customHeight="true" outlineLevel="2" collapsed="false">
      <c r="A800" s="27" t="n">
        <v>784</v>
      </c>
      <c r="B800" s="25" t="s">
        <v>20</v>
      </c>
      <c r="C800" s="27" t="n">
        <v>431103</v>
      </c>
      <c r="D800" s="25" t="s">
        <v>1627</v>
      </c>
      <c r="E800" s="25" t="s">
        <v>49</v>
      </c>
      <c r="F800" s="27" t="s">
        <v>838</v>
      </c>
      <c r="G800" s="27" t="n">
        <v>1404.016</v>
      </c>
      <c r="H800" s="27" t="n">
        <v>1419.6</v>
      </c>
      <c r="I800" s="25" t="s">
        <v>1379</v>
      </c>
      <c r="J800" s="27" t="n">
        <v>9.3</v>
      </c>
      <c r="K800" s="26" t="n">
        <v>560.08</v>
      </c>
      <c r="L800" s="26" t="n">
        <v>501.44</v>
      </c>
      <c r="M800" s="26" t="n">
        <v>139.5</v>
      </c>
      <c r="N800" s="25" t="s">
        <v>1628</v>
      </c>
      <c r="O800" s="25" t="s">
        <v>59</v>
      </c>
      <c r="P800" s="27" t="s">
        <v>80</v>
      </c>
      <c r="Q800" s="25" t="s">
        <v>59</v>
      </c>
      <c r="R800" s="26" t="s">
        <v>1453</v>
      </c>
      <c r="S800" s="31" t="n">
        <v>688.123</v>
      </c>
      <c r="T800" s="31" t="str">
        <f aca="false">F800&amp;G800&amp;H800&amp;J800</f>
        <v>G3221404.0161419.69.3</v>
      </c>
      <c r="U800" s="31" t="e">
        <f aca="false">VLOOKUP(T800,[2]四条国道目标任务!$AM$1:$AP$1048576,2,0)</f>
        <v>#N/A</v>
      </c>
      <c r="V800" s="31" t="e">
        <f aca="false">VLOOKUP(T800,[2]四条国道目标任务!$AM$1:$AP$1048576,3,0)</f>
        <v>#N/A</v>
      </c>
      <c r="W800" s="68"/>
      <c r="X800" s="68"/>
    </row>
    <row r="801" customFormat="false" ht="24" hidden="false" customHeight="true" outlineLevel="2" collapsed="false">
      <c r="A801" s="27" t="n">
        <v>785</v>
      </c>
      <c r="B801" s="25" t="s">
        <v>20</v>
      </c>
      <c r="C801" s="27" t="n">
        <v>431103</v>
      </c>
      <c r="D801" s="25" t="s">
        <v>1627</v>
      </c>
      <c r="E801" s="25" t="s">
        <v>49</v>
      </c>
      <c r="F801" s="27" t="s">
        <v>838</v>
      </c>
      <c r="G801" s="27" t="n">
        <v>1420</v>
      </c>
      <c r="H801" s="27" t="n">
        <v>1422.058</v>
      </c>
      <c r="I801" s="25" t="s">
        <v>1379</v>
      </c>
      <c r="J801" s="27" t="n">
        <v>0.6</v>
      </c>
      <c r="K801" s="26" t="n">
        <v>36.13</v>
      </c>
      <c r="L801" s="26" t="n">
        <v>32.35</v>
      </c>
      <c r="M801" s="26" t="n">
        <v>9</v>
      </c>
      <c r="N801" s="25" t="s">
        <v>1361</v>
      </c>
      <c r="O801" s="25" t="s">
        <v>59</v>
      </c>
      <c r="P801" s="27" t="s">
        <v>80</v>
      </c>
      <c r="Q801" s="25" t="s">
        <v>59</v>
      </c>
      <c r="R801" s="26" t="s">
        <v>1453</v>
      </c>
      <c r="S801" s="31" t="n">
        <v>688.123</v>
      </c>
      <c r="T801" s="31" t="str">
        <f aca="false">F801&amp;G801&amp;H801&amp;J801</f>
        <v>G32214201422.0580.6</v>
      </c>
      <c r="U801" s="31" t="e">
        <f aca="false">VLOOKUP(T801,[2]四条国道目标任务!$AM$1:$AP$1048576,2,0)</f>
        <v>#N/A</v>
      </c>
      <c r="V801" s="31" t="e">
        <f aca="false">VLOOKUP(T801,[2]四条国道目标任务!$AM$1:$AP$1048576,3,0)</f>
        <v>#N/A</v>
      </c>
      <c r="W801" s="68"/>
      <c r="X801" s="68"/>
    </row>
    <row r="802" customFormat="false" ht="24" hidden="false" customHeight="true" outlineLevel="2" collapsed="false">
      <c r="A802" s="27" t="n">
        <v>786</v>
      </c>
      <c r="B802" s="25" t="s">
        <v>20</v>
      </c>
      <c r="C802" s="27" t="n">
        <v>431121</v>
      </c>
      <c r="D802" s="25" t="s">
        <v>851</v>
      </c>
      <c r="E802" s="25" t="s">
        <v>49</v>
      </c>
      <c r="F802" s="27" t="s">
        <v>838</v>
      </c>
      <c r="G802" s="27" t="n">
        <v>1366.182</v>
      </c>
      <c r="H802" s="27" t="n">
        <v>1366.53</v>
      </c>
      <c r="I802" s="25" t="s">
        <v>1379</v>
      </c>
      <c r="J802" s="27" t="n">
        <v>0.348</v>
      </c>
      <c r="K802" s="26" t="n">
        <v>20.96</v>
      </c>
      <c r="L802" s="26" t="n">
        <v>18.76</v>
      </c>
      <c r="M802" s="26" t="n">
        <v>5.22</v>
      </c>
      <c r="N802" s="25" t="s">
        <v>1629</v>
      </c>
      <c r="O802" s="25" t="s">
        <v>59</v>
      </c>
      <c r="P802" s="27" t="s">
        <v>80</v>
      </c>
      <c r="Q802" s="25" t="s">
        <v>59</v>
      </c>
      <c r="R802" s="26" t="s">
        <v>1453</v>
      </c>
      <c r="S802" s="31" t="n">
        <v>688.123</v>
      </c>
      <c r="T802" s="31" t="str">
        <f aca="false">F802&amp;G802&amp;H802&amp;J802</f>
        <v>G3221366.1821366.530.348</v>
      </c>
      <c r="U802" s="31" t="e">
        <f aca="false">VLOOKUP(T802,[2]四条国道目标任务!$AM$1:$AP$1048576,2,0)</f>
        <v>#N/A</v>
      </c>
      <c r="V802" s="31" t="e">
        <f aca="false">VLOOKUP(T802,[2]四条国道目标任务!$AM$1:$AP$1048576,3,0)</f>
        <v>#N/A</v>
      </c>
      <c r="W802" s="68"/>
      <c r="X802" s="68"/>
    </row>
    <row r="803" customFormat="false" ht="24" hidden="false" customHeight="true" outlineLevel="2" collapsed="false">
      <c r="A803" s="27" t="n">
        <v>787</v>
      </c>
      <c r="B803" s="25" t="s">
        <v>20</v>
      </c>
      <c r="C803" s="27" t="n">
        <v>431121</v>
      </c>
      <c r="D803" s="25" t="s">
        <v>851</v>
      </c>
      <c r="E803" s="25" t="s">
        <v>49</v>
      </c>
      <c r="F803" s="27" t="s">
        <v>838</v>
      </c>
      <c r="G803" s="27" t="n">
        <v>1367.497</v>
      </c>
      <c r="H803" s="27" t="n">
        <v>1367.617</v>
      </c>
      <c r="I803" s="25" t="s">
        <v>1379</v>
      </c>
      <c r="J803" s="27" t="n">
        <v>0.12</v>
      </c>
      <c r="K803" s="26" t="n">
        <v>7.23</v>
      </c>
      <c r="L803" s="26" t="n">
        <v>6.47</v>
      </c>
      <c r="M803" s="26" t="n">
        <v>1.8</v>
      </c>
      <c r="N803" s="25" t="s">
        <v>1361</v>
      </c>
      <c r="O803" s="25" t="s">
        <v>59</v>
      </c>
      <c r="P803" s="27" t="s">
        <v>80</v>
      </c>
      <c r="Q803" s="25" t="s">
        <v>59</v>
      </c>
      <c r="R803" s="26" t="s">
        <v>1453</v>
      </c>
      <c r="S803" s="31" t="n">
        <v>688.123</v>
      </c>
      <c r="T803" s="31" t="str">
        <f aca="false">F803&amp;G803&amp;H803&amp;J803</f>
        <v>G3221367.4971367.6170.12</v>
      </c>
      <c r="U803" s="31" t="e">
        <f aca="false">VLOOKUP(T803,[2]四条国道目标任务!$AM$1:$AP$1048576,2,0)</f>
        <v>#N/A</v>
      </c>
      <c r="V803" s="31" t="e">
        <f aca="false">VLOOKUP(T803,[2]四条国道目标任务!$AM$1:$AP$1048576,3,0)</f>
        <v>#N/A</v>
      </c>
      <c r="W803" s="68"/>
      <c r="X803" s="68"/>
    </row>
    <row r="804" customFormat="false" ht="24" hidden="false" customHeight="true" outlineLevel="2" collapsed="false">
      <c r="A804" s="27" t="n">
        <v>788</v>
      </c>
      <c r="B804" s="25" t="s">
        <v>20</v>
      </c>
      <c r="C804" s="27" t="n">
        <v>431121</v>
      </c>
      <c r="D804" s="25" t="s">
        <v>851</v>
      </c>
      <c r="E804" s="25" t="s">
        <v>49</v>
      </c>
      <c r="F804" s="27" t="s">
        <v>838</v>
      </c>
      <c r="G804" s="27" t="n">
        <v>1368.363</v>
      </c>
      <c r="H804" s="27" t="n">
        <v>1368.549</v>
      </c>
      <c r="I804" s="25" t="s">
        <v>1630</v>
      </c>
      <c r="J804" s="27" t="n">
        <v>0.186</v>
      </c>
      <c r="K804" s="26" t="n">
        <v>11.2</v>
      </c>
      <c r="L804" s="26" t="n">
        <v>10.03</v>
      </c>
      <c r="M804" s="26" t="n">
        <v>2.79</v>
      </c>
      <c r="N804" s="25" t="s">
        <v>1631</v>
      </c>
      <c r="O804" s="25" t="s">
        <v>59</v>
      </c>
      <c r="P804" s="27" t="s">
        <v>80</v>
      </c>
      <c r="Q804" s="25" t="s">
        <v>59</v>
      </c>
      <c r="R804" s="26" t="s">
        <v>1453</v>
      </c>
      <c r="S804" s="31" t="n">
        <v>688.123</v>
      </c>
      <c r="T804" s="31" t="str">
        <f aca="false">F804&amp;G804&amp;H804&amp;J804</f>
        <v>G3221368.3631368.5490.186</v>
      </c>
      <c r="U804" s="31" t="e">
        <f aca="false">VLOOKUP(T804,[2]四条国道目标任务!$AM$1:$AP$1048576,2,0)</f>
        <v>#N/A</v>
      </c>
      <c r="V804" s="31" t="e">
        <f aca="false">VLOOKUP(T804,[2]四条国道目标任务!$AM$1:$AP$1048576,3,0)</f>
        <v>#N/A</v>
      </c>
      <c r="W804" s="68"/>
      <c r="X804" s="68"/>
    </row>
    <row r="805" customFormat="false" ht="24" hidden="false" customHeight="true" outlineLevel="2" collapsed="false">
      <c r="A805" s="27" t="n">
        <v>789</v>
      </c>
      <c r="B805" s="25" t="s">
        <v>20</v>
      </c>
      <c r="C805" s="27" t="n">
        <v>431121</v>
      </c>
      <c r="D805" s="25" t="s">
        <v>851</v>
      </c>
      <c r="E805" s="25" t="s">
        <v>49</v>
      </c>
      <c r="F805" s="27" t="s">
        <v>838</v>
      </c>
      <c r="G805" s="27" t="n">
        <v>1369.147</v>
      </c>
      <c r="H805" s="27" t="n">
        <v>1369.418</v>
      </c>
      <c r="I805" s="25" t="s">
        <v>1379</v>
      </c>
      <c r="J805" s="27" t="n">
        <v>0.271</v>
      </c>
      <c r="K805" s="26" t="n">
        <v>16.32</v>
      </c>
      <c r="L805" s="26" t="n">
        <v>14.61</v>
      </c>
      <c r="M805" s="26" t="n">
        <v>4.07</v>
      </c>
      <c r="N805" s="25" t="s">
        <v>1478</v>
      </c>
      <c r="O805" s="25" t="s">
        <v>59</v>
      </c>
      <c r="P805" s="27" t="s">
        <v>80</v>
      </c>
      <c r="Q805" s="25" t="s">
        <v>59</v>
      </c>
      <c r="R805" s="26" t="s">
        <v>1453</v>
      </c>
      <c r="S805" s="31" t="n">
        <v>688.123</v>
      </c>
      <c r="T805" s="31" t="str">
        <f aca="false">F805&amp;G805&amp;H805&amp;J805</f>
        <v>G3221369.1471369.4180.271</v>
      </c>
      <c r="U805" s="31" t="e">
        <f aca="false">VLOOKUP(T805,[2]四条国道目标任务!$AM$1:$AP$1048576,2,0)</f>
        <v>#N/A</v>
      </c>
      <c r="V805" s="31" t="e">
        <f aca="false">VLOOKUP(T805,[2]四条国道目标任务!$AM$1:$AP$1048576,3,0)</f>
        <v>#N/A</v>
      </c>
      <c r="W805" s="68"/>
      <c r="X805" s="68"/>
    </row>
    <row r="806" customFormat="false" ht="24" hidden="false" customHeight="true" outlineLevel="2" collapsed="false">
      <c r="A806" s="27" t="n">
        <v>790</v>
      </c>
      <c r="B806" s="25" t="s">
        <v>20</v>
      </c>
      <c r="C806" s="27" t="n">
        <v>431121</v>
      </c>
      <c r="D806" s="25" t="s">
        <v>851</v>
      </c>
      <c r="E806" s="25" t="s">
        <v>49</v>
      </c>
      <c r="F806" s="27" t="s">
        <v>838</v>
      </c>
      <c r="G806" s="27" t="n">
        <v>1369.607</v>
      </c>
      <c r="H806" s="27" t="n">
        <v>1369.917</v>
      </c>
      <c r="I806" s="25" t="s">
        <v>1386</v>
      </c>
      <c r="J806" s="27" t="n">
        <v>0.31</v>
      </c>
      <c r="K806" s="26" t="n">
        <v>18.67</v>
      </c>
      <c r="L806" s="26" t="n">
        <v>16.71</v>
      </c>
      <c r="M806" s="26" t="n">
        <v>4.65</v>
      </c>
      <c r="N806" s="25" t="s">
        <v>1632</v>
      </c>
      <c r="O806" s="25" t="s">
        <v>59</v>
      </c>
      <c r="P806" s="27" t="s">
        <v>80</v>
      </c>
      <c r="Q806" s="25" t="s">
        <v>59</v>
      </c>
      <c r="R806" s="26" t="s">
        <v>1453</v>
      </c>
      <c r="S806" s="31" t="n">
        <v>688.123</v>
      </c>
      <c r="T806" s="31" t="str">
        <f aca="false">F806&amp;G806&amp;H806&amp;J806</f>
        <v>G3221369.6071369.9170.31</v>
      </c>
      <c r="U806" s="31" t="e">
        <f aca="false">VLOOKUP(T806,[2]四条国道目标任务!$AM$1:$AP$1048576,2,0)</f>
        <v>#N/A</v>
      </c>
      <c r="V806" s="31" t="e">
        <f aca="false">VLOOKUP(T806,[2]四条国道目标任务!$AM$1:$AP$1048576,3,0)</f>
        <v>#N/A</v>
      </c>
      <c r="W806" s="68"/>
      <c r="X806" s="68"/>
    </row>
    <row r="807" customFormat="false" ht="24" hidden="false" customHeight="true" outlineLevel="2" collapsed="false">
      <c r="A807" s="27" t="n">
        <v>791</v>
      </c>
      <c r="B807" s="25" t="s">
        <v>20</v>
      </c>
      <c r="C807" s="27" t="n">
        <v>431121</v>
      </c>
      <c r="D807" s="25" t="s">
        <v>851</v>
      </c>
      <c r="E807" s="25" t="s">
        <v>49</v>
      </c>
      <c r="F807" s="27" t="s">
        <v>838</v>
      </c>
      <c r="G807" s="27" t="n">
        <v>1370.29</v>
      </c>
      <c r="H807" s="27" t="n">
        <v>1370.455</v>
      </c>
      <c r="I807" s="25" t="s">
        <v>1386</v>
      </c>
      <c r="J807" s="27" t="n">
        <v>0.165</v>
      </c>
      <c r="K807" s="26" t="n">
        <v>9.94</v>
      </c>
      <c r="L807" s="26" t="n">
        <v>8.9</v>
      </c>
      <c r="M807" s="26" t="n">
        <v>2.48</v>
      </c>
      <c r="N807" s="25" t="s">
        <v>1633</v>
      </c>
      <c r="O807" s="25" t="s">
        <v>59</v>
      </c>
      <c r="P807" s="27" t="s">
        <v>80</v>
      </c>
      <c r="Q807" s="25" t="s">
        <v>59</v>
      </c>
      <c r="R807" s="26" t="s">
        <v>1453</v>
      </c>
      <c r="S807" s="31" t="n">
        <v>688.123</v>
      </c>
      <c r="T807" s="31" t="str">
        <f aca="false">F807&amp;G807&amp;H807&amp;J807</f>
        <v>G3221370.291370.4550.165</v>
      </c>
      <c r="U807" s="31" t="e">
        <f aca="false">VLOOKUP(T807,[2]四条国道目标任务!$AM$1:$AP$1048576,2,0)</f>
        <v>#N/A</v>
      </c>
      <c r="V807" s="31" t="e">
        <f aca="false">VLOOKUP(T807,[2]四条国道目标任务!$AM$1:$AP$1048576,3,0)</f>
        <v>#N/A</v>
      </c>
      <c r="W807" s="68"/>
      <c r="X807" s="68"/>
    </row>
    <row r="808" customFormat="false" ht="24" hidden="false" customHeight="true" outlineLevel="2" collapsed="false">
      <c r="A808" s="27" t="n">
        <v>792</v>
      </c>
      <c r="B808" s="25" t="s">
        <v>20</v>
      </c>
      <c r="C808" s="27" t="n">
        <v>431121</v>
      </c>
      <c r="D808" s="25" t="s">
        <v>851</v>
      </c>
      <c r="E808" s="25" t="s">
        <v>49</v>
      </c>
      <c r="F808" s="27" t="s">
        <v>838</v>
      </c>
      <c r="G808" s="27" t="n">
        <v>1371.715</v>
      </c>
      <c r="H808" s="27" t="n">
        <v>1372.056</v>
      </c>
      <c r="I808" s="25" t="s">
        <v>1379</v>
      </c>
      <c r="J808" s="27" t="n">
        <v>0.341</v>
      </c>
      <c r="K808" s="26" t="n">
        <v>20.54</v>
      </c>
      <c r="L808" s="26" t="n">
        <v>18.39</v>
      </c>
      <c r="M808" s="26" t="n">
        <v>5.12</v>
      </c>
      <c r="N808" s="25" t="s">
        <v>1634</v>
      </c>
      <c r="O808" s="25" t="s">
        <v>59</v>
      </c>
      <c r="P808" s="27" t="s">
        <v>80</v>
      </c>
      <c r="Q808" s="25" t="s">
        <v>59</v>
      </c>
      <c r="R808" s="26" t="s">
        <v>1453</v>
      </c>
      <c r="S808" s="31" t="n">
        <v>688.123</v>
      </c>
      <c r="T808" s="31" t="str">
        <f aca="false">F808&amp;G808&amp;H808&amp;J808</f>
        <v>G3221371.7151372.0560.341</v>
      </c>
      <c r="U808" s="31" t="e">
        <f aca="false">VLOOKUP(T808,[2]四条国道目标任务!$AM$1:$AP$1048576,2,0)</f>
        <v>#N/A</v>
      </c>
      <c r="V808" s="31" t="e">
        <f aca="false">VLOOKUP(T808,[2]四条国道目标任务!$AM$1:$AP$1048576,3,0)</f>
        <v>#N/A</v>
      </c>
      <c r="W808" s="68"/>
      <c r="X808" s="68"/>
    </row>
    <row r="809" customFormat="false" ht="24" hidden="false" customHeight="true" outlineLevel="2" collapsed="false">
      <c r="A809" s="27" t="n">
        <v>793</v>
      </c>
      <c r="B809" s="25" t="s">
        <v>20</v>
      </c>
      <c r="C809" s="27" t="n">
        <v>431121</v>
      </c>
      <c r="D809" s="25" t="s">
        <v>851</v>
      </c>
      <c r="E809" s="25" t="s">
        <v>49</v>
      </c>
      <c r="F809" s="27" t="s">
        <v>838</v>
      </c>
      <c r="G809" s="27" t="n">
        <v>1372.149</v>
      </c>
      <c r="H809" s="27" t="n">
        <v>1372.533</v>
      </c>
      <c r="I809" s="25" t="s">
        <v>1386</v>
      </c>
      <c r="J809" s="27" t="n">
        <v>0.384</v>
      </c>
      <c r="K809" s="26" t="n">
        <v>23.13</v>
      </c>
      <c r="L809" s="26" t="n">
        <v>20.7</v>
      </c>
      <c r="M809" s="26" t="n">
        <v>5.76</v>
      </c>
      <c r="N809" s="25" t="s">
        <v>1635</v>
      </c>
      <c r="O809" s="25" t="s">
        <v>59</v>
      </c>
      <c r="P809" s="27" t="s">
        <v>80</v>
      </c>
      <c r="Q809" s="25" t="s">
        <v>59</v>
      </c>
      <c r="R809" s="26" t="s">
        <v>1453</v>
      </c>
      <c r="S809" s="31" t="n">
        <v>688.123</v>
      </c>
      <c r="T809" s="31" t="str">
        <f aca="false">F809&amp;G809&amp;H809&amp;J809</f>
        <v>G3221372.1491372.5330.384</v>
      </c>
      <c r="U809" s="31" t="e">
        <f aca="false">VLOOKUP(T809,[2]四条国道目标任务!$AM$1:$AP$1048576,2,0)</f>
        <v>#N/A</v>
      </c>
      <c r="V809" s="31" t="e">
        <f aca="false">VLOOKUP(T809,[2]四条国道目标任务!$AM$1:$AP$1048576,3,0)</f>
        <v>#N/A</v>
      </c>
      <c r="W809" s="68"/>
      <c r="X809" s="68"/>
    </row>
    <row r="810" customFormat="false" ht="24" hidden="false" customHeight="true" outlineLevel="2" collapsed="false">
      <c r="A810" s="27" t="n">
        <v>794</v>
      </c>
      <c r="B810" s="25" t="s">
        <v>20</v>
      </c>
      <c r="C810" s="27" t="n">
        <v>431121</v>
      </c>
      <c r="D810" s="25" t="s">
        <v>851</v>
      </c>
      <c r="E810" s="25" t="s">
        <v>49</v>
      </c>
      <c r="F810" s="27" t="s">
        <v>838</v>
      </c>
      <c r="G810" s="27" t="n">
        <v>1372.722</v>
      </c>
      <c r="H810" s="27" t="n">
        <v>1372.954</v>
      </c>
      <c r="I810" s="25" t="s">
        <v>1386</v>
      </c>
      <c r="J810" s="27" t="n">
        <v>0.232</v>
      </c>
      <c r="K810" s="26" t="n">
        <v>13.97</v>
      </c>
      <c r="L810" s="26" t="n">
        <v>12.51</v>
      </c>
      <c r="M810" s="26" t="n">
        <v>3.48</v>
      </c>
      <c r="N810" s="25" t="s">
        <v>1635</v>
      </c>
      <c r="O810" s="25" t="s">
        <v>59</v>
      </c>
      <c r="P810" s="27" t="s">
        <v>80</v>
      </c>
      <c r="Q810" s="25" t="s">
        <v>59</v>
      </c>
      <c r="R810" s="26" t="s">
        <v>1453</v>
      </c>
      <c r="S810" s="31" t="n">
        <v>688.123</v>
      </c>
      <c r="T810" s="31" t="str">
        <f aca="false">F810&amp;G810&amp;H810&amp;J810</f>
        <v>G3221372.7221372.9540.232</v>
      </c>
      <c r="U810" s="31" t="e">
        <f aca="false">VLOOKUP(T810,[2]四条国道目标任务!$AM$1:$AP$1048576,2,0)</f>
        <v>#N/A</v>
      </c>
      <c r="V810" s="31" t="e">
        <f aca="false">VLOOKUP(T810,[2]四条国道目标任务!$AM$1:$AP$1048576,3,0)</f>
        <v>#N/A</v>
      </c>
      <c r="W810" s="68"/>
      <c r="X810" s="68"/>
    </row>
    <row r="811" customFormat="false" ht="24" hidden="false" customHeight="true" outlineLevel="2" collapsed="false">
      <c r="A811" s="27" t="n">
        <v>795</v>
      </c>
      <c r="B811" s="25" t="s">
        <v>20</v>
      </c>
      <c r="C811" s="27" t="n">
        <v>431121</v>
      </c>
      <c r="D811" s="25" t="s">
        <v>851</v>
      </c>
      <c r="E811" s="25" t="s">
        <v>49</v>
      </c>
      <c r="F811" s="27" t="s">
        <v>838</v>
      </c>
      <c r="G811" s="27" t="n">
        <v>1373.466</v>
      </c>
      <c r="H811" s="27" t="n">
        <v>1373.694</v>
      </c>
      <c r="I811" s="25" t="s">
        <v>1379</v>
      </c>
      <c r="J811" s="27" t="n">
        <v>0.228</v>
      </c>
      <c r="K811" s="26" t="n">
        <v>13.73</v>
      </c>
      <c r="L811" s="26" t="n">
        <v>12.29</v>
      </c>
      <c r="M811" s="26" t="n">
        <v>3.42</v>
      </c>
      <c r="N811" s="25" t="s">
        <v>1361</v>
      </c>
      <c r="O811" s="25" t="s">
        <v>59</v>
      </c>
      <c r="P811" s="27" t="s">
        <v>80</v>
      </c>
      <c r="Q811" s="25" t="s">
        <v>59</v>
      </c>
      <c r="R811" s="26" t="s">
        <v>1453</v>
      </c>
      <c r="S811" s="31" t="n">
        <v>688.123</v>
      </c>
      <c r="T811" s="31" t="str">
        <f aca="false">F811&amp;G811&amp;H811&amp;J811</f>
        <v>G3221373.4661373.6940.228</v>
      </c>
      <c r="U811" s="31" t="e">
        <f aca="false">VLOOKUP(T811,[2]四条国道目标任务!$AM$1:$AP$1048576,2,0)</f>
        <v>#N/A</v>
      </c>
      <c r="V811" s="31" t="e">
        <f aca="false">VLOOKUP(T811,[2]四条国道目标任务!$AM$1:$AP$1048576,3,0)</f>
        <v>#N/A</v>
      </c>
      <c r="W811" s="68"/>
      <c r="X811" s="68"/>
    </row>
    <row r="812" customFormat="false" ht="24" hidden="false" customHeight="true" outlineLevel="2" collapsed="false">
      <c r="A812" s="27" t="n">
        <v>796</v>
      </c>
      <c r="B812" s="25" t="s">
        <v>20</v>
      </c>
      <c r="C812" s="27" t="n">
        <v>431121</v>
      </c>
      <c r="D812" s="25" t="s">
        <v>851</v>
      </c>
      <c r="E812" s="25" t="s">
        <v>49</v>
      </c>
      <c r="F812" s="27" t="s">
        <v>838</v>
      </c>
      <c r="G812" s="27" t="n">
        <v>1373.716</v>
      </c>
      <c r="H812" s="27" t="n">
        <v>1373.78</v>
      </c>
      <c r="I812" s="25" t="s">
        <v>1379</v>
      </c>
      <c r="J812" s="27" t="n">
        <v>0.064</v>
      </c>
      <c r="K812" s="26" t="n">
        <v>3.85</v>
      </c>
      <c r="L812" s="26" t="n">
        <v>3.45</v>
      </c>
      <c r="M812" s="26" t="n">
        <v>0.96</v>
      </c>
      <c r="N812" s="25" t="s">
        <v>1629</v>
      </c>
      <c r="O812" s="25" t="s">
        <v>59</v>
      </c>
      <c r="P812" s="27" t="s">
        <v>80</v>
      </c>
      <c r="Q812" s="25" t="s">
        <v>59</v>
      </c>
      <c r="R812" s="26" t="s">
        <v>1453</v>
      </c>
      <c r="S812" s="31" t="n">
        <v>688.123</v>
      </c>
      <c r="T812" s="31" t="str">
        <f aca="false">F812&amp;G812&amp;H812&amp;J812</f>
        <v>G3221373.7161373.780.064</v>
      </c>
      <c r="U812" s="31" t="e">
        <f aca="false">VLOOKUP(T812,[2]四条国道目标任务!$AM$1:$AP$1048576,2,0)</f>
        <v>#N/A</v>
      </c>
      <c r="V812" s="31" t="e">
        <f aca="false">VLOOKUP(T812,[2]四条国道目标任务!$AM$1:$AP$1048576,3,0)</f>
        <v>#N/A</v>
      </c>
      <c r="W812" s="68"/>
      <c r="X812" s="68"/>
    </row>
    <row r="813" customFormat="false" ht="24" hidden="false" customHeight="true" outlineLevel="2" collapsed="false">
      <c r="A813" s="27" t="n">
        <v>797</v>
      </c>
      <c r="B813" s="25" t="s">
        <v>20</v>
      </c>
      <c r="C813" s="27" t="n">
        <v>431121</v>
      </c>
      <c r="D813" s="25" t="s">
        <v>851</v>
      </c>
      <c r="E813" s="25" t="s">
        <v>49</v>
      </c>
      <c r="F813" s="27" t="s">
        <v>838</v>
      </c>
      <c r="G813" s="27" t="n">
        <v>1373.932</v>
      </c>
      <c r="H813" s="27" t="n">
        <v>1374.347</v>
      </c>
      <c r="I813" s="25" t="s">
        <v>1379</v>
      </c>
      <c r="J813" s="27" t="n">
        <v>0.415</v>
      </c>
      <c r="K813" s="26" t="n">
        <v>24.99</v>
      </c>
      <c r="L813" s="26" t="n">
        <v>22.38</v>
      </c>
      <c r="M813" s="26" t="n">
        <v>6.22</v>
      </c>
      <c r="N813" s="25" t="s">
        <v>1478</v>
      </c>
      <c r="O813" s="25" t="s">
        <v>59</v>
      </c>
      <c r="P813" s="27" t="s">
        <v>80</v>
      </c>
      <c r="Q813" s="25" t="s">
        <v>59</v>
      </c>
      <c r="R813" s="26" t="s">
        <v>1453</v>
      </c>
      <c r="S813" s="31" t="n">
        <v>688.123</v>
      </c>
      <c r="T813" s="31" t="str">
        <f aca="false">F813&amp;G813&amp;H813&amp;J813</f>
        <v>G3221373.9321374.3470.415</v>
      </c>
      <c r="U813" s="31" t="e">
        <f aca="false">VLOOKUP(T813,[2]四条国道目标任务!$AM$1:$AP$1048576,2,0)</f>
        <v>#N/A</v>
      </c>
      <c r="V813" s="31" t="e">
        <f aca="false">VLOOKUP(T813,[2]四条国道目标任务!$AM$1:$AP$1048576,3,0)</f>
        <v>#N/A</v>
      </c>
      <c r="W813" s="68"/>
      <c r="X813" s="68"/>
    </row>
    <row r="814" customFormat="false" ht="24" hidden="false" customHeight="true" outlineLevel="2" collapsed="false">
      <c r="A814" s="27" t="n">
        <v>798</v>
      </c>
      <c r="B814" s="25" t="s">
        <v>20</v>
      </c>
      <c r="C814" s="27" t="n">
        <v>431121</v>
      </c>
      <c r="D814" s="25" t="s">
        <v>851</v>
      </c>
      <c r="E814" s="25" t="s">
        <v>49</v>
      </c>
      <c r="F814" s="27" t="s">
        <v>838</v>
      </c>
      <c r="G814" s="27" t="n">
        <v>1374.896</v>
      </c>
      <c r="H814" s="27" t="n">
        <v>1375.384</v>
      </c>
      <c r="I814" s="25" t="s">
        <v>1379</v>
      </c>
      <c r="J814" s="27" t="n">
        <v>0.488</v>
      </c>
      <c r="K814" s="26" t="n">
        <v>29.39</v>
      </c>
      <c r="L814" s="26" t="n">
        <v>26.31</v>
      </c>
      <c r="M814" s="26" t="n">
        <v>7.32</v>
      </c>
      <c r="N814" s="25" t="s">
        <v>1629</v>
      </c>
      <c r="O814" s="25" t="s">
        <v>59</v>
      </c>
      <c r="P814" s="27" t="s">
        <v>80</v>
      </c>
      <c r="Q814" s="25" t="s">
        <v>59</v>
      </c>
      <c r="R814" s="26" t="s">
        <v>1453</v>
      </c>
      <c r="S814" s="31" t="n">
        <v>688.123</v>
      </c>
      <c r="T814" s="31" t="str">
        <f aca="false">F814&amp;G814&amp;H814&amp;J814</f>
        <v>G3221374.8961375.3840.488</v>
      </c>
      <c r="U814" s="31" t="e">
        <f aca="false">VLOOKUP(T814,[2]四条国道目标任务!$AM$1:$AP$1048576,2,0)</f>
        <v>#N/A</v>
      </c>
      <c r="V814" s="31" t="e">
        <f aca="false">VLOOKUP(T814,[2]四条国道目标任务!$AM$1:$AP$1048576,3,0)</f>
        <v>#N/A</v>
      </c>
      <c r="W814" s="68"/>
      <c r="X814" s="68"/>
    </row>
    <row r="815" customFormat="false" ht="24" hidden="false" customHeight="true" outlineLevel="2" collapsed="false">
      <c r="A815" s="27" t="n">
        <v>799</v>
      </c>
      <c r="B815" s="25" t="s">
        <v>20</v>
      </c>
      <c r="C815" s="27" t="n">
        <v>431121</v>
      </c>
      <c r="D815" s="25" t="s">
        <v>851</v>
      </c>
      <c r="E815" s="25" t="s">
        <v>49</v>
      </c>
      <c r="F815" s="27" t="s">
        <v>838</v>
      </c>
      <c r="G815" s="27" t="n">
        <v>1377.401</v>
      </c>
      <c r="H815" s="27" t="n">
        <v>1377.746</v>
      </c>
      <c r="I815" s="25" t="s">
        <v>1379</v>
      </c>
      <c r="J815" s="27" t="n">
        <v>0.345</v>
      </c>
      <c r="K815" s="26" t="n">
        <v>20.78</v>
      </c>
      <c r="L815" s="26" t="n">
        <v>18.6</v>
      </c>
      <c r="M815" s="26" t="n">
        <v>5.17</v>
      </c>
      <c r="N815" s="25" t="s">
        <v>1361</v>
      </c>
      <c r="O815" s="25" t="s">
        <v>59</v>
      </c>
      <c r="P815" s="27" t="s">
        <v>80</v>
      </c>
      <c r="Q815" s="25" t="s">
        <v>59</v>
      </c>
      <c r="R815" s="26" t="s">
        <v>1453</v>
      </c>
      <c r="S815" s="31" t="n">
        <v>688.123</v>
      </c>
      <c r="T815" s="31" t="str">
        <f aca="false">F815&amp;G815&amp;H815&amp;J815</f>
        <v>G3221377.4011377.7460.345</v>
      </c>
      <c r="U815" s="31" t="e">
        <f aca="false">VLOOKUP(T815,[2]四条国道目标任务!$AM$1:$AP$1048576,2,0)</f>
        <v>#N/A</v>
      </c>
      <c r="V815" s="31" t="e">
        <f aca="false">VLOOKUP(T815,[2]四条国道目标任务!$AM$1:$AP$1048576,3,0)</f>
        <v>#N/A</v>
      </c>
      <c r="W815" s="68"/>
      <c r="X815" s="68"/>
    </row>
    <row r="816" customFormat="false" ht="24" hidden="false" customHeight="true" outlineLevel="2" collapsed="false">
      <c r="A816" s="27" t="n">
        <v>800</v>
      </c>
      <c r="B816" s="25" t="s">
        <v>20</v>
      </c>
      <c r="C816" s="27" t="n">
        <v>431121</v>
      </c>
      <c r="D816" s="25" t="s">
        <v>851</v>
      </c>
      <c r="E816" s="25" t="s">
        <v>49</v>
      </c>
      <c r="F816" s="27" t="s">
        <v>838</v>
      </c>
      <c r="G816" s="27" t="n">
        <v>1378.339</v>
      </c>
      <c r="H816" s="27" t="n">
        <v>1378.548</v>
      </c>
      <c r="I816" s="25" t="s">
        <v>1379</v>
      </c>
      <c r="J816" s="27" t="n">
        <v>0.209</v>
      </c>
      <c r="K816" s="26" t="n">
        <v>12.59</v>
      </c>
      <c r="L816" s="26" t="n">
        <v>11.27</v>
      </c>
      <c r="M816" s="26" t="n">
        <v>3.13</v>
      </c>
      <c r="N816" s="25" t="s">
        <v>1629</v>
      </c>
      <c r="O816" s="25" t="s">
        <v>59</v>
      </c>
      <c r="P816" s="27" t="s">
        <v>80</v>
      </c>
      <c r="Q816" s="25" t="s">
        <v>59</v>
      </c>
      <c r="R816" s="26" t="s">
        <v>1453</v>
      </c>
      <c r="S816" s="31" t="n">
        <v>688.123</v>
      </c>
      <c r="T816" s="31" t="str">
        <f aca="false">F816&amp;G816&amp;H816&amp;J816</f>
        <v>G3221378.3391378.5480.209</v>
      </c>
      <c r="U816" s="31" t="e">
        <f aca="false">VLOOKUP(T816,[2]四条国道目标任务!$AM$1:$AP$1048576,2,0)</f>
        <v>#N/A</v>
      </c>
      <c r="V816" s="31" t="e">
        <f aca="false">VLOOKUP(T816,[2]四条国道目标任务!$AM$1:$AP$1048576,3,0)</f>
        <v>#N/A</v>
      </c>
      <c r="W816" s="68"/>
      <c r="X816" s="68"/>
    </row>
    <row r="817" customFormat="false" ht="24" hidden="false" customHeight="true" outlineLevel="2" collapsed="false">
      <c r="A817" s="27" t="n">
        <v>801</v>
      </c>
      <c r="B817" s="25" t="s">
        <v>20</v>
      </c>
      <c r="C817" s="27" t="n">
        <v>431121</v>
      </c>
      <c r="D817" s="25" t="s">
        <v>851</v>
      </c>
      <c r="E817" s="25" t="s">
        <v>49</v>
      </c>
      <c r="F817" s="27" t="s">
        <v>838</v>
      </c>
      <c r="G817" s="27" t="n">
        <v>1379.2</v>
      </c>
      <c r="H817" s="27" t="n">
        <v>1379.3</v>
      </c>
      <c r="I817" s="25" t="s">
        <v>1486</v>
      </c>
      <c r="J817" s="27" t="n">
        <v>0.1</v>
      </c>
      <c r="K817" s="26" t="n">
        <v>6.02</v>
      </c>
      <c r="L817" s="26" t="n">
        <v>5.39</v>
      </c>
      <c r="M817" s="26" t="n">
        <v>1.5</v>
      </c>
      <c r="N817" s="25" t="s">
        <v>1460</v>
      </c>
      <c r="O817" s="25" t="s">
        <v>59</v>
      </c>
      <c r="P817" s="27" t="s">
        <v>80</v>
      </c>
      <c r="Q817" s="25" t="s">
        <v>59</v>
      </c>
      <c r="R817" s="26" t="s">
        <v>1453</v>
      </c>
      <c r="S817" s="31" t="n">
        <v>688.123</v>
      </c>
      <c r="T817" s="31" t="str">
        <f aca="false">F817&amp;G817&amp;H817&amp;J817</f>
        <v>G3221379.21379.30.1</v>
      </c>
      <c r="U817" s="31" t="e">
        <f aca="false">VLOOKUP(T817,[2]四条国道目标任务!$AM$1:$AP$1048576,2,0)</f>
        <v>#N/A</v>
      </c>
      <c r="V817" s="31" t="e">
        <f aca="false">VLOOKUP(T817,[2]四条国道目标任务!$AM$1:$AP$1048576,3,0)</f>
        <v>#N/A</v>
      </c>
      <c r="W817" s="68"/>
      <c r="X817" s="68"/>
    </row>
    <row r="818" customFormat="false" ht="24" hidden="false" customHeight="true" outlineLevel="2" collapsed="false">
      <c r="A818" s="27" t="n">
        <v>802</v>
      </c>
      <c r="B818" s="25" t="s">
        <v>20</v>
      </c>
      <c r="C818" s="27" t="n">
        <v>431121</v>
      </c>
      <c r="D818" s="25" t="s">
        <v>851</v>
      </c>
      <c r="E818" s="25" t="s">
        <v>49</v>
      </c>
      <c r="F818" s="27" t="s">
        <v>838</v>
      </c>
      <c r="G818" s="27" t="n">
        <v>1380.274</v>
      </c>
      <c r="H818" s="27" t="n">
        <v>1380.401</v>
      </c>
      <c r="I818" s="25" t="s">
        <v>1379</v>
      </c>
      <c r="J818" s="27" t="n">
        <v>0.127</v>
      </c>
      <c r="K818" s="26" t="n">
        <v>7.65</v>
      </c>
      <c r="L818" s="26" t="n">
        <v>6.85</v>
      </c>
      <c r="M818" s="26" t="n">
        <v>1.91</v>
      </c>
      <c r="N818" s="25" t="s">
        <v>1626</v>
      </c>
      <c r="O818" s="25" t="s">
        <v>59</v>
      </c>
      <c r="P818" s="27" t="s">
        <v>80</v>
      </c>
      <c r="Q818" s="25" t="s">
        <v>59</v>
      </c>
      <c r="R818" s="26" t="s">
        <v>1453</v>
      </c>
      <c r="S818" s="31" t="n">
        <v>688.123</v>
      </c>
      <c r="T818" s="31" t="str">
        <f aca="false">F818&amp;G818&amp;H818&amp;J818</f>
        <v>G3221380.2741380.4010.127</v>
      </c>
      <c r="U818" s="31" t="e">
        <f aca="false">VLOOKUP(T818,[2]四条国道目标任务!$AM$1:$AP$1048576,2,0)</f>
        <v>#N/A</v>
      </c>
      <c r="V818" s="31" t="e">
        <f aca="false">VLOOKUP(T818,[2]四条国道目标任务!$AM$1:$AP$1048576,3,0)</f>
        <v>#N/A</v>
      </c>
      <c r="W818" s="68"/>
      <c r="X818" s="68"/>
    </row>
    <row r="819" customFormat="false" ht="24" hidden="false" customHeight="true" outlineLevel="2" collapsed="false">
      <c r="A819" s="27" t="n">
        <v>803</v>
      </c>
      <c r="B819" s="25" t="s">
        <v>20</v>
      </c>
      <c r="C819" s="27" t="n">
        <v>431121</v>
      </c>
      <c r="D819" s="25" t="s">
        <v>851</v>
      </c>
      <c r="E819" s="25" t="s">
        <v>49</v>
      </c>
      <c r="F819" s="27" t="s">
        <v>838</v>
      </c>
      <c r="G819" s="27" t="n">
        <v>1380.817</v>
      </c>
      <c r="H819" s="27" t="n">
        <v>1381.079</v>
      </c>
      <c r="I819" s="25" t="s">
        <v>1379</v>
      </c>
      <c r="J819" s="27" t="n">
        <v>0.262</v>
      </c>
      <c r="K819" s="26" t="n">
        <v>15.78</v>
      </c>
      <c r="L819" s="26" t="n">
        <v>14.13</v>
      </c>
      <c r="M819" s="26" t="n">
        <v>3.93</v>
      </c>
      <c r="N819" s="25" t="s">
        <v>1361</v>
      </c>
      <c r="O819" s="25" t="s">
        <v>59</v>
      </c>
      <c r="P819" s="27" t="s">
        <v>80</v>
      </c>
      <c r="Q819" s="25" t="s">
        <v>59</v>
      </c>
      <c r="R819" s="26" t="s">
        <v>1453</v>
      </c>
      <c r="S819" s="31" t="n">
        <v>688.123</v>
      </c>
      <c r="T819" s="31" t="str">
        <f aca="false">F819&amp;G819&amp;H819&amp;J819</f>
        <v>G3221380.8171381.0790.262</v>
      </c>
      <c r="U819" s="31" t="e">
        <f aca="false">VLOOKUP(T819,[2]四条国道目标任务!$AM$1:$AP$1048576,2,0)</f>
        <v>#N/A</v>
      </c>
      <c r="V819" s="31" t="e">
        <f aca="false">VLOOKUP(T819,[2]四条国道目标任务!$AM$1:$AP$1048576,3,0)</f>
        <v>#N/A</v>
      </c>
      <c r="W819" s="68"/>
      <c r="X819" s="68"/>
    </row>
    <row r="820" customFormat="false" ht="24" hidden="false" customHeight="true" outlineLevel="2" collapsed="false">
      <c r="A820" s="27" t="n">
        <v>804</v>
      </c>
      <c r="B820" s="25" t="s">
        <v>20</v>
      </c>
      <c r="C820" s="27" t="n">
        <v>431121</v>
      </c>
      <c r="D820" s="25" t="s">
        <v>851</v>
      </c>
      <c r="E820" s="25" t="s">
        <v>49</v>
      </c>
      <c r="F820" s="27" t="s">
        <v>838</v>
      </c>
      <c r="G820" s="27" t="n">
        <v>1381.162</v>
      </c>
      <c r="H820" s="27" t="n">
        <v>1384.571</v>
      </c>
      <c r="I820" s="25" t="s">
        <v>1441</v>
      </c>
      <c r="J820" s="27" t="n">
        <v>3.409</v>
      </c>
      <c r="K820" s="26" t="n">
        <v>205.3</v>
      </c>
      <c r="L820" s="26" t="n">
        <v>183.81</v>
      </c>
      <c r="M820" s="26" t="n">
        <v>51.13</v>
      </c>
      <c r="N820" s="25" t="s">
        <v>1636</v>
      </c>
      <c r="O820" s="25" t="s">
        <v>59</v>
      </c>
      <c r="P820" s="27" t="s">
        <v>80</v>
      </c>
      <c r="Q820" s="25" t="s">
        <v>59</v>
      </c>
      <c r="R820" s="26" t="s">
        <v>1453</v>
      </c>
      <c r="S820" s="31" t="n">
        <v>688.123</v>
      </c>
      <c r="T820" s="31" t="str">
        <f aca="false">F820&amp;G820&amp;H820&amp;J820</f>
        <v>G3221381.1621384.5713.409</v>
      </c>
      <c r="U820" s="31" t="e">
        <f aca="false">VLOOKUP(T820,[2]四条国道目标任务!$AM$1:$AP$1048576,2,0)</f>
        <v>#N/A</v>
      </c>
      <c r="V820" s="31" t="e">
        <f aca="false">VLOOKUP(T820,[2]四条国道目标任务!$AM$1:$AP$1048576,3,0)</f>
        <v>#N/A</v>
      </c>
      <c r="W820" s="68"/>
      <c r="X820" s="68"/>
    </row>
    <row r="821" customFormat="false" ht="24" hidden="false" customHeight="true" outlineLevel="2" collapsed="false">
      <c r="A821" s="27" t="n">
        <v>805</v>
      </c>
      <c r="B821" s="25" t="s">
        <v>20</v>
      </c>
      <c r="C821" s="27" t="n">
        <v>431121</v>
      </c>
      <c r="D821" s="25" t="s">
        <v>851</v>
      </c>
      <c r="E821" s="25" t="s">
        <v>49</v>
      </c>
      <c r="F821" s="27" t="s">
        <v>838</v>
      </c>
      <c r="G821" s="27" t="n">
        <v>1384.85</v>
      </c>
      <c r="H821" s="27" t="n">
        <v>1384.97</v>
      </c>
      <c r="I821" s="25" t="s">
        <v>1379</v>
      </c>
      <c r="J821" s="27" t="n">
        <v>0.12</v>
      </c>
      <c r="K821" s="26" t="n">
        <v>7.23</v>
      </c>
      <c r="L821" s="26" t="n">
        <v>6.47</v>
      </c>
      <c r="M821" s="26" t="n">
        <v>1.8</v>
      </c>
      <c r="N821" s="25" t="s">
        <v>1629</v>
      </c>
      <c r="O821" s="25" t="s">
        <v>59</v>
      </c>
      <c r="P821" s="27" t="s">
        <v>80</v>
      </c>
      <c r="Q821" s="25" t="s">
        <v>59</v>
      </c>
      <c r="R821" s="26" t="s">
        <v>1453</v>
      </c>
      <c r="S821" s="31" t="n">
        <v>688.123</v>
      </c>
      <c r="T821" s="31" t="str">
        <f aca="false">F821&amp;G821&amp;H821&amp;J821</f>
        <v>G3221384.851384.970.12</v>
      </c>
      <c r="U821" s="31" t="e">
        <f aca="false">VLOOKUP(T821,[2]四条国道目标任务!$AM$1:$AP$1048576,2,0)</f>
        <v>#N/A</v>
      </c>
      <c r="V821" s="31" t="e">
        <f aca="false">VLOOKUP(T821,[2]四条国道目标任务!$AM$1:$AP$1048576,3,0)</f>
        <v>#N/A</v>
      </c>
      <c r="W821" s="68"/>
      <c r="X821" s="68"/>
    </row>
    <row r="822" customFormat="false" ht="24" hidden="false" customHeight="true" outlineLevel="2" collapsed="false">
      <c r="A822" s="27" t="n">
        <v>806</v>
      </c>
      <c r="B822" s="25" t="s">
        <v>20</v>
      </c>
      <c r="C822" s="27" t="n">
        <v>431121</v>
      </c>
      <c r="D822" s="25" t="s">
        <v>851</v>
      </c>
      <c r="E822" s="25" t="s">
        <v>49</v>
      </c>
      <c r="F822" s="27" t="s">
        <v>838</v>
      </c>
      <c r="G822" s="27" t="n">
        <v>1385.041</v>
      </c>
      <c r="H822" s="27" t="n">
        <v>1385.272</v>
      </c>
      <c r="I822" s="25" t="s">
        <v>1379</v>
      </c>
      <c r="J822" s="27" t="n">
        <v>0.231</v>
      </c>
      <c r="K822" s="26" t="n">
        <v>13.91</v>
      </c>
      <c r="L822" s="26" t="n">
        <v>12.46</v>
      </c>
      <c r="M822" s="26" t="n">
        <v>3.47</v>
      </c>
      <c r="N822" s="25" t="s">
        <v>1353</v>
      </c>
      <c r="O822" s="25" t="s">
        <v>59</v>
      </c>
      <c r="P822" s="27" t="s">
        <v>80</v>
      </c>
      <c r="Q822" s="25" t="s">
        <v>59</v>
      </c>
      <c r="R822" s="26" t="s">
        <v>1453</v>
      </c>
      <c r="S822" s="31" t="n">
        <v>688.123</v>
      </c>
      <c r="T822" s="31" t="str">
        <f aca="false">F822&amp;G822&amp;H822&amp;J822</f>
        <v>G3221385.0411385.2720.231</v>
      </c>
      <c r="U822" s="31" t="e">
        <f aca="false">VLOOKUP(T822,[2]四条国道目标任务!$AM$1:$AP$1048576,2,0)</f>
        <v>#N/A</v>
      </c>
      <c r="V822" s="31" t="e">
        <f aca="false">VLOOKUP(T822,[2]四条国道目标任务!$AM$1:$AP$1048576,3,0)</f>
        <v>#N/A</v>
      </c>
      <c r="W822" s="68"/>
      <c r="X822" s="68"/>
    </row>
    <row r="823" customFormat="false" ht="24" hidden="false" customHeight="true" outlineLevel="2" collapsed="false">
      <c r="A823" s="27" t="n">
        <v>807</v>
      </c>
      <c r="B823" s="25" t="s">
        <v>20</v>
      </c>
      <c r="C823" s="27" t="n">
        <v>431121</v>
      </c>
      <c r="D823" s="25" t="s">
        <v>851</v>
      </c>
      <c r="E823" s="25" t="s">
        <v>49</v>
      </c>
      <c r="F823" s="27" t="s">
        <v>838</v>
      </c>
      <c r="G823" s="27" t="n">
        <v>1386.129</v>
      </c>
      <c r="H823" s="27" t="n">
        <v>1386.391</v>
      </c>
      <c r="I823" s="25" t="s">
        <v>1630</v>
      </c>
      <c r="J823" s="27" t="n">
        <v>0.262</v>
      </c>
      <c r="K823" s="26" t="n">
        <v>15.78</v>
      </c>
      <c r="L823" s="26" t="n">
        <v>14.13</v>
      </c>
      <c r="M823" s="26" t="n">
        <v>3.93</v>
      </c>
      <c r="N823" s="25" t="s">
        <v>1405</v>
      </c>
      <c r="O823" s="25" t="s">
        <v>59</v>
      </c>
      <c r="P823" s="27" t="s">
        <v>80</v>
      </c>
      <c r="Q823" s="25" t="s">
        <v>59</v>
      </c>
      <c r="R823" s="26" t="s">
        <v>1453</v>
      </c>
      <c r="S823" s="31" t="n">
        <v>688.123</v>
      </c>
      <c r="T823" s="31" t="str">
        <f aca="false">F823&amp;G823&amp;H823&amp;J823</f>
        <v>G3221386.1291386.3910.262</v>
      </c>
      <c r="U823" s="31" t="e">
        <f aca="false">VLOOKUP(T823,[2]四条国道目标任务!$AM$1:$AP$1048576,2,0)</f>
        <v>#N/A</v>
      </c>
      <c r="V823" s="31" t="e">
        <f aca="false">VLOOKUP(T823,[2]四条国道目标任务!$AM$1:$AP$1048576,3,0)</f>
        <v>#N/A</v>
      </c>
      <c r="W823" s="68"/>
      <c r="X823" s="68"/>
    </row>
    <row r="824" customFormat="false" ht="24" hidden="false" customHeight="true" outlineLevel="2" collapsed="false">
      <c r="A824" s="27" t="n">
        <v>808</v>
      </c>
      <c r="B824" s="25" t="s">
        <v>20</v>
      </c>
      <c r="C824" s="27" t="n">
        <v>431121</v>
      </c>
      <c r="D824" s="25" t="s">
        <v>851</v>
      </c>
      <c r="E824" s="25" t="s">
        <v>49</v>
      </c>
      <c r="F824" s="27" t="s">
        <v>838</v>
      </c>
      <c r="G824" s="27" t="n">
        <v>1395.359</v>
      </c>
      <c r="H824" s="27" t="n">
        <v>1396.029</v>
      </c>
      <c r="I824" s="25" t="s">
        <v>1379</v>
      </c>
      <c r="J824" s="27" t="n">
        <v>0.67</v>
      </c>
      <c r="K824" s="26" t="n">
        <v>40.35</v>
      </c>
      <c r="L824" s="26" t="n">
        <v>36.13</v>
      </c>
      <c r="M824" s="26" t="n">
        <v>10.05</v>
      </c>
      <c r="N824" s="25" t="s">
        <v>1375</v>
      </c>
      <c r="O824" s="25" t="s">
        <v>59</v>
      </c>
      <c r="P824" s="27" t="s">
        <v>80</v>
      </c>
      <c r="Q824" s="25" t="s">
        <v>59</v>
      </c>
      <c r="R824" s="26" t="s">
        <v>1453</v>
      </c>
      <c r="S824" s="31" t="n">
        <v>688.123</v>
      </c>
      <c r="T824" s="31" t="str">
        <f aca="false">F824&amp;G824&amp;H824&amp;J824</f>
        <v>G3221395.3591396.0290.67</v>
      </c>
      <c r="U824" s="31" t="e">
        <f aca="false">VLOOKUP(T824,[2]四条国道目标任务!$AM$1:$AP$1048576,2,0)</f>
        <v>#N/A</v>
      </c>
      <c r="V824" s="31" t="e">
        <f aca="false">VLOOKUP(T824,[2]四条国道目标任务!$AM$1:$AP$1048576,3,0)</f>
        <v>#N/A</v>
      </c>
      <c r="W824" s="68"/>
      <c r="X824" s="68"/>
    </row>
    <row r="825" customFormat="false" ht="24" hidden="false" customHeight="true" outlineLevel="2" collapsed="false">
      <c r="A825" s="27" t="n">
        <v>809</v>
      </c>
      <c r="B825" s="25" t="s">
        <v>20</v>
      </c>
      <c r="C825" s="27" t="n">
        <v>431121</v>
      </c>
      <c r="D825" s="25" t="s">
        <v>851</v>
      </c>
      <c r="E825" s="25" t="s">
        <v>49</v>
      </c>
      <c r="F825" s="27" t="s">
        <v>838</v>
      </c>
      <c r="G825" s="27" t="n">
        <v>1396.349</v>
      </c>
      <c r="H825" s="27" t="n">
        <v>1396.886</v>
      </c>
      <c r="I825" s="25" t="s">
        <v>1379</v>
      </c>
      <c r="J825" s="27" t="n">
        <v>0.537</v>
      </c>
      <c r="K825" s="26" t="n">
        <v>32.34</v>
      </c>
      <c r="L825" s="26" t="n">
        <v>28.95</v>
      </c>
      <c r="M825" s="26" t="n">
        <v>8.05</v>
      </c>
      <c r="N825" s="25" t="s">
        <v>1353</v>
      </c>
      <c r="O825" s="25" t="s">
        <v>59</v>
      </c>
      <c r="P825" s="27" t="s">
        <v>80</v>
      </c>
      <c r="Q825" s="25" t="s">
        <v>59</v>
      </c>
      <c r="R825" s="26" t="s">
        <v>1453</v>
      </c>
      <c r="S825" s="31" t="n">
        <v>688.123</v>
      </c>
      <c r="T825" s="31" t="str">
        <f aca="false">F825&amp;G825&amp;H825&amp;J825</f>
        <v>G3221396.3491396.8860.537</v>
      </c>
      <c r="U825" s="31" t="e">
        <f aca="false">VLOOKUP(T825,[2]四条国道目标任务!$AM$1:$AP$1048576,2,0)</f>
        <v>#N/A</v>
      </c>
      <c r="V825" s="31" t="e">
        <f aca="false">VLOOKUP(T825,[2]四条国道目标任务!$AM$1:$AP$1048576,3,0)</f>
        <v>#N/A</v>
      </c>
      <c r="W825" s="68"/>
      <c r="X825" s="68"/>
    </row>
    <row r="826" customFormat="false" ht="24" hidden="false" customHeight="true" outlineLevel="2" collapsed="false">
      <c r="A826" s="27" t="n">
        <v>810</v>
      </c>
      <c r="B826" s="25" t="s">
        <v>20</v>
      </c>
      <c r="C826" s="27" t="n">
        <v>431121</v>
      </c>
      <c r="D826" s="25" t="s">
        <v>851</v>
      </c>
      <c r="E826" s="25" t="s">
        <v>49</v>
      </c>
      <c r="F826" s="27" t="s">
        <v>838</v>
      </c>
      <c r="G826" s="27" t="n">
        <v>1397.287</v>
      </c>
      <c r="H826" s="27" t="n">
        <v>1397.671</v>
      </c>
      <c r="I826" s="25" t="s">
        <v>1379</v>
      </c>
      <c r="J826" s="27" t="n">
        <v>0.384</v>
      </c>
      <c r="K826" s="26" t="n">
        <v>23.13</v>
      </c>
      <c r="L826" s="26" t="n">
        <v>20.7</v>
      </c>
      <c r="M826" s="26" t="n">
        <v>5.76</v>
      </c>
      <c r="N826" s="25" t="s">
        <v>1361</v>
      </c>
      <c r="O826" s="25" t="s">
        <v>59</v>
      </c>
      <c r="P826" s="27" t="s">
        <v>80</v>
      </c>
      <c r="Q826" s="25" t="s">
        <v>59</v>
      </c>
      <c r="R826" s="26" t="s">
        <v>1453</v>
      </c>
      <c r="S826" s="31" t="n">
        <v>688.123</v>
      </c>
      <c r="T826" s="31" t="str">
        <f aca="false">F826&amp;G826&amp;H826&amp;J826</f>
        <v>G3221397.2871397.6710.384</v>
      </c>
      <c r="U826" s="31" t="e">
        <f aca="false">VLOOKUP(T826,[2]四条国道目标任务!$AM$1:$AP$1048576,2,0)</f>
        <v>#N/A</v>
      </c>
      <c r="V826" s="31" t="e">
        <f aca="false">VLOOKUP(T826,[2]四条国道目标任务!$AM$1:$AP$1048576,3,0)</f>
        <v>#N/A</v>
      </c>
      <c r="W826" s="68"/>
      <c r="X826" s="68"/>
    </row>
    <row r="827" customFormat="false" ht="24" hidden="false" customHeight="true" outlineLevel="2" collapsed="false">
      <c r="A827" s="27" t="n">
        <v>811</v>
      </c>
      <c r="B827" s="25" t="s">
        <v>20</v>
      </c>
      <c r="C827" s="27" t="n">
        <v>431121</v>
      </c>
      <c r="D827" s="25" t="s">
        <v>851</v>
      </c>
      <c r="E827" s="25" t="s">
        <v>49</v>
      </c>
      <c r="F827" s="27" t="s">
        <v>838</v>
      </c>
      <c r="G827" s="27" t="n">
        <v>1397.931</v>
      </c>
      <c r="H827" s="27" t="n">
        <v>1398.144</v>
      </c>
      <c r="I827" s="25" t="s">
        <v>1379</v>
      </c>
      <c r="J827" s="27" t="n">
        <v>0.213</v>
      </c>
      <c r="K827" s="26" t="n">
        <v>12.83</v>
      </c>
      <c r="L827" s="26" t="n">
        <v>11.48</v>
      </c>
      <c r="M827" s="26" t="n">
        <v>3.19</v>
      </c>
      <c r="N827" s="25" t="s">
        <v>1353</v>
      </c>
      <c r="O827" s="25" t="s">
        <v>59</v>
      </c>
      <c r="P827" s="27" t="s">
        <v>80</v>
      </c>
      <c r="Q827" s="25" t="s">
        <v>59</v>
      </c>
      <c r="R827" s="26" t="s">
        <v>1453</v>
      </c>
      <c r="S827" s="31" t="n">
        <v>688.123</v>
      </c>
      <c r="T827" s="31" t="str">
        <f aca="false">F827&amp;G827&amp;H827&amp;J827</f>
        <v>G3221397.9311398.1440.213</v>
      </c>
      <c r="U827" s="31" t="e">
        <f aca="false">VLOOKUP(T827,[2]四条国道目标任务!$AM$1:$AP$1048576,2,0)</f>
        <v>#N/A</v>
      </c>
      <c r="V827" s="31" t="e">
        <f aca="false">VLOOKUP(T827,[2]四条国道目标任务!$AM$1:$AP$1048576,3,0)</f>
        <v>#N/A</v>
      </c>
      <c r="W827" s="68"/>
      <c r="X827" s="68"/>
    </row>
    <row r="828" customFormat="false" ht="24" hidden="false" customHeight="true" outlineLevel="2" collapsed="false">
      <c r="A828" s="27" t="n">
        <v>812</v>
      </c>
      <c r="B828" s="25" t="s">
        <v>20</v>
      </c>
      <c r="C828" s="27" t="n">
        <v>431121</v>
      </c>
      <c r="D828" s="25" t="s">
        <v>851</v>
      </c>
      <c r="E828" s="25" t="s">
        <v>49</v>
      </c>
      <c r="F828" s="27" t="s">
        <v>838</v>
      </c>
      <c r="G828" s="27" t="n">
        <v>1399.294</v>
      </c>
      <c r="H828" s="27" t="n">
        <v>1399.719</v>
      </c>
      <c r="I828" s="25" t="s">
        <v>1486</v>
      </c>
      <c r="J828" s="27" t="n">
        <v>0.425</v>
      </c>
      <c r="K828" s="26" t="n">
        <v>25.6</v>
      </c>
      <c r="L828" s="26" t="n">
        <v>22.92</v>
      </c>
      <c r="M828" s="26" t="n">
        <v>6.38</v>
      </c>
      <c r="N828" s="25" t="s">
        <v>1637</v>
      </c>
      <c r="O828" s="25" t="s">
        <v>59</v>
      </c>
      <c r="P828" s="27" t="s">
        <v>80</v>
      </c>
      <c r="Q828" s="25" t="s">
        <v>59</v>
      </c>
      <c r="R828" s="26" t="s">
        <v>1453</v>
      </c>
      <c r="S828" s="31" t="n">
        <v>688.123</v>
      </c>
      <c r="T828" s="31" t="str">
        <f aca="false">F828&amp;G828&amp;H828&amp;J828</f>
        <v>G3221399.2941399.7190.425</v>
      </c>
      <c r="U828" s="31" t="e">
        <f aca="false">VLOOKUP(T828,[2]四条国道目标任务!$AM$1:$AP$1048576,2,0)</f>
        <v>#N/A</v>
      </c>
      <c r="V828" s="31" t="e">
        <f aca="false">VLOOKUP(T828,[2]四条国道目标任务!$AM$1:$AP$1048576,3,0)</f>
        <v>#N/A</v>
      </c>
      <c r="W828" s="68"/>
      <c r="X828" s="68"/>
    </row>
    <row r="829" customFormat="false" ht="24" hidden="false" customHeight="true" outlineLevel="2" collapsed="false">
      <c r="A829" s="27" t="n">
        <v>813</v>
      </c>
      <c r="B829" s="25" t="s">
        <v>20</v>
      </c>
      <c r="C829" s="27" t="n">
        <v>431121</v>
      </c>
      <c r="D829" s="25" t="s">
        <v>851</v>
      </c>
      <c r="E829" s="25" t="s">
        <v>49</v>
      </c>
      <c r="F829" s="27" t="s">
        <v>838</v>
      </c>
      <c r="G829" s="27" t="n">
        <v>1401.172</v>
      </c>
      <c r="H829" s="27" t="n">
        <v>1401.842</v>
      </c>
      <c r="I829" s="25" t="s">
        <v>1486</v>
      </c>
      <c r="J829" s="27" t="n">
        <v>0.67</v>
      </c>
      <c r="K829" s="26" t="n">
        <v>40.35</v>
      </c>
      <c r="L829" s="26" t="n">
        <v>36.13</v>
      </c>
      <c r="M829" s="26" t="n">
        <v>10.05</v>
      </c>
      <c r="N829" s="25" t="s">
        <v>1638</v>
      </c>
      <c r="O829" s="25" t="s">
        <v>59</v>
      </c>
      <c r="P829" s="27" t="s">
        <v>80</v>
      </c>
      <c r="Q829" s="25" t="s">
        <v>59</v>
      </c>
      <c r="R829" s="26" t="s">
        <v>1453</v>
      </c>
      <c r="S829" s="31" t="n">
        <v>688.123</v>
      </c>
      <c r="T829" s="31" t="str">
        <f aca="false">F829&amp;G829&amp;H829&amp;J829</f>
        <v>G3221401.1721401.8420.67</v>
      </c>
      <c r="U829" s="31" t="e">
        <f aca="false">VLOOKUP(T829,[2]四条国道目标任务!$AM$1:$AP$1048576,2,0)</f>
        <v>#N/A</v>
      </c>
      <c r="V829" s="31" t="e">
        <f aca="false">VLOOKUP(T829,[2]四条国道目标任务!$AM$1:$AP$1048576,3,0)</f>
        <v>#N/A</v>
      </c>
      <c r="W829" s="68"/>
      <c r="X829" s="68"/>
    </row>
    <row r="830" customFormat="false" ht="24" hidden="false" customHeight="true" outlineLevel="2" collapsed="false">
      <c r="A830" s="27" t="n">
        <v>814</v>
      </c>
      <c r="B830" s="25" t="s">
        <v>20</v>
      </c>
      <c r="C830" s="27" t="n">
        <v>431121</v>
      </c>
      <c r="D830" s="25" t="s">
        <v>851</v>
      </c>
      <c r="E830" s="25" t="s">
        <v>49</v>
      </c>
      <c r="F830" s="27" t="s">
        <v>838</v>
      </c>
      <c r="G830" s="27" t="n">
        <v>1402.41</v>
      </c>
      <c r="H830" s="27" t="n">
        <v>1402.915</v>
      </c>
      <c r="I830" s="25" t="s">
        <v>1379</v>
      </c>
      <c r="J830" s="27" t="n">
        <v>0.505</v>
      </c>
      <c r="K830" s="26" t="n">
        <v>30.41</v>
      </c>
      <c r="L830" s="26" t="n">
        <v>27.23</v>
      </c>
      <c r="M830" s="26" t="n">
        <v>7.58</v>
      </c>
      <c r="N830" s="25" t="s">
        <v>1353</v>
      </c>
      <c r="O830" s="25" t="s">
        <v>59</v>
      </c>
      <c r="P830" s="27" t="s">
        <v>80</v>
      </c>
      <c r="Q830" s="25" t="s">
        <v>59</v>
      </c>
      <c r="R830" s="26" t="s">
        <v>1453</v>
      </c>
      <c r="S830" s="31" t="n">
        <v>688.123</v>
      </c>
      <c r="T830" s="31" t="str">
        <f aca="false">F830&amp;G830&amp;H830&amp;J830</f>
        <v>G3221402.411402.9150.505</v>
      </c>
      <c r="U830" s="31" t="e">
        <f aca="false">VLOOKUP(T830,[2]四条国道目标任务!$AM$1:$AP$1048576,2,0)</f>
        <v>#N/A</v>
      </c>
      <c r="V830" s="31" t="e">
        <f aca="false">VLOOKUP(T830,[2]四条国道目标任务!$AM$1:$AP$1048576,3,0)</f>
        <v>#N/A</v>
      </c>
      <c r="W830" s="68"/>
      <c r="X830" s="68"/>
    </row>
    <row r="831" customFormat="false" ht="24" hidden="false" customHeight="true" outlineLevel="2" collapsed="false">
      <c r="A831" s="27" t="n">
        <v>815</v>
      </c>
      <c r="B831" s="25" t="s">
        <v>20</v>
      </c>
      <c r="C831" s="27" t="n">
        <v>431121</v>
      </c>
      <c r="D831" s="25" t="s">
        <v>851</v>
      </c>
      <c r="E831" s="25" t="s">
        <v>49</v>
      </c>
      <c r="F831" s="27" t="s">
        <v>838</v>
      </c>
      <c r="G831" s="27" t="n">
        <v>1403.166</v>
      </c>
      <c r="H831" s="27" t="n">
        <v>1403.266</v>
      </c>
      <c r="I831" s="25" t="s">
        <v>1386</v>
      </c>
      <c r="J831" s="27" t="n">
        <v>0.1</v>
      </c>
      <c r="K831" s="26" t="n">
        <v>6.02</v>
      </c>
      <c r="L831" s="26" t="n">
        <v>5.39</v>
      </c>
      <c r="M831" s="26" t="n">
        <v>1.5</v>
      </c>
      <c r="N831" s="25" t="s">
        <v>1460</v>
      </c>
      <c r="O831" s="25" t="s">
        <v>59</v>
      </c>
      <c r="P831" s="27" t="s">
        <v>80</v>
      </c>
      <c r="Q831" s="25" t="s">
        <v>59</v>
      </c>
      <c r="R831" s="26" t="s">
        <v>1453</v>
      </c>
      <c r="S831" s="31" t="n">
        <v>688.123</v>
      </c>
      <c r="T831" s="31" t="str">
        <f aca="false">F831&amp;G831&amp;H831&amp;J831</f>
        <v>G3221403.1661403.2660.1</v>
      </c>
      <c r="U831" s="31" t="e">
        <f aca="false">VLOOKUP(T831,[2]四条国道目标任务!$AM$1:$AP$1048576,2,0)</f>
        <v>#N/A</v>
      </c>
      <c r="V831" s="31" t="e">
        <f aca="false">VLOOKUP(T831,[2]四条国道目标任务!$AM$1:$AP$1048576,3,0)</f>
        <v>#N/A</v>
      </c>
      <c r="W831" s="68"/>
      <c r="X831" s="68"/>
    </row>
    <row r="832" customFormat="false" ht="24" hidden="false" customHeight="true" outlineLevel="2" collapsed="false">
      <c r="A832" s="27" t="n">
        <v>816</v>
      </c>
      <c r="B832" s="25" t="s">
        <v>20</v>
      </c>
      <c r="C832" s="27" t="n">
        <v>431121</v>
      </c>
      <c r="D832" s="25" t="s">
        <v>851</v>
      </c>
      <c r="E832" s="25" t="s">
        <v>49</v>
      </c>
      <c r="F832" s="27" t="s">
        <v>838</v>
      </c>
      <c r="G832" s="27" t="n">
        <v>1403.594</v>
      </c>
      <c r="H832" s="27" t="n">
        <v>1403.899</v>
      </c>
      <c r="I832" s="25" t="s">
        <v>1486</v>
      </c>
      <c r="J832" s="27" t="n">
        <v>0.305</v>
      </c>
      <c r="K832" s="26" t="n">
        <v>18.37</v>
      </c>
      <c r="L832" s="26" t="n">
        <v>16.45</v>
      </c>
      <c r="M832" s="26" t="n">
        <v>4.58</v>
      </c>
      <c r="N832" s="25" t="s">
        <v>1639</v>
      </c>
      <c r="O832" s="25" t="s">
        <v>59</v>
      </c>
      <c r="P832" s="27" t="s">
        <v>80</v>
      </c>
      <c r="Q832" s="25" t="s">
        <v>59</v>
      </c>
      <c r="R832" s="26" t="s">
        <v>1453</v>
      </c>
      <c r="S832" s="31" t="n">
        <v>688.123</v>
      </c>
      <c r="T832" s="31" t="str">
        <f aca="false">F832&amp;G832&amp;H832&amp;J832</f>
        <v>G3221403.5941403.8990.305</v>
      </c>
      <c r="U832" s="31" t="e">
        <f aca="false">VLOOKUP(T832,[2]四条国道目标任务!$AM$1:$AP$1048576,2,0)</f>
        <v>#N/A</v>
      </c>
      <c r="V832" s="31" t="e">
        <f aca="false">VLOOKUP(T832,[2]四条国道目标任务!$AM$1:$AP$1048576,3,0)</f>
        <v>#N/A</v>
      </c>
      <c r="W832" s="68"/>
      <c r="X832" s="68"/>
    </row>
    <row r="833" customFormat="false" ht="24" hidden="false" customHeight="true" outlineLevel="2" collapsed="false">
      <c r="A833" s="27" t="n">
        <v>817</v>
      </c>
      <c r="B833" s="25" t="s">
        <v>20</v>
      </c>
      <c r="C833" s="27" t="n">
        <v>431122</v>
      </c>
      <c r="D833" s="67" t="s">
        <v>1640</v>
      </c>
      <c r="E833" s="37"/>
      <c r="F833" s="27" t="s">
        <v>242</v>
      </c>
      <c r="G833" s="27" t="n">
        <v>3262.07</v>
      </c>
      <c r="H833" s="27" t="n">
        <v>3301.45</v>
      </c>
      <c r="I833" s="37"/>
      <c r="J833" s="27" t="n">
        <v>20.65</v>
      </c>
      <c r="K833" s="28" t="n">
        <f aca="false">J833*25</f>
        <v>516.25</v>
      </c>
      <c r="L833" s="28" t="n">
        <f aca="false">J833*18</f>
        <v>371.7</v>
      </c>
      <c r="M833" s="28" t="n">
        <f aca="false">J833*15</f>
        <v>309.75</v>
      </c>
      <c r="N833" s="25" t="s">
        <v>1641</v>
      </c>
      <c r="O833" s="25" t="s">
        <v>59</v>
      </c>
      <c r="P833" s="25" t="s">
        <v>1348</v>
      </c>
      <c r="Q833" s="25" t="s">
        <v>1349</v>
      </c>
      <c r="R833" s="37" t="s">
        <v>1350</v>
      </c>
      <c r="S833" s="31" t="n">
        <v>581.653</v>
      </c>
      <c r="T833" s="31" t="str">
        <f aca="false">F833&amp;G833&amp;H833&amp;J833</f>
        <v>G2073262.073301.4520.65</v>
      </c>
      <c r="U833" s="31" t="str">
        <f aca="false">VLOOKUP(T833,[2]四条国道目标任务!$AM$1:$AP$1048576,2,0)</f>
        <v>已录系统</v>
      </c>
      <c r="V833" s="31" t="str">
        <f aca="false">VLOOKUP(T833,[2]四条国道目标任务!$AM$1:$AP$1048576,3,0)</f>
        <v>四条国道（过千万）</v>
      </c>
      <c r="W833" s="31"/>
      <c r="X833" s="31"/>
    </row>
    <row r="834" customFormat="false" ht="24" hidden="false" customHeight="true" outlineLevel="2" collapsed="false">
      <c r="A834" s="27" t="n">
        <v>818</v>
      </c>
      <c r="B834" s="25" t="s">
        <v>20</v>
      </c>
      <c r="C834" s="27" t="n">
        <v>431123</v>
      </c>
      <c r="D834" s="67" t="s">
        <v>876</v>
      </c>
      <c r="E834" s="37"/>
      <c r="F834" s="27" t="s">
        <v>242</v>
      </c>
      <c r="G834" s="27" t="n">
        <v>3342.692</v>
      </c>
      <c r="H834" s="27" t="n">
        <v>3350.153</v>
      </c>
      <c r="I834" s="37"/>
      <c r="J834" s="27" t="n">
        <v>5.3</v>
      </c>
      <c r="K834" s="28" t="n">
        <f aca="false">J834*25</f>
        <v>132.5</v>
      </c>
      <c r="L834" s="28" t="n">
        <f aca="false">J834*18</f>
        <v>95.4</v>
      </c>
      <c r="M834" s="28" t="n">
        <f aca="false">J834*15</f>
        <v>79.5</v>
      </c>
      <c r="N834" s="25" t="s">
        <v>1642</v>
      </c>
      <c r="O834" s="25" t="s">
        <v>59</v>
      </c>
      <c r="P834" s="25" t="s">
        <v>1348</v>
      </c>
      <c r="Q834" s="25" t="s">
        <v>1349</v>
      </c>
      <c r="R834" s="37" t="s">
        <v>1350</v>
      </c>
      <c r="S834" s="31" t="n">
        <v>581.653</v>
      </c>
      <c r="T834" s="31" t="str">
        <f aca="false">F834&amp;G834&amp;H834&amp;J834</f>
        <v>G2073342.6923350.1535.3</v>
      </c>
      <c r="U834" s="31" t="str">
        <f aca="false">VLOOKUP(T834,[2]四条国道目标任务!$AM$1:$AP$1048576,2,0)</f>
        <v>已录系统</v>
      </c>
      <c r="V834" s="31" t="str">
        <f aca="false">VLOOKUP(T834,[2]四条国道目标任务!$AM$1:$AP$1048576,3,0)</f>
        <v>四条国道（过千万）</v>
      </c>
      <c r="W834" s="31"/>
      <c r="X834" s="31"/>
    </row>
    <row r="835" customFormat="false" ht="24" hidden="false" customHeight="true" outlineLevel="2" collapsed="false">
      <c r="A835" s="27" t="n">
        <v>819</v>
      </c>
      <c r="B835" s="25" t="s">
        <v>20</v>
      </c>
      <c r="C835" s="27" t="n">
        <v>431123</v>
      </c>
      <c r="D835" s="67" t="s">
        <v>876</v>
      </c>
      <c r="E835" s="37"/>
      <c r="F835" s="27" t="s">
        <v>242</v>
      </c>
      <c r="G835" s="27" t="n">
        <v>3359.089</v>
      </c>
      <c r="H835" s="27" t="n">
        <v>3394.702</v>
      </c>
      <c r="I835" s="37"/>
      <c r="J835" s="27" t="n">
        <v>9.1</v>
      </c>
      <c r="K835" s="28" t="n">
        <f aca="false">J835*25</f>
        <v>227.5</v>
      </c>
      <c r="L835" s="28" t="n">
        <f aca="false">J835*18</f>
        <v>163.8</v>
      </c>
      <c r="M835" s="28" t="n">
        <f aca="false">J835*15</f>
        <v>136.5</v>
      </c>
      <c r="N835" s="25" t="s">
        <v>1643</v>
      </c>
      <c r="O835" s="25" t="s">
        <v>59</v>
      </c>
      <c r="P835" s="25" t="s">
        <v>1348</v>
      </c>
      <c r="Q835" s="25" t="s">
        <v>1349</v>
      </c>
      <c r="R835" s="37" t="s">
        <v>1350</v>
      </c>
      <c r="S835" s="31" t="n">
        <v>581.653</v>
      </c>
      <c r="T835" s="31" t="str">
        <f aca="false">F835&amp;G835&amp;H835&amp;J835</f>
        <v>G2073359.0893394.7029.1</v>
      </c>
      <c r="U835" s="31" t="str">
        <f aca="false">VLOOKUP(T835,[2]四条国道目标任务!$AM$1:$AP$1048576,2,0)</f>
        <v>已录系统</v>
      </c>
      <c r="V835" s="31" t="str">
        <f aca="false">VLOOKUP(T835,[2]四条国道目标任务!$AM$1:$AP$1048576,3,0)</f>
        <v>四条国道（过千万）</v>
      </c>
      <c r="W835" s="31"/>
      <c r="X835" s="31"/>
    </row>
    <row r="836" customFormat="false" ht="24" hidden="false" customHeight="true" outlineLevel="2" collapsed="false">
      <c r="A836" s="27" t="n">
        <v>820</v>
      </c>
      <c r="B836" s="25" t="s">
        <v>20</v>
      </c>
      <c r="C836" s="27" t="n">
        <v>431124</v>
      </c>
      <c r="D836" s="67" t="s">
        <v>896</v>
      </c>
      <c r="E836" s="37"/>
      <c r="F836" s="27" t="s">
        <v>242</v>
      </c>
      <c r="G836" s="27" t="n">
        <v>3395.513</v>
      </c>
      <c r="H836" s="27" t="n">
        <v>3399.061</v>
      </c>
      <c r="I836" s="37"/>
      <c r="J836" s="27" t="n">
        <v>3.548</v>
      </c>
      <c r="K836" s="28" t="n">
        <f aca="false">J836*25</f>
        <v>88.7</v>
      </c>
      <c r="L836" s="28" t="n">
        <f aca="false">J836*18</f>
        <v>63.864</v>
      </c>
      <c r="M836" s="28" t="n">
        <f aca="false">J836*15</f>
        <v>53.22</v>
      </c>
      <c r="N836" s="25" t="s">
        <v>1644</v>
      </c>
      <c r="O836" s="25" t="s">
        <v>59</v>
      </c>
      <c r="P836" s="25" t="s">
        <v>1348</v>
      </c>
      <c r="Q836" s="25" t="s">
        <v>1349</v>
      </c>
      <c r="R836" s="37" t="s">
        <v>1350</v>
      </c>
      <c r="S836" s="31" t="n">
        <v>581.653</v>
      </c>
      <c r="T836" s="31" t="str">
        <f aca="false">F836&amp;G836&amp;H836&amp;J836</f>
        <v>G2073395.5133399.0613.548</v>
      </c>
      <c r="U836" s="31" t="str">
        <f aca="false">VLOOKUP(T836,[2]四条国道目标任务!$AM$1:$AP$1048576,2,0)</f>
        <v>已录系统</v>
      </c>
      <c r="V836" s="31" t="str">
        <f aca="false">VLOOKUP(T836,[2]四条国道目标任务!$AM$1:$AP$1048576,3,0)</f>
        <v>四条国道（过千万）</v>
      </c>
      <c r="W836" s="31"/>
      <c r="X836" s="31"/>
    </row>
    <row r="837" customFormat="false" ht="24" hidden="false" customHeight="true" outlineLevel="2" collapsed="false">
      <c r="A837" s="27" t="n">
        <v>821</v>
      </c>
      <c r="B837" s="25" t="s">
        <v>20</v>
      </c>
      <c r="C837" s="27" t="n">
        <v>431124</v>
      </c>
      <c r="D837" s="67" t="s">
        <v>896</v>
      </c>
      <c r="E837" s="37"/>
      <c r="F837" s="27" t="s">
        <v>242</v>
      </c>
      <c r="G837" s="27" t="n">
        <v>3399.075</v>
      </c>
      <c r="H837" s="27" t="n">
        <v>3402.735</v>
      </c>
      <c r="I837" s="37"/>
      <c r="J837" s="27" t="n">
        <v>3.66</v>
      </c>
      <c r="K837" s="28" t="n">
        <f aca="false">J837*25</f>
        <v>91.5</v>
      </c>
      <c r="L837" s="28" t="n">
        <f aca="false">J837*18</f>
        <v>65.88</v>
      </c>
      <c r="M837" s="28" t="n">
        <f aca="false">J837*15</f>
        <v>54.9</v>
      </c>
      <c r="N837" s="25" t="s">
        <v>1645</v>
      </c>
      <c r="O837" s="25" t="s">
        <v>59</v>
      </c>
      <c r="P837" s="25" t="s">
        <v>1348</v>
      </c>
      <c r="Q837" s="25" t="s">
        <v>1349</v>
      </c>
      <c r="R837" s="37" t="s">
        <v>1350</v>
      </c>
      <c r="S837" s="31" t="n">
        <v>581.653</v>
      </c>
      <c r="T837" s="31" t="str">
        <f aca="false">F837&amp;G837&amp;H837&amp;J837</f>
        <v>G2073399.0753402.7353.66</v>
      </c>
      <c r="U837" s="31" t="str">
        <f aca="false">VLOOKUP(T837,[2]四条国道目标任务!$AM$1:$AP$1048576,2,0)</f>
        <v>已录系统</v>
      </c>
      <c r="V837" s="31" t="str">
        <f aca="false">VLOOKUP(T837,[2]四条国道目标任务!$AM$1:$AP$1048576,3,0)</f>
        <v>四条国道（过千万）</v>
      </c>
      <c r="W837" s="31"/>
      <c r="X837" s="31"/>
    </row>
    <row r="838" customFormat="false" ht="24" hidden="false" customHeight="true" outlineLevel="2" collapsed="false">
      <c r="A838" s="27" t="n">
        <v>822</v>
      </c>
      <c r="B838" s="25" t="s">
        <v>20</v>
      </c>
      <c r="C838" s="27" t="n">
        <v>431124</v>
      </c>
      <c r="D838" s="67" t="s">
        <v>896</v>
      </c>
      <c r="E838" s="37"/>
      <c r="F838" s="27" t="s">
        <v>242</v>
      </c>
      <c r="G838" s="27" t="n">
        <v>3405.321</v>
      </c>
      <c r="H838" s="27" t="n">
        <v>3405.539</v>
      </c>
      <c r="I838" s="37"/>
      <c r="J838" s="27" t="n">
        <v>0.218</v>
      </c>
      <c r="K838" s="28" t="n">
        <f aca="false">J838*25</f>
        <v>5.45</v>
      </c>
      <c r="L838" s="28" t="n">
        <f aca="false">J838*18</f>
        <v>3.924</v>
      </c>
      <c r="M838" s="28" t="n">
        <f aca="false">J838*15</f>
        <v>3.27</v>
      </c>
      <c r="N838" s="25" t="s">
        <v>1646</v>
      </c>
      <c r="O838" s="25" t="s">
        <v>59</v>
      </c>
      <c r="P838" s="25" t="s">
        <v>1348</v>
      </c>
      <c r="Q838" s="25" t="s">
        <v>1349</v>
      </c>
      <c r="R838" s="37" t="s">
        <v>1350</v>
      </c>
      <c r="S838" s="31" t="n">
        <v>581.653</v>
      </c>
      <c r="T838" s="31" t="str">
        <f aca="false">F838&amp;G838&amp;H838&amp;J838</f>
        <v>G2073405.3213405.5390.218</v>
      </c>
      <c r="U838" s="31" t="str">
        <f aca="false">VLOOKUP(T838,[2]四条国道目标任务!$AM$1:$AP$1048576,2,0)</f>
        <v>已录系统</v>
      </c>
      <c r="V838" s="31" t="str">
        <f aca="false">VLOOKUP(T838,[2]四条国道目标任务!$AM$1:$AP$1048576,3,0)</f>
        <v>四条国道（过千万）</v>
      </c>
      <c r="W838" s="31"/>
      <c r="X838" s="31"/>
    </row>
    <row r="839" customFormat="false" ht="24" hidden="false" customHeight="true" outlineLevel="2" collapsed="false">
      <c r="A839" s="27" t="n">
        <v>823</v>
      </c>
      <c r="B839" s="25" t="s">
        <v>20</v>
      </c>
      <c r="C839" s="27" t="n">
        <v>431124</v>
      </c>
      <c r="D839" s="67" t="s">
        <v>896</v>
      </c>
      <c r="E839" s="37"/>
      <c r="F839" s="27" t="s">
        <v>242</v>
      </c>
      <c r="G839" s="27" t="n">
        <v>3421.264</v>
      </c>
      <c r="H839" s="27" t="n">
        <v>3421.4</v>
      </c>
      <c r="I839" s="37"/>
      <c r="J839" s="27" t="n">
        <v>0.136</v>
      </c>
      <c r="K839" s="28" t="n">
        <f aca="false">J839*25</f>
        <v>3.4</v>
      </c>
      <c r="L839" s="28" t="n">
        <f aca="false">J839*18</f>
        <v>2.448</v>
      </c>
      <c r="M839" s="28" t="n">
        <f aca="false">J839*15</f>
        <v>2.04</v>
      </c>
      <c r="N839" s="25" t="s">
        <v>1647</v>
      </c>
      <c r="O839" s="25" t="s">
        <v>59</v>
      </c>
      <c r="P839" s="25" t="s">
        <v>1348</v>
      </c>
      <c r="Q839" s="25" t="s">
        <v>1349</v>
      </c>
      <c r="R839" s="37" t="s">
        <v>1350</v>
      </c>
      <c r="S839" s="31" t="n">
        <v>581.653</v>
      </c>
      <c r="T839" s="31" t="str">
        <f aca="false">F839&amp;G839&amp;H839&amp;J839</f>
        <v>G2073421.2643421.40.136</v>
      </c>
      <c r="U839" s="31" t="str">
        <f aca="false">VLOOKUP(T839,[2]四条国道目标任务!$AM$1:$AP$1048576,2,0)</f>
        <v>已录系统</v>
      </c>
      <c r="V839" s="31" t="str">
        <f aca="false">VLOOKUP(T839,[2]四条国道目标任务!$AM$1:$AP$1048576,3,0)</f>
        <v>四条国道（过千万）</v>
      </c>
      <c r="W839" s="31"/>
      <c r="X839" s="31"/>
    </row>
    <row r="840" customFormat="false" ht="24" hidden="false" customHeight="true" outlineLevel="2" collapsed="false">
      <c r="A840" s="27" t="n">
        <v>824</v>
      </c>
      <c r="B840" s="25" t="s">
        <v>20</v>
      </c>
      <c r="C840" s="27" t="n">
        <v>431124</v>
      </c>
      <c r="D840" s="67" t="s">
        <v>896</v>
      </c>
      <c r="E840" s="37"/>
      <c r="F840" s="27" t="s">
        <v>242</v>
      </c>
      <c r="G840" s="27" t="n">
        <v>3424.376</v>
      </c>
      <c r="H840" s="27" t="n">
        <v>3424.676</v>
      </c>
      <c r="I840" s="37"/>
      <c r="J840" s="27" t="n">
        <v>0.3</v>
      </c>
      <c r="K840" s="28" t="n">
        <f aca="false">J840*25</f>
        <v>7.5</v>
      </c>
      <c r="L840" s="28" t="n">
        <f aca="false">J840*18</f>
        <v>5.4</v>
      </c>
      <c r="M840" s="28" t="n">
        <f aca="false">J840*15</f>
        <v>4.5</v>
      </c>
      <c r="N840" s="25" t="s">
        <v>1648</v>
      </c>
      <c r="O840" s="25" t="s">
        <v>59</v>
      </c>
      <c r="P840" s="25" t="s">
        <v>1348</v>
      </c>
      <c r="Q840" s="25" t="s">
        <v>1349</v>
      </c>
      <c r="R840" s="37" t="s">
        <v>1350</v>
      </c>
      <c r="S840" s="31" t="n">
        <v>581.653</v>
      </c>
      <c r="T840" s="31" t="str">
        <f aca="false">F840&amp;G840&amp;H840&amp;J840</f>
        <v>G2073424.3763424.6760.3</v>
      </c>
      <c r="U840" s="31" t="str">
        <f aca="false">VLOOKUP(T840,[2]四条国道目标任务!$AM$1:$AP$1048576,2,0)</f>
        <v>已录系统</v>
      </c>
      <c r="V840" s="31" t="str">
        <f aca="false">VLOOKUP(T840,[2]四条国道目标任务!$AM$1:$AP$1048576,3,0)</f>
        <v>四条国道（过千万）</v>
      </c>
      <c r="W840" s="31"/>
      <c r="X840" s="31"/>
    </row>
    <row r="841" customFormat="false" ht="24" hidden="false" customHeight="true" outlineLevel="2" collapsed="false">
      <c r="A841" s="27" t="n">
        <v>825</v>
      </c>
      <c r="B841" s="25" t="s">
        <v>20</v>
      </c>
      <c r="C841" s="27" t="n">
        <v>431124</v>
      </c>
      <c r="D841" s="67" t="s">
        <v>896</v>
      </c>
      <c r="E841" s="37"/>
      <c r="F841" s="27" t="s">
        <v>242</v>
      </c>
      <c r="G841" s="27" t="n">
        <v>3425.258</v>
      </c>
      <c r="H841" s="27" t="n">
        <v>3426.277</v>
      </c>
      <c r="I841" s="37"/>
      <c r="J841" s="27" t="n">
        <v>1.019</v>
      </c>
      <c r="K841" s="28" t="n">
        <f aca="false">J841*25</f>
        <v>25.475</v>
      </c>
      <c r="L841" s="28" t="n">
        <f aca="false">J841*18</f>
        <v>18.342</v>
      </c>
      <c r="M841" s="28" t="n">
        <f aca="false">J841*15</f>
        <v>15.285</v>
      </c>
      <c r="N841" s="25" t="s">
        <v>1405</v>
      </c>
      <c r="O841" s="25" t="s">
        <v>59</v>
      </c>
      <c r="P841" s="25" t="s">
        <v>1348</v>
      </c>
      <c r="Q841" s="25" t="s">
        <v>1349</v>
      </c>
      <c r="R841" s="37" t="s">
        <v>1350</v>
      </c>
      <c r="S841" s="31" t="n">
        <v>581.653</v>
      </c>
      <c r="T841" s="31" t="str">
        <f aca="false">F841&amp;G841&amp;H841&amp;J841</f>
        <v>G2073425.2583426.2771.019</v>
      </c>
      <c r="U841" s="31" t="str">
        <f aca="false">VLOOKUP(T841,[2]四条国道目标任务!$AM$1:$AP$1048576,2,0)</f>
        <v>已录系统</v>
      </c>
      <c r="V841" s="31" t="str">
        <f aca="false">VLOOKUP(T841,[2]四条国道目标任务!$AM$1:$AP$1048576,3,0)</f>
        <v>四条国道（过千万）</v>
      </c>
      <c r="W841" s="31"/>
      <c r="X841" s="31"/>
    </row>
    <row r="842" customFormat="false" ht="24" hidden="false" customHeight="true" outlineLevel="2" collapsed="false">
      <c r="A842" s="27" t="n">
        <v>826</v>
      </c>
      <c r="B842" s="25" t="s">
        <v>20</v>
      </c>
      <c r="C842" s="27" t="n">
        <v>431124</v>
      </c>
      <c r="D842" s="67" t="s">
        <v>896</v>
      </c>
      <c r="E842" s="37"/>
      <c r="F842" s="27" t="s">
        <v>242</v>
      </c>
      <c r="G842" s="27" t="n">
        <v>3426.363</v>
      </c>
      <c r="H842" s="27" t="n">
        <v>3426.4</v>
      </c>
      <c r="I842" s="37"/>
      <c r="J842" s="27" t="n">
        <v>0.037</v>
      </c>
      <c r="K842" s="28" t="n">
        <f aca="false">J842*25</f>
        <v>0.925</v>
      </c>
      <c r="L842" s="28" t="n">
        <f aca="false">J842*18</f>
        <v>0.666</v>
      </c>
      <c r="M842" s="28" t="n">
        <f aca="false">J842*15</f>
        <v>0.555</v>
      </c>
      <c r="N842" s="25" t="s">
        <v>1367</v>
      </c>
      <c r="O842" s="25" t="s">
        <v>59</v>
      </c>
      <c r="P842" s="25" t="s">
        <v>1348</v>
      </c>
      <c r="Q842" s="25" t="s">
        <v>1349</v>
      </c>
      <c r="R842" s="37" t="s">
        <v>1350</v>
      </c>
      <c r="S842" s="31" t="n">
        <v>581.653</v>
      </c>
      <c r="T842" s="31" t="str">
        <f aca="false">F842&amp;G842&amp;H842&amp;J842</f>
        <v>G2073426.3633426.40.037</v>
      </c>
      <c r="U842" s="31" t="str">
        <f aca="false">VLOOKUP(T842,[2]四条国道目标任务!$AM$1:$AP$1048576,2,0)</f>
        <v>已录系统</v>
      </c>
      <c r="V842" s="31" t="str">
        <f aca="false">VLOOKUP(T842,[2]四条国道目标任务!$AM$1:$AP$1048576,3,0)</f>
        <v>四条国道（过千万）</v>
      </c>
      <c r="W842" s="31"/>
      <c r="X842" s="31"/>
    </row>
    <row r="843" customFormat="false" ht="24" hidden="false" customHeight="true" outlineLevel="2" collapsed="false">
      <c r="A843" s="27" t="n">
        <v>827</v>
      </c>
      <c r="B843" s="25" t="s">
        <v>20</v>
      </c>
      <c r="C843" s="27" t="n">
        <v>431124</v>
      </c>
      <c r="D843" s="67" t="s">
        <v>896</v>
      </c>
      <c r="E843" s="37"/>
      <c r="F843" s="27" t="s">
        <v>242</v>
      </c>
      <c r="G843" s="27" t="n">
        <v>3433.157</v>
      </c>
      <c r="H843" s="27" t="n">
        <v>3434.417</v>
      </c>
      <c r="I843" s="37"/>
      <c r="J843" s="27" t="n">
        <v>1.26</v>
      </c>
      <c r="K843" s="28" t="n">
        <f aca="false">J843*25</f>
        <v>31.5</v>
      </c>
      <c r="L843" s="28" t="n">
        <f aca="false">J843*18</f>
        <v>22.68</v>
      </c>
      <c r="M843" s="28" t="n">
        <f aca="false">J843*15</f>
        <v>18.9</v>
      </c>
      <c r="N843" s="25" t="s">
        <v>1649</v>
      </c>
      <c r="O843" s="25" t="s">
        <v>59</v>
      </c>
      <c r="P843" s="25" t="s">
        <v>1348</v>
      </c>
      <c r="Q843" s="25" t="s">
        <v>1349</v>
      </c>
      <c r="R843" s="37" t="s">
        <v>1350</v>
      </c>
      <c r="S843" s="31" t="n">
        <v>581.653</v>
      </c>
      <c r="T843" s="31" t="str">
        <f aca="false">F843&amp;G843&amp;H843&amp;J843</f>
        <v>G2073433.1573434.4171.26</v>
      </c>
      <c r="U843" s="31" t="str">
        <f aca="false">VLOOKUP(T843,[2]四条国道目标任务!$AM$1:$AP$1048576,2,0)</f>
        <v>已录系统</v>
      </c>
      <c r="V843" s="31" t="str">
        <f aca="false">VLOOKUP(T843,[2]四条国道目标任务!$AM$1:$AP$1048576,3,0)</f>
        <v>四条国道（过千万）</v>
      </c>
      <c r="W843" s="31"/>
      <c r="X843" s="31"/>
    </row>
    <row r="844" customFormat="false" ht="24" hidden="false" customHeight="true" outlineLevel="2" collapsed="false">
      <c r="A844" s="27" t="n">
        <v>828</v>
      </c>
      <c r="B844" s="25" t="s">
        <v>20</v>
      </c>
      <c r="C844" s="27" t="n">
        <v>431124</v>
      </c>
      <c r="D844" s="25" t="s">
        <v>896</v>
      </c>
      <c r="E844" s="25" t="s">
        <v>49</v>
      </c>
      <c r="F844" s="27" t="s">
        <v>146</v>
      </c>
      <c r="G844" s="27" t="n">
        <v>1094.517</v>
      </c>
      <c r="H844" s="27" t="n">
        <v>1095.286</v>
      </c>
      <c r="I844" s="25" t="s">
        <v>1630</v>
      </c>
      <c r="J844" s="27" t="n">
        <v>0.769</v>
      </c>
      <c r="K844" s="26" t="n">
        <v>24.16</v>
      </c>
      <c r="L844" s="26" t="n">
        <v>20.25</v>
      </c>
      <c r="M844" s="26" t="n">
        <v>11.54</v>
      </c>
      <c r="N844" s="25" t="s">
        <v>1650</v>
      </c>
      <c r="O844" s="25" t="s">
        <v>59</v>
      </c>
      <c r="P844" s="27" t="s">
        <v>80</v>
      </c>
      <c r="Q844" s="25" t="s">
        <v>59</v>
      </c>
      <c r="R844" s="26" t="s">
        <v>1453</v>
      </c>
      <c r="S844" s="31" t="n">
        <v>688.123</v>
      </c>
      <c r="T844" s="31" t="str">
        <f aca="false">F844&amp;G844&amp;H844&amp;J844</f>
        <v>G3571094.5171095.2860.769</v>
      </c>
      <c r="U844" s="31" t="e">
        <f aca="false">VLOOKUP(T844,[2]四条国道目标任务!$AM$1:$AP$1048576,2,0)</f>
        <v>#N/A</v>
      </c>
      <c r="V844" s="31" t="e">
        <f aca="false">VLOOKUP(T844,[2]四条国道目标任务!$AM$1:$AP$1048576,3,0)</f>
        <v>#N/A</v>
      </c>
      <c r="W844" s="68"/>
      <c r="X844" s="68"/>
    </row>
    <row r="845" customFormat="false" ht="24" hidden="false" customHeight="true" outlineLevel="2" collapsed="false">
      <c r="A845" s="27" t="n">
        <v>829</v>
      </c>
      <c r="B845" s="25" t="s">
        <v>20</v>
      </c>
      <c r="C845" s="27" t="n">
        <v>431124</v>
      </c>
      <c r="D845" s="25" t="s">
        <v>896</v>
      </c>
      <c r="E845" s="25" t="s">
        <v>49</v>
      </c>
      <c r="F845" s="27" t="s">
        <v>146</v>
      </c>
      <c r="G845" s="27" t="n">
        <v>1104.414</v>
      </c>
      <c r="H845" s="27" t="n">
        <v>1105.813</v>
      </c>
      <c r="I845" s="25" t="s">
        <v>1630</v>
      </c>
      <c r="J845" s="27" t="n">
        <v>1.399</v>
      </c>
      <c r="K845" s="26" t="n">
        <v>43.94</v>
      </c>
      <c r="L845" s="26" t="n">
        <v>36.85</v>
      </c>
      <c r="M845" s="26" t="n">
        <v>20.98</v>
      </c>
      <c r="N845" s="25" t="s">
        <v>1405</v>
      </c>
      <c r="O845" s="25" t="s">
        <v>59</v>
      </c>
      <c r="P845" s="27" t="s">
        <v>80</v>
      </c>
      <c r="Q845" s="25" t="s">
        <v>59</v>
      </c>
      <c r="R845" s="26" t="s">
        <v>1453</v>
      </c>
      <c r="S845" s="31" t="n">
        <v>688.123</v>
      </c>
      <c r="T845" s="31" t="str">
        <f aca="false">F845&amp;G845&amp;H845&amp;J845</f>
        <v>G3571104.4141105.8131.399</v>
      </c>
      <c r="U845" s="31" t="e">
        <f aca="false">VLOOKUP(T845,[2]四条国道目标任务!$AM$1:$AP$1048576,2,0)</f>
        <v>#N/A</v>
      </c>
      <c r="V845" s="31" t="e">
        <f aca="false">VLOOKUP(T845,[2]四条国道目标任务!$AM$1:$AP$1048576,3,0)</f>
        <v>#N/A</v>
      </c>
      <c r="W845" s="68"/>
      <c r="X845" s="68"/>
    </row>
    <row r="846" customFormat="false" ht="24" hidden="false" customHeight="true" outlineLevel="2" collapsed="false">
      <c r="A846" s="27" t="n">
        <v>830</v>
      </c>
      <c r="B846" s="25" t="s">
        <v>20</v>
      </c>
      <c r="C846" s="27" t="n">
        <v>431124</v>
      </c>
      <c r="D846" s="67" t="s">
        <v>896</v>
      </c>
      <c r="E846" s="37"/>
      <c r="F846" s="27" t="s">
        <v>242</v>
      </c>
      <c r="G846" s="27" t="n">
        <v>3403.809</v>
      </c>
      <c r="H846" s="27" t="n">
        <v>3403.858</v>
      </c>
      <c r="I846" s="37"/>
      <c r="J846" s="27" t="n">
        <v>0.049</v>
      </c>
      <c r="K846" s="28" t="n">
        <f aca="false">J846*25</f>
        <v>1.225</v>
      </c>
      <c r="L846" s="28" t="n">
        <f aca="false">J846*18</f>
        <v>0.882</v>
      </c>
      <c r="M846" s="28" t="n">
        <f aca="false">J846*15</f>
        <v>0.735</v>
      </c>
      <c r="N846" s="25" t="s">
        <v>1355</v>
      </c>
      <c r="O846" s="25" t="s">
        <v>59</v>
      </c>
      <c r="P846" s="25" t="s">
        <v>1348</v>
      </c>
      <c r="Q846" s="25" t="s">
        <v>1349</v>
      </c>
      <c r="R846" s="37" t="s">
        <v>1350</v>
      </c>
      <c r="S846" s="31" t="n">
        <v>581.653</v>
      </c>
      <c r="T846" s="31" t="str">
        <f aca="false">F846&amp;G846&amp;H846&amp;J846</f>
        <v>G2073403.8093403.8580.049</v>
      </c>
      <c r="U846" s="31" t="str">
        <f aca="false">VLOOKUP(T846,[2]四条国道目标任务!$AM$1:$AP$1048576,2,0)</f>
        <v>已录系统</v>
      </c>
      <c r="V846" s="31" t="str">
        <f aca="false">VLOOKUP(T846,[2]四条国道目标任务!$AM$1:$AP$1048576,3,0)</f>
        <v>四条国道（过千万）</v>
      </c>
      <c r="W846" s="31"/>
      <c r="X846" s="31"/>
    </row>
    <row r="847" customFormat="false" ht="24" hidden="false" customHeight="true" outlineLevel="2" collapsed="false">
      <c r="A847" s="27" t="n">
        <v>831</v>
      </c>
      <c r="B847" s="25" t="s">
        <v>20</v>
      </c>
      <c r="C847" s="27" t="n">
        <v>431124</v>
      </c>
      <c r="D847" s="67" t="s">
        <v>896</v>
      </c>
      <c r="E847" s="37"/>
      <c r="F847" s="27" t="s">
        <v>242</v>
      </c>
      <c r="G847" s="27" t="n">
        <v>3404.012</v>
      </c>
      <c r="H847" s="27" t="n">
        <v>3404.062</v>
      </c>
      <c r="I847" s="37"/>
      <c r="J847" s="27" t="n">
        <v>0.05</v>
      </c>
      <c r="K847" s="28" t="n">
        <f aca="false">J847*25</f>
        <v>1.25</v>
      </c>
      <c r="L847" s="28" t="n">
        <f aca="false">J847*18</f>
        <v>0.9</v>
      </c>
      <c r="M847" s="28" t="n">
        <f aca="false">J847*15</f>
        <v>0.75</v>
      </c>
      <c r="N847" s="25" t="s">
        <v>1553</v>
      </c>
      <c r="O847" s="25" t="s">
        <v>59</v>
      </c>
      <c r="P847" s="25" t="s">
        <v>1348</v>
      </c>
      <c r="Q847" s="25" t="s">
        <v>1349</v>
      </c>
      <c r="R847" s="37" t="s">
        <v>1350</v>
      </c>
      <c r="S847" s="31" t="n">
        <v>581.653</v>
      </c>
      <c r="T847" s="31" t="str">
        <f aca="false">F847&amp;G847&amp;H847&amp;J847</f>
        <v>G2073404.0123404.0620.05</v>
      </c>
      <c r="U847" s="31" t="str">
        <f aca="false">VLOOKUP(T847,[2]四条国道目标任务!$AM$1:$AP$1048576,2,0)</f>
        <v>已录系统</v>
      </c>
      <c r="V847" s="31" t="str">
        <f aca="false">VLOOKUP(T847,[2]四条国道目标任务!$AM$1:$AP$1048576,3,0)</f>
        <v>四条国道（过千万）</v>
      </c>
      <c r="W847" s="31"/>
      <c r="X847" s="31"/>
    </row>
    <row r="848" customFormat="false" ht="24" hidden="false" customHeight="true" outlineLevel="2" collapsed="false">
      <c r="A848" s="27" t="n">
        <v>832</v>
      </c>
      <c r="B848" s="25" t="s">
        <v>20</v>
      </c>
      <c r="C848" s="27" t="n">
        <v>431124</v>
      </c>
      <c r="D848" s="67" t="s">
        <v>896</v>
      </c>
      <c r="E848" s="37"/>
      <c r="F848" s="27" t="s">
        <v>242</v>
      </c>
      <c r="G848" s="27" t="n">
        <v>3404.427</v>
      </c>
      <c r="H848" s="27" t="n">
        <v>3404.491</v>
      </c>
      <c r="I848" s="37"/>
      <c r="J848" s="27" t="n">
        <v>0.064</v>
      </c>
      <c r="K848" s="28" t="n">
        <f aca="false">J848*25</f>
        <v>1.6</v>
      </c>
      <c r="L848" s="28" t="n">
        <f aca="false">J848*18</f>
        <v>1.152</v>
      </c>
      <c r="M848" s="28" t="n">
        <f aca="false">J848*15</f>
        <v>0.96</v>
      </c>
      <c r="N848" s="25" t="s">
        <v>1355</v>
      </c>
      <c r="O848" s="25" t="s">
        <v>59</v>
      </c>
      <c r="P848" s="25" t="s">
        <v>1348</v>
      </c>
      <c r="Q848" s="25" t="s">
        <v>1349</v>
      </c>
      <c r="R848" s="37" t="s">
        <v>1350</v>
      </c>
      <c r="S848" s="31" t="n">
        <v>581.653</v>
      </c>
      <c r="T848" s="31" t="str">
        <f aca="false">F848&amp;G848&amp;H848&amp;J848</f>
        <v>G2073404.4273404.4910.064</v>
      </c>
      <c r="U848" s="31" t="str">
        <f aca="false">VLOOKUP(T848,[2]四条国道目标任务!$AM$1:$AP$1048576,2,0)</f>
        <v>已录系统</v>
      </c>
      <c r="V848" s="31" t="str">
        <f aca="false">VLOOKUP(T848,[2]四条国道目标任务!$AM$1:$AP$1048576,3,0)</f>
        <v>四条国道（过千万）</v>
      </c>
      <c r="W848" s="31"/>
      <c r="X848" s="31"/>
    </row>
    <row r="849" customFormat="false" ht="24" hidden="false" customHeight="true" outlineLevel="2" collapsed="false">
      <c r="A849" s="27" t="n">
        <v>833</v>
      </c>
      <c r="B849" s="25" t="s">
        <v>20</v>
      </c>
      <c r="C849" s="27" t="n">
        <v>431127</v>
      </c>
      <c r="D849" s="25" t="s">
        <v>924</v>
      </c>
      <c r="E849" s="25" t="s">
        <v>49</v>
      </c>
      <c r="F849" s="27" t="s">
        <v>1651</v>
      </c>
      <c r="G849" s="27" t="n">
        <v>48</v>
      </c>
      <c r="H849" s="27" t="n">
        <v>65</v>
      </c>
      <c r="I849" s="25" t="s">
        <v>1451</v>
      </c>
      <c r="J849" s="27" t="n">
        <v>17</v>
      </c>
      <c r="K849" s="26" t="n">
        <v>1399.86</v>
      </c>
      <c r="L849" s="26" t="n">
        <v>1299.72</v>
      </c>
      <c r="M849" s="26" t="n">
        <v>779.83</v>
      </c>
      <c r="N849" s="25" t="s">
        <v>1652</v>
      </c>
      <c r="O849" s="25" t="s">
        <v>59</v>
      </c>
      <c r="P849" s="27" t="s">
        <v>80</v>
      </c>
      <c r="Q849" s="25" t="s">
        <v>59</v>
      </c>
      <c r="R849" s="26" t="s">
        <v>1453</v>
      </c>
      <c r="S849" s="31" t="n">
        <v>688.123</v>
      </c>
      <c r="T849" s="31" t="str">
        <f aca="false">F849&amp;G849&amp;H849&amp;J849</f>
        <v>G537486517</v>
      </c>
      <c r="U849" s="31" t="e">
        <f aca="false">VLOOKUP(T849,[2]四条国道目标任务!$AM$1:$AP$1048576,2,0)</f>
        <v>#N/A</v>
      </c>
      <c r="V849" s="31" t="e">
        <f aca="false">VLOOKUP(T849,[2]四条国道目标任务!$AM$1:$AP$1048576,3,0)</f>
        <v>#N/A</v>
      </c>
      <c r="W849" s="68"/>
      <c r="X849" s="68"/>
    </row>
    <row r="850" customFormat="false" ht="24" hidden="false" customHeight="true" outlineLevel="2" collapsed="false">
      <c r="A850" s="27" t="n">
        <v>834</v>
      </c>
      <c r="B850" s="25" t="s">
        <v>20</v>
      </c>
      <c r="C850" s="27" t="n">
        <v>431128</v>
      </c>
      <c r="D850" s="25" t="s">
        <v>939</v>
      </c>
      <c r="E850" s="25" t="s">
        <v>49</v>
      </c>
      <c r="F850" s="27" t="s">
        <v>206</v>
      </c>
      <c r="G850" s="27" t="n">
        <v>313.206</v>
      </c>
      <c r="H850" s="27" t="n">
        <v>313.214</v>
      </c>
      <c r="I850" s="25" t="s">
        <v>1379</v>
      </c>
      <c r="J850" s="27" t="n">
        <v>0.008</v>
      </c>
      <c r="K850" s="26" t="n">
        <v>0.27</v>
      </c>
      <c r="L850" s="26" t="n">
        <v>0.23</v>
      </c>
      <c r="M850" s="26" t="n">
        <v>0.12</v>
      </c>
      <c r="N850" s="25" t="s">
        <v>1384</v>
      </c>
      <c r="O850" s="25" t="s">
        <v>59</v>
      </c>
      <c r="P850" s="27" t="s">
        <v>1457</v>
      </c>
      <c r="Q850" s="25" t="s">
        <v>59</v>
      </c>
      <c r="R850" s="26"/>
      <c r="S850" s="31" t="n">
        <v>474.061</v>
      </c>
      <c r="T850" s="31" t="str">
        <f aca="false">F850&amp;G850&amp;H850&amp;J850</f>
        <v>S227313.206313.2140.008</v>
      </c>
      <c r="U850" s="31" t="e">
        <f aca="false">VLOOKUP(T850,[2]四条国道目标任务!$AM$1:$AP$1048576,2,0)</f>
        <v>#N/A</v>
      </c>
      <c r="V850" s="31" t="e">
        <f aca="false">VLOOKUP(T850,[2]四条国道目标任务!$AM$1:$AP$1048576,3,0)</f>
        <v>#N/A</v>
      </c>
      <c r="W850" s="68"/>
      <c r="X850" s="68"/>
    </row>
    <row r="851" customFormat="false" ht="24" hidden="false" customHeight="true" outlineLevel="2" collapsed="false">
      <c r="A851" s="27" t="n">
        <v>835</v>
      </c>
      <c r="B851" s="25" t="s">
        <v>20</v>
      </c>
      <c r="C851" s="27" t="n">
        <v>431128</v>
      </c>
      <c r="D851" s="25" t="s">
        <v>939</v>
      </c>
      <c r="E851" s="25" t="s">
        <v>49</v>
      </c>
      <c r="F851" s="27" t="s">
        <v>206</v>
      </c>
      <c r="G851" s="27" t="n">
        <v>314.813</v>
      </c>
      <c r="H851" s="27" t="n">
        <v>314.821</v>
      </c>
      <c r="I851" s="25" t="s">
        <v>1379</v>
      </c>
      <c r="J851" s="27" t="n">
        <v>0.008</v>
      </c>
      <c r="K851" s="26" t="n">
        <v>0.27</v>
      </c>
      <c r="L851" s="26" t="n">
        <v>0.23</v>
      </c>
      <c r="M851" s="26" t="n">
        <v>0.12</v>
      </c>
      <c r="N851" s="25" t="s">
        <v>1384</v>
      </c>
      <c r="O851" s="25" t="s">
        <v>59</v>
      </c>
      <c r="P851" s="27" t="s">
        <v>1457</v>
      </c>
      <c r="Q851" s="25" t="s">
        <v>59</v>
      </c>
      <c r="R851" s="26"/>
      <c r="S851" s="31" t="n">
        <v>474.061</v>
      </c>
      <c r="T851" s="31" t="str">
        <f aca="false">F851&amp;G851&amp;H851&amp;J851</f>
        <v>S227314.813314.8210.008</v>
      </c>
      <c r="U851" s="31" t="e">
        <f aca="false">VLOOKUP(T851,[2]四条国道目标任务!$AM$1:$AP$1048576,2,0)</f>
        <v>#N/A</v>
      </c>
      <c r="V851" s="31" t="e">
        <f aca="false">VLOOKUP(T851,[2]四条国道目标任务!$AM$1:$AP$1048576,3,0)</f>
        <v>#N/A</v>
      </c>
      <c r="W851" s="68"/>
      <c r="X851" s="68"/>
    </row>
    <row r="852" customFormat="false" ht="24" hidden="false" customHeight="true" outlineLevel="2" collapsed="false">
      <c r="A852" s="27" t="n">
        <v>836</v>
      </c>
      <c r="B852" s="25" t="s">
        <v>20</v>
      </c>
      <c r="C852" s="27" t="n">
        <v>431128</v>
      </c>
      <c r="D852" s="25" t="s">
        <v>939</v>
      </c>
      <c r="E852" s="25" t="s">
        <v>49</v>
      </c>
      <c r="F852" s="27" t="s">
        <v>206</v>
      </c>
      <c r="G852" s="27" t="n">
        <v>315.443</v>
      </c>
      <c r="H852" s="27" t="n">
        <v>315.748</v>
      </c>
      <c r="I852" s="25" t="s">
        <v>1653</v>
      </c>
      <c r="J852" s="27" t="n">
        <v>0.305</v>
      </c>
      <c r="K852" s="26" t="n">
        <v>10.35</v>
      </c>
      <c r="L852" s="26" t="n">
        <v>8.69</v>
      </c>
      <c r="M852" s="26" t="n">
        <v>4.58</v>
      </c>
      <c r="N852" s="25" t="s">
        <v>1654</v>
      </c>
      <c r="O852" s="25" t="s">
        <v>59</v>
      </c>
      <c r="P852" s="27" t="s">
        <v>1457</v>
      </c>
      <c r="Q852" s="25" t="s">
        <v>59</v>
      </c>
      <c r="R852" s="26"/>
      <c r="S852" s="31" t="n">
        <v>474.061</v>
      </c>
      <c r="T852" s="31" t="str">
        <f aca="false">F852&amp;G852&amp;H852&amp;J852</f>
        <v>S227315.443315.7480.305</v>
      </c>
      <c r="U852" s="31" t="e">
        <f aca="false">VLOOKUP(T852,[2]四条国道目标任务!$AM$1:$AP$1048576,2,0)</f>
        <v>#N/A</v>
      </c>
      <c r="V852" s="31" t="e">
        <f aca="false">VLOOKUP(T852,[2]四条国道目标任务!$AM$1:$AP$1048576,3,0)</f>
        <v>#N/A</v>
      </c>
      <c r="W852" s="68"/>
      <c r="X852" s="68"/>
    </row>
    <row r="853" customFormat="false" ht="24" hidden="false" customHeight="true" outlineLevel="2" collapsed="false">
      <c r="A853" s="27" t="n">
        <v>837</v>
      </c>
      <c r="B853" s="25" t="s">
        <v>20</v>
      </c>
      <c r="C853" s="27" t="n">
        <v>431128</v>
      </c>
      <c r="D853" s="25" t="s">
        <v>939</v>
      </c>
      <c r="E853" s="25" t="s">
        <v>49</v>
      </c>
      <c r="F853" s="27" t="s">
        <v>206</v>
      </c>
      <c r="G853" s="27" t="n">
        <v>318.072</v>
      </c>
      <c r="H853" s="27" t="n">
        <v>318.098</v>
      </c>
      <c r="I853" s="25" t="s">
        <v>1436</v>
      </c>
      <c r="J853" s="27" t="n">
        <v>0.026</v>
      </c>
      <c r="K853" s="26" t="n">
        <v>0.88</v>
      </c>
      <c r="L853" s="26" t="n">
        <v>0.74</v>
      </c>
      <c r="M853" s="26" t="n">
        <v>0.39</v>
      </c>
      <c r="N853" s="25" t="s">
        <v>1384</v>
      </c>
      <c r="O853" s="25" t="s">
        <v>59</v>
      </c>
      <c r="P853" s="27" t="s">
        <v>1457</v>
      </c>
      <c r="Q853" s="25" t="s">
        <v>59</v>
      </c>
      <c r="R853" s="26"/>
      <c r="S853" s="31" t="n">
        <v>474.061</v>
      </c>
      <c r="T853" s="31" t="str">
        <f aca="false">F853&amp;G853&amp;H853&amp;J853</f>
        <v>S227318.072318.0980.026</v>
      </c>
      <c r="U853" s="31" t="e">
        <f aca="false">VLOOKUP(T853,[2]四条国道目标任务!$AM$1:$AP$1048576,2,0)</f>
        <v>#N/A</v>
      </c>
      <c r="V853" s="31" t="e">
        <f aca="false">VLOOKUP(T853,[2]四条国道目标任务!$AM$1:$AP$1048576,3,0)</f>
        <v>#N/A</v>
      </c>
      <c r="W853" s="68"/>
      <c r="X853" s="68"/>
    </row>
    <row r="854" customFormat="false" ht="24" hidden="false" customHeight="true" outlineLevel="2" collapsed="false">
      <c r="A854" s="27" t="n">
        <v>838</v>
      </c>
      <c r="B854" s="25" t="s">
        <v>20</v>
      </c>
      <c r="C854" s="27" t="n">
        <v>431128</v>
      </c>
      <c r="D854" s="25" t="s">
        <v>939</v>
      </c>
      <c r="E854" s="25" t="s">
        <v>49</v>
      </c>
      <c r="F854" s="27" t="s">
        <v>206</v>
      </c>
      <c r="G854" s="27" t="n">
        <v>318.547</v>
      </c>
      <c r="H854" s="27" t="n">
        <v>320.932</v>
      </c>
      <c r="I854" s="25" t="s">
        <v>1655</v>
      </c>
      <c r="J854" s="27" t="n">
        <v>2.385</v>
      </c>
      <c r="K854" s="26" t="n">
        <v>80.97</v>
      </c>
      <c r="L854" s="26" t="n">
        <v>67.92</v>
      </c>
      <c r="M854" s="26" t="n">
        <v>35.77</v>
      </c>
      <c r="N854" s="25" t="s">
        <v>1656</v>
      </c>
      <c r="O854" s="25" t="s">
        <v>59</v>
      </c>
      <c r="P854" s="27" t="s">
        <v>1457</v>
      </c>
      <c r="Q854" s="25" t="s">
        <v>59</v>
      </c>
      <c r="R854" s="26"/>
      <c r="S854" s="31" t="n">
        <v>474.061</v>
      </c>
      <c r="T854" s="31" t="str">
        <f aca="false">F854&amp;G854&amp;H854&amp;J854</f>
        <v>S227318.547320.9322.385</v>
      </c>
      <c r="U854" s="31" t="e">
        <f aca="false">VLOOKUP(T854,[2]四条国道目标任务!$AM$1:$AP$1048576,2,0)</f>
        <v>#N/A</v>
      </c>
      <c r="V854" s="31" t="e">
        <f aca="false">VLOOKUP(T854,[2]四条国道目标任务!$AM$1:$AP$1048576,3,0)</f>
        <v>#N/A</v>
      </c>
      <c r="W854" s="68"/>
      <c r="X854" s="68"/>
    </row>
    <row r="855" customFormat="false" ht="24" hidden="false" customHeight="true" outlineLevel="2" collapsed="false">
      <c r="A855" s="27" t="n">
        <v>839</v>
      </c>
      <c r="B855" s="25" t="s">
        <v>20</v>
      </c>
      <c r="C855" s="27" t="n">
        <v>431128</v>
      </c>
      <c r="D855" s="25" t="s">
        <v>939</v>
      </c>
      <c r="E855" s="25" t="s">
        <v>49</v>
      </c>
      <c r="F855" s="27" t="s">
        <v>206</v>
      </c>
      <c r="G855" s="27" t="n">
        <v>320.968</v>
      </c>
      <c r="H855" s="27" t="n">
        <v>321.449</v>
      </c>
      <c r="I855" s="25" t="s">
        <v>1436</v>
      </c>
      <c r="J855" s="27" t="n">
        <v>0.481</v>
      </c>
      <c r="K855" s="26" t="n">
        <v>16.33</v>
      </c>
      <c r="L855" s="26" t="n">
        <v>13.7</v>
      </c>
      <c r="M855" s="26" t="n">
        <v>7.21</v>
      </c>
      <c r="N855" s="25" t="s">
        <v>1657</v>
      </c>
      <c r="O855" s="25" t="s">
        <v>59</v>
      </c>
      <c r="P855" s="27" t="s">
        <v>1457</v>
      </c>
      <c r="Q855" s="25" t="s">
        <v>59</v>
      </c>
      <c r="R855" s="26"/>
      <c r="S855" s="31" t="n">
        <v>474.061</v>
      </c>
      <c r="T855" s="31" t="str">
        <f aca="false">F855&amp;G855&amp;H855&amp;J855</f>
        <v>S227320.968321.4490.481</v>
      </c>
      <c r="U855" s="31" t="e">
        <f aca="false">VLOOKUP(T855,[2]四条国道目标任务!$AM$1:$AP$1048576,2,0)</f>
        <v>#N/A</v>
      </c>
      <c r="V855" s="31" t="e">
        <f aca="false">VLOOKUP(T855,[2]四条国道目标任务!$AM$1:$AP$1048576,3,0)</f>
        <v>#N/A</v>
      </c>
      <c r="W855" s="68"/>
      <c r="X855" s="68"/>
    </row>
    <row r="856" customFormat="false" ht="24" hidden="false" customHeight="true" outlineLevel="2" collapsed="false">
      <c r="A856" s="27" t="n">
        <v>840</v>
      </c>
      <c r="B856" s="25" t="s">
        <v>20</v>
      </c>
      <c r="C856" s="27" t="n">
        <v>431128</v>
      </c>
      <c r="D856" s="25" t="s">
        <v>939</v>
      </c>
      <c r="E856" s="25" t="s">
        <v>49</v>
      </c>
      <c r="F856" s="27" t="s">
        <v>206</v>
      </c>
      <c r="G856" s="27" t="n">
        <v>322.468</v>
      </c>
      <c r="H856" s="27" t="n">
        <v>326.93</v>
      </c>
      <c r="I856" s="25" t="s">
        <v>1436</v>
      </c>
      <c r="J856" s="27" t="n">
        <v>4.462</v>
      </c>
      <c r="K856" s="26" t="n">
        <v>151.48</v>
      </c>
      <c r="L856" s="26" t="n">
        <v>127.07</v>
      </c>
      <c r="M856" s="26" t="n">
        <v>66.93</v>
      </c>
      <c r="N856" s="25" t="s">
        <v>1658</v>
      </c>
      <c r="O856" s="25" t="s">
        <v>59</v>
      </c>
      <c r="P856" s="27" t="s">
        <v>1457</v>
      </c>
      <c r="Q856" s="25" t="s">
        <v>59</v>
      </c>
      <c r="R856" s="26"/>
      <c r="S856" s="31" t="n">
        <v>474.061</v>
      </c>
      <c r="T856" s="31" t="str">
        <f aca="false">F856&amp;G856&amp;H856&amp;J856</f>
        <v>S227322.468326.934.462</v>
      </c>
      <c r="U856" s="31" t="e">
        <f aca="false">VLOOKUP(T856,[2]四条国道目标任务!$AM$1:$AP$1048576,2,0)</f>
        <v>#N/A</v>
      </c>
      <c r="V856" s="31" t="e">
        <f aca="false">VLOOKUP(T856,[2]四条国道目标任务!$AM$1:$AP$1048576,3,0)</f>
        <v>#N/A</v>
      </c>
      <c r="W856" s="68"/>
      <c r="X856" s="68"/>
    </row>
    <row r="857" customFormat="false" ht="24" hidden="false" customHeight="true" outlineLevel="2" collapsed="false">
      <c r="A857" s="27" t="n">
        <v>841</v>
      </c>
      <c r="B857" s="25" t="s">
        <v>20</v>
      </c>
      <c r="C857" s="27" t="n">
        <v>431128</v>
      </c>
      <c r="D857" s="25" t="s">
        <v>939</v>
      </c>
      <c r="E857" s="25" t="s">
        <v>49</v>
      </c>
      <c r="F857" s="27" t="s">
        <v>206</v>
      </c>
      <c r="G857" s="27" t="n">
        <v>329.564</v>
      </c>
      <c r="H857" s="27" t="n">
        <v>329.855</v>
      </c>
      <c r="I857" s="25" t="s">
        <v>1436</v>
      </c>
      <c r="J857" s="27" t="n">
        <v>0.291</v>
      </c>
      <c r="K857" s="26" t="n">
        <v>9.88</v>
      </c>
      <c r="L857" s="26" t="n">
        <v>8.29</v>
      </c>
      <c r="M857" s="26" t="n">
        <v>4.36</v>
      </c>
      <c r="N857" s="25" t="s">
        <v>1659</v>
      </c>
      <c r="O857" s="25" t="s">
        <v>59</v>
      </c>
      <c r="P857" s="27" t="s">
        <v>1457</v>
      </c>
      <c r="Q857" s="25" t="s">
        <v>59</v>
      </c>
      <c r="R857" s="26"/>
      <c r="S857" s="31" t="n">
        <v>474.061</v>
      </c>
      <c r="T857" s="31" t="str">
        <f aca="false">F857&amp;G857&amp;H857&amp;J857</f>
        <v>S227329.564329.8550.291</v>
      </c>
      <c r="U857" s="31" t="e">
        <f aca="false">VLOOKUP(T857,[2]四条国道目标任务!$AM$1:$AP$1048576,2,0)</f>
        <v>#N/A</v>
      </c>
      <c r="V857" s="31" t="e">
        <f aca="false">VLOOKUP(T857,[2]四条国道目标任务!$AM$1:$AP$1048576,3,0)</f>
        <v>#N/A</v>
      </c>
      <c r="W857" s="68"/>
      <c r="X857" s="68"/>
    </row>
    <row r="858" customFormat="false" ht="24" hidden="false" customHeight="true" outlineLevel="2" collapsed="false">
      <c r="A858" s="27" t="n">
        <v>842</v>
      </c>
      <c r="B858" s="25" t="s">
        <v>20</v>
      </c>
      <c r="C858" s="27" t="n">
        <v>431128</v>
      </c>
      <c r="D858" s="25" t="s">
        <v>939</v>
      </c>
      <c r="E858" s="25" t="s">
        <v>49</v>
      </c>
      <c r="F858" s="27" t="s">
        <v>206</v>
      </c>
      <c r="G858" s="27" t="n">
        <v>331.377</v>
      </c>
      <c r="H858" s="27" t="n">
        <v>331.439</v>
      </c>
      <c r="I858" s="25" t="s">
        <v>1436</v>
      </c>
      <c r="J858" s="27" t="n">
        <v>0.062</v>
      </c>
      <c r="K858" s="26" t="n">
        <v>2.1</v>
      </c>
      <c r="L858" s="26" t="n">
        <v>1.77</v>
      </c>
      <c r="M858" s="26" t="n">
        <v>0.93</v>
      </c>
      <c r="N858" s="25" t="s">
        <v>1660</v>
      </c>
      <c r="O858" s="25" t="s">
        <v>59</v>
      </c>
      <c r="P858" s="27" t="s">
        <v>1457</v>
      </c>
      <c r="Q858" s="25" t="s">
        <v>59</v>
      </c>
      <c r="R858" s="26"/>
      <c r="S858" s="31" t="n">
        <v>474.061</v>
      </c>
      <c r="T858" s="31" t="str">
        <f aca="false">F858&amp;G858&amp;H858&amp;J858</f>
        <v>S227331.377331.4390.062</v>
      </c>
      <c r="U858" s="31" t="e">
        <f aca="false">VLOOKUP(T858,[2]四条国道目标任务!$AM$1:$AP$1048576,2,0)</f>
        <v>#N/A</v>
      </c>
      <c r="V858" s="31" t="e">
        <f aca="false">VLOOKUP(T858,[2]四条国道目标任务!$AM$1:$AP$1048576,3,0)</f>
        <v>#N/A</v>
      </c>
      <c r="W858" s="68"/>
      <c r="X858" s="68"/>
    </row>
    <row r="859" customFormat="false" ht="24" hidden="false" customHeight="true" outlineLevel="2" collapsed="false">
      <c r="A859" s="27" t="n">
        <v>843</v>
      </c>
      <c r="B859" s="25" t="s">
        <v>20</v>
      </c>
      <c r="C859" s="27" t="n">
        <v>431128</v>
      </c>
      <c r="D859" s="25" t="s">
        <v>939</v>
      </c>
      <c r="E859" s="25" t="s">
        <v>49</v>
      </c>
      <c r="F859" s="27" t="s">
        <v>206</v>
      </c>
      <c r="G859" s="27" t="n">
        <v>331.488</v>
      </c>
      <c r="H859" s="27" t="n">
        <v>331.697</v>
      </c>
      <c r="I859" s="25" t="s">
        <v>1436</v>
      </c>
      <c r="J859" s="27" t="n">
        <v>0.209</v>
      </c>
      <c r="K859" s="26" t="n">
        <v>7.1</v>
      </c>
      <c r="L859" s="26" t="n">
        <v>5.95</v>
      </c>
      <c r="M859" s="26" t="n">
        <v>3.13</v>
      </c>
      <c r="N859" s="25" t="s">
        <v>1361</v>
      </c>
      <c r="O859" s="25" t="s">
        <v>59</v>
      </c>
      <c r="P859" s="27" t="s">
        <v>1457</v>
      </c>
      <c r="Q859" s="25" t="s">
        <v>59</v>
      </c>
      <c r="R859" s="26"/>
      <c r="S859" s="31" t="n">
        <v>474.061</v>
      </c>
      <c r="T859" s="31" t="str">
        <f aca="false">F859&amp;G859&amp;H859&amp;J859</f>
        <v>S227331.488331.6970.209</v>
      </c>
      <c r="U859" s="31" t="e">
        <f aca="false">VLOOKUP(T859,[2]四条国道目标任务!$AM$1:$AP$1048576,2,0)</f>
        <v>#N/A</v>
      </c>
      <c r="V859" s="31" t="e">
        <f aca="false">VLOOKUP(T859,[2]四条国道目标任务!$AM$1:$AP$1048576,3,0)</f>
        <v>#N/A</v>
      </c>
      <c r="W859" s="68"/>
      <c r="X859" s="68"/>
    </row>
    <row r="860" customFormat="false" ht="24" hidden="false" customHeight="true" outlineLevel="2" collapsed="false">
      <c r="A860" s="27" t="n">
        <v>844</v>
      </c>
      <c r="B860" s="25" t="s">
        <v>20</v>
      </c>
      <c r="C860" s="27" t="n">
        <v>431128</v>
      </c>
      <c r="D860" s="25" t="s">
        <v>939</v>
      </c>
      <c r="E860" s="25" t="s">
        <v>49</v>
      </c>
      <c r="F860" s="27" t="s">
        <v>730</v>
      </c>
      <c r="G860" s="27" t="n">
        <v>211.778</v>
      </c>
      <c r="H860" s="27" t="n">
        <v>211.911</v>
      </c>
      <c r="I860" s="25" t="s">
        <v>1461</v>
      </c>
      <c r="J860" s="27" t="n">
        <v>0.133</v>
      </c>
      <c r="K860" s="26" t="n">
        <v>4.66</v>
      </c>
      <c r="L860" s="26" t="n">
        <v>3.73</v>
      </c>
      <c r="M860" s="26" t="n">
        <v>2</v>
      </c>
      <c r="N860" s="25" t="s">
        <v>1361</v>
      </c>
      <c r="O860" s="25" t="s">
        <v>59</v>
      </c>
      <c r="P860" s="27" t="s">
        <v>1457</v>
      </c>
      <c r="Q860" s="25" t="s">
        <v>59</v>
      </c>
      <c r="R860" s="26"/>
      <c r="S860" s="31" t="n">
        <v>474.061</v>
      </c>
      <c r="T860" s="31" t="str">
        <f aca="false">F860&amp;G860&amp;H860&amp;J860</f>
        <v>S345211.778211.9110.133</v>
      </c>
      <c r="U860" s="31" t="e">
        <f aca="false">VLOOKUP(T860,[2]四条国道目标任务!$AM$1:$AP$1048576,2,0)</f>
        <v>#N/A</v>
      </c>
      <c r="V860" s="31" t="e">
        <f aca="false">VLOOKUP(T860,[2]四条国道目标任务!$AM$1:$AP$1048576,3,0)</f>
        <v>#N/A</v>
      </c>
      <c r="W860" s="68"/>
      <c r="X860" s="68"/>
    </row>
    <row r="861" customFormat="false" ht="24" hidden="false" customHeight="true" outlineLevel="2" collapsed="false">
      <c r="A861" s="27" t="n">
        <v>845</v>
      </c>
      <c r="B861" s="25" t="s">
        <v>20</v>
      </c>
      <c r="C861" s="27" t="n">
        <v>431128</v>
      </c>
      <c r="D861" s="25" t="s">
        <v>939</v>
      </c>
      <c r="E861" s="25" t="s">
        <v>49</v>
      </c>
      <c r="F861" s="27" t="s">
        <v>730</v>
      </c>
      <c r="G861" s="27" t="n">
        <v>212.712</v>
      </c>
      <c r="H861" s="27" t="n">
        <v>212.721</v>
      </c>
      <c r="I861" s="25" t="s">
        <v>1461</v>
      </c>
      <c r="J861" s="27" t="n">
        <v>0.009</v>
      </c>
      <c r="K861" s="26" t="n">
        <v>0.32</v>
      </c>
      <c r="L861" s="26" t="n">
        <v>0.25</v>
      </c>
      <c r="M861" s="26" t="n">
        <v>0.13</v>
      </c>
      <c r="N861" s="25" t="s">
        <v>1361</v>
      </c>
      <c r="O861" s="25" t="s">
        <v>59</v>
      </c>
      <c r="P861" s="27" t="s">
        <v>1457</v>
      </c>
      <c r="Q861" s="25" t="s">
        <v>59</v>
      </c>
      <c r="R861" s="26"/>
      <c r="S861" s="31" t="n">
        <v>474.061</v>
      </c>
      <c r="T861" s="31" t="str">
        <f aca="false">F861&amp;G861&amp;H861&amp;J861</f>
        <v>S345212.712212.7210.009</v>
      </c>
      <c r="U861" s="31" t="e">
        <f aca="false">VLOOKUP(T861,[2]四条国道目标任务!$AM$1:$AP$1048576,2,0)</f>
        <v>#N/A</v>
      </c>
      <c r="V861" s="31" t="e">
        <f aca="false">VLOOKUP(T861,[2]四条国道目标任务!$AM$1:$AP$1048576,3,0)</f>
        <v>#N/A</v>
      </c>
      <c r="W861" s="68"/>
      <c r="X861" s="68"/>
    </row>
    <row r="862" customFormat="false" ht="24" hidden="false" customHeight="true" outlineLevel="2" collapsed="false">
      <c r="A862" s="27" t="n">
        <v>846</v>
      </c>
      <c r="B862" s="25" t="s">
        <v>20</v>
      </c>
      <c r="C862" s="27" t="n">
        <v>431128</v>
      </c>
      <c r="D862" s="25" t="s">
        <v>939</v>
      </c>
      <c r="E862" s="25" t="s">
        <v>49</v>
      </c>
      <c r="F862" s="27" t="s">
        <v>730</v>
      </c>
      <c r="G862" s="27" t="n">
        <v>223.06</v>
      </c>
      <c r="H862" s="27" t="n">
        <v>223.088</v>
      </c>
      <c r="I862" s="25" t="s">
        <v>1461</v>
      </c>
      <c r="J862" s="27" t="n">
        <v>0.028</v>
      </c>
      <c r="K862" s="26" t="n">
        <v>0.98</v>
      </c>
      <c r="L862" s="26" t="n">
        <v>0.79</v>
      </c>
      <c r="M862" s="26" t="n">
        <v>0.42</v>
      </c>
      <c r="N862" s="25" t="s">
        <v>1361</v>
      </c>
      <c r="O862" s="25" t="s">
        <v>59</v>
      </c>
      <c r="P862" s="27" t="s">
        <v>1457</v>
      </c>
      <c r="Q862" s="25" t="s">
        <v>59</v>
      </c>
      <c r="R862" s="26"/>
      <c r="S862" s="31" t="n">
        <v>474.061</v>
      </c>
      <c r="T862" s="31" t="str">
        <f aca="false">F862&amp;G862&amp;H862&amp;J862</f>
        <v>S345223.06223.0880.028</v>
      </c>
      <c r="U862" s="31" t="e">
        <f aca="false">VLOOKUP(T862,[2]四条国道目标任务!$AM$1:$AP$1048576,2,0)</f>
        <v>#N/A</v>
      </c>
      <c r="V862" s="31" t="e">
        <f aca="false">VLOOKUP(T862,[2]四条国道目标任务!$AM$1:$AP$1048576,3,0)</f>
        <v>#N/A</v>
      </c>
      <c r="W862" s="68"/>
      <c r="X862" s="68"/>
    </row>
    <row r="863" customFormat="false" ht="24" hidden="false" customHeight="true" outlineLevel="2" collapsed="false">
      <c r="A863" s="27" t="n">
        <v>847</v>
      </c>
      <c r="B863" s="25" t="s">
        <v>20</v>
      </c>
      <c r="C863" s="27" t="n">
        <v>431128</v>
      </c>
      <c r="D863" s="25" t="s">
        <v>939</v>
      </c>
      <c r="E863" s="25" t="s">
        <v>49</v>
      </c>
      <c r="F863" s="27" t="s">
        <v>730</v>
      </c>
      <c r="G863" s="27" t="n">
        <v>229.286</v>
      </c>
      <c r="H863" s="27" t="n">
        <v>229.3</v>
      </c>
      <c r="I863" s="25" t="s">
        <v>1461</v>
      </c>
      <c r="J863" s="27" t="n">
        <v>0.014</v>
      </c>
      <c r="K863" s="26" t="n">
        <v>0.49</v>
      </c>
      <c r="L863" s="26" t="n">
        <v>0.39</v>
      </c>
      <c r="M863" s="26" t="n">
        <v>0.21</v>
      </c>
      <c r="N863" s="25" t="s">
        <v>1361</v>
      </c>
      <c r="O863" s="25" t="s">
        <v>59</v>
      </c>
      <c r="P863" s="27" t="s">
        <v>1457</v>
      </c>
      <c r="Q863" s="25" t="s">
        <v>59</v>
      </c>
      <c r="R863" s="26"/>
      <c r="S863" s="31" t="n">
        <v>474.061</v>
      </c>
      <c r="T863" s="31" t="str">
        <f aca="false">F863&amp;G863&amp;H863&amp;J863</f>
        <v>S345229.286229.30.014</v>
      </c>
      <c r="U863" s="31" t="e">
        <f aca="false">VLOOKUP(T863,[2]四条国道目标任务!$AM$1:$AP$1048576,2,0)</f>
        <v>#N/A</v>
      </c>
      <c r="V863" s="31" t="e">
        <f aca="false">VLOOKUP(T863,[2]四条国道目标任务!$AM$1:$AP$1048576,3,0)</f>
        <v>#N/A</v>
      </c>
      <c r="W863" s="68"/>
      <c r="X863" s="68"/>
    </row>
    <row r="864" customFormat="false" ht="24" hidden="false" customHeight="true" outlineLevel="2" collapsed="false">
      <c r="A864" s="27" t="n">
        <v>848</v>
      </c>
      <c r="B864" s="25" t="s">
        <v>20</v>
      </c>
      <c r="C864" s="27" t="n">
        <v>431128</v>
      </c>
      <c r="D864" s="25" t="s">
        <v>939</v>
      </c>
      <c r="E864" s="25" t="s">
        <v>49</v>
      </c>
      <c r="F864" s="27" t="s">
        <v>730</v>
      </c>
      <c r="G864" s="27" t="n">
        <v>234.715</v>
      </c>
      <c r="H864" s="27" t="n">
        <v>235.619</v>
      </c>
      <c r="I864" s="25" t="s">
        <v>1474</v>
      </c>
      <c r="J864" s="27" t="n">
        <v>0.904</v>
      </c>
      <c r="K864" s="26" t="n">
        <v>31.71</v>
      </c>
      <c r="L864" s="26" t="n">
        <v>25.37</v>
      </c>
      <c r="M864" s="26" t="n">
        <v>13.56</v>
      </c>
      <c r="N864" s="25" t="s">
        <v>1405</v>
      </c>
      <c r="O864" s="25" t="s">
        <v>59</v>
      </c>
      <c r="P864" s="27" t="s">
        <v>1457</v>
      </c>
      <c r="Q864" s="25" t="s">
        <v>59</v>
      </c>
      <c r="R864" s="26"/>
      <c r="S864" s="31" t="n">
        <v>474.061</v>
      </c>
      <c r="T864" s="31" t="str">
        <f aca="false">F864&amp;G864&amp;H864&amp;J864</f>
        <v>S345234.715235.6190.904</v>
      </c>
      <c r="U864" s="31" t="e">
        <f aca="false">VLOOKUP(T864,[2]四条国道目标任务!$AM$1:$AP$1048576,2,0)</f>
        <v>#N/A</v>
      </c>
      <c r="V864" s="31" t="e">
        <f aca="false">VLOOKUP(T864,[2]四条国道目标任务!$AM$1:$AP$1048576,3,0)</f>
        <v>#N/A</v>
      </c>
      <c r="W864" s="68"/>
      <c r="X864" s="68"/>
    </row>
    <row r="865" customFormat="false" ht="24" hidden="false" customHeight="true" outlineLevel="2" collapsed="false">
      <c r="A865" s="27" t="n">
        <v>849</v>
      </c>
      <c r="B865" s="25" t="s">
        <v>20</v>
      </c>
      <c r="C865" s="27" t="n">
        <v>431128</v>
      </c>
      <c r="D865" s="25" t="s">
        <v>939</v>
      </c>
      <c r="E865" s="25" t="s">
        <v>49</v>
      </c>
      <c r="F865" s="27" t="s">
        <v>730</v>
      </c>
      <c r="G865" s="27" t="n">
        <v>240.178</v>
      </c>
      <c r="H865" s="27" t="n">
        <v>240.401</v>
      </c>
      <c r="I865" s="25" t="s">
        <v>1426</v>
      </c>
      <c r="J865" s="27" t="n">
        <v>0.223</v>
      </c>
      <c r="K865" s="26" t="n">
        <v>7.82</v>
      </c>
      <c r="L865" s="26" t="n">
        <v>6.26</v>
      </c>
      <c r="M865" s="26" t="n">
        <v>3.35</v>
      </c>
      <c r="N865" s="25" t="s">
        <v>1650</v>
      </c>
      <c r="O865" s="25" t="s">
        <v>59</v>
      </c>
      <c r="P865" s="27" t="s">
        <v>1457</v>
      </c>
      <c r="Q865" s="25" t="s">
        <v>59</v>
      </c>
      <c r="R865" s="26"/>
      <c r="S865" s="31" t="n">
        <v>474.061</v>
      </c>
      <c r="T865" s="31" t="str">
        <f aca="false">F865&amp;G865&amp;H865&amp;J865</f>
        <v>S345240.178240.4010.223</v>
      </c>
      <c r="U865" s="31" t="e">
        <f aca="false">VLOOKUP(T865,[2]四条国道目标任务!$AM$1:$AP$1048576,2,0)</f>
        <v>#N/A</v>
      </c>
      <c r="V865" s="31" t="e">
        <f aca="false">VLOOKUP(T865,[2]四条国道目标任务!$AM$1:$AP$1048576,3,0)</f>
        <v>#N/A</v>
      </c>
      <c r="W865" s="68"/>
      <c r="X865" s="68"/>
    </row>
    <row r="866" customFormat="false" ht="24" hidden="false" customHeight="true" outlineLevel="2" collapsed="false">
      <c r="A866" s="27" t="n">
        <v>850</v>
      </c>
      <c r="B866" s="25" t="s">
        <v>20</v>
      </c>
      <c r="C866" s="27" t="n">
        <v>431128</v>
      </c>
      <c r="D866" s="25" t="s">
        <v>939</v>
      </c>
      <c r="E866" s="25" t="s">
        <v>49</v>
      </c>
      <c r="F866" s="27" t="s">
        <v>730</v>
      </c>
      <c r="G866" s="27" t="n">
        <v>243.08</v>
      </c>
      <c r="H866" s="27" t="n">
        <v>243.098</v>
      </c>
      <c r="I866" s="25" t="s">
        <v>1461</v>
      </c>
      <c r="J866" s="27" t="n">
        <v>0.018</v>
      </c>
      <c r="K866" s="26" t="n">
        <v>0.63</v>
      </c>
      <c r="L866" s="26" t="n">
        <v>0.51</v>
      </c>
      <c r="M866" s="26" t="n">
        <v>0.27</v>
      </c>
      <c r="N866" s="25" t="s">
        <v>1361</v>
      </c>
      <c r="O866" s="25" t="s">
        <v>59</v>
      </c>
      <c r="P866" s="27" t="s">
        <v>1457</v>
      </c>
      <c r="Q866" s="25" t="s">
        <v>59</v>
      </c>
      <c r="R866" s="26"/>
      <c r="S866" s="31" t="n">
        <v>474.061</v>
      </c>
      <c r="T866" s="31" t="str">
        <f aca="false">F866&amp;G866&amp;H866&amp;J866</f>
        <v>S345243.08243.0980.018</v>
      </c>
      <c r="U866" s="31" t="e">
        <f aca="false">VLOOKUP(T866,[2]四条国道目标任务!$AM$1:$AP$1048576,2,0)</f>
        <v>#N/A</v>
      </c>
      <c r="V866" s="31" t="e">
        <f aca="false">VLOOKUP(T866,[2]四条国道目标任务!$AM$1:$AP$1048576,3,0)</f>
        <v>#N/A</v>
      </c>
      <c r="W866" s="68"/>
      <c r="X866" s="68"/>
    </row>
    <row r="867" customFormat="false" ht="24" hidden="false" customHeight="true" outlineLevel="2" collapsed="false">
      <c r="A867" s="27" t="n">
        <v>851</v>
      </c>
      <c r="B867" s="25" t="s">
        <v>20</v>
      </c>
      <c r="C867" s="27" t="n">
        <v>431128</v>
      </c>
      <c r="D867" s="25" t="s">
        <v>939</v>
      </c>
      <c r="E867" s="25" t="s">
        <v>49</v>
      </c>
      <c r="F867" s="27" t="s">
        <v>730</v>
      </c>
      <c r="G867" s="27" t="n">
        <v>246.262</v>
      </c>
      <c r="H867" s="27" t="n">
        <v>247.611</v>
      </c>
      <c r="I867" s="25" t="s">
        <v>1474</v>
      </c>
      <c r="J867" s="27" t="n">
        <v>1.349</v>
      </c>
      <c r="K867" s="26" t="n">
        <v>47.32</v>
      </c>
      <c r="L867" s="26" t="n">
        <v>37.85</v>
      </c>
      <c r="M867" s="26" t="n">
        <v>20.23</v>
      </c>
      <c r="N867" s="25" t="s">
        <v>1650</v>
      </c>
      <c r="O867" s="25" t="s">
        <v>59</v>
      </c>
      <c r="P867" s="27" t="s">
        <v>1457</v>
      </c>
      <c r="Q867" s="25" t="s">
        <v>59</v>
      </c>
      <c r="R867" s="26"/>
      <c r="S867" s="31" t="n">
        <v>474.061</v>
      </c>
      <c r="T867" s="31" t="str">
        <f aca="false">F867&amp;G867&amp;H867&amp;J867</f>
        <v>S345246.262247.6111.349</v>
      </c>
      <c r="U867" s="31" t="e">
        <f aca="false">VLOOKUP(T867,[2]四条国道目标任务!$AM$1:$AP$1048576,2,0)</f>
        <v>#N/A</v>
      </c>
      <c r="V867" s="31" t="e">
        <f aca="false">VLOOKUP(T867,[2]四条国道目标任务!$AM$1:$AP$1048576,3,0)</f>
        <v>#N/A</v>
      </c>
      <c r="W867" s="68"/>
      <c r="X867" s="68"/>
    </row>
    <row r="868" customFormat="false" ht="24" hidden="false" customHeight="true" outlineLevel="2" collapsed="false">
      <c r="A868" s="27" t="n">
        <v>852</v>
      </c>
      <c r="B868" s="25" t="s">
        <v>20</v>
      </c>
      <c r="C868" s="27" t="n">
        <v>431128</v>
      </c>
      <c r="D868" s="25" t="s">
        <v>939</v>
      </c>
      <c r="E868" s="25" t="s">
        <v>49</v>
      </c>
      <c r="F868" s="27" t="s">
        <v>730</v>
      </c>
      <c r="G868" s="27" t="n">
        <v>249.995</v>
      </c>
      <c r="H868" s="27" t="n">
        <v>250.002</v>
      </c>
      <c r="I868" s="25" t="s">
        <v>1461</v>
      </c>
      <c r="J868" s="27" t="n">
        <v>0.007</v>
      </c>
      <c r="K868" s="26" t="n">
        <v>0.25</v>
      </c>
      <c r="L868" s="26" t="n">
        <v>0.2</v>
      </c>
      <c r="M868" s="26" t="n">
        <v>0.1</v>
      </c>
      <c r="N868" s="25" t="s">
        <v>1361</v>
      </c>
      <c r="O868" s="25" t="s">
        <v>59</v>
      </c>
      <c r="P868" s="27" t="s">
        <v>1457</v>
      </c>
      <c r="Q868" s="25" t="s">
        <v>59</v>
      </c>
      <c r="R868" s="26"/>
      <c r="S868" s="31" t="n">
        <v>474.061</v>
      </c>
      <c r="T868" s="31" t="str">
        <f aca="false">F868&amp;G868&amp;H868&amp;J868</f>
        <v>S345249.995250.0020.007</v>
      </c>
      <c r="U868" s="31" t="e">
        <f aca="false">VLOOKUP(T868,[2]四条国道目标任务!$AM$1:$AP$1048576,2,0)</f>
        <v>#N/A</v>
      </c>
      <c r="V868" s="31" t="e">
        <f aca="false">VLOOKUP(T868,[2]四条国道目标任务!$AM$1:$AP$1048576,3,0)</f>
        <v>#N/A</v>
      </c>
      <c r="W868" s="68"/>
      <c r="X868" s="68"/>
    </row>
    <row r="869" customFormat="false" ht="24" hidden="false" customHeight="true" outlineLevel="2" collapsed="false">
      <c r="A869" s="27" t="n">
        <v>853</v>
      </c>
      <c r="B869" s="25" t="s">
        <v>20</v>
      </c>
      <c r="C869" s="27" t="n">
        <v>431129</v>
      </c>
      <c r="D869" s="25" t="s">
        <v>946</v>
      </c>
      <c r="E869" s="25" t="s">
        <v>49</v>
      </c>
      <c r="F869" s="27" t="s">
        <v>242</v>
      </c>
      <c r="G869" s="27" t="n">
        <v>3440.63</v>
      </c>
      <c r="H869" s="27" t="n">
        <v>3444.998</v>
      </c>
      <c r="I869" s="25" t="s">
        <v>1486</v>
      </c>
      <c r="J869" s="27" t="n">
        <v>4.368</v>
      </c>
      <c r="K869" s="26" t="n">
        <v>245.45</v>
      </c>
      <c r="L869" s="26" t="n">
        <v>205.06</v>
      </c>
      <c r="M869" s="26" t="n">
        <v>65.52</v>
      </c>
      <c r="N869" s="25" t="s">
        <v>1661</v>
      </c>
      <c r="O869" s="25" t="s">
        <v>59</v>
      </c>
      <c r="P869" s="27" t="s">
        <v>80</v>
      </c>
      <c r="Q869" s="25" t="s">
        <v>59</v>
      </c>
      <c r="R869" s="26" t="s">
        <v>1453</v>
      </c>
      <c r="S869" s="31" t="n">
        <v>688.123</v>
      </c>
      <c r="T869" s="31" t="str">
        <f aca="false">F869&amp;G869&amp;H869&amp;J869</f>
        <v>G2073440.633444.9984.368</v>
      </c>
      <c r="U869" s="31" t="e">
        <f aca="false">VLOOKUP(T869,[2]四条国道目标任务!$AM$1:$AP$1048576,2,0)</f>
        <v>#N/A</v>
      </c>
      <c r="V869" s="31" t="e">
        <f aca="false">VLOOKUP(T869,[2]四条国道目标任务!$AM$1:$AP$1048576,3,0)</f>
        <v>#N/A</v>
      </c>
      <c r="W869" s="31"/>
      <c r="X869" s="31"/>
    </row>
    <row r="870" customFormat="false" ht="24" hidden="false" customHeight="true" outlineLevel="2" collapsed="false">
      <c r="A870" s="27" t="n">
        <v>854</v>
      </c>
      <c r="B870" s="25" t="s">
        <v>20</v>
      </c>
      <c r="C870" s="27" t="n">
        <v>431129</v>
      </c>
      <c r="D870" s="25" t="s">
        <v>946</v>
      </c>
      <c r="E870" s="25" t="s">
        <v>49</v>
      </c>
      <c r="F870" s="27" t="s">
        <v>242</v>
      </c>
      <c r="G870" s="27" t="n">
        <v>3445.553</v>
      </c>
      <c r="H870" s="27" t="n">
        <v>3445.92</v>
      </c>
      <c r="I870" s="25" t="s">
        <v>1486</v>
      </c>
      <c r="J870" s="27" t="n">
        <v>0.367</v>
      </c>
      <c r="K870" s="26" t="n">
        <v>20.62</v>
      </c>
      <c r="L870" s="26" t="n">
        <v>17.23</v>
      </c>
      <c r="M870" s="26" t="n">
        <v>5.5</v>
      </c>
      <c r="N870" s="25" t="s">
        <v>1662</v>
      </c>
      <c r="O870" s="25" t="s">
        <v>59</v>
      </c>
      <c r="P870" s="27" t="s">
        <v>80</v>
      </c>
      <c r="Q870" s="25" t="s">
        <v>59</v>
      </c>
      <c r="R870" s="26" t="s">
        <v>1453</v>
      </c>
      <c r="S870" s="31" t="n">
        <v>688.123</v>
      </c>
      <c r="T870" s="31" t="str">
        <f aca="false">F870&amp;G870&amp;H870&amp;J870</f>
        <v>G2073445.5533445.920.367</v>
      </c>
      <c r="U870" s="31" t="e">
        <f aca="false">VLOOKUP(T870,[2]四条国道目标任务!$AM$1:$AP$1048576,2,0)</f>
        <v>#N/A</v>
      </c>
      <c r="V870" s="31" t="e">
        <f aca="false">VLOOKUP(T870,[2]四条国道目标任务!$AM$1:$AP$1048576,3,0)</f>
        <v>#N/A</v>
      </c>
      <c r="W870" s="31"/>
      <c r="X870" s="31"/>
    </row>
    <row r="871" customFormat="false" ht="24" hidden="false" customHeight="true" outlineLevel="2" collapsed="false">
      <c r="A871" s="27" t="n">
        <v>855</v>
      </c>
      <c r="B871" s="25" t="s">
        <v>20</v>
      </c>
      <c r="C871" s="27" t="n">
        <v>431129</v>
      </c>
      <c r="D871" s="25" t="s">
        <v>946</v>
      </c>
      <c r="E871" s="25" t="s">
        <v>49</v>
      </c>
      <c r="F871" s="27" t="s">
        <v>242</v>
      </c>
      <c r="G871" s="27" t="n">
        <v>3446.02</v>
      </c>
      <c r="H871" s="27" t="n">
        <v>3446.092</v>
      </c>
      <c r="I871" s="25" t="s">
        <v>1486</v>
      </c>
      <c r="J871" s="27" t="n">
        <v>0.072</v>
      </c>
      <c r="K871" s="26" t="n">
        <v>4.05</v>
      </c>
      <c r="L871" s="26" t="n">
        <v>3.38</v>
      </c>
      <c r="M871" s="26" t="n">
        <v>1.08</v>
      </c>
      <c r="N871" s="25" t="s">
        <v>1355</v>
      </c>
      <c r="O871" s="25" t="s">
        <v>59</v>
      </c>
      <c r="P871" s="27" t="s">
        <v>80</v>
      </c>
      <c r="Q871" s="25" t="s">
        <v>59</v>
      </c>
      <c r="R871" s="26" t="s">
        <v>1453</v>
      </c>
      <c r="S871" s="31" t="n">
        <v>688.123</v>
      </c>
      <c r="T871" s="31" t="str">
        <f aca="false">F871&amp;G871&amp;H871&amp;J871</f>
        <v>G2073446.023446.0920.072</v>
      </c>
      <c r="U871" s="31" t="e">
        <f aca="false">VLOOKUP(T871,[2]四条国道目标任务!$AM$1:$AP$1048576,2,0)</f>
        <v>#N/A</v>
      </c>
      <c r="V871" s="31" t="e">
        <f aca="false">VLOOKUP(T871,[2]四条国道目标任务!$AM$1:$AP$1048576,3,0)</f>
        <v>#N/A</v>
      </c>
      <c r="W871" s="31"/>
      <c r="X871" s="31"/>
    </row>
    <row r="872" customFormat="false" ht="24" hidden="false" customHeight="true" outlineLevel="2" collapsed="false">
      <c r="A872" s="27" t="n">
        <v>856</v>
      </c>
      <c r="B872" s="25" t="s">
        <v>20</v>
      </c>
      <c r="C872" s="27" t="n">
        <v>431129</v>
      </c>
      <c r="D872" s="25" t="s">
        <v>946</v>
      </c>
      <c r="E872" s="25" t="s">
        <v>49</v>
      </c>
      <c r="F872" s="27" t="s">
        <v>242</v>
      </c>
      <c r="G872" s="27" t="n">
        <v>3446.606</v>
      </c>
      <c r="H872" s="27" t="n">
        <v>3447.031</v>
      </c>
      <c r="I872" s="25" t="s">
        <v>1486</v>
      </c>
      <c r="J872" s="27" t="n">
        <v>0.425</v>
      </c>
      <c r="K872" s="26" t="n">
        <v>23.88</v>
      </c>
      <c r="L872" s="26" t="n">
        <v>19.95</v>
      </c>
      <c r="M872" s="26" t="n">
        <v>6.38</v>
      </c>
      <c r="N872" s="25" t="s">
        <v>1355</v>
      </c>
      <c r="O872" s="25" t="s">
        <v>59</v>
      </c>
      <c r="P872" s="27" t="s">
        <v>80</v>
      </c>
      <c r="Q872" s="25" t="s">
        <v>59</v>
      </c>
      <c r="R872" s="26" t="s">
        <v>1453</v>
      </c>
      <c r="S872" s="31" t="n">
        <v>688.123</v>
      </c>
      <c r="T872" s="31" t="str">
        <f aca="false">F872&amp;G872&amp;H872&amp;J872</f>
        <v>G2073446.6063447.0310.425</v>
      </c>
      <c r="U872" s="31" t="e">
        <f aca="false">VLOOKUP(T872,[2]四条国道目标任务!$AM$1:$AP$1048576,2,0)</f>
        <v>#N/A</v>
      </c>
      <c r="V872" s="31" t="e">
        <f aca="false">VLOOKUP(T872,[2]四条国道目标任务!$AM$1:$AP$1048576,3,0)</f>
        <v>#N/A</v>
      </c>
      <c r="W872" s="31"/>
      <c r="X872" s="31"/>
    </row>
    <row r="873" customFormat="false" ht="24" hidden="false" customHeight="true" outlineLevel="2" collapsed="false">
      <c r="A873" s="27" t="n">
        <v>857</v>
      </c>
      <c r="B873" s="25" t="s">
        <v>20</v>
      </c>
      <c r="C873" s="27" t="n">
        <v>431129</v>
      </c>
      <c r="D873" s="25" t="s">
        <v>946</v>
      </c>
      <c r="E873" s="25" t="s">
        <v>49</v>
      </c>
      <c r="F873" s="27" t="s">
        <v>242</v>
      </c>
      <c r="G873" s="27" t="n">
        <v>3447.649</v>
      </c>
      <c r="H873" s="27" t="n">
        <v>3452.403</v>
      </c>
      <c r="I873" s="25" t="s">
        <v>1426</v>
      </c>
      <c r="J873" s="27" t="n">
        <v>4.754</v>
      </c>
      <c r="K873" s="26" t="n">
        <v>267.14</v>
      </c>
      <c r="L873" s="26" t="n">
        <v>223.18</v>
      </c>
      <c r="M873" s="26" t="n">
        <v>71.31</v>
      </c>
      <c r="N873" s="25" t="s">
        <v>1663</v>
      </c>
      <c r="O873" s="25" t="s">
        <v>59</v>
      </c>
      <c r="P873" s="27" t="s">
        <v>80</v>
      </c>
      <c r="Q873" s="25" t="s">
        <v>59</v>
      </c>
      <c r="R873" s="26" t="s">
        <v>1453</v>
      </c>
      <c r="S873" s="31" t="n">
        <v>688.123</v>
      </c>
      <c r="T873" s="31" t="str">
        <f aca="false">F873&amp;G873&amp;H873&amp;J873</f>
        <v>G2073447.6493452.4034.754</v>
      </c>
      <c r="U873" s="31" t="e">
        <f aca="false">VLOOKUP(T873,[2]四条国道目标任务!$AM$1:$AP$1048576,2,0)</f>
        <v>#N/A</v>
      </c>
      <c r="V873" s="31" t="e">
        <f aca="false">VLOOKUP(T873,[2]四条国道目标任务!$AM$1:$AP$1048576,3,0)</f>
        <v>#N/A</v>
      </c>
      <c r="W873" s="31"/>
      <c r="X873" s="31"/>
    </row>
    <row r="874" customFormat="false" ht="24" hidden="false" customHeight="true" outlineLevel="2" collapsed="false">
      <c r="A874" s="27" t="n">
        <v>858</v>
      </c>
      <c r="B874" s="25" t="s">
        <v>20</v>
      </c>
      <c r="C874" s="27" t="n">
        <v>431129</v>
      </c>
      <c r="D874" s="25" t="s">
        <v>946</v>
      </c>
      <c r="E874" s="25" t="s">
        <v>49</v>
      </c>
      <c r="F874" s="27" t="s">
        <v>242</v>
      </c>
      <c r="G874" s="27" t="n">
        <v>3458.993</v>
      </c>
      <c r="H874" s="27" t="n">
        <v>3459.74</v>
      </c>
      <c r="I874" s="25" t="s">
        <v>1597</v>
      </c>
      <c r="J874" s="27" t="n">
        <v>0.747</v>
      </c>
      <c r="K874" s="26" t="n">
        <v>41.98</v>
      </c>
      <c r="L874" s="26" t="n">
        <v>35.07</v>
      </c>
      <c r="M874" s="26" t="n">
        <v>11.21</v>
      </c>
      <c r="N874" s="25" t="s">
        <v>1664</v>
      </c>
      <c r="O874" s="25" t="s">
        <v>59</v>
      </c>
      <c r="P874" s="27" t="s">
        <v>80</v>
      </c>
      <c r="Q874" s="25" t="s">
        <v>59</v>
      </c>
      <c r="R874" s="26" t="s">
        <v>1453</v>
      </c>
      <c r="S874" s="31" t="n">
        <v>688.123</v>
      </c>
      <c r="T874" s="31" t="str">
        <f aca="false">F874&amp;G874&amp;H874&amp;J874</f>
        <v>G2073458.9933459.740.747</v>
      </c>
      <c r="U874" s="31" t="e">
        <f aca="false">VLOOKUP(T874,[2]四条国道目标任务!$AM$1:$AP$1048576,2,0)</f>
        <v>#N/A</v>
      </c>
      <c r="V874" s="31" t="e">
        <f aca="false">VLOOKUP(T874,[2]四条国道目标任务!$AM$1:$AP$1048576,3,0)</f>
        <v>#N/A</v>
      </c>
      <c r="W874" s="31"/>
      <c r="X874" s="31"/>
    </row>
    <row r="875" customFormat="false" ht="24" hidden="false" customHeight="true" outlineLevel="2" collapsed="false">
      <c r="A875" s="27" t="n">
        <v>859</v>
      </c>
      <c r="B875" s="25" t="s">
        <v>20</v>
      </c>
      <c r="C875" s="27" t="n">
        <v>431129</v>
      </c>
      <c r="D875" s="25" t="s">
        <v>946</v>
      </c>
      <c r="E875" s="25" t="s">
        <v>49</v>
      </c>
      <c r="F875" s="27" t="s">
        <v>242</v>
      </c>
      <c r="G875" s="27" t="n">
        <v>3459.958</v>
      </c>
      <c r="H875" s="27" t="n">
        <v>3460.3</v>
      </c>
      <c r="I875" s="25" t="s">
        <v>1486</v>
      </c>
      <c r="J875" s="27" t="n">
        <v>0.342</v>
      </c>
      <c r="K875" s="26" t="n">
        <v>19.22</v>
      </c>
      <c r="L875" s="26" t="n">
        <v>16.06</v>
      </c>
      <c r="M875" s="26" t="n">
        <v>5.13</v>
      </c>
      <c r="N875" s="25" t="s">
        <v>1355</v>
      </c>
      <c r="O875" s="25" t="s">
        <v>59</v>
      </c>
      <c r="P875" s="27" t="s">
        <v>80</v>
      </c>
      <c r="Q875" s="25" t="s">
        <v>59</v>
      </c>
      <c r="R875" s="26" t="s">
        <v>1453</v>
      </c>
      <c r="S875" s="31" t="n">
        <v>688.123</v>
      </c>
      <c r="T875" s="31" t="str">
        <f aca="false">F875&amp;G875&amp;H875&amp;J875</f>
        <v>G2073459.9583460.30.342</v>
      </c>
      <c r="U875" s="31" t="e">
        <f aca="false">VLOOKUP(T875,[2]四条国道目标任务!$AM$1:$AP$1048576,2,0)</f>
        <v>#N/A</v>
      </c>
      <c r="V875" s="31" t="e">
        <f aca="false">VLOOKUP(T875,[2]四条国道目标任务!$AM$1:$AP$1048576,3,0)</f>
        <v>#N/A</v>
      </c>
      <c r="W875" s="31"/>
      <c r="X875" s="31"/>
    </row>
    <row r="876" customFormat="false" ht="24" hidden="false" customHeight="true" outlineLevel="2" collapsed="false">
      <c r="A876" s="27" t="n">
        <v>860</v>
      </c>
      <c r="B876" s="25" t="s">
        <v>20</v>
      </c>
      <c r="C876" s="27" t="n">
        <v>431129</v>
      </c>
      <c r="D876" s="25" t="s">
        <v>946</v>
      </c>
      <c r="E876" s="25" t="s">
        <v>49</v>
      </c>
      <c r="F876" s="27" t="s">
        <v>242</v>
      </c>
      <c r="G876" s="27" t="n">
        <v>3460.72</v>
      </c>
      <c r="H876" s="27" t="n">
        <v>3462.793</v>
      </c>
      <c r="I876" s="25" t="s">
        <v>1486</v>
      </c>
      <c r="J876" s="27" t="n">
        <v>2.073</v>
      </c>
      <c r="K876" s="26" t="n">
        <v>116.49</v>
      </c>
      <c r="L876" s="26" t="n">
        <v>97.32</v>
      </c>
      <c r="M876" s="26" t="n">
        <v>31.09</v>
      </c>
      <c r="N876" s="25" t="s">
        <v>1665</v>
      </c>
      <c r="O876" s="25" t="s">
        <v>59</v>
      </c>
      <c r="P876" s="27" t="s">
        <v>80</v>
      </c>
      <c r="Q876" s="25" t="s">
        <v>59</v>
      </c>
      <c r="R876" s="26" t="s">
        <v>1453</v>
      </c>
      <c r="S876" s="31" t="n">
        <v>688.123</v>
      </c>
      <c r="T876" s="31" t="str">
        <f aca="false">F876&amp;G876&amp;H876&amp;J876</f>
        <v>G2073460.723462.7932.073</v>
      </c>
      <c r="U876" s="31" t="e">
        <f aca="false">VLOOKUP(T876,[2]四条国道目标任务!$AM$1:$AP$1048576,2,0)</f>
        <v>#N/A</v>
      </c>
      <c r="V876" s="31" t="e">
        <f aca="false">VLOOKUP(T876,[2]四条国道目标任务!$AM$1:$AP$1048576,3,0)</f>
        <v>#N/A</v>
      </c>
      <c r="W876" s="68"/>
      <c r="X876" s="68"/>
    </row>
    <row r="877" customFormat="false" ht="24" hidden="false" customHeight="true" outlineLevel="2" collapsed="false">
      <c r="A877" s="27" t="n">
        <v>861</v>
      </c>
      <c r="B877" s="25" t="s">
        <v>20</v>
      </c>
      <c r="C877" s="27" t="n">
        <v>431129</v>
      </c>
      <c r="D877" s="25" t="s">
        <v>946</v>
      </c>
      <c r="E877" s="25" t="s">
        <v>49</v>
      </c>
      <c r="F877" s="27" t="s">
        <v>242</v>
      </c>
      <c r="G877" s="27" t="n">
        <v>3463.409</v>
      </c>
      <c r="H877" s="27" t="n">
        <v>3463.724</v>
      </c>
      <c r="I877" s="25" t="s">
        <v>1486</v>
      </c>
      <c r="J877" s="27" t="n">
        <v>0.315</v>
      </c>
      <c r="K877" s="26" t="n">
        <v>17.7</v>
      </c>
      <c r="L877" s="26" t="n">
        <v>14.79</v>
      </c>
      <c r="M877" s="26" t="n">
        <v>4.72</v>
      </c>
      <c r="N877" s="25" t="s">
        <v>1355</v>
      </c>
      <c r="O877" s="25" t="s">
        <v>59</v>
      </c>
      <c r="P877" s="27" t="s">
        <v>80</v>
      </c>
      <c r="Q877" s="25" t="s">
        <v>59</v>
      </c>
      <c r="R877" s="26" t="s">
        <v>1453</v>
      </c>
      <c r="S877" s="31" t="n">
        <v>688.123</v>
      </c>
      <c r="T877" s="31" t="str">
        <f aca="false">F877&amp;G877&amp;H877&amp;J877</f>
        <v>G2073463.4093463.7240.315</v>
      </c>
      <c r="U877" s="31" t="e">
        <f aca="false">VLOOKUP(T877,[2]四条国道目标任务!$AM$1:$AP$1048576,2,0)</f>
        <v>#N/A</v>
      </c>
      <c r="V877" s="31" t="e">
        <f aca="false">VLOOKUP(T877,[2]四条国道目标任务!$AM$1:$AP$1048576,3,0)</f>
        <v>#N/A</v>
      </c>
      <c r="W877" s="68"/>
      <c r="X877" s="68"/>
    </row>
    <row r="878" customFormat="false" ht="24" hidden="false" customHeight="true" outlineLevel="2" collapsed="false">
      <c r="A878" s="27" t="n">
        <v>862</v>
      </c>
      <c r="B878" s="25" t="s">
        <v>20</v>
      </c>
      <c r="C878" s="27" t="n">
        <v>431129</v>
      </c>
      <c r="D878" s="25" t="s">
        <v>946</v>
      </c>
      <c r="E878" s="25" t="s">
        <v>49</v>
      </c>
      <c r="F878" s="27" t="s">
        <v>242</v>
      </c>
      <c r="G878" s="27" t="n">
        <v>3464.173</v>
      </c>
      <c r="H878" s="27" t="n">
        <v>3464.285</v>
      </c>
      <c r="I878" s="25" t="s">
        <v>1486</v>
      </c>
      <c r="J878" s="27" t="n">
        <v>0.112</v>
      </c>
      <c r="K878" s="26" t="n">
        <v>6.29</v>
      </c>
      <c r="L878" s="26" t="n">
        <v>5.26</v>
      </c>
      <c r="M878" s="26" t="n">
        <v>1.68</v>
      </c>
      <c r="N878" s="25" t="s">
        <v>1355</v>
      </c>
      <c r="O878" s="25" t="s">
        <v>59</v>
      </c>
      <c r="P878" s="27" t="s">
        <v>80</v>
      </c>
      <c r="Q878" s="25" t="s">
        <v>59</v>
      </c>
      <c r="R878" s="26" t="s">
        <v>1453</v>
      </c>
      <c r="S878" s="31" t="n">
        <v>688.123</v>
      </c>
      <c r="T878" s="31" t="str">
        <f aca="false">F878&amp;G878&amp;H878&amp;J878</f>
        <v>G2073464.1733464.2850.112</v>
      </c>
      <c r="U878" s="31" t="e">
        <f aca="false">VLOOKUP(T878,[2]四条国道目标任务!$AM$1:$AP$1048576,2,0)</f>
        <v>#N/A</v>
      </c>
      <c r="V878" s="31" t="e">
        <f aca="false">VLOOKUP(T878,[2]四条国道目标任务!$AM$1:$AP$1048576,3,0)</f>
        <v>#N/A</v>
      </c>
      <c r="W878" s="68"/>
      <c r="X878" s="68"/>
    </row>
    <row r="879" customFormat="false" ht="24" hidden="false" customHeight="true" outlineLevel="2" collapsed="false">
      <c r="A879" s="27" t="n">
        <v>863</v>
      </c>
      <c r="B879" s="25" t="s">
        <v>20</v>
      </c>
      <c r="C879" s="27" t="n">
        <v>431129</v>
      </c>
      <c r="D879" s="25" t="s">
        <v>946</v>
      </c>
      <c r="E879" s="25" t="s">
        <v>49</v>
      </c>
      <c r="F879" s="27" t="s">
        <v>242</v>
      </c>
      <c r="G879" s="27" t="n">
        <v>3464.994</v>
      </c>
      <c r="H879" s="27" t="n">
        <v>3465.16</v>
      </c>
      <c r="I879" s="25" t="s">
        <v>1486</v>
      </c>
      <c r="J879" s="27" t="n">
        <v>0.166</v>
      </c>
      <c r="K879" s="26" t="n">
        <v>9.33</v>
      </c>
      <c r="L879" s="26" t="n">
        <v>7.79</v>
      </c>
      <c r="M879" s="26" t="n">
        <v>2.49</v>
      </c>
      <c r="N879" s="25" t="s">
        <v>1355</v>
      </c>
      <c r="O879" s="25" t="s">
        <v>59</v>
      </c>
      <c r="P879" s="27" t="s">
        <v>80</v>
      </c>
      <c r="Q879" s="25" t="s">
        <v>59</v>
      </c>
      <c r="R879" s="26" t="s">
        <v>1453</v>
      </c>
      <c r="S879" s="31" t="n">
        <v>688.123</v>
      </c>
      <c r="T879" s="31" t="str">
        <f aca="false">F879&amp;G879&amp;H879&amp;J879</f>
        <v>G2073464.9943465.160.166</v>
      </c>
      <c r="U879" s="31" t="e">
        <f aca="false">VLOOKUP(T879,[2]四条国道目标任务!$AM$1:$AP$1048576,2,0)</f>
        <v>#N/A</v>
      </c>
      <c r="V879" s="31" t="e">
        <f aca="false">VLOOKUP(T879,[2]四条国道目标任务!$AM$1:$AP$1048576,3,0)</f>
        <v>#N/A</v>
      </c>
      <c r="W879" s="68"/>
      <c r="X879" s="68"/>
    </row>
    <row r="880" customFormat="false" ht="24" hidden="false" customHeight="true" outlineLevel="2" collapsed="false">
      <c r="A880" s="27" t="n">
        <v>864</v>
      </c>
      <c r="B880" s="25" t="s">
        <v>20</v>
      </c>
      <c r="C880" s="27" t="n">
        <v>431129</v>
      </c>
      <c r="D880" s="25" t="s">
        <v>946</v>
      </c>
      <c r="E880" s="25" t="s">
        <v>49</v>
      </c>
      <c r="F880" s="27" t="s">
        <v>242</v>
      </c>
      <c r="G880" s="27" t="n">
        <v>3465.261</v>
      </c>
      <c r="H880" s="27" t="n">
        <v>3465.301</v>
      </c>
      <c r="I880" s="25" t="s">
        <v>1379</v>
      </c>
      <c r="J880" s="27" t="n">
        <v>0.04</v>
      </c>
      <c r="K880" s="26" t="n">
        <v>2.25</v>
      </c>
      <c r="L880" s="26" t="n">
        <v>1.88</v>
      </c>
      <c r="M880" s="26" t="n">
        <v>0.6</v>
      </c>
      <c r="N880" s="25" t="s">
        <v>1361</v>
      </c>
      <c r="O880" s="25" t="s">
        <v>59</v>
      </c>
      <c r="P880" s="27" t="s">
        <v>80</v>
      </c>
      <c r="Q880" s="25" t="s">
        <v>59</v>
      </c>
      <c r="R880" s="26" t="s">
        <v>1453</v>
      </c>
      <c r="S880" s="31" t="n">
        <v>688.123</v>
      </c>
      <c r="T880" s="31" t="str">
        <f aca="false">F880&amp;G880&amp;H880&amp;J880</f>
        <v>G2073465.2613465.3010.04</v>
      </c>
      <c r="U880" s="31" t="e">
        <f aca="false">VLOOKUP(T880,[2]四条国道目标任务!$AM$1:$AP$1048576,2,0)</f>
        <v>#N/A</v>
      </c>
      <c r="V880" s="31" t="e">
        <f aca="false">VLOOKUP(T880,[2]四条国道目标任务!$AM$1:$AP$1048576,3,0)</f>
        <v>#N/A</v>
      </c>
      <c r="W880" s="68"/>
      <c r="X880" s="68"/>
    </row>
    <row r="881" customFormat="false" ht="24" hidden="false" customHeight="true" outlineLevel="2" collapsed="false">
      <c r="A881" s="27" t="n">
        <v>865</v>
      </c>
      <c r="B881" s="25" t="s">
        <v>20</v>
      </c>
      <c r="C881" s="27" t="n">
        <v>431129</v>
      </c>
      <c r="D881" s="25" t="s">
        <v>946</v>
      </c>
      <c r="E881" s="25" t="s">
        <v>49</v>
      </c>
      <c r="F881" s="27" t="s">
        <v>242</v>
      </c>
      <c r="G881" s="27" t="n">
        <v>3466.486</v>
      </c>
      <c r="H881" s="27" t="n">
        <v>3466.977</v>
      </c>
      <c r="I881" s="25" t="s">
        <v>1486</v>
      </c>
      <c r="J881" s="27" t="n">
        <v>0.491</v>
      </c>
      <c r="K881" s="26" t="n">
        <v>27.59</v>
      </c>
      <c r="L881" s="26" t="n">
        <v>23.05</v>
      </c>
      <c r="M881" s="26" t="n">
        <v>7.37</v>
      </c>
      <c r="N881" s="25" t="s">
        <v>1355</v>
      </c>
      <c r="O881" s="25" t="s">
        <v>59</v>
      </c>
      <c r="P881" s="27" t="s">
        <v>80</v>
      </c>
      <c r="Q881" s="25" t="s">
        <v>59</v>
      </c>
      <c r="R881" s="26" t="s">
        <v>1453</v>
      </c>
      <c r="S881" s="31" t="n">
        <v>688.123</v>
      </c>
      <c r="T881" s="31" t="str">
        <f aca="false">F881&amp;G881&amp;H881&amp;J881</f>
        <v>G2073466.4863466.9770.491</v>
      </c>
      <c r="U881" s="31" t="e">
        <f aca="false">VLOOKUP(T881,[2]四条国道目标任务!$AM$1:$AP$1048576,2,0)</f>
        <v>#N/A</v>
      </c>
      <c r="V881" s="31" t="e">
        <f aca="false">VLOOKUP(T881,[2]四条国道目标任务!$AM$1:$AP$1048576,3,0)</f>
        <v>#N/A</v>
      </c>
      <c r="W881" s="68"/>
      <c r="X881" s="68"/>
    </row>
    <row r="882" customFormat="false" ht="24" hidden="false" customHeight="true" outlineLevel="2" collapsed="false">
      <c r="A882" s="27" t="n">
        <v>866</v>
      </c>
      <c r="B882" s="25" t="s">
        <v>20</v>
      </c>
      <c r="C882" s="27" t="n">
        <v>431129</v>
      </c>
      <c r="D882" s="25" t="s">
        <v>946</v>
      </c>
      <c r="E882" s="25" t="s">
        <v>49</v>
      </c>
      <c r="F882" s="27" t="s">
        <v>242</v>
      </c>
      <c r="G882" s="27" t="n">
        <v>3468.453</v>
      </c>
      <c r="H882" s="27" t="n">
        <v>3468.723</v>
      </c>
      <c r="I882" s="25" t="s">
        <v>1486</v>
      </c>
      <c r="J882" s="27" t="n">
        <v>0.27</v>
      </c>
      <c r="K882" s="26" t="n">
        <v>15.17</v>
      </c>
      <c r="L882" s="26" t="n">
        <v>12.68</v>
      </c>
      <c r="M882" s="26" t="n">
        <v>4.05</v>
      </c>
      <c r="N882" s="25" t="s">
        <v>1355</v>
      </c>
      <c r="O882" s="25" t="s">
        <v>59</v>
      </c>
      <c r="P882" s="27" t="s">
        <v>80</v>
      </c>
      <c r="Q882" s="25" t="s">
        <v>59</v>
      </c>
      <c r="R882" s="26" t="s">
        <v>1453</v>
      </c>
      <c r="S882" s="31" t="n">
        <v>688.123</v>
      </c>
      <c r="T882" s="31" t="str">
        <f aca="false">F882&amp;G882&amp;H882&amp;J882</f>
        <v>G2073468.4533468.7230.27</v>
      </c>
      <c r="U882" s="31" t="e">
        <f aca="false">VLOOKUP(T882,[2]四条国道目标任务!$AM$1:$AP$1048576,2,0)</f>
        <v>#N/A</v>
      </c>
      <c r="V882" s="31" t="e">
        <f aca="false">VLOOKUP(T882,[2]四条国道目标任务!$AM$1:$AP$1048576,3,0)</f>
        <v>#N/A</v>
      </c>
      <c r="W882" s="68"/>
      <c r="X882" s="68"/>
    </row>
    <row r="883" customFormat="false" ht="24" hidden="false" customHeight="true" outlineLevel="2" collapsed="false">
      <c r="A883" s="27" t="n">
        <v>867</v>
      </c>
      <c r="B883" s="25" t="s">
        <v>20</v>
      </c>
      <c r="C883" s="27" t="n">
        <v>431129</v>
      </c>
      <c r="D883" s="25" t="s">
        <v>946</v>
      </c>
      <c r="E883" s="25" t="s">
        <v>49</v>
      </c>
      <c r="F883" s="27" t="s">
        <v>242</v>
      </c>
      <c r="G883" s="27" t="n">
        <v>3469.151</v>
      </c>
      <c r="H883" s="27" t="n">
        <v>3472.372</v>
      </c>
      <c r="I883" s="25" t="s">
        <v>1591</v>
      </c>
      <c r="J883" s="27" t="n">
        <v>3.221</v>
      </c>
      <c r="K883" s="26" t="n">
        <v>180.99</v>
      </c>
      <c r="L883" s="26" t="n">
        <v>151.21</v>
      </c>
      <c r="M883" s="26" t="n">
        <v>48.31</v>
      </c>
      <c r="N883" s="25" t="s">
        <v>1666</v>
      </c>
      <c r="O883" s="25" t="s">
        <v>59</v>
      </c>
      <c r="P883" s="27" t="s">
        <v>80</v>
      </c>
      <c r="Q883" s="25" t="s">
        <v>59</v>
      </c>
      <c r="R883" s="26" t="s">
        <v>1453</v>
      </c>
      <c r="S883" s="31" t="n">
        <v>688.123</v>
      </c>
      <c r="T883" s="31" t="str">
        <f aca="false">F883&amp;G883&amp;H883&amp;J883</f>
        <v>G2073469.1513472.3723.221</v>
      </c>
      <c r="U883" s="31" t="e">
        <f aca="false">VLOOKUP(T883,[2]四条国道目标任务!$AM$1:$AP$1048576,2,0)</f>
        <v>#N/A</v>
      </c>
      <c r="V883" s="31" t="e">
        <f aca="false">VLOOKUP(T883,[2]四条国道目标任务!$AM$1:$AP$1048576,3,0)</f>
        <v>#N/A</v>
      </c>
      <c r="W883" s="68"/>
      <c r="X883" s="68"/>
    </row>
    <row r="884" customFormat="false" ht="24" hidden="false" customHeight="true" outlineLevel="2" collapsed="false">
      <c r="A884" s="27" t="n">
        <v>868</v>
      </c>
      <c r="B884" s="25" t="s">
        <v>20</v>
      </c>
      <c r="C884" s="27" t="n">
        <v>431129</v>
      </c>
      <c r="D884" s="25" t="s">
        <v>946</v>
      </c>
      <c r="E884" s="25" t="s">
        <v>49</v>
      </c>
      <c r="F884" s="27" t="s">
        <v>242</v>
      </c>
      <c r="G884" s="27" t="n">
        <v>3472.57</v>
      </c>
      <c r="H884" s="27" t="n">
        <v>3472.695</v>
      </c>
      <c r="I884" s="25" t="s">
        <v>1486</v>
      </c>
      <c r="J884" s="27" t="n">
        <v>0.125</v>
      </c>
      <c r="K884" s="26" t="n">
        <v>7.02</v>
      </c>
      <c r="L884" s="26" t="n">
        <v>5.87</v>
      </c>
      <c r="M884" s="26" t="n">
        <v>1.88</v>
      </c>
      <c r="N884" s="25" t="s">
        <v>1355</v>
      </c>
      <c r="O884" s="25" t="s">
        <v>59</v>
      </c>
      <c r="P884" s="27" t="s">
        <v>80</v>
      </c>
      <c r="Q884" s="25" t="s">
        <v>59</v>
      </c>
      <c r="R884" s="26" t="s">
        <v>1453</v>
      </c>
      <c r="S884" s="31" t="n">
        <v>688.123</v>
      </c>
      <c r="T884" s="31" t="str">
        <f aca="false">F884&amp;G884&amp;H884&amp;J884</f>
        <v>G2073472.573472.6950.125</v>
      </c>
      <c r="U884" s="31" t="e">
        <f aca="false">VLOOKUP(T884,[2]四条国道目标任务!$AM$1:$AP$1048576,2,0)</f>
        <v>#N/A</v>
      </c>
      <c r="V884" s="31" t="e">
        <f aca="false">VLOOKUP(T884,[2]四条国道目标任务!$AM$1:$AP$1048576,3,0)</f>
        <v>#N/A</v>
      </c>
      <c r="W884" s="68"/>
      <c r="X884" s="68"/>
    </row>
    <row r="885" customFormat="false" ht="24" hidden="false" customHeight="true" outlineLevel="2" collapsed="false">
      <c r="A885" s="27" t="n">
        <v>869</v>
      </c>
      <c r="B885" s="25" t="s">
        <v>20</v>
      </c>
      <c r="C885" s="27" t="n">
        <v>431129</v>
      </c>
      <c r="D885" s="25" t="s">
        <v>946</v>
      </c>
      <c r="E885" s="25" t="s">
        <v>49</v>
      </c>
      <c r="F885" s="27" t="s">
        <v>242</v>
      </c>
      <c r="G885" s="27" t="n">
        <v>3473.306</v>
      </c>
      <c r="H885" s="27" t="n">
        <v>3473.368</v>
      </c>
      <c r="I885" s="25" t="s">
        <v>1523</v>
      </c>
      <c r="J885" s="27" t="n">
        <v>0.062</v>
      </c>
      <c r="K885" s="26" t="n">
        <v>3.48</v>
      </c>
      <c r="L885" s="26" t="n">
        <v>2.91</v>
      </c>
      <c r="M885" s="26" t="n">
        <v>0.93</v>
      </c>
      <c r="N885" s="25" t="s">
        <v>1667</v>
      </c>
      <c r="O885" s="25" t="s">
        <v>59</v>
      </c>
      <c r="P885" s="27" t="s">
        <v>80</v>
      </c>
      <c r="Q885" s="25" t="s">
        <v>59</v>
      </c>
      <c r="R885" s="26" t="s">
        <v>1453</v>
      </c>
      <c r="S885" s="31" t="n">
        <v>688.123</v>
      </c>
      <c r="T885" s="31" t="str">
        <f aca="false">F885&amp;G885&amp;H885&amp;J885</f>
        <v>G2073473.3063473.3680.062</v>
      </c>
      <c r="U885" s="31" t="e">
        <f aca="false">VLOOKUP(T885,[2]四条国道目标任务!$AM$1:$AP$1048576,2,0)</f>
        <v>#N/A</v>
      </c>
      <c r="V885" s="31" t="e">
        <f aca="false">VLOOKUP(T885,[2]四条国道目标任务!$AM$1:$AP$1048576,3,0)</f>
        <v>#N/A</v>
      </c>
      <c r="W885" s="68"/>
      <c r="X885" s="68"/>
    </row>
    <row r="886" customFormat="false" ht="24" hidden="false" customHeight="true" outlineLevel="2" collapsed="false">
      <c r="A886" s="27" t="n">
        <v>870</v>
      </c>
      <c r="B886" s="25" t="s">
        <v>20</v>
      </c>
      <c r="C886" s="27" t="n">
        <v>431129</v>
      </c>
      <c r="D886" s="25" t="s">
        <v>946</v>
      </c>
      <c r="E886" s="25" t="s">
        <v>49</v>
      </c>
      <c r="F886" s="27" t="s">
        <v>242</v>
      </c>
      <c r="G886" s="27" t="n">
        <v>3473.474</v>
      </c>
      <c r="H886" s="27" t="n">
        <v>3474.302</v>
      </c>
      <c r="I886" s="25" t="s">
        <v>1486</v>
      </c>
      <c r="J886" s="27" t="n">
        <v>0.828</v>
      </c>
      <c r="K886" s="26" t="n">
        <v>46.53</v>
      </c>
      <c r="L886" s="26" t="n">
        <v>38.87</v>
      </c>
      <c r="M886" s="26" t="n">
        <v>12.42</v>
      </c>
      <c r="N886" s="25" t="s">
        <v>1355</v>
      </c>
      <c r="O886" s="25" t="s">
        <v>59</v>
      </c>
      <c r="P886" s="27" t="s">
        <v>80</v>
      </c>
      <c r="Q886" s="25" t="s">
        <v>59</v>
      </c>
      <c r="R886" s="26" t="s">
        <v>1453</v>
      </c>
      <c r="S886" s="31" t="n">
        <v>688.123</v>
      </c>
      <c r="T886" s="31" t="str">
        <f aca="false">F886&amp;G886&amp;H886&amp;J886</f>
        <v>G2073473.4743474.3020.828</v>
      </c>
      <c r="U886" s="31" t="e">
        <f aca="false">VLOOKUP(T886,[2]四条国道目标任务!$AM$1:$AP$1048576,2,0)</f>
        <v>#N/A</v>
      </c>
      <c r="V886" s="31" t="e">
        <f aca="false">VLOOKUP(T886,[2]四条国道目标任务!$AM$1:$AP$1048576,3,0)</f>
        <v>#N/A</v>
      </c>
      <c r="W886" s="68"/>
      <c r="X886" s="68"/>
    </row>
    <row r="887" customFormat="false" ht="24" hidden="false" customHeight="true" outlineLevel="2" collapsed="false">
      <c r="A887" s="27" t="n">
        <v>871</v>
      </c>
      <c r="B887" s="25" t="s">
        <v>20</v>
      </c>
      <c r="C887" s="27" t="n">
        <v>431129</v>
      </c>
      <c r="D887" s="25" t="s">
        <v>946</v>
      </c>
      <c r="E887" s="25" t="s">
        <v>49</v>
      </c>
      <c r="F887" s="27" t="s">
        <v>242</v>
      </c>
      <c r="G887" s="27" t="n">
        <v>3474.661</v>
      </c>
      <c r="H887" s="27" t="n">
        <v>3475.607</v>
      </c>
      <c r="I887" s="25" t="s">
        <v>1486</v>
      </c>
      <c r="J887" s="27" t="n">
        <v>0.946</v>
      </c>
      <c r="K887" s="26" t="n">
        <v>53.16</v>
      </c>
      <c r="L887" s="26" t="n">
        <v>44.41</v>
      </c>
      <c r="M887" s="26" t="n">
        <v>14.19</v>
      </c>
      <c r="N887" s="25" t="s">
        <v>1355</v>
      </c>
      <c r="O887" s="25" t="s">
        <v>59</v>
      </c>
      <c r="P887" s="27" t="s">
        <v>80</v>
      </c>
      <c r="Q887" s="25" t="s">
        <v>59</v>
      </c>
      <c r="R887" s="26" t="s">
        <v>1453</v>
      </c>
      <c r="S887" s="31" t="n">
        <v>688.123</v>
      </c>
      <c r="T887" s="31" t="str">
        <f aca="false">F887&amp;G887&amp;H887&amp;J887</f>
        <v>G2073474.6613475.6070.946</v>
      </c>
      <c r="U887" s="31" t="e">
        <f aca="false">VLOOKUP(T887,[2]四条国道目标任务!$AM$1:$AP$1048576,2,0)</f>
        <v>#N/A</v>
      </c>
      <c r="V887" s="31" t="e">
        <f aca="false">VLOOKUP(T887,[2]四条国道目标任务!$AM$1:$AP$1048576,3,0)</f>
        <v>#N/A</v>
      </c>
      <c r="W887" s="68"/>
      <c r="X887" s="68"/>
    </row>
    <row r="888" customFormat="false" ht="24" hidden="false" customHeight="true" outlineLevel="2" collapsed="false">
      <c r="A888" s="27" t="n">
        <v>872</v>
      </c>
      <c r="B888" s="25" t="s">
        <v>20</v>
      </c>
      <c r="C888" s="27" t="n">
        <v>431129</v>
      </c>
      <c r="D888" s="25" t="s">
        <v>946</v>
      </c>
      <c r="E888" s="25" t="s">
        <v>49</v>
      </c>
      <c r="F888" s="27" t="s">
        <v>242</v>
      </c>
      <c r="G888" s="27" t="n">
        <v>3475.673</v>
      </c>
      <c r="H888" s="27" t="n">
        <v>3475.7</v>
      </c>
      <c r="I888" s="25" t="s">
        <v>1379</v>
      </c>
      <c r="J888" s="27" t="n">
        <v>0.027</v>
      </c>
      <c r="K888" s="26" t="n">
        <v>1.52</v>
      </c>
      <c r="L888" s="26" t="n">
        <v>1.27</v>
      </c>
      <c r="M888" s="26" t="n">
        <v>0.4</v>
      </c>
      <c r="N888" s="25" t="s">
        <v>1353</v>
      </c>
      <c r="O888" s="25" t="s">
        <v>59</v>
      </c>
      <c r="P888" s="27" t="s">
        <v>80</v>
      </c>
      <c r="Q888" s="25" t="s">
        <v>59</v>
      </c>
      <c r="R888" s="26" t="s">
        <v>1453</v>
      </c>
      <c r="S888" s="31" t="n">
        <v>688.123</v>
      </c>
      <c r="T888" s="31" t="str">
        <f aca="false">F888&amp;G888&amp;H888&amp;J888</f>
        <v>G2073475.6733475.70.027</v>
      </c>
      <c r="U888" s="31" t="e">
        <f aca="false">VLOOKUP(T888,[2]四条国道目标任务!$AM$1:$AP$1048576,2,0)</f>
        <v>#N/A</v>
      </c>
      <c r="V888" s="31" t="e">
        <f aca="false">VLOOKUP(T888,[2]四条国道目标任务!$AM$1:$AP$1048576,3,0)</f>
        <v>#N/A</v>
      </c>
      <c r="W888" s="68"/>
      <c r="X888" s="68"/>
    </row>
    <row r="889" customFormat="false" ht="24" hidden="false" customHeight="true" outlineLevel="2" collapsed="false">
      <c r="A889" s="27" t="n">
        <v>873</v>
      </c>
      <c r="B889" s="25" t="s">
        <v>20</v>
      </c>
      <c r="C889" s="27" t="n">
        <v>431129</v>
      </c>
      <c r="D889" s="25" t="s">
        <v>946</v>
      </c>
      <c r="E889" s="25" t="s">
        <v>49</v>
      </c>
      <c r="F889" s="27" t="s">
        <v>242</v>
      </c>
      <c r="G889" s="27" t="n">
        <v>3476.439</v>
      </c>
      <c r="H889" s="27" t="n">
        <v>3476.592</v>
      </c>
      <c r="I889" s="25" t="s">
        <v>1486</v>
      </c>
      <c r="J889" s="27" t="n">
        <v>0.153</v>
      </c>
      <c r="K889" s="26" t="n">
        <v>8.6</v>
      </c>
      <c r="L889" s="26" t="n">
        <v>7.18</v>
      </c>
      <c r="M889" s="26" t="n">
        <v>2.29</v>
      </c>
      <c r="N889" s="25" t="s">
        <v>1355</v>
      </c>
      <c r="O889" s="25" t="s">
        <v>59</v>
      </c>
      <c r="P889" s="27" t="s">
        <v>80</v>
      </c>
      <c r="Q889" s="25" t="s">
        <v>59</v>
      </c>
      <c r="R889" s="26" t="s">
        <v>1453</v>
      </c>
      <c r="S889" s="31" t="n">
        <v>688.123</v>
      </c>
      <c r="T889" s="31" t="str">
        <f aca="false">F889&amp;G889&amp;H889&amp;J889</f>
        <v>G2073476.4393476.5920.153</v>
      </c>
      <c r="U889" s="31" t="e">
        <f aca="false">VLOOKUP(T889,[2]四条国道目标任务!$AM$1:$AP$1048576,2,0)</f>
        <v>#N/A</v>
      </c>
      <c r="V889" s="31" t="e">
        <f aca="false">VLOOKUP(T889,[2]四条国道目标任务!$AM$1:$AP$1048576,3,0)</f>
        <v>#N/A</v>
      </c>
      <c r="W889" s="68"/>
      <c r="X889" s="68"/>
    </row>
    <row r="890" customFormat="false" ht="24" hidden="false" customHeight="true" outlineLevel="2" collapsed="false">
      <c r="A890" s="27" t="n">
        <v>874</v>
      </c>
      <c r="B890" s="25" t="s">
        <v>20</v>
      </c>
      <c r="C890" s="27" t="n">
        <v>431129</v>
      </c>
      <c r="D890" s="25" t="s">
        <v>946</v>
      </c>
      <c r="E890" s="25" t="s">
        <v>49</v>
      </c>
      <c r="F890" s="27" t="s">
        <v>242</v>
      </c>
      <c r="G890" s="27" t="n">
        <v>3479.929</v>
      </c>
      <c r="H890" s="27" t="n">
        <v>3479.983</v>
      </c>
      <c r="I890" s="25" t="s">
        <v>1379</v>
      </c>
      <c r="J890" s="27" t="n">
        <v>0.054</v>
      </c>
      <c r="K890" s="26" t="n">
        <v>3.03</v>
      </c>
      <c r="L890" s="26" t="n">
        <v>2.54</v>
      </c>
      <c r="M890" s="26" t="n">
        <v>0.81</v>
      </c>
      <c r="N890" s="25" t="s">
        <v>1454</v>
      </c>
      <c r="O890" s="25" t="s">
        <v>59</v>
      </c>
      <c r="P890" s="27" t="s">
        <v>80</v>
      </c>
      <c r="Q890" s="25" t="s">
        <v>59</v>
      </c>
      <c r="R890" s="26" t="s">
        <v>1453</v>
      </c>
      <c r="S890" s="31" t="n">
        <v>688.123</v>
      </c>
      <c r="T890" s="31" t="str">
        <f aca="false">F890&amp;G890&amp;H890&amp;J890</f>
        <v>G2073479.9293479.9830.054</v>
      </c>
      <c r="U890" s="31" t="e">
        <f aca="false">VLOOKUP(T890,[2]四条国道目标任务!$AM$1:$AP$1048576,2,0)</f>
        <v>#N/A</v>
      </c>
      <c r="V890" s="31" t="e">
        <f aca="false">VLOOKUP(T890,[2]四条国道目标任务!$AM$1:$AP$1048576,3,0)</f>
        <v>#N/A</v>
      </c>
      <c r="W890" s="68"/>
      <c r="X890" s="68"/>
    </row>
    <row r="891" customFormat="false" ht="24" hidden="false" customHeight="true" outlineLevel="2" collapsed="false">
      <c r="A891" s="27" t="n">
        <v>875</v>
      </c>
      <c r="B891" s="25" t="s">
        <v>20</v>
      </c>
      <c r="C891" s="27" t="n">
        <v>431129</v>
      </c>
      <c r="D891" s="25" t="s">
        <v>946</v>
      </c>
      <c r="E891" s="25" t="s">
        <v>49</v>
      </c>
      <c r="F891" s="27" t="s">
        <v>242</v>
      </c>
      <c r="G891" s="27" t="n">
        <v>3480.132</v>
      </c>
      <c r="H891" s="27" t="n">
        <v>3480.179</v>
      </c>
      <c r="I891" s="25" t="s">
        <v>1379</v>
      </c>
      <c r="J891" s="27" t="n">
        <v>0.047</v>
      </c>
      <c r="K891" s="26" t="n">
        <v>2.64</v>
      </c>
      <c r="L891" s="26" t="n">
        <v>2.21</v>
      </c>
      <c r="M891" s="26" t="n">
        <v>0.7</v>
      </c>
      <c r="N891" s="25" t="s">
        <v>1353</v>
      </c>
      <c r="O891" s="25" t="s">
        <v>59</v>
      </c>
      <c r="P891" s="27" t="s">
        <v>80</v>
      </c>
      <c r="Q891" s="25" t="s">
        <v>59</v>
      </c>
      <c r="R891" s="26" t="s">
        <v>1453</v>
      </c>
      <c r="S891" s="31" t="n">
        <v>688.123</v>
      </c>
      <c r="T891" s="31" t="str">
        <f aca="false">F891&amp;G891&amp;H891&amp;J891</f>
        <v>G2073480.1323480.1790.047</v>
      </c>
      <c r="U891" s="31" t="e">
        <f aca="false">VLOOKUP(T891,[2]四条国道目标任务!$AM$1:$AP$1048576,2,0)</f>
        <v>#N/A</v>
      </c>
      <c r="V891" s="31" t="e">
        <f aca="false">VLOOKUP(T891,[2]四条国道目标任务!$AM$1:$AP$1048576,3,0)</f>
        <v>#N/A</v>
      </c>
      <c r="W891" s="68"/>
      <c r="X891" s="68"/>
    </row>
    <row r="892" customFormat="false" ht="24" hidden="false" customHeight="true" outlineLevel="2" collapsed="false">
      <c r="A892" s="27" t="n">
        <v>876</v>
      </c>
      <c r="B892" s="25" t="s">
        <v>20</v>
      </c>
      <c r="C892" s="27" t="n">
        <v>431129</v>
      </c>
      <c r="D892" s="25" t="s">
        <v>946</v>
      </c>
      <c r="E892" s="25" t="s">
        <v>49</v>
      </c>
      <c r="F892" s="27" t="s">
        <v>242</v>
      </c>
      <c r="G892" s="27" t="n">
        <v>3480.391</v>
      </c>
      <c r="H892" s="27" t="n">
        <v>3480.534</v>
      </c>
      <c r="I892" s="25" t="s">
        <v>1486</v>
      </c>
      <c r="J892" s="27" t="n">
        <v>0.143</v>
      </c>
      <c r="K892" s="26" t="n">
        <v>8.04</v>
      </c>
      <c r="L892" s="26" t="n">
        <v>6.71</v>
      </c>
      <c r="M892" s="26" t="n">
        <v>2.15</v>
      </c>
      <c r="N892" s="25" t="s">
        <v>1662</v>
      </c>
      <c r="O892" s="25" t="s">
        <v>59</v>
      </c>
      <c r="P892" s="27" t="s">
        <v>80</v>
      </c>
      <c r="Q892" s="25" t="s">
        <v>59</v>
      </c>
      <c r="R892" s="26" t="s">
        <v>1453</v>
      </c>
      <c r="S892" s="31" t="n">
        <v>688.123</v>
      </c>
      <c r="T892" s="31" t="str">
        <f aca="false">F892&amp;G892&amp;H892&amp;J892</f>
        <v>G2073480.3913480.5340.143</v>
      </c>
      <c r="U892" s="31" t="e">
        <f aca="false">VLOOKUP(T892,[2]四条国道目标任务!$AM$1:$AP$1048576,2,0)</f>
        <v>#N/A</v>
      </c>
      <c r="V892" s="31" t="e">
        <f aca="false">VLOOKUP(T892,[2]四条国道目标任务!$AM$1:$AP$1048576,3,0)</f>
        <v>#N/A</v>
      </c>
      <c r="W892" s="68"/>
      <c r="X892" s="68"/>
    </row>
    <row r="893" customFormat="false" ht="24" hidden="false" customHeight="true" outlineLevel="2" collapsed="false">
      <c r="A893" s="27" t="n">
        <v>877</v>
      </c>
      <c r="B893" s="25" t="s">
        <v>20</v>
      </c>
      <c r="C893" s="27" t="n">
        <v>431129</v>
      </c>
      <c r="D893" s="25" t="s">
        <v>946</v>
      </c>
      <c r="E893" s="25" t="s">
        <v>49</v>
      </c>
      <c r="F893" s="27" t="s">
        <v>242</v>
      </c>
      <c r="G893" s="27" t="n">
        <v>3480.885</v>
      </c>
      <c r="H893" s="27" t="n">
        <v>3481.095</v>
      </c>
      <c r="I893" s="25" t="s">
        <v>1486</v>
      </c>
      <c r="J893" s="27" t="n">
        <v>0.21</v>
      </c>
      <c r="K893" s="26" t="n">
        <v>11.8</v>
      </c>
      <c r="L893" s="26" t="n">
        <v>9.86</v>
      </c>
      <c r="M893" s="26" t="n">
        <v>3.15</v>
      </c>
      <c r="N893" s="25" t="s">
        <v>1662</v>
      </c>
      <c r="O893" s="25" t="s">
        <v>59</v>
      </c>
      <c r="P893" s="27" t="s">
        <v>80</v>
      </c>
      <c r="Q893" s="25" t="s">
        <v>59</v>
      </c>
      <c r="R893" s="26" t="s">
        <v>1453</v>
      </c>
      <c r="S893" s="31" t="n">
        <v>688.123</v>
      </c>
      <c r="T893" s="31" t="str">
        <f aca="false">F893&amp;G893&amp;H893&amp;J893</f>
        <v>G2073480.8853481.0950.21</v>
      </c>
      <c r="U893" s="31" t="e">
        <f aca="false">VLOOKUP(T893,[2]四条国道目标任务!$AM$1:$AP$1048576,2,0)</f>
        <v>#N/A</v>
      </c>
      <c r="V893" s="31" t="e">
        <f aca="false">VLOOKUP(T893,[2]四条国道目标任务!$AM$1:$AP$1048576,3,0)</f>
        <v>#N/A</v>
      </c>
      <c r="W893" s="68"/>
      <c r="X893" s="68"/>
    </row>
    <row r="894" customFormat="false" ht="24" hidden="false" customHeight="true" outlineLevel="2" collapsed="false">
      <c r="A894" s="27" t="n">
        <v>878</v>
      </c>
      <c r="B894" s="25" t="s">
        <v>20</v>
      </c>
      <c r="C894" s="27" t="n">
        <v>431129</v>
      </c>
      <c r="D894" s="25" t="s">
        <v>946</v>
      </c>
      <c r="E894" s="25" t="s">
        <v>49</v>
      </c>
      <c r="F894" s="27" t="s">
        <v>242</v>
      </c>
      <c r="G894" s="27" t="n">
        <v>3481.296</v>
      </c>
      <c r="H894" s="27" t="n">
        <v>3481.72</v>
      </c>
      <c r="I894" s="25" t="s">
        <v>1486</v>
      </c>
      <c r="J894" s="27" t="n">
        <v>0.424</v>
      </c>
      <c r="K894" s="26" t="n">
        <v>23.83</v>
      </c>
      <c r="L894" s="26" t="n">
        <v>19.9</v>
      </c>
      <c r="M894" s="26" t="n">
        <v>6.36</v>
      </c>
      <c r="N894" s="25" t="s">
        <v>1662</v>
      </c>
      <c r="O894" s="25" t="s">
        <v>59</v>
      </c>
      <c r="P894" s="27" t="s">
        <v>80</v>
      </c>
      <c r="Q894" s="25" t="s">
        <v>59</v>
      </c>
      <c r="R894" s="26" t="s">
        <v>1453</v>
      </c>
      <c r="S894" s="31" t="n">
        <v>688.123</v>
      </c>
      <c r="T894" s="31" t="str">
        <f aca="false">F894&amp;G894&amp;H894&amp;J894</f>
        <v>G2073481.2963481.720.424</v>
      </c>
      <c r="U894" s="31" t="e">
        <f aca="false">VLOOKUP(T894,[2]四条国道目标任务!$AM$1:$AP$1048576,2,0)</f>
        <v>#N/A</v>
      </c>
      <c r="V894" s="31" t="e">
        <f aca="false">VLOOKUP(T894,[2]四条国道目标任务!$AM$1:$AP$1048576,3,0)</f>
        <v>#N/A</v>
      </c>
      <c r="W894" s="68"/>
      <c r="X894" s="68"/>
    </row>
    <row r="895" customFormat="false" ht="24" hidden="false" customHeight="true" outlineLevel="2" collapsed="false">
      <c r="A895" s="27" t="n">
        <v>879</v>
      </c>
      <c r="B895" s="25" t="s">
        <v>20</v>
      </c>
      <c r="C895" s="27" t="n">
        <v>431129</v>
      </c>
      <c r="D895" s="25" t="s">
        <v>946</v>
      </c>
      <c r="E895" s="25" t="s">
        <v>49</v>
      </c>
      <c r="F895" s="27" t="s">
        <v>242</v>
      </c>
      <c r="G895" s="27" t="n">
        <v>3482.197</v>
      </c>
      <c r="H895" s="27" t="n">
        <v>3482.35</v>
      </c>
      <c r="I895" s="25" t="s">
        <v>1630</v>
      </c>
      <c r="J895" s="27" t="n">
        <v>0.153</v>
      </c>
      <c r="K895" s="26" t="n">
        <v>8.6</v>
      </c>
      <c r="L895" s="26" t="n">
        <v>7.18</v>
      </c>
      <c r="M895" s="26" t="n">
        <v>2.29</v>
      </c>
      <c r="N895" s="25" t="s">
        <v>1480</v>
      </c>
      <c r="O895" s="25" t="s">
        <v>59</v>
      </c>
      <c r="P895" s="27" t="s">
        <v>80</v>
      </c>
      <c r="Q895" s="25" t="s">
        <v>59</v>
      </c>
      <c r="R895" s="26" t="s">
        <v>1453</v>
      </c>
      <c r="S895" s="31" t="n">
        <v>688.123</v>
      </c>
      <c r="T895" s="31" t="str">
        <f aca="false">F895&amp;G895&amp;H895&amp;J895</f>
        <v>G2073482.1973482.350.153</v>
      </c>
      <c r="U895" s="31" t="e">
        <f aca="false">VLOOKUP(T895,[2]四条国道目标任务!$AM$1:$AP$1048576,2,0)</f>
        <v>#N/A</v>
      </c>
      <c r="V895" s="31" t="e">
        <f aca="false">VLOOKUP(T895,[2]四条国道目标任务!$AM$1:$AP$1048576,3,0)</f>
        <v>#N/A</v>
      </c>
      <c r="W895" s="68"/>
      <c r="X895" s="68"/>
    </row>
    <row r="896" customFormat="false" ht="24" hidden="false" customHeight="true" outlineLevel="2" collapsed="false">
      <c r="A896" s="27" t="n">
        <v>880</v>
      </c>
      <c r="B896" s="25" t="s">
        <v>20</v>
      </c>
      <c r="C896" s="27" t="n">
        <v>431129</v>
      </c>
      <c r="D896" s="25" t="s">
        <v>946</v>
      </c>
      <c r="E896" s="25" t="s">
        <v>49</v>
      </c>
      <c r="F896" s="27" t="s">
        <v>242</v>
      </c>
      <c r="G896" s="27" t="n">
        <v>3482.45</v>
      </c>
      <c r="H896" s="27" t="n">
        <v>3485.75</v>
      </c>
      <c r="I896" s="25" t="s">
        <v>1630</v>
      </c>
      <c r="J896" s="27" t="n">
        <v>3.3</v>
      </c>
      <c r="K896" s="26" t="n">
        <v>185.43</v>
      </c>
      <c r="L896" s="26" t="n">
        <v>154.92</v>
      </c>
      <c r="M896" s="26" t="n">
        <v>49.5</v>
      </c>
      <c r="N896" s="25" t="s">
        <v>1668</v>
      </c>
      <c r="O896" s="25" t="s">
        <v>59</v>
      </c>
      <c r="P896" s="27" t="s">
        <v>80</v>
      </c>
      <c r="Q896" s="25" t="s">
        <v>59</v>
      </c>
      <c r="R896" s="26" t="s">
        <v>1453</v>
      </c>
      <c r="S896" s="31" t="n">
        <v>688.123</v>
      </c>
      <c r="T896" s="31" t="str">
        <f aca="false">F896&amp;G896&amp;H896&amp;J896</f>
        <v>G2073482.453485.753.3</v>
      </c>
      <c r="U896" s="31" t="e">
        <f aca="false">VLOOKUP(T896,[2]四条国道目标任务!$AM$1:$AP$1048576,2,0)</f>
        <v>#N/A</v>
      </c>
      <c r="V896" s="31" t="e">
        <f aca="false">VLOOKUP(T896,[2]四条国道目标任务!$AM$1:$AP$1048576,3,0)</f>
        <v>#N/A</v>
      </c>
      <c r="W896" s="68"/>
      <c r="X896" s="68"/>
    </row>
    <row r="897" customFormat="false" ht="24" hidden="false" customHeight="true" outlineLevel="2" collapsed="false">
      <c r="A897" s="27" t="n">
        <v>881</v>
      </c>
      <c r="B897" s="25" t="s">
        <v>20</v>
      </c>
      <c r="C897" s="27" t="n">
        <v>431129</v>
      </c>
      <c r="D897" s="25" t="s">
        <v>946</v>
      </c>
      <c r="E897" s="25" t="s">
        <v>49</v>
      </c>
      <c r="F897" s="27" t="s">
        <v>242</v>
      </c>
      <c r="G897" s="27" t="n">
        <v>3485.85</v>
      </c>
      <c r="H897" s="27" t="n">
        <v>3486.75</v>
      </c>
      <c r="I897" s="25" t="s">
        <v>1591</v>
      </c>
      <c r="J897" s="27" t="n">
        <v>0.9</v>
      </c>
      <c r="K897" s="26" t="n">
        <v>50.57</v>
      </c>
      <c r="L897" s="26" t="n">
        <v>42.25</v>
      </c>
      <c r="M897" s="26" t="n">
        <v>13.5</v>
      </c>
      <c r="N897" s="25" t="s">
        <v>1669</v>
      </c>
      <c r="O897" s="25" t="s">
        <v>59</v>
      </c>
      <c r="P897" s="27" t="s">
        <v>80</v>
      </c>
      <c r="Q897" s="25" t="s">
        <v>59</v>
      </c>
      <c r="R897" s="26" t="s">
        <v>1453</v>
      </c>
      <c r="S897" s="31" t="n">
        <v>688.123</v>
      </c>
      <c r="T897" s="31" t="str">
        <f aca="false">F897&amp;G897&amp;H897&amp;J897</f>
        <v>G2073485.853486.750.9</v>
      </c>
      <c r="U897" s="31" t="e">
        <f aca="false">VLOOKUP(T897,[2]四条国道目标任务!$AM$1:$AP$1048576,2,0)</f>
        <v>#N/A</v>
      </c>
      <c r="V897" s="31" t="e">
        <f aca="false">VLOOKUP(T897,[2]四条国道目标任务!$AM$1:$AP$1048576,3,0)</f>
        <v>#N/A</v>
      </c>
      <c r="W897" s="68"/>
      <c r="X897" s="68"/>
    </row>
    <row r="898" customFormat="false" ht="24" hidden="false" customHeight="true" outlineLevel="2" collapsed="false">
      <c r="A898" s="27" t="n">
        <v>882</v>
      </c>
      <c r="B898" s="25" t="s">
        <v>20</v>
      </c>
      <c r="C898" s="27" t="n">
        <v>431129</v>
      </c>
      <c r="D898" s="25" t="s">
        <v>946</v>
      </c>
      <c r="E898" s="25" t="s">
        <v>49</v>
      </c>
      <c r="F898" s="27" t="s">
        <v>242</v>
      </c>
      <c r="G898" s="27" t="n">
        <v>3487.226</v>
      </c>
      <c r="H898" s="27" t="n">
        <v>3487.631</v>
      </c>
      <c r="I898" s="25" t="s">
        <v>1486</v>
      </c>
      <c r="J898" s="27" t="n">
        <v>0.405</v>
      </c>
      <c r="K898" s="26" t="n">
        <v>22.76</v>
      </c>
      <c r="L898" s="26" t="n">
        <v>19.01</v>
      </c>
      <c r="M898" s="26" t="n">
        <v>6.08</v>
      </c>
      <c r="N898" s="25" t="s">
        <v>1662</v>
      </c>
      <c r="O898" s="25" t="s">
        <v>59</v>
      </c>
      <c r="P898" s="27" t="s">
        <v>80</v>
      </c>
      <c r="Q898" s="25" t="s">
        <v>59</v>
      </c>
      <c r="R898" s="26" t="s">
        <v>1453</v>
      </c>
      <c r="S898" s="31" t="n">
        <v>688.123</v>
      </c>
      <c r="T898" s="31" t="str">
        <f aca="false">F898&amp;G898&amp;H898&amp;J898</f>
        <v>G2073487.2263487.6310.405</v>
      </c>
      <c r="U898" s="31" t="e">
        <f aca="false">VLOOKUP(T898,[2]四条国道目标任务!$AM$1:$AP$1048576,2,0)</f>
        <v>#N/A</v>
      </c>
      <c r="V898" s="31" t="e">
        <f aca="false">VLOOKUP(T898,[2]四条国道目标任务!$AM$1:$AP$1048576,3,0)</f>
        <v>#N/A</v>
      </c>
      <c r="W898" s="68"/>
      <c r="X898" s="68"/>
    </row>
    <row r="899" customFormat="false" ht="24" hidden="false" customHeight="true" outlineLevel="2" collapsed="false">
      <c r="A899" s="27" t="n">
        <v>883</v>
      </c>
      <c r="B899" s="25" t="s">
        <v>20</v>
      </c>
      <c r="C899" s="27" t="n">
        <v>431129</v>
      </c>
      <c r="D899" s="25" t="s">
        <v>946</v>
      </c>
      <c r="E899" s="25" t="s">
        <v>49</v>
      </c>
      <c r="F899" s="27" t="s">
        <v>242</v>
      </c>
      <c r="G899" s="27" t="n">
        <v>3487.728</v>
      </c>
      <c r="H899" s="27" t="n">
        <v>3487.998</v>
      </c>
      <c r="I899" s="25" t="s">
        <v>1486</v>
      </c>
      <c r="J899" s="27" t="n">
        <v>0.27</v>
      </c>
      <c r="K899" s="26" t="n">
        <v>15.17</v>
      </c>
      <c r="L899" s="26" t="n">
        <v>12.68</v>
      </c>
      <c r="M899" s="26" t="n">
        <v>4.05</v>
      </c>
      <c r="N899" s="25" t="s">
        <v>1662</v>
      </c>
      <c r="O899" s="25" t="s">
        <v>59</v>
      </c>
      <c r="P899" s="27" t="s">
        <v>80</v>
      </c>
      <c r="Q899" s="25" t="s">
        <v>59</v>
      </c>
      <c r="R899" s="26" t="s">
        <v>1453</v>
      </c>
      <c r="S899" s="31" t="n">
        <v>688.123</v>
      </c>
      <c r="T899" s="31" t="str">
        <f aca="false">F899&amp;G899&amp;H899&amp;J899</f>
        <v>G2073487.7283487.9980.27</v>
      </c>
      <c r="U899" s="31" t="e">
        <f aca="false">VLOOKUP(T899,[2]四条国道目标任务!$AM$1:$AP$1048576,2,0)</f>
        <v>#N/A</v>
      </c>
      <c r="V899" s="31" t="e">
        <f aca="false">VLOOKUP(T899,[2]四条国道目标任务!$AM$1:$AP$1048576,3,0)</f>
        <v>#N/A</v>
      </c>
      <c r="W899" s="68"/>
      <c r="X899" s="68"/>
    </row>
    <row r="900" customFormat="false" ht="24" hidden="false" customHeight="true" outlineLevel="2" collapsed="false">
      <c r="A900" s="27" t="n">
        <v>884</v>
      </c>
      <c r="B900" s="25" t="s">
        <v>20</v>
      </c>
      <c r="C900" s="27" t="n">
        <v>431129</v>
      </c>
      <c r="D900" s="25" t="s">
        <v>946</v>
      </c>
      <c r="E900" s="25" t="s">
        <v>49</v>
      </c>
      <c r="F900" s="27" t="s">
        <v>242</v>
      </c>
      <c r="G900" s="27" t="n">
        <v>3488.129</v>
      </c>
      <c r="H900" s="27" t="n">
        <v>3489.727</v>
      </c>
      <c r="I900" s="25" t="s">
        <v>1486</v>
      </c>
      <c r="J900" s="27" t="n">
        <v>1.598</v>
      </c>
      <c r="K900" s="26" t="n">
        <v>89.79</v>
      </c>
      <c r="L900" s="26" t="n">
        <v>75.02</v>
      </c>
      <c r="M900" s="26" t="n">
        <v>23.97</v>
      </c>
      <c r="N900" s="25" t="s">
        <v>1670</v>
      </c>
      <c r="O900" s="25" t="s">
        <v>59</v>
      </c>
      <c r="P900" s="27" t="s">
        <v>80</v>
      </c>
      <c r="Q900" s="25" t="s">
        <v>59</v>
      </c>
      <c r="R900" s="26" t="s">
        <v>1453</v>
      </c>
      <c r="S900" s="31" t="n">
        <v>688.123</v>
      </c>
      <c r="T900" s="31" t="str">
        <f aca="false">F900&amp;G900&amp;H900&amp;J900</f>
        <v>G2073488.1293489.7271.598</v>
      </c>
      <c r="U900" s="31" t="e">
        <f aca="false">VLOOKUP(T900,[2]四条国道目标任务!$AM$1:$AP$1048576,2,0)</f>
        <v>#N/A</v>
      </c>
      <c r="V900" s="31" t="e">
        <f aca="false">VLOOKUP(T900,[2]四条国道目标任务!$AM$1:$AP$1048576,3,0)</f>
        <v>#N/A</v>
      </c>
      <c r="W900" s="68"/>
      <c r="X900" s="68"/>
    </row>
    <row r="901" customFormat="false" ht="24" hidden="false" customHeight="true" outlineLevel="2" collapsed="false">
      <c r="A901" s="27" t="n">
        <v>885</v>
      </c>
      <c r="B901" s="25" t="s">
        <v>20</v>
      </c>
      <c r="C901" s="27" t="n">
        <v>431129</v>
      </c>
      <c r="D901" s="25" t="s">
        <v>946</v>
      </c>
      <c r="E901" s="25" t="s">
        <v>49</v>
      </c>
      <c r="F901" s="27" t="s">
        <v>242</v>
      </c>
      <c r="G901" s="27" t="n">
        <v>3490.86</v>
      </c>
      <c r="H901" s="27" t="n">
        <v>3490.943</v>
      </c>
      <c r="I901" s="25" t="s">
        <v>1486</v>
      </c>
      <c r="J901" s="27" t="n">
        <v>0.083</v>
      </c>
      <c r="K901" s="26" t="n">
        <v>4.66</v>
      </c>
      <c r="L901" s="26" t="n">
        <v>3.9</v>
      </c>
      <c r="M901" s="26" t="n">
        <v>1.25</v>
      </c>
      <c r="N901" s="25" t="s">
        <v>1671</v>
      </c>
      <c r="O901" s="25" t="s">
        <v>59</v>
      </c>
      <c r="P901" s="27" t="s">
        <v>80</v>
      </c>
      <c r="Q901" s="25" t="s">
        <v>59</v>
      </c>
      <c r="R901" s="26" t="s">
        <v>1453</v>
      </c>
      <c r="S901" s="31" t="n">
        <v>688.123</v>
      </c>
      <c r="T901" s="31" t="str">
        <f aca="false">F901&amp;G901&amp;H901&amp;J901</f>
        <v>G2073490.863490.9430.083</v>
      </c>
      <c r="U901" s="31" t="e">
        <f aca="false">VLOOKUP(T901,[2]四条国道目标任务!$AM$1:$AP$1048576,2,0)</f>
        <v>#N/A</v>
      </c>
      <c r="V901" s="31" t="e">
        <f aca="false">VLOOKUP(T901,[2]四条国道目标任务!$AM$1:$AP$1048576,3,0)</f>
        <v>#N/A</v>
      </c>
      <c r="W901" s="68"/>
      <c r="X901" s="68"/>
    </row>
    <row r="902" customFormat="false" ht="24" hidden="false" customHeight="true" outlineLevel="2" collapsed="false">
      <c r="A902" s="27" t="n">
        <v>886</v>
      </c>
      <c r="B902" s="25" t="s">
        <v>20</v>
      </c>
      <c r="C902" s="27" t="n">
        <v>431129</v>
      </c>
      <c r="D902" s="25" t="s">
        <v>946</v>
      </c>
      <c r="E902" s="25" t="s">
        <v>49</v>
      </c>
      <c r="F902" s="27" t="s">
        <v>242</v>
      </c>
      <c r="G902" s="27" t="n">
        <v>3491.637</v>
      </c>
      <c r="H902" s="27" t="n">
        <v>3491.943</v>
      </c>
      <c r="I902" s="25" t="s">
        <v>1379</v>
      </c>
      <c r="J902" s="27" t="n">
        <v>0.306</v>
      </c>
      <c r="K902" s="26" t="n">
        <v>17.19</v>
      </c>
      <c r="L902" s="26" t="n">
        <v>14.37</v>
      </c>
      <c r="M902" s="26" t="n">
        <v>4.59</v>
      </c>
      <c r="N902" s="25" t="s">
        <v>1672</v>
      </c>
      <c r="O902" s="25" t="s">
        <v>59</v>
      </c>
      <c r="P902" s="27" t="s">
        <v>80</v>
      </c>
      <c r="Q902" s="25" t="s">
        <v>59</v>
      </c>
      <c r="R902" s="26" t="s">
        <v>1453</v>
      </c>
      <c r="S902" s="31" t="n">
        <v>688.123</v>
      </c>
      <c r="T902" s="31" t="str">
        <f aca="false">F902&amp;G902&amp;H902&amp;J902</f>
        <v>G2073491.6373491.9430.306</v>
      </c>
      <c r="U902" s="31" t="e">
        <f aca="false">VLOOKUP(T902,[2]四条国道目标任务!$AM$1:$AP$1048576,2,0)</f>
        <v>#N/A</v>
      </c>
      <c r="V902" s="31" t="e">
        <f aca="false">VLOOKUP(T902,[2]四条国道目标任务!$AM$1:$AP$1048576,3,0)</f>
        <v>#N/A</v>
      </c>
      <c r="W902" s="68"/>
      <c r="X902" s="68"/>
    </row>
    <row r="903" customFormat="false" ht="24" hidden="false" customHeight="true" outlineLevel="2" collapsed="false">
      <c r="A903" s="27" t="n">
        <v>887</v>
      </c>
      <c r="B903" s="25" t="s">
        <v>20</v>
      </c>
      <c r="C903" s="27" t="n">
        <v>431129</v>
      </c>
      <c r="D903" s="25" t="s">
        <v>946</v>
      </c>
      <c r="E903" s="25" t="s">
        <v>49</v>
      </c>
      <c r="F903" s="27" t="s">
        <v>242</v>
      </c>
      <c r="G903" s="27" t="n">
        <v>3492.11</v>
      </c>
      <c r="H903" s="27" t="n">
        <v>3492.203</v>
      </c>
      <c r="I903" s="25" t="s">
        <v>1486</v>
      </c>
      <c r="J903" s="27" t="n">
        <v>0.093</v>
      </c>
      <c r="K903" s="26" t="n">
        <v>5.23</v>
      </c>
      <c r="L903" s="26" t="n">
        <v>4.37</v>
      </c>
      <c r="M903" s="26" t="n">
        <v>1.4</v>
      </c>
      <c r="N903" s="25" t="s">
        <v>1662</v>
      </c>
      <c r="O903" s="25" t="s">
        <v>59</v>
      </c>
      <c r="P903" s="27" t="s">
        <v>80</v>
      </c>
      <c r="Q903" s="25" t="s">
        <v>59</v>
      </c>
      <c r="R903" s="26" t="s">
        <v>1453</v>
      </c>
      <c r="S903" s="31" t="n">
        <v>688.123</v>
      </c>
      <c r="T903" s="31" t="str">
        <f aca="false">F903&amp;G903&amp;H903&amp;J903</f>
        <v>G2073492.113492.2030.093</v>
      </c>
      <c r="U903" s="31" t="e">
        <f aca="false">VLOOKUP(T903,[2]四条国道目标任务!$AM$1:$AP$1048576,2,0)</f>
        <v>#N/A</v>
      </c>
      <c r="V903" s="31" t="e">
        <f aca="false">VLOOKUP(T903,[2]四条国道目标任务!$AM$1:$AP$1048576,3,0)</f>
        <v>#N/A</v>
      </c>
      <c r="W903" s="68"/>
      <c r="X903" s="68"/>
    </row>
    <row r="904" customFormat="false" ht="24" hidden="false" customHeight="true" outlineLevel="2" collapsed="false">
      <c r="A904" s="27" t="n">
        <v>888</v>
      </c>
      <c r="B904" s="25" t="s">
        <v>20</v>
      </c>
      <c r="C904" s="27" t="n">
        <v>431129</v>
      </c>
      <c r="D904" s="25" t="s">
        <v>946</v>
      </c>
      <c r="E904" s="25" t="s">
        <v>49</v>
      </c>
      <c r="F904" s="27" t="s">
        <v>242</v>
      </c>
      <c r="G904" s="27" t="n">
        <v>3492.252</v>
      </c>
      <c r="H904" s="27" t="n">
        <v>3493.723</v>
      </c>
      <c r="I904" s="25" t="s">
        <v>1591</v>
      </c>
      <c r="J904" s="27" t="n">
        <v>1.471</v>
      </c>
      <c r="K904" s="26" t="n">
        <v>82.66</v>
      </c>
      <c r="L904" s="26" t="n">
        <v>69.06</v>
      </c>
      <c r="M904" s="26" t="n">
        <v>22.07</v>
      </c>
      <c r="N904" s="25" t="s">
        <v>1673</v>
      </c>
      <c r="O904" s="25" t="s">
        <v>59</v>
      </c>
      <c r="P904" s="27" t="s">
        <v>80</v>
      </c>
      <c r="Q904" s="25" t="s">
        <v>59</v>
      </c>
      <c r="R904" s="26" t="s">
        <v>1453</v>
      </c>
      <c r="S904" s="31" t="n">
        <v>688.123</v>
      </c>
      <c r="T904" s="31" t="str">
        <f aca="false">F904&amp;G904&amp;H904&amp;J904</f>
        <v>G2073492.2523493.7231.471</v>
      </c>
      <c r="U904" s="31" t="e">
        <f aca="false">VLOOKUP(T904,[2]四条国道目标任务!$AM$1:$AP$1048576,2,0)</f>
        <v>#N/A</v>
      </c>
      <c r="V904" s="31" t="e">
        <f aca="false">VLOOKUP(T904,[2]四条国道目标任务!$AM$1:$AP$1048576,3,0)</f>
        <v>#N/A</v>
      </c>
      <c r="W904" s="68"/>
      <c r="X904" s="68"/>
    </row>
    <row r="905" customFormat="false" ht="24" hidden="false" customHeight="true" outlineLevel="2" collapsed="false">
      <c r="A905" s="27" t="n">
        <v>889</v>
      </c>
      <c r="B905" s="25" t="s">
        <v>20</v>
      </c>
      <c r="C905" s="27" t="n">
        <v>431129</v>
      </c>
      <c r="D905" s="25" t="s">
        <v>946</v>
      </c>
      <c r="E905" s="25" t="s">
        <v>49</v>
      </c>
      <c r="F905" s="27" t="s">
        <v>242</v>
      </c>
      <c r="G905" s="27" t="n">
        <v>3493.9</v>
      </c>
      <c r="H905" s="27" t="n">
        <v>3495.7</v>
      </c>
      <c r="I905" s="25" t="s">
        <v>1379</v>
      </c>
      <c r="J905" s="27" t="n">
        <v>1.8</v>
      </c>
      <c r="K905" s="26" t="n">
        <v>101.15</v>
      </c>
      <c r="L905" s="26" t="n">
        <v>84.5</v>
      </c>
      <c r="M905" s="26" t="n">
        <v>27</v>
      </c>
      <c r="N905" s="25" t="s">
        <v>1674</v>
      </c>
      <c r="O905" s="25" t="s">
        <v>59</v>
      </c>
      <c r="P905" s="27" t="s">
        <v>80</v>
      </c>
      <c r="Q905" s="25" t="s">
        <v>59</v>
      </c>
      <c r="R905" s="26" t="s">
        <v>1453</v>
      </c>
      <c r="S905" s="31" t="n">
        <v>688.123</v>
      </c>
      <c r="T905" s="31" t="str">
        <f aca="false">F905&amp;G905&amp;H905&amp;J905</f>
        <v>G2073493.93495.71.8</v>
      </c>
      <c r="U905" s="31" t="e">
        <f aca="false">VLOOKUP(T905,[2]四条国道目标任务!$AM$1:$AP$1048576,2,0)</f>
        <v>#N/A</v>
      </c>
      <c r="V905" s="31" t="e">
        <f aca="false">VLOOKUP(T905,[2]四条国道目标任务!$AM$1:$AP$1048576,3,0)</f>
        <v>#N/A</v>
      </c>
      <c r="W905" s="68"/>
      <c r="X905" s="68"/>
    </row>
    <row r="906" customFormat="false" ht="24" hidden="false" customHeight="true" outlineLevel="2" collapsed="false">
      <c r="A906" s="27" t="n">
        <v>890</v>
      </c>
      <c r="B906" s="25" t="s">
        <v>20</v>
      </c>
      <c r="C906" s="27" t="n">
        <v>431129</v>
      </c>
      <c r="D906" s="25" t="s">
        <v>946</v>
      </c>
      <c r="E906" s="25" t="s">
        <v>49</v>
      </c>
      <c r="F906" s="27" t="s">
        <v>242</v>
      </c>
      <c r="G906" s="27" t="n">
        <v>3495.925</v>
      </c>
      <c r="H906" s="27" t="n">
        <v>3495.969</v>
      </c>
      <c r="I906" s="25" t="s">
        <v>1379</v>
      </c>
      <c r="J906" s="27" t="n">
        <v>0.044</v>
      </c>
      <c r="K906" s="26" t="n">
        <v>2.47</v>
      </c>
      <c r="L906" s="26" t="n">
        <v>2.07</v>
      </c>
      <c r="M906" s="26" t="n">
        <v>0.66</v>
      </c>
      <c r="N906" s="25" t="s">
        <v>1672</v>
      </c>
      <c r="O906" s="25" t="s">
        <v>59</v>
      </c>
      <c r="P906" s="27" t="s">
        <v>80</v>
      </c>
      <c r="Q906" s="25" t="s">
        <v>59</v>
      </c>
      <c r="R906" s="26" t="s">
        <v>1453</v>
      </c>
      <c r="S906" s="31" t="n">
        <v>688.123</v>
      </c>
      <c r="T906" s="31" t="str">
        <f aca="false">F906&amp;G906&amp;H906&amp;J906</f>
        <v>G2073495.9253495.9690.044</v>
      </c>
      <c r="U906" s="31" t="e">
        <f aca="false">VLOOKUP(T906,[2]四条国道目标任务!$AM$1:$AP$1048576,2,0)</f>
        <v>#N/A</v>
      </c>
      <c r="V906" s="31" t="e">
        <f aca="false">VLOOKUP(T906,[2]四条国道目标任务!$AM$1:$AP$1048576,3,0)</f>
        <v>#N/A</v>
      </c>
      <c r="W906" s="68"/>
      <c r="X906" s="68"/>
    </row>
    <row r="907" customFormat="false" ht="24" hidden="false" customHeight="true" outlineLevel="2" collapsed="false">
      <c r="A907" s="27" t="n">
        <v>891</v>
      </c>
      <c r="B907" s="25" t="s">
        <v>20</v>
      </c>
      <c r="C907" s="27" t="n">
        <v>431129</v>
      </c>
      <c r="D907" s="25" t="s">
        <v>946</v>
      </c>
      <c r="E907" s="25" t="s">
        <v>49</v>
      </c>
      <c r="F907" s="27" t="s">
        <v>242</v>
      </c>
      <c r="G907" s="27" t="n">
        <v>3496.655</v>
      </c>
      <c r="H907" s="27" t="n">
        <v>3498.699</v>
      </c>
      <c r="I907" s="25" t="s">
        <v>1675</v>
      </c>
      <c r="J907" s="27" t="n">
        <v>2.044</v>
      </c>
      <c r="K907" s="26" t="n">
        <v>114.86</v>
      </c>
      <c r="L907" s="26" t="n">
        <v>95.96</v>
      </c>
      <c r="M907" s="26" t="n">
        <v>30.66</v>
      </c>
      <c r="N907" s="25" t="s">
        <v>1668</v>
      </c>
      <c r="O907" s="25" t="s">
        <v>59</v>
      </c>
      <c r="P907" s="27" t="s">
        <v>80</v>
      </c>
      <c r="Q907" s="25" t="s">
        <v>59</v>
      </c>
      <c r="R907" s="26" t="s">
        <v>1453</v>
      </c>
      <c r="S907" s="31" t="n">
        <v>688.123</v>
      </c>
      <c r="T907" s="31" t="str">
        <f aca="false">F907&amp;G907&amp;H907&amp;J907</f>
        <v>G2073496.6553498.6992.044</v>
      </c>
      <c r="U907" s="31" t="e">
        <f aca="false">VLOOKUP(T907,[2]四条国道目标任务!$AM$1:$AP$1048576,2,0)</f>
        <v>#N/A</v>
      </c>
      <c r="V907" s="31" t="e">
        <f aca="false">VLOOKUP(T907,[2]四条国道目标任务!$AM$1:$AP$1048576,3,0)</f>
        <v>#N/A</v>
      </c>
      <c r="W907" s="68"/>
      <c r="X907" s="68"/>
    </row>
    <row r="908" customFormat="false" ht="24" hidden="false" customHeight="true" outlineLevel="2" collapsed="false">
      <c r="A908" s="27" t="n">
        <v>892</v>
      </c>
      <c r="B908" s="25" t="s">
        <v>20</v>
      </c>
      <c r="C908" s="27" t="n">
        <v>431129</v>
      </c>
      <c r="D908" s="25" t="s">
        <v>946</v>
      </c>
      <c r="E908" s="25" t="s">
        <v>49</v>
      </c>
      <c r="F908" s="27" t="s">
        <v>242</v>
      </c>
      <c r="G908" s="27" t="n">
        <v>3499.38</v>
      </c>
      <c r="H908" s="27" t="n">
        <v>3499.39</v>
      </c>
      <c r="I908" s="25" t="s">
        <v>1486</v>
      </c>
      <c r="J908" s="27" t="n">
        <v>0.01</v>
      </c>
      <c r="K908" s="26" t="n">
        <v>0.56</v>
      </c>
      <c r="L908" s="26" t="n">
        <v>0.47</v>
      </c>
      <c r="M908" s="26" t="n">
        <v>0.15</v>
      </c>
      <c r="N908" s="25" t="s">
        <v>1662</v>
      </c>
      <c r="O908" s="25" t="s">
        <v>59</v>
      </c>
      <c r="P908" s="27" t="s">
        <v>80</v>
      </c>
      <c r="Q908" s="25" t="s">
        <v>59</v>
      </c>
      <c r="R908" s="26" t="s">
        <v>1453</v>
      </c>
      <c r="S908" s="31" t="n">
        <v>688.123</v>
      </c>
      <c r="T908" s="31" t="str">
        <f aca="false">F908&amp;G908&amp;H908&amp;J908</f>
        <v>G2073499.383499.390.01</v>
      </c>
      <c r="U908" s="31" t="e">
        <f aca="false">VLOOKUP(T908,[2]四条国道目标任务!$AM$1:$AP$1048576,2,0)</f>
        <v>#N/A</v>
      </c>
      <c r="V908" s="31" t="e">
        <f aca="false">VLOOKUP(T908,[2]四条国道目标任务!$AM$1:$AP$1048576,3,0)</f>
        <v>#N/A</v>
      </c>
      <c r="W908" s="68"/>
      <c r="X908" s="68"/>
    </row>
    <row r="909" customFormat="false" ht="24" hidden="false" customHeight="true" outlineLevel="2" collapsed="false">
      <c r="A909" s="27" t="n">
        <v>893</v>
      </c>
      <c r="B909" s="25" t="s">
        <v>20</v>
      </c>
      <c r="C909" s="27" t="n">
        <v>431129</v>
      </c>
      <c r="D909" s="25" t="s">
        <v>946</v>
      </c>
      <c r="E909" s="25" t="s">
        <v>49</v>
      </c>
      <c r="F909" s="27" t="s">
        <v>242</v>
      </c>
      <c r="G909" s="27" t="n">
        <v>3499.994</v>
      </c>
      <c r="H909" s="27" t="n">
        <v>3500.027</v>
      </c>
      <c r="I909" s="25" t="s">
        <v>1486</v>
      </c>
      <c r="J909" s="27" t="n">
        <v>0.033</v>
      </c>
      <c r="K909" s="26" t="n">
        <v>1.85</v>
      </c>
      <c r="L909" s="26" t="n">
        <v>1.55</v>
      </c>
      <c r="M909" s="26" t="n">
        <v>0.49</v>
      </c>
      <c r="N909" s="25" t="s">
        <v>1662</v>
      </c>
      <c r="O909" s="25" t="s">
        <v>59</v>
      </c>
      <c r="P909" s="27" t="s">
        <v>80</v>
      </c>
      <c r="Q909" s="25" t="s">
        <v>59</v>
      </c>
      <c r="R909" s="26" t="s">
        <v>1453</v>
      </c>
      <c r="S909" s="31" t="n">
        <v>688.123</v>
      </c>
      <c r="T909" s="31" t="str">
        <f aca="false">F909&amp;G909&amp;H909&amp;J909</f>
        <v>G2073499.9943500.0270.033</v>
      </c>
      <c r="U909" s="31" t="e">
        <f aca="false">VLOOKUP(T909,[2]四条国道目标任务!$AM$1:$AP$1048576,2,0)</f>
        <v>#N/A</v>
      </c>
      <c r="V909" s="31" t="e">
        <f aca="false">VLOOKUP(T909,[2]四条国道目标任务!$AM$1:$AP$1048576,3,0)</f>
        <v>#N/A</v>
      </c>
      <c r="W909" s="68"/>
      <c r="X909" s="68"/>
    </row>
    <row r="910" customFormat="false" ht="24" hidden="false" customHeight="true" outlineLevel="2" collapsed="false">
      <c r="A910" s="27" t="n">
        <v>894</v>
      </c>
      <c r="B910" s="25" t="s">
        <v>20</v>
      </c>
      <c r="C910" s="27" t="n">
        <v>431129</v>
      </c>
      <c r="D910" s="25" t="s">
        <v>946</v>
      </c>
      <c r="E910" s="25" t="s">
        <v>49</v>
      </c>
      <c r="F910" s="27" t="s">
        <v>242</v>
      </c>
      <c r="G910" s="27" t="n">
        <v>3501.738</v>
      </c>
      <c r="H910" s="27" t="n">
        <v>3501.824</v>
      </c>
      <c r="I910" s="25" t="s">
        <v>1486</v>
      </c>
      <c r="J910" s="27" t="n">
        <v>0.086</v>
      </c>
      <c r="K910" s="26" t="n">
        <v>4.83</v>
      </c>
      <c r="L910" s="26" t="n">
        <v>4.04</v>
      </c>
      <c r="M910" s="26" t="n">
        <v>1.29</v>
      </c>
      <c r="N910" s="25" t="s">
        <v>1662</v>
      </c>
      <c r="O910" s="25" t="s">
        <v>59</v>
      </c>
      <c r="P910" s="27" t="s">
        <v>80</v>
      </c>
      <c r="Q910" s="25" t="s">
        <v>59</v>
      </c>
      <c r="R910" s="26" t="s">
        <v>1453</v>
      </c>
      <c r="S910" s="31" t="n">
        <v>688.123</v>
      </c>
      <c r="T910" s="31" t="str">
        <f aca="false">F910&amp;G910&amp;H910&amp;J910</f>
        <v>G2073501.7383501.8240.086</v>
      </c>
      <c r="U910" s="31" t="e">
        <f aca="false">VLOOKUP(T910,[2]四条国道目标任务!$AM$1:$AP$1048576,2,0)</f>
        <v>#N/A</v>
      </c>
      <c r="V910" s="31" t="e">
        <f aca="false">VLOOKUP(T910,[2]四条国道目标任务!$AM$1:$AP$1048576,3,0)</f>
        <v>#N/A</v>
      </c>
      <c r="W910" s="68"/>
      <c r="X910" s="68"/>
    </row>
    <row r="911" customFormat="false" ht="24" hidden="false" customHeight="true" outlineLevel="2" collapsed="false">
      <c r="A911" s="27" t="n">
        <v>895</v>
      </c>
      <c r="B911" s="25" t="s">
        <v>20</v>
      </c>
      <c r="C911" s="27" t="n">
        <v>431129</v>
      </c>
      <c r="D911" s="25" t="s">
        <v>946</v>
      </c>
      <c r="E911" s="25" t="s">
        <v>49</v>
      </c>
      <c r="F911" s="27" t="s">
        <v>242</v>
      </c>
      <c r="G911" s="27" t="n">
        <v>3501.863</v>
      </c>
      <c r="H911" s="27" t="n">
        <v>3502.107</v>
      </c>
      <c r="I911" s="25" t="s">
        <v>1486</v>
      </c>
      <c r="J911" s="27" t="n">
        <v>0.244</v>
      </c>
      <c r="K911" s="26" t="n">
        <v>13.71</v>
      </c>
      <c r="L911" s="26" t="n">
        <v>11.45</v>
      </c>
      <c r="M911" s="26" t="n">
        <v>3.66</v>
      </c>
      <c r="N911" s="25" t="s">
        <v>1662</v>
      </c>
      <c r="O911" s="25" t="s">
        <v>59</v>
      </c>
      <c r="P911" s="27" t="s">
        <v>80</v>
      </c>
      <c r="Q911" s="25" t="s">
        <v>59</v>
      </c>
      <c r="R911" s="26" t="s">
        <v>1453</v>
      </c>
      <c r="S911" s="31" t="n">
        <v>688.123</v>
      </c>
      <c r="T911" s="31" t="str">
        <f aca="false">F911&amp;G911&amp;H911&amp;J911</f>
        <v>G2073501.8633502.1070.244</v>
      </c>
      <c r="U911" s="31" t="e">
        <f aca="false">VLOOKUP(T911,[2]四条国道目标任务!$AM$1:$AP$1048576,2,0)</f>
        <v>#N/A</v>
      </c>
      <c r="V911" s="31" t="e">
        <f aca="false">VLOOKUP(T911,[2]四条国道目标任务!$AM$1:$AP$1048576,3,0)</f>
        <v>#N/A</v>
      </c>
      <c r="W911" s="68"/>
      <c r="X911" s="68"/>
    </row>
    <row r="912" customFormat="false" ht="24" hidden="false" customHeight="true" outlineLevel="2" collapsed="false">
      <c r="A912" s="27" t="n">
        <v>896</v>
      </c>
      <c r="B912" s="25" t="s">
        <v>20</v>
      </c>
      <c r="C912" s="27" t="n">
        <v>431129</v>
      </c>
      <c r="D912" s="25" t="s">
        <v>946</v>
      </c>
      <c r="E912" s="25" t="s">
        <v>49</v>
      </c>
      <c r="F912" s="27" t="s">
        <v>242</v>
      </c>
      <c r="G912" s="27" t="n">
        <v>3502.197</v>
      </c>
      <c r="H912" s="27" t="n">
        <v>3502.354</v>
      </c>
      <c r="I912" s="25" t="s">
        <v>1486</v>
      </c>
      <c r="J912" s="27" t="n">
        <v>0.157</v>
      </c>
      <c r="K912" s="26" t="n">
        <v>8.82</v>
      </c>
      <c r="L912" s="26" t="n">
        <v>7.37</v>
      </c>
      <c r="M912" s="26" t="n">
        <v>2.35</v>
      </c>
      <c r="N912" s="25" t="s">
        <v>1662</v>
      </c>
      <c r="O912" s="25" t="s">
        <v>59</v>
      </c>
      <c r="P912" s="27" t="s">
        <v>80</v>
      </c>
      <c r="Q912" s="25" t="s">
        <v>59</v>
      </c>
      <c r="R912" s="26" t="s">
        <v>1453</v>
      </c>
      <c r="S912" s="31" t="n">
        <v>688.123</v>
      </c>
      <c r="T912" s="31" t="str">
        <f aca="false">F912&amp;G912&amp;H912&amp;J912</f>
        <v>G2073502.1973502.3540.157</v>
      </c>
      <c r="U912" s="31" t="e">
        <f aca="false">VLOOKUP(T912,[2]四条国道目标任务!$AM$1:$AP$1048576,2,0)</f>
        <v>#N/A</v>
      </c>
      <c r="V912" s="31" t="e">
        <f aca="false">VLOOKUP(T912,[2]四条国道目标任务!$AM$1:$AP$1048576,3,0)</f>
        <v>#N/A</v>
      </c>
      <c r="W912" s="68"/>
      <c r="X912" s="68"/>
    </row>
    <row r="913" customFormat="false" ht="24" hidden="false" customHeight="true" outlineLevel="2" collapsed="false">
      <c r="A913" s="27" t="n">
        <v>897</v>
      </c>
      <c r="B913" s="25" t="s">
        <v>20</v>
      </c>
      <c r="C913" s="27" t="n">
        <v>431129</v>
      </c>
      <c r="D913" s="25" t="s">
        <v>946</v>
      </c>
      <c r="E913" s="25" t="s">
        <v>49</v>
      </c>
      <c r="F913" s="27" t="s">
        <v>242</v>
      </c>
      <c r="G913" s="27" t="n">
        <v>3502.428</v>
      </c>
      <c r="H913" s="27" t="n">
        <v>3503.89</v>
      </c>
      <c r="I913" s="25" t="s">
        <v>1591</v>
      </c>
      <c r="J913" s="27" t="n">
        <v>1.462</v>
      </c>
      <c r="K913" s="26" t="n">
        <v>82.15</v>
      </c>
      <c r="L913" s="26" t="n">
        <v>68.63</v>
      </c>
      <c r="M913" s="26" t="n">
        <v>21.93</v>
      </c>
      <c r="N913" s="25" t="s">
        <v>1676</v>
      </c>
      <c r="O913" s="25" t="s">
        <v>59</v>
      </c>
      <c r="P913" s="27" t="s">
        <v>80</v>
      </c>
      <c r="Q913" s="25" t="s">
        <v>59</v>
      </c>
      <c r="R913" s="26" t="s">
        <v>1453</v>
      </c>
      <c r="S913" s="31" t="n">
        <v>688.123</v>
      </c>
      <c r="T913" s="31" t="str">
        <f aca="false">F913&amp;G913&amp;H913&amp;J913</f>
        <v>G2073502.4283503.891.462</v>
      </c>
      <c r="U913" s="31" t="e">
        <f aca="false">VLOOKUP(T913,[2]四条国道目标任务!$AM$1:$AP$1048576,2,0)</f>
        <v>#N/A</v>
      </c>
      <c r="V913" s="31" t="e">
        <f aca="false">VLOOKUP(T913,[2]四条国道目标任务!$AM$1:$AP$1048576,3,0)</f>
        <v>#N/A</v>
      </c>
      <c r="W913" s="68"/>
      <c r="X913" s="68"/>
    </row>
    <row r="914" customFormat="false" ht="24" hidden="false" customHeight="true" outlineLevel="2" collapsed="false">
      <c r="A914" s="27" t="n">
        <v>898</v>
      </c>
      <c r="B914" s="25" t="s">
        <v>20</v>
      </c>
      <c r="C914" s="27" t="n">
        <v>431129</v>
      </c>
      <c r="D914" s="25" t="s">
        <v>946</v>
      </c>
      <c r="E914" s="25" t="s">
        <v>49</v>
      </c>
      <c r="F914" s="27" t="s">
        <v>242</v>
      </c>
      <c r="G914" s="27" t="n">
        <v>3504.009</v>
      </c>
      <c r="H914" s="27" t="n">
        <v>3504.298</v>
      </c>
      <c r="I914" s="25" t="s">
        <v>1486</v>
      </c>
      <c r="J914" s="27" t="n">
        <v>0.289</v>
      </c>
      <c r="K914" s="26" t="n">
        <v>16.24</v>
      </c>
      <c r="L914" s="26" t="n">
        <v>13.57</v>
      </c>
      <c r="M914" s="26" t="n">
        <v>4.33</v>
      </c>
      <c r="N914" s="25" t="s">
        <v>1677</v>
      </c>
      <c r="O914" s="25" t="s">
        <v>59</v>
      </c>
      <c r="P914" s="27" t="s">
        <v>80</v>
      </c>
      <c r="Q914" s="25" t="s">
        <v>59</v>
      </c>
      <c r="R914" s="26" t="s">
        <v>1453</v>
      </c>
      <c r="S914" s="31" t="n">
        <v>688.123</v>
      </c>
      <c r="T914" s="31" t="str">
        <f aca="false">F914&amp;G914&amp;H914&amp;J914</f>
        <v>G2073504.0093504.2980.289</v>
      </c>
      <c r="U914" s="31" t="e">
        <f aca="false">VLOOKUP(T914,[2]四条国道目标任务!$AM$1:$AP$1048576,2,0)</f>
        <v>#N/A</v>
      </c>
      <c r="V914" s="31" t="e">
        <f aca="false">VLOOKUP(T914,[2]四条国道目标任务!$AM$1:$AP$1048576,3,0)</f>
        <v>#N/A</v>
      </c>
      <c r="W914" s="68"/>
      <c r="X914" s="68"/>
    </row>
    <row r="915" customFormat="false" ht="24" hidden="false" customHeight="true" outlineLevel="2" collapsed="false">
      <c r="A915" s="27" t="n">
        <v>899</v>
      </c>
      <c r="B915" s="25" t="s">
        <v>20</v>
      </c>
      <c r="C915" s="27" t="n">
        <v>431129</v>
      </c>
      <c r="D915" s="25" t="s">
        <v>946</v>
      </c>
      <c r="E915" s="25" t="s">
        <v>49</v>
      </c>
      <c r="F915" s="27" t="s">
        <v>242</v>
      </c>
      <c r="G915" s="27" t="n">
        <v>3505.499</v>
      </c>
      <c r="H915" s="27" t="n">
        <v>3505.816</v>
      </c>
      <c r="I915" s="25" t="s">
        <v>1486</v>
      </c>
      <c r="J915" s="27" t="n">
        <v>0.317</v>
      </c>
      <c r="K915" s="26" t="n">
        <v>17.81</v>
      </c>
      <c r="L915" s="26" t="n">
        <v>14.88</v>
      </c>
      <c r="M915" s="26" t="n">
        <v>4.75</v>
      </c>
      <c r="N915" s="25" t="s">
        <v>1662</v>
      </c>
      <c r="O915" s="25" t="s">
        <v>59</v>
      </c>
      <c r="P915" s="27" t="s">
        <v>80</v>
      </c>
      <c r="Q915" s="25" t="s">
        <v>59</v>
      </c>
      <c r="R915" s="26" t="s">
        <v>1453</v>
      </c>
      <c r="S915" s="31" t="n">
        <v>688.123</v>
      </c>
      <c r="T915" s="31" t="str">
        <f aca="false">F915&amp;G915&amp;H915&amp;J915</f>
        <v>G2073505.4993505.8160.317</v>
      </c>
      <c r="U915" s="31" t="e">
        <f aca="false">VLOOKUP(T915,[2]四条国道目标任务!$AM$1:$AP$1048576,2,0)</f>
        <v>#N/A</v>
      </c>
      <c r="V915" s="31" t="e">
        <f aca="false">VLOOKUP(T915,[2]四条国道目标任务!$AM$1:$AP$1048576,3,0)</f>
        <v>#N/A</v>
      </c>
      <c r="W915" s="68"/>
      <c r="X915" s="68"/>
    </row>
    <row r="916" customFormat="false" ht="24" hidden="false" customHeight="true" outlineLevel="2" collapsed="false">
      <c r="A916" s="27" t="n">
        <v>900</v>
      </c>
      <c r="B916" s="25" t="s">
        <v>20</v>
      </c>
      <c r="C916" s="27" t="n">
        <v>431129</v>
      </c>
      <c r="D916" s="25" t="s">
        <v>946</v>
      </c>
      <c r="E916" s="25" t="s">
        <v>49</v>
      </c>
      <c r="F916" s="27" t="s">
        <v>242</v>
      </c>
      <c r="G916" s="27" t="n">
        <v>3506.389</v>
      </c>
      <c r="H916" s="27" t="n">
        <v>3509.85</v>
      </c>
      <c r="I916" s="25" t="s">
        <v>1599</v>
      </c>
      <c r="J916" s="27" t="n">
        <v>3.461</v>
      </c>
      <c r="K916" s="26" t="n">
        <v>194.48</v>
      </c>
      <c r="L916" s="26" t="n">
        <v>162.48</v>
      </c>
      <c r="M916" s="26" t="n">
        <v>51.91</v>
      </c>
      <c r="N916" s="25" t="s">
        <v>1678</v>
      </c>
      <c r="O916" s="25" t="s">
        <v>59</v>
      </c>
      <c r="P916" s="27" t="s">
        <v>80</v>
      </c>
      <c r="Q916" s="25" t="s">
        <v>59</v>
      </c>
      <c r="R916" s="26" t="s">
        <v>1453</v>
      </c>
      <c r="S916" s="31" t="n">
        <v>688.123</v>
      </c>
      <c r="T916" s="31" t="str">
        <f aca="false">F916&amp;G916&amp;H916&amp;J916</f>
        <v>G2073506.3893509.853.461</v>
      </c>
      <c r="U916" s="31" t="e">
        <f aca="false">VLOOKUP(T916,[2]四条国道目标任务!$AM$1:$AP$1048576,2,0)</f>
        <v>#N/A</v>
      </c>
      <c r="V916" s="31" t="e">
        <f aca="false">VLOOKUP(T916,[2]四条国道目标任务!$AM$1:$AP$1048576,3,0)</f>
        <v>#N/A</v>
      </c>
      <c r="W916" s="68"/>
      <c r="X916" s="68"/>
    </row>
    <row r="917" customFormat="false" ht="24" hidden="false" customHeight="true" outlineLevel="2" collapsed="false">
      <c r="A917" s="27" t="n">
        <v>901</v>
      </c>
      <c r="B917" s="25" t="s">
        <v>20</v>
      </c>
      <c r="C917" s="27" t="n">
        <v>431129</v>
      </c>
      <c r="D917" s="25" t="s">
        <v>946</v>
      </c>
      <c r="E917" s="25" t="s">
        <v>49</v>
      </c>
      <c r="F917" s="27" t="s">
        <v>242</v>
      </c>
      <c r="G917" s="27" t="n">
        <v>3511.387</v>
      </c>
      <c r="H917" s="27" t="n">
        <v>3511.726</v>
      </c>
      <c r="I917" s="25" t="s">
        <v>1486</v>
      </c>
      <c r="J917" s="27" t="n">
        <v>0.339</v>
      </c>
      <c r="K917" s="26" t="n">
        <v>19.05</v>
      </c>
      <c r="L917" s="26" t="n">
        <v>15.91</v>
      </c>
      <c r="M917" s="26" t="n">
        <v>5.08</v>
      </c>
      <c r="N917" s="25" t="s">
        <v>1662</v>
      </c>
      <c r="O917" s="25" t="s">
        <v>59</v>
      </c>
      <c r="P917" s="27" t="s">
        <v>80</v>
      </c>
      <c r="Q917" s="25" t="s">
        <v>59</v>
      </c>
      <c r="R917" s="26" t="s">
        <v>1453</v>
      </c>
      <c r="S917" s="31" t="n">
        <v>688.123</v>
      </c>
      <c r="T917" s="31" t="str">
        <f aca="false">F917&amp;G917&amp;H917&amp;J917</f>
        <v>G2073511.3873511.7260.339</v>
      </c>
      <c r="U917" s="31" t="e">
        <f aca="false">VLOOKUP(T917,[2]四条国道目标任务!$AM$1:$AP$1048576,2,0)</f>
        <v>#N/A</v>
      </c>
      <c r="V917" s="31" t="e">
        <f aca="false">VLOOKUP(T917,[2]四条国道目标任务!$AM$1:$AP$1048576,3,0)</f>
        <v>#N/A</v>
      </c>
      <c r="W917" s="68"/>
      <c r="X917" s="68"/>
    </row>
    <row r="918" customFormat="false" ht="24" hidden="false" customHeight="true" outlineLevel="2" collapsed="false">
      <c r="A918" s="27" t="n">
        <v>902</v>
      </c>
      <c r="B918" s="25" t="s">
        <v>20</v>
      </c>
      <c r="C918" s="27" t="n">
        <v>431129</v>
      </c>
      <c r="D918" s="25" t="s">
        <v>946</v>
      </c>
      <c r="E918" s="25" t="s">
        <v>49</v>
      </c>
      <c r="F918" s="27" t="s">
        <v>242</v>
      </c>
      <c r="G918" s="27" t="n">
        <v>3512.068</v>
      </c>
      <c r="H918" s="27" t="n">
        <v>3512.232</v>
      </c>
      <c r="I918" s="25" t="s">
        <v>1486</v>
      </c>
      <c r="J918" s="27" t="n">
        <v>0.164</v>
      </c>
      <c r="K918" s="26" t="n">
        <v>9.22</v>
      </c>
      <c r="L918" s="26" t="n">
        <v>7.7</v>
      </c>
      <c r="M918" s="26" t="n">
        <v>2.46</v>
      </c>
      <c r="N918" s="25" t="s">
        <v>1662</v>
      </c>
      <c r="O918" s="25" t="s">
        <v>59</v>
      </c>
      <c r="P918" s="27" t="s">
        <v>80</v>
      </c>
      <c r="Q918" s="25" t="s">
        <v>59</v>
      </c>
      <c r="R918" s="26" t="s">
        <v>1453</v>
      </c>
      <c r="S918" s="31" t="n">
        <v>688.123</v>
      </c>
      <c r="T918" s="31" t="str">
        <f aca="false">F918&amp;G918&amp;H918&amp;J918</f>
        <v>G2073512.0683512.2320.164</v>
      </c>
      <c r="U918" s="31" t="e">
        <f aca="false">VLOOKUP(T918,[2]四条国道目标任务!$AM$1:$AP$1048576,2,0)</f>
        <v>#N/A</v>
      </c>
      <c r="V918" s="31" t="e">
        <f aca="false">VLOOKUP(T918,[2]四条国道目标任务!$AM$1:$AP$1048576,3,0)</f>
        <v>#N/A</v>
      </c>
      <c r="W918" s="68"/>
      <c r="X918" s="68"/>
    </row>
    <row r="919" customFormat="false" ht="24" hidden="false" customHeight="true" outlineLevel="2" collapsed="false">
      <c r="A919" s="27" t="n">
        <v>903</v>
      </c>
      <c r="B919" s="25" t="s">
        <v>20</v>
      </c>
      <c r="C919" s="27" t="n">
        <v>431129</v>
      </c>
      <c r="D919" s="25" t="s">
        <v>946</v>
      </c>
      <c r="E919" s="25" t="s">
        <v>49</v>
      </c>
      <c r="F919" s="27" t="s">
        <v>242</v>
      </c>
      <c r="G919" s="27" t="n">
        <v>3512.376</v>
      </c>
      <c r="H919" s="27" t="n">
        <v>3512.516</v>
      </c>
      <c r="I919" s="25" t="s">
        <v>1486</v>
      </c>
      <c r="J919" s="27" t="n">
        <v>0.14</v>
      </c>
      <c r="K919" s="26" t="n">
        <v>7.87</v>
      </c>
      <c r="L919" s="26" t="n">
        <v>6.57</v>
      </c>
      <c r="M919" s="26" t="n">
        <v>2.1</v>
      </c>
      <c r="N919" s="25" t="s">
        <v>1662</v>
      </c>
      <c r="O919" s="25" t="s">
        <v>59</v>
      </c>
      <c r="P919" s="27" t="s">
        <v>80</v>
      </c>
      <c r="Q919" s="25" t="s">
        <v>59</v>
      </c>
      <c r="R919" s="26" t="s">
        <v>1453</v>
      </c>
      <c r="S919" s="31" t="n">
        <v>688.123</v>
      </c>
      <c r="T919" s="31" t="str">
        <f aca="false">F919&amp;G919&amp;H919&amp;J919</f>
        <v>G2073512.3763512.5160.14</v>
      </c>
      <c r="U919" s="31" t="e">
        <f aca="false">VLOOKUP(T919,[2]四条国道目标任务!$AM$1:$AP$1048576,2,0)</f>
        <v>#N/A</v>
      </c>
      <c r="V919" s="31" t="e">
        <f aca="false">VLOOKUP(T919,[2]四条国道目标任务!$AM$1:$AP$1048576,3,0)</f>
        <v>#N/A</v>
      </c>
      <c r="W919" s="68"/>
      <c r="X919" s="68"/>
    </row>
    <row r="920" customFormat="false" ht="24" hidden="false" customHeight="true" outlineLevel="2" collapsed="false">
      <c r="A920" s="27" t="n">
        <v>904</v>
      </c>
      <c r="B920" s="25" t="s">
        <v>20</v>
      </c>
      <c r="C920" s="27" t="n">
        <v>431129</v>
      </c>
      <c r="D920" s="25" t="s">
        <v>946</v>
      </c>
      <c r="E920" s="25" t="s">
        <v>49</v>
      </c>
      <c r="F920" s="27" t="s">
        <v>242</v>
      </c>
      <c r="G920" s="27" t="n">
        <v>3512.75</v>
      </c>
      <c r="H920" s="27" t="n">
        <v>3513.246</v>
      </c>
      <c r="I920" s="25" t="s">
        <v>1486</v>
      </c>
      <c r="J920" s="27" t="n">
        <v>0.496</v>
      </c>
      <c r="K920" s="26" t="n">
        <v>27.87</v>
      </c>
      <c r="L920" s="26" t="n">
        <v>23.28</v>
      </c>
      <c r="M920" s="26" t="n">
        <v>7.44</v>
      </c>
      <c r="N920" s="25" t="s">
        <v>1679</v>
      </c>
      <c r="O920" s="25" t="s">
        <v>59</v>
      </c>
      <c r="P920" s="27" t="s">
        <v>80</v>
      </c>
      <c r="Q920" s="25" t="s">
        <v>59</v>
      </c>
      <c r="R920" s="26" t="s">
        <v>1453</v>
      </c>
      <c r="S920" s="31" t="n">
        <v>688.123</v>
      </c>
      <c r="T920" s="31" t="str">
        <f aca="false">F920&amp;G920&amp;H920&amp;J920</f>
        <v>G2073512.753513.2460.496</v>
      </c>
      <c r="U920" s="31" t="e">
        <f aca="false">VLOOKUP(T920,[2]四条国道目标任务!$AM$1:$AP$1048576,2,0)</f>
        <v>#N/A</v>
      </c>
      <c r="V920" s="31" t="e">
        <f aca="false">VLOOKUP(T920,[2]四条国道目标任务!$AM$1:$AP$1048576,3,0)</f>
        <v>#N/A</v>
      </c>
      <c r="W920" s="68"/>
      <c r="X920" s="68"/>
    </row>
    <row r="921" customFormat="false" ht="24" hidden="false" customHeight="true" outlineLevel="2" collapsed="false">
      <c r="A921" s="27" t="n">
        <v>905</v>
      </c>
      <c r="B921" s="25" t="s">
        <v>20</v>
      </c>
      <c r="C921" s="27" t="n">
        <v>431129</v>
      </c>
      <c r="D921" s="25" t="s">
        <v>946</v>
      </c>
      <c r="E921" s="25" t="s">
        <v>49</v>
      </c>
      <c r="F921" s="27" t="s">
        <v>242</v>
      </c>
      <c r="G921" s="27" t="n">
        <v>3513.283</v>
      </c>
      <c r="H921" s="27" t="n">
        <v>3513.785</v>
      </c>
      <c r="I921" s="25" t="s">
        <v>1486</v>
      </c>
      <c r="J921" s="27" t="n">
        <v>0.502</v>
      </c>
      <c r="K921" s="26" t="n">
        <v>28.21</v>
      </c>
      <c r="L921" s="26" t="n">
        <v>23.57</v>
      </c>
      <c r="M921" s="26" t="n">
        <v>7.53</v>
      </c>
      <c r="N921" s="25" t="s">
        <v>1662</v>
      </c>
      <c r="O921" s="25" t="s">
        <v>59</v>
      </c>
      <c r="P921" s="27" t="s">
        <v>80</v>
      </c>
      <c r="Q921" s="25" t="s">
        <v>59</v>
      </c>
      <c r="R921" s="26" t="s">
        <v>1453</v>
      </c>
      <c r="S921" s="31" t="n">
        <v>688.123</v>
      </c>
      <c r="T921" s="31" t="str">
        <f aca="false">F921&amp;G921&amp;H921&amp;J921</f>
        <v>G2073513.2833513.7850.502</v>
      </c>
      <c r="U921" s="31" t="e">
        <f aca="false">VLOOKUP(T921,[2]四条国道目标任务!$AM$1:$AP$1048576,2,0)</f>
        <v>#N/A</v>
      </c>
      <c r="V921" s="31" t="e">
        <f aca="false">VLOOKUP(T921,[2]四条国道目标任务!$AM$1:$AP$1048576,3,0)</f>
        <v>#N/A</v>
      </c>
      <c r="W921" s="68"/>
      <c r="X921" s="68"/>
    </row>
    <row r="922" customFormat="false" ht="24" hidden="false" customHeight="true" outlineLevel="2" collapsed="false">
      <c r="A922" s="27" t="n">
        <v>906</v>
      </c>
      <c r="B922" s="25" t="s">
        <v>20</v>
      </c>
      <c r="C922" s="27" t="n">
        <v>431129</v>
      </c>
      <c r="D922" s="25" t="s">
        <v>946</v>
      </c>
      <c r="E922" s="25" t="s">
        <v>49</v>
      </c>
      <c r="F922" s="27" t="s">
        <v>242</v>
      </c>
      <c r="G922" s="27" t="n">
        <v>3514.334</v>
      </c>
      <c r="H922" s="27" t="n">
        <v>3515.661</v>
      </c>
      <c r="I922" s="25" t="s">
        <v>1486</v>
      </c>
      <c r="J922" s="27" t="n">
        <v>1.327</v>
      </c>
      <c r="K922" s="26" t="n">
        <v>74.57</v>
      </c>
      <c r="L922" s="26" t="n">
        <v>62.3</v>
      </c>
      <c r="M922" s="26" t="n">
        <v>19.91</v>
      </c>
      <c r="N922" s="25" t="s">
        <v>1680</v>
      </c>
      <c r="O922" s="25" t="s">
        <v>59</v>
      </c>
      <c r="P922" s="27" t="s">
        <v>80</v>
      </c>
      <c r="Q922" s="25" t="s">
        <v>59</v>
      </c>
      <c r="R922" s="26" t="s">
        <v>1453</v>
      </c>
      <c r="S922" s="31" t="n">
        <v>688.123</v>
      </c>
      <c r="T922" s="31" t="str">
        <f aca="false">F922&amp;G922&amp;H922&amp;J922</f>
        <v>G2073514.3343515.6611.327</v>
      </c>
      <c r="U922" s="31" t="e">
        <f aca="false">VLOOKUP(T922,[2]四条国道目标任务!$AM$1:$AP$1048576,2,0)</f>
        <v>#N/A</v>
      </c>
      <c r="V922" s="31" t="e">
        <f aca="false">VLOOKUP(T922,[2]四条国道目标任务!$AM$1:$AP$1048576,3,0)</f>
        <v>#N/A</v>
      </c>
      <c r="W922" s="68"/>
      <c r="X922" s="68"/>
    </row>
    <row r="923" customFormat="false" ht="24" hidden="false" customHeight="true" outlineLevel="2" collapsed="false">
      <c r="A923" s="27" t="n">
        <v>907</v>
      </c>
      <c r="B923" s="25" t="s">
        <v>20</v>
      </c>
      <c r="C923" s="27" t="n">
        <v>431129</v>
      </c>
      <c r="D923" s="25" t="s">
        <v>946</v>
      </c>
      <c r="E923" s="25" t="s">
        <v>49</v>
      </c>
      <c r="F923" s="27" t="s">
        <v>242</v>
      </c>
      <c r="G923" s="27" t="n">
        <v>3515.821</v>
      </c>
      <c r="H923" s="27" t="n">
        <v>3516.68</v>
      </c>
      <c r="I923" s="25" t="s">
        <v>1486</v>
      </c>
      <c r="J923" s="27" t="n">
        <v>0.859</v>
      </c>
      <c r="K923" s="26" t="n">
        <v>48.27</v>
      </c>
      <c r="L923" s="26" t="n">
        <v>40.33</v>
      </c>
      <c r="M923" s="26" t="n">
        <v>12.88</v>
      </c>
      <c r="N923" s="25" t="s">
        <v>1662</v>
      </c>
      <c r="O923" s="25" t="s">
        <v>59</v>
      </c>
      <c r="P923" s="27" t="s">
        <v>80</v>
      </c>
      <c r="Q923" s="25" t="s">
        <v>59</v>
      </c>
      <c r="R923" s="26" t="s">
        <v>1453</v>
      </c>
      <c r="S923" s="31" t="n">
        <v>688.123</v>
      </c>
      <c r="T923" s="31" t="str">
        <f aca="false">F923&amp;G923&amp;H923&amp;J923</f>
        <v>G2073515.8213516.680.859</v>
      </c>
      <c r="U923" s="31" t="e">
        <f aca="false">VLOOKUP(T923,[2]四条国道目标任务!$AM$1:$AP$1048576,2,0)</f>
        <v>#N/A</v>
      </c>
      <c r="V923" s="31" t="e">
        <f aca="false">VLOOKUP(T923,[2]四条国道目标任务!$AM$1:$AP$1048576,3,0)</f>
        <v>#N/A</v>
      </c>
      <c r="W923" s="68"/>
      <c r="X923" s="68"/>
    </row>
    <row r="924" customFormat="false" ht="24" hidden="false" customHeight="true" outlineLevel="2" collapsed="false">
      <c r="A924" s="27" t="n">
        <v>908</v>
      </c>
      <c r="B924" s="25" t="s">
        <v>20</v>
      </c>
      <c r="C924" s="27" t="n">
        <v>431129</v>
      </c>
      <c r="D924" s="25" t="s">
        <v>946</v>
      </c>
      <c r="E924" s="25" t="s">
        <v>49</v>
      </c>
      <c r="F924" s="27" t="s">
        <v>242</v>
      </c>
      <c r="G924" s="27" t="n">
        <v>3517.858</v>
      </c>
      <c r="H924" s="27" t="n">
        <v>3518.407</v>
      </c>
      <c r="I924" s="25" t="s">
        <v>1486</v>
      </c>
      <c r="J924" s="27" t="n">
        <v>0.549</v>
      </c>
      <c r="K924" s="26" t="n">
        <v>30.85</v>
      </c>
      <c r="L924" s="26" t="n">
        <v>25.77</v>
      </c>
      <c r="M924" s="26" t="n">
        <v>8.24</v>
      </c>
      <c r="N924" s="25" t="s">
        <v>1662</v>
      </c>
      <c r="O924" s="25" t="s">
        <v>59</v>
      </c>
      <c r="P924" s="27" t="s">
        <v>80</v>
      </c>
      <c r="Q924" s="25" t="s">
        <v>59</v>
      </c>
      <c r="R924" s="26" t="s">
        <v>1453</v>
      </c>
      <c r="S924" s="31" t="n">
        <v>688.123</v>
      </c>
      <c r="T924" s="31" t="str">
        <f aca="false">F924&amp;G924&amp;H924&amp;J924</f>
        <v>G2073517.8583518.4070.549</v>
      </c>
      <c r="U924" s="31" t="e">
        <f aca="false">VLOOKUP(T924,[2]四条国道目标任务!$AM$1:$AP$1048576,2,0)</f>
        <v>#N/A</v>
      </c>
      <c r="V924" s="31" t="e">
        <f aca="false">VLOOKUP(T924,[2]四条国道目标任务!$AM$1:$AP$1048576,3,0)</f>
        <v>#N/A</v>
      </c>
      <c r="W924" s="68"/>
      <c r="X924" s="68"/>
    </row>
    <row r="925" s="69" customFormat="true" ht="24" hidden="false" customHeight="true" outlineLevel="1" collapsed="false">
      <c r="A925" s="27"/>
      <c r="B925" s="16" t="s">
        <v>1681</v>
      </c>
      <c r="C925" s="27"/>
      <c r="D925" s="66"/>
      <c r="E925" s="37"/>
      <c r="F925" s="27"/>
      <c r="G925" s="27"/>
      <c r="H925" s="27"/>
      <c r="I925" s="37"/>
      <c r="J925" s="16" t="n">
        <f aca="false">SUBTOTAL(9,J926:J1018)</f>
        <v>156.303</v>
      </c>
      <c r="K925" s="28"/>
      <c r="L925" s="28"/>
      <c r="M925" s="28"/>
      <c r="N925" s="26"/>
      <c r="O925" s="27"/>
      <c r="P925" s="27"/>
      <c r="Q925" s="27"/>
      <c r="R925" s="37"/>
      <c r="S925" s="31"/>
      <c r="T925" s="31"/>
      <c r="U925" s="31"/>
      <c r="V925" s="31"/>
      <c r="W925" s="68"/>
      <c r="X925" s="68"/>
    </row>
    <row r="926" s="69" customFormat="true" ht="24" hidden="false" customHeight="true" outlineLevel="2" collapsed="false">
      <c r="A926" s="27" t="n">
        <v>909</v>
      </c>
      <c r="B926" s="25" t="s">
        <v>21</v>
      </c>
      <c r="C926" s="27" t="n">
        <v>431202</v>
      </c>
      <c r="D926" s="67" t="s">
        <v>1682</v>
      </c>
      <c r="E926" s="37"/>
      <c r="F926" s="27" t="s">
        <v>1005</v>
      </c>
      <c r="G926" s="27" t="n">
        <v>2812.421</v>
      </c>
      <c r="H926" s="27" t="n">
        <v>2813.357</v>
      </c>
      <c r="I926" s="37"/>
      <c r="J926" s="27" t="n">
        <v>0.936</v>
      </c>
      <c r="K926" s="28" t="n">
        <f aca="false">J926*25</f>
        <v>23.4</v>
      </c>
      <c r="L926" s="28" t="n">
        <f aca="false">J926*18</f>
        <v>16.848</v>
      </c>
      <c r="M926" s="28" t="n">
        <f aca="false">J926*15</f>
        <v>14.04</v>
      </c>
      <c r="N926" s="25" t="s">
        <v>1470</v>
      </c>
      <c r="O926" s="25" t="s">
        <v>59</v>
      </c>
      <c r="P926" s="25" t="s">
        <v>1683</v>
      </c>
      <c r="Q926" s="25" t="s">
        <v>1349</v>
      </c>
      <c r="R926" s="37" t="s">
        <v>1350</v>
      </c>
      <c r="S926" s="31" t="n">
        <v>581.653</v>
      </c>
      <c r="T926" s="31" t="str">
        <f aca="false">F926&amp;G926&amp;H926&amp;J926</f>
        <v>G2092812.4212813.3570.936</v>
      </c>
      <c r="U926" s="31" t="str">
        <f aca="false">VLOOKUP(T926,[2]四条国道目标任务!$AM$1:$AP$1048576,2,0)</f>
        <v>未录入系统</v>
      </c>
      <c r="V926" s="31" t="e">
        <f aca="false">VLOOKUP(T926,[2]四条国道目标任务!$AM$1:$AP$1048576,3,0)</f>
        <v>#N/A</v>
      </c>
      <c r="W926" s="68"/>
      <c r="X926" s="68"/>
    </row>
    <row r="927" s="69" customFormat="true" ht="24" hidden="false" customHeight="true" outlineLevel="2" collapsed="false">
      <c r="A927" s="27" t="n">
        <v>910</v>
      </c>
      <c r="B927" s="25" t="s">
        <v>21</v>
      </c>
      <c r="C927" s="27" t="n">
        <v>431202</v>
      </c>
      <c r="D927" s="67" t="s">
        <v>1682</v>
      </c>
      <c r="E927" s="37"/>
      <c r="F927" s="27" t="s">
        <v>1005</v>
      </c>
      <c r="G927" s="27" t="n">
        <v>2814.11</v>
      </c>
      <c r="H927" s="27" t="n">
        <v>2814.12</v>
      </c>
      <c r="I927" s="37"/>
      <c r="J927" s="27" t="n">
        <v>0.01</v>
      </c>
      <c r="K927" s="28" t="n">
        <f aca="false">J927*25</f>
        <v>0.25</v>
      </c>
      <c r="L927" s="28" t="n">
        <f aca="false">J927*18</f>
        <v>0.18</v>
      </c>
      <c r="M927" s="28" t="n">
        <f aca="false">J927*15</f>
        <v>0.15</v>
      </c>
      <c r="N927" s="25" t="s">
        <v>1509</v>
      </c>
      <c r="O927" s="25" t="s">
        <v>59</v>
      </c>
      <c r="P927" s="25" t="s">
        <v>1683</v>
      </c>
      <c r="Q927" s="25" t="s">
        <v>1349</v>
      </c>
      <c r="R927" s="37" t="s">
        <v>1350</v>
      </c>
      <c r="S927" s="31" t="n">
        <v>581.653</v>
      </c>
      <c r="T927" s="31" t="str">
        <f aca="false">F927&amp;G927&amp;H927&amp;J927</f>
        <v>G2092814.112814.120.01</v>
      </c>
      <c r="U927" s="31" t="str">
        <f aca="false">VLOOKUP(T927,[2]四条国道目标任务!$AM$1:$AP$1048576,2,0)</f>
        <v>未录入系统</v>
      </c>
      <c r="V927" s="31" t="e">
        <f aca="false">VLOOKUP(T927,[2]四条国道目标任务!$AM$1:$AP$1048576,3,0)</f>
        <v>#N/A</v>
      </c>
      <c r="W927" s="68"/>
      <c r="X927" s="68"/>
    </row>
    <row r="928" s="69" customFormat="true" ht="24" hidden="false" customHeight="true" outlineLevel="2" collapsed="false">
      <c r="A928" s="27" t="n">
        <v>911</v>
      </c>
      <c r="B928" s="25" t="s">
        <v>21</v>
      </c>
      <c r="C928" s="27" t="n">
        <v>431202</v>
      </c>
      <c r="D928" s="67" t="s">
        <v>1682</v>
      </c>
      <c r="E928" s="37"/>
      <c r="F928" s="27" t="s">
        <v>1005</v>
      </c>
      <c r="G928" s="27" t="n">
        <v>2815.95</v>
      </c>
      <c r="H928" s="27" t="n">
        <v>2816.19</v>
      </c>
      <c r="I928" s="37"/>
      <c r="J928" s="27" t="n">
        <v>0.24</v>
      </c>
      <c r="K928" s="28" t="n">
        <f aca="false">J928*25</f>
        <v>6</v>
      </c>
      <c r="L928" s="28" t="n">
        <f aca="false">J928*18</f>
        <v>4.32</v>
      </c>
      <c r="M928" s="28" t="n">
        <f aca="false">J928*15</f>
        <v>3.6</v>
      </c>
      <c r="N928" s="25" t="s">
        <v>1480</v>
      </c>
      <c r="O928" s="25" t="s">
        <v>59</v>
      </c>
      <c r="P928" s="25" t="s">
        <v>1683</v>
      </c>
      <c r="Q928" s="25" t="s">
        <v>1349</v>
      </c>
      <c r="R928" s="37" t="s">
        <v>1350</v>
      </c>
      <c r="S928" s="31" t="n">
        <v>581.653</v>
      </c>
      <c r="T928" s="31" t="str">
        <f aca="false">F928&amp;G928&amp;H928&amp;J928</f>
        <v>G2092815.952816.190.24</v>
      </c>
      <c r="U928" s="31" t="str">
        <f aca="false">VLOOKUP(T928,[2]四条国道目标任务!$AM$1:$AP$1048576,2,0)</f>
        <v>未录入系统</v>
      </c>
      <c r="V928" s="31" t="e">
        <f aca="false">VLOOKUP(T928,[2]四条国道目标任务!$AM$1:$AP$1048576,3,0)</f>
        <v>#N/A</v>
      </c>
      <c r="W928" s="68"/>
      <c r="X928" s="68"/>
    </row>
    <row r="929" s="69" customFormat="true" ht="24" hidden="false" customHeight="true" outlineLevel="2" collapsed="false">
      <c r="A929" s="27" t="n">
        <v>912</v>
      </c>
      <c r="B929" s="25" t="s">
        <v>21</v>
      </c>
      <c r="C929" s="27" t="n">
        <v>431202</v>
      </c>
      <c r="D929" s="67" t="s">
        <v>1682</v>
      </c>
      <c r="E929" s="37"/>
      <c r="F929" s="27" t="s">
        <v>1005</v>
      </c>
      <c r="G929" s="27" t="n">
        <v>2816.746</v>
      </c>
      <c r="H929" s="27" t="n">
        <v>2816.855</v>
      </c>
      <c r="I929" s="37"/>
      <c r="J929" s="27" t="n">
        <v>0.109</v>
      </c>
      <c r="K929" s="28" t="n">
        <f aca="false">J929*25</f>
        <v>2.725</v>
      </c>
      <c r="L929" s="28" t="n">
        <f aca="false">J929*18</f>
        <v>1.962</v>
      </c>
      <c r="M929" s="28" t="n">
        <f aca="false">J929*15</f>
        <v>1.635</v>
      </c>
      <c r="N929" s="25" t="s">
        <v>1509</v>
      </c>
      <c r="O929" s="25" t="s">
        <v>59</v>
      </c>
      <c r="P929" s="25" t="s">
        <v>1683</v>
      </c>
      <c r="Q929" s="25" t="s">
        <v>1349</v>
      </c>
      <c r="R929" s="37" t="s">
        <v>1350</v>
      </c>
      <c r="S929" s="31" t="n">
        <v>581.653</v>
      </c>
      <c r="T929" s="31" t="str">
        <f aca="false">F929&amp;G929&amp;H929&amp;J929</f>
        <v>G2092816.7462816.8550.109</v>
      </c>
      <c r="U929" s="31" t="str">
        <f aca="false">VLOOKUP(T929,[2]四条国道目标任务!$AM$1:$AP$1048576,2,0)</f>
        <v>未录入系统</v>
      </c>
      <c r="V929" s="31" t="e">
        <f aca="false">VLOOKUP(T929,[2]四条国道目标任务!$AM$1:$AP$1048576,3,0)</f>
        <v>#N/A</v>
      </c>
      <c r="W929" s="68"/>
      <c r="X929" s="68"/>
    </row>
    <row r="930" s="69" customFormat="true" ht="24" hidden="false" customHeight="true" outlineLevel="2" collapsed="false">
      <c r="A930" s="27" t="n">
        <v>913</v>
      </c>
      <c r="B930" s="25" t="s">
        <v>21</v>
      </c>
      <c r="C930" s="27" t="n">
        <v>431202</v>
      </c>
      <c r="D930" s="67" t="s">
        <v>1682</v>
      </c>
      <c r="E930" s="37"/>
      <c r="F930" s="27" t="s">
        <v>1005</v>
      </c>
      <c r="G930" s="27" t="n">
        <v>2816.898</v>
      </c>
      <c r="H930" s="27" t="n">
        <v>2817.241</v>
      </c>
      <c r="I930" s="37"/>
      <c r="J930" s="27" t="n">
        <v>0.343</v>
      </c>
      <c r="K930" s="28" t="n">
        <f aca="false">J930*25</f>
        <v>8.575</v>
      </c>
      <c r="L930" s="28" t="n">
        <f aca="false">J930*18</f>
        <v>6.174</v>
      </c>
      <c r="M930" s="28" t="n">
        <f aca="false">J930*15</f>
        <v>5.145</v>
      </c>
      <c r="N930" s="25" t="s">
        <v>1470</v>
      </c>
      <c r="O930" s="25" t="s">
        <v>59</v>
      </c>
      <c r="P930" s="25" t="s">
        <v>1683</v>
      </c>
      <c r="Q930" s="25" t="s">
        <v>1349</v>
      </c>
      <c r="R930" s="37" t="s">
        <v>1350</v>
      </c>
      <c r="S930" s="31" t="n">
        <v>581.653</v>
      </c>
      <c r="T930" s="31" t="str">
        <f aca="false">F930&amp;G930&amp;H930&amp;J930</f>
        <v>G2092816.8982817.2410.343</v>
      </c>
      <c r="U930" s="31" t="str">
        <f aca="false">VLOOKUP(T930,[2]四条国道目标任务!$AM$1:$AP$1048576,2,0)</f>
        <v>未录入系统</v>
      </c>
      <c r="V930" s="31" t="e">
        <f aca="false">VLOOKUP(T930,[2]四条国道目标任务!$AM$1:$AP$1048576,3,0)</f>
        <v>#N/A</v>
      </c>
      <c r="W930" s="68"/>
      <c r="X930" s="68"/>
    </row>
    <row r="931" s="69" customFormat="true" ht="24" hidden="false" customHeight="true" outlineLevel="2" collapsed="false">
      <c r="A931" s="27" t="n">
        <v>914</v>
      </c>
      <c r="B931" s="25" t="s">
        <v>21</v>
      </c>
      <c r="C931" s="27" t="n">
        <v>431202</v>
      </c>
      <c r="D931" s="67" t="s">
        <v>1682</v>
      </c>
      <c r="E931" s="37"/>
      <c r="F931" s="27" t="s">
        <v>1005</v>
      </c>
      <c r="G931" s="27" t="n">
        <v>2818.19</v>
      </c>
      <c r="H931" s="27" t="n">
        <v>2819.8</v>
      </c>
      <c r="I931" s="37"/>
      <c r="J931" s="27" t="n">
        <v>1.61</v>
      </c>
      <c r="K931" s="28" t="n">
        <f aca="false">J931*25</f>
        <v>40.25</v>
      </c>
      <c r="L931" s="28" t="n">
        <f aca="false">J931*18</f>
        <v>28.98</v>
      </c>
      <c r="M931" s="28" t="n">
        <f aca="false">J931*15</f>
        <v>24.15</v>
      </c>
      <c r="N931" s="25" t="s">
        <v>1684</v>
      </c>
      <c r="O931" s="25" t="s">
        <v>59</v>
      </c>
      <c r="P931" s="25" t="s">
        <v>1683</v>
      </c>
      <c r="Q931" s="25" t="s">
        <v>1349</v>
      </c>
      <c r="R931" s="37" t="s">
        <v>1350</v>
      </c>
      <c r="S931" s="31" t="n">
        <v>581.653</v>
      </c>
      <c r="T931" s="31" t="str">
        <f aca="false">F931&amp;G931&amp;H931&amp;J931</f>
        <v>G2092818.192819.81.61</v>
      </c>
      <c r="U931" s="31" t="str">
        <f aca="false">VLOOKUP(T931,[2]四条国道目标任务!$AM$1:$AP$1048576,2,0)</f>
        <v>未录入系统</v>
      </c>
      <c r="V931" s="31" t="e">
        <f aca="false">VLOOKUP(T931,[2]四条国道目标任务!$AM$1:$AP$1048576,3,0)</f>
        <v>#N/A</v>
      </c>
      <c r="W931" s="68"/>
      <c r="X931" s="68"/>
    </row>
    <row r="932" s="69" customFormat="true" ht="24" hidden="false" customHeight="true" outlineLevel="2" collapsed="false">
      <c r="A932" s="27" t="n">
        <v>915</v>
      </c>
      <c r="B932" s="25" t="s">
        <v>21</v>
      </c>
      <c r="C932" s="27" t="n">
        <v>431202</v>
      </c>
      <c r="D932" s="67" t="s">
        <v>1682</v>
      </c>
      <c r="E932" s="37"/>
      <c r="F932" s="27" t="s">
        <v>1005</v>
      </c>
      <c r="G932" s="27" t="n">
        <v>2820.4</v>
      </c>
      <c r="H932" s="27" t="n">
        <v>2820.6</v>
      </c>
      <c r="I932" s="37"/>
      <c r="J932" s="27" t="n">
        <v>0.2</v>
      </c>
      <c r="K932" s="28" t="n">
        <f aca="false">J932*25</f>
        <v>5</v>
      </c>
      <c r="L932" s="28" t="n">
        <f aca="false">J932*18</f>
        <v>3.6</v>
      </c>
      <c r="M932" s="28" t="n">
        <f aca="false">J932*15</f>
        <v>3</v>
      </c>
      <c r="N932" s="25" t="s">
        <v>1470</v>
      </c>
      <c r="O932" s="25" t="s">
        <v>59</v>
      </c>
      <c r="P932" s="25" t="s">
        <v>1683</v>
      </c>
      <c r="Q932" s="25" t="s">
        <v>1349</v>
      </c>
      <c r="R932" s="37" t="s">
        <v>1350</v>
      </c>
      <c r="S932" s="31" t="n">
        <v>581.653</v>
      </c>
      <c r="T932" s="31" t="str">
        <f aca="false">F932&amp;G932&amp;H932&amp;J932</f>
        <v>G2092820.42820.60.2</v>
      </c>
      <c r="U932" s="31" t="str">
        <f aca="false">VLOOKUP(T932,[2]四条国道目标任务!$AM$1:$AP$1048576,2,0)</f>
        <v>未录入系统</v>
      </c>
      <c r="V932" s="31" t="e">
        <f aca="false">VLOOKUP(T932,[2]四条国道目标任务!$AM$1:$AP$1048576,3,0)</f>
        <v>#N/A</v>
      </c>
      <c r="W932" s="68"/>
      <c r="X932" s="68"/>
    </row>
    <row r="933" s="69" customFormat="true" ht="24" hidden="false" customHeight="true" outlineLevel="2" collapsed="false">
      <c r="A933" s="27" t="n">
        <v>916</v>
      </c>
      <c r="B933" s="25" t="s">
        <v>21</v>
      </c>
      <c r="C933" s="27" t="n">
        <v>431202</v>
      </c>
      <c r="D933" s="67" t="s">
        <v>1682</v>
      </c>
      <c r="E933" s="37"/>
      <c r="F933" s="27" t="s">
        <v>1005</v>
      </c>
      <c r="G933" s="27" t="n">
        <v>2820.63</v>
      </c>
      <c r="H933" s="27" t="n">
        <v>2821</v>
      </c>
      <c r="I933" s="37"/>
      <c r="J933" s="27" t="n">
        <v>0.37</v>
      </c>
      <c r="K933" s="28" t="n">
        <f aca="false">J933*25</f>
        <v>9.25</v>
      </c>
      <c r="L933" s="28" t="n">
        <f aca="false">J933*18</f>
        <v>6.66</v>
      </c>
      <c r="M933" s="28" t="n">
        <f aca="false">J933*15</f>
        <v>5.55</v>
      </c>
      <c r="N933" s="25" t="s">
        <v>1685</v>
      </c>
      <c r="O933" s="25" t="s">
        <v>59</v>
      </c>
      <c r="P933" s="25" t="s">
        <v>1683</v>
      </c>
      <c r="Q933" s="25" t="s">
        <v>1349</v>
      </c>
      <c r="R933" s="37" t="s">
        <v>1350</v>
      </c>
      <c r="S933" s="31" t="n">
        <v>581.653</v>
      </c>
      <c r="T933" s="31" t="str">
        <f aca="false">F933&amp;G933&amp;H933&amp;J933</f>
        <v>G2092820.6328210.37</v>
      </c>
      <c r="U933" s="31" t="str">
        <f aca="false">VLOOKUP(T933,[2]四条国道目标任务!$AM$1:$AP$1048576,2,0)</f>
        <v>未录入系统</v>
      </c>
      <c r="V933" s="31" t="e">
        <f aca="false">VLOOKUP(T933,[2]四条国道目标任务!$AM$1:$AP$1048576,3,0)</f>
        <v>#N/A</v>
      </c>
      <c r="W933" s="68"/>
      <c r="X933" s="68"/>
    </row>
    <row r="934" s="69" customFormat="true" ht="24" hidden="false" customHeight="true" outlineLevel="2" collapsed="false">
      <c r="A934" s="27" t="n">
        <v>917</v>
      </c>
      <c r="B934" s="25" t="s">
        <v>21</v>
      </c>
      <c r="C934" s="27" t="n">
        <v>431202</v>
      </c>
      <c r="D934" s="67" t="s">
        <v>1682</v>
      </c>
      <c r="E934" s="37"/>
      <c r="F934" s="27" t="s">
        <v>1005</v>
      </c>
      <c r="G934" s="27" t="n">
        <v>2822.09</v>
      </c>
      <c r="H934" s="27" t="n">
        <v>2823.54</v>
      </c>
      <c r="I934" s="37"/>
      <c r="J934" s="27" t="n">
        <v>1.45</v>
      </c>
      <c r="K934" s="28" t="n">
        <f aca="false">J934*25</f>
        <v>36.25</v>
      </c>
      <c r="L934" s="28" t="n">
        <f aca="false">J934*18</f>
        <v>26.1</v>
      </c>
      <c r="M934" s="28" t="n">
        <f aca="false">J934*15</f>
        <v>21.75</v>
      </c>
      <c r="N934" s="25" t="s">
        <v>1686</v>
      </c>
      <c r="O934" s="25" t="s">
        <v>59</v>
      </c>
      <c r="P934" s="25" t="s">
        <v>1683</v>
      </c>
      <c r="Q934" s="25" t="s">
        <v>1349</v>
      </c>
      <c r="R934" s="37" t="s">
        <v>1350</v>
      </c>
      <c r="S934" s="31" t="n">
        <v>581.653</v>
      </c>
      <c r="T934" s="31" t="str">
        <f aca="false">F934&amp;G934&amp;H934&amp;J934</f>
        <v>G2092822.092823.541.45</v>
      </c>
      <c r="U934" s="31" t="str">
        <f aca="false">VLOOKUP(T934,[2]四条国道目标任务!$AM$1:$AP$1048576,2,0)</f>
        <v>未录入系统</v>
      </c>
      <c r="V934" s="31" t="e">
        <f aca="false">VLOOKUP(T934,[2]四条国道目标任务!$AM$1:$AP$1048576,3,0)</f>
        <v>#N/A</v>
      </c>
      <c r="W934" s="68"/>
      <c r="X934" s="68"/>
    </row>
    <row r="935" s="69" customFormat="true" ht="24" hidden="false" customHeight="true" outlineLevel="2" collapsed="false">
      <c r="A935" s="27" t="n">
        <v>918</v>
      </c>
      <c r="B935" s="25" t="s">
        <v>21</v>
      </c>
      <c r="C935" s="27" t="n">
        <v>431202</v>
      </c>
      <c r="D935" s="67" t="s">
        <v>1682</v>
      </c>
      <c r="E935" s="37"/>
      <c r="F935" s="27" t="s">
        <v>1005</v>
      </c>
      <c r="G935" s="27" t="n">
        <v>2824.8</v>
      </c>
      <c r="H935" s="27" t="n">
        <v>2825.7</v>
      </c>
      <c r="I935" s="37"/>
      <c r="J935" s="27" t="n">
        <v>0.9</v>
      </c>
      <c r="K935" s="28" t="n">
        <f aca="false">J935*25</f>
        <v>22.5</v>
      </c>
      <c r="L935" s="28" t="n">
        <f aca="false">J935*18</f>
        <v>16.2</v>
      </c>
      <c r="M935" s="28" t="n">
        <f aca="false">J935*15</f>
        <v>13.5</v>
      </c>
      <c r="N935" s="25" t="s">
        <v>1470</v>
      </c>
      <c r="O935" s="25" t="s">
        <v>59</v>
      </c>
      <c r="P935" s="25" t="s">
        <v>1683</v>
      </c>
      <c r="Q935" s="25" t="s">
        <v>1349</v>
      </c>
      <c r="R935" s="37" t="s">
        <v>1350</v>
      </c>
      <c r="S935" s="31" t="n">
        <v>581.653</v>
      </c>
      <c r="T935" s="31" t="str">
        <f aca="false">F935&amp;G935&amp;H935&amp;J935</f>
        <v>G2092824.82825.70.9</v>
      </c>
      <c r="U935" s="31" t="str">
        <f aca="false">VLOOKUP(T935,[2]四条国道目标任务!$AM$1:$AP$1048576,2,0)</f>
        <v>未录入系统</v>
      </c>
      <c r="V935" s="31" t="e">
        <f aca="false">VLOOKUP(T935,[2]四条国道目标任务!$AM$1:$AP$1048576,3,0)</f>
        <v>#N/A</v>
      </c>
      <c r="W935" s="68"/>
      <c r="X935" s="68"/>
    </row>
    <row r="936" s="69" customFormat="true" ht="24" hidden="false" customHeight="true" outlineLevel="2" collapsed="false">
      <c r="A936" s="27" t="n">
        <v>919</v>
      </c>
      <c r="B936" s="25" t="s">
        <v>21</v>
      </c>
      <c r="C936" s="27" t="n">
        <v>431202</v>
      </c>
      <c r="D936" s="67" t="s">
        <v>1682</v>
      </c>
      <c r="E936" s="37"/>
      <c r="F936" s="27" t="s">
        <v>1005</v>
      </c>
      <c r="G936" s="27" t="n">
        <v>2832.7</v>
      </c>
      <c r="H936" s="27" t="n">
        <v>2833.27</v>
      </c>
      <c r="I936" s="37"/>
      <c r="J936" s="27" t="n">
        <v>0.57</v>
      </c>
      <c r="K936" s="28" t="n">
        <f aca="false">J936*25</f>
        <v>14.25</v>
      </c>
      <c r="L936" s="28" t="n">
        <f aca="false">J936*18</f>
        <v>10.26</v>
      </c>
      <c r="M936" s="28" t="n">
        <f aca="false">J936*15</f>
        <v>8.55</v>
      </c>
      <c r="N936" s="25" t="s">
        <v>1470</v>
      </c>
      <c r="O936" s="25" t="s">
        <v>59</v>
      </c>
      <c r="P936" s="25" t="s">
        <v>1683</v>
      </c>
      <c r="Q936" s="25" t="s">
        <v>1349</v>
      </c>
      <c r="R936" s="37" t="s">
        <v>1350</v>
      </c>
      <c r="S936" s="31" t="n">
        <v>581.653</v>
      </c>
      <c r="T936" s="31" t="str">
        <f aca="false">F936&amp;G936&amp;H936&amp;J936</f>
        <v>G2092832.72833.270.57</v>
      </c>
      <c r="U936" s="31" t="str">
        <f aca="false">VLOOKUP(T936,[2]四条国道目标任务!$AM$1:$AP$1048576,2,0)</f>
        <v>未录入系统</v>
      </c>
      <c r="V936" s="31" t="e">
        <f aca="false">VLOOKUP(T936,[2]四条国道目标任务!$AM$1:$AP$1048576,3,0)</f>
        <v>#N/A</v>
      </c>
      <c r="W936" s="68"/>
      <c r="X936" s="68"/>
    </row>
    <row r="937" s="69" customFormat="true" ht="24" hidden="false" customHeight="true" outlineLevel="2" collapsed="false">
      <c r="A937" s="27" t="n">
        <v>920</v>
      </c>
      <c r="B937" s="25" t="s">
        <v>21</v>
      </c>
      <c r="C937" s="27" t="n">
        <v>431202</v>
      </c>
      <c r="D937" s="67" t="s">
        <v>1682</v>
      </c>
      <c r="E937" s="37"/>
      <c r="F937" s="27" t="s">
        <v>1005</v>
      </c>
      <c r="G937" s="27" t="n">
        <v>2833.795</v>
      </c>
      <c r="H937" s="27" t="n">
        <v>2834.195</v>
      </c>
      <c r="I937" s="37"/>
      <c r="J937" s="27" t="n">
        <v>0.4</v>
      </c>
      <c r="K937" s="28" t="n">
        <f aca="false">J937*25</f>
        <v>10</v>
      </c>
      <c r="L937" s="28" t="n">
        <f aca="false">J937*18</f>
        <v>7.2</v>
      </c>
      <c r="M937" s="28" t="n">
        <f aca="false">J937*15</f>
        <v>6</v>
      </c>
      <c r="N937" s="25" t="s">
        <v>1361</v>
      </c>
      <c r="O937" s="25" t="s">
        <v>59</v>
      </c>
      <c r="P937" s="25" t="s">
        <v>1683</v>
      </c>
      <c r="Q937" s="25" t="s">
        <v>1349</v>
      </c>
      <c r="R937" s="37" t="s">
        <v>1350</v>
      </c>
      <c r="S937" s="31" t="n">
        <v>581.653</v>
      </c>
      <c r="T937" s="31" t="str">
        <f aca="false">F937&amp;G937&amp;H937&amp;J937</f>
        <v>G2092833.7952834.1950.4</v>
      </c>
      <c r="U937" s="31" t="str">
        <f aca="false">VLOOKUP(T937,[2]四条国道目标任务!$AM$1:$AP$1048576,2,0)</f>
        <v>未录入系统</v>
      </c>
      <c r="V937" s="31" t="e">
        <f aca="false">VLOOKUP(T937,[2]四条国道目标任务!$AM$1:$AP$1048576,3,0)</f>
        <v>#N/A</v>
      </c>
      <c r="W937" s="68"/>
      <c r="X937" s="68"/>
    </row>
    <row r="938" s="69" customFormat="true" ht="24" hidden="false" customHeight="true" outlineLevel="2" collapsed="false">
      <c r="A938" s="27" t="n">
        <v>921</v>
      </c>
      <c r="B938" s="25" t="s">
        <v>21</v>
      </c>
      <c r="C938" s="27" t="n">
        <v>431202</v>
      </c>
      <c r="D938" s="67" t="s">
        <v>1682</v>
      </c>
      <c r="E938" s="37"/>
      <c r="F938" s="27" t="s">
        <v>1005</v>
      </c>
      <c r="G938" s="27" t="n">
        <v>2835.32</v>
      </c>
      <c r="H938" s="27" t="n">
        <v>2835.72</v>
      </c>
      <c r="I938" s="37"/>
      <c r="J938" s="27" t="n">
        <v>0.4</v>
      </c>
      <c r="K938" s="28" t="n">
        <f aca="false">J938*25</f>
        <v>10</v>
      </c>
      <c r="L938" s="28" t="n">
        <f aca="false">J938*18</f>
        <v>7.2</v>
      </c>
      <c r="M938" s="28" t="n">
        <f aca="false">J938*15</f>
        <v>6</v>
      </c>
      <c r="N938" s="25" t="s">
        <v>1424</v>
      </c>
      <c r="O938" s="25" t="s">
        <v>59</v>
      </c>
      <c r="P938" s="25" t="s">
        <v>1683</v>
      </c>
      <c r="Q938" s="25" t="s">
        <v>1349</v>
      </c>
      <c r="R938" s="37" t="s">
        <v>1350</v>
      </c>
      <c r="S938" s="31" t="n">
        <v>581.653</v>
      </c>
      <c r="T938" s="31" t="str">
        <f aca="false">F938&amp;G938&amp;H938&amp;J938</f>
        <v>G2092835.322835.720.4</v>
      </c>
      <c r="U938" s="31" t="str">
        <f aca="false">VLOOKUP(T938,[2]四条国道目标任务!$AM$1:$AP$1048576,2,0)</f>
        <v>未录入系统</v>
      </c>
      <c r="V938" s="31" t="e">
        <f aca="false">VLOOKUP(T938,[2]四条国道目标任务!$AM$1:$AP$1048576,3,0)</f>
        <v>#N/A</v>
      </c>
      <c r="W938" s="68"/>
      <c r="X938" s="68"/>
    </row>
    <row r="939" s="69" customFormat="true" ht="24" hidden="false" customHeight="true" outlineLevel="2" collapsed="false">
      <c r="A939" s="27" t="n">
        <v>922</v>
      </c>
      <c r="B939" s="25" t="s">
        <v>21</v>
      </c>
      <c r="C939" s="27" t="n">
        <v>431202</v>
      </c>
      <c r="D939" s="67" t="s">
        <v>1682</v>
      </c>
      <c r="E939" s="37"/>
      <c r="F939" s="27" t="s">
        <v>1005</v>
      </c>
      <c r="G939" s="27" t="n">
        <v>2836.85</v>
      </c>
      <c r="H939" s="27" t="n">
        <v>2837.3</v>
      </c>
      <c r="I939" s="37"/>
      <c r="J939" s="27" t="n">
        <v>0.45</v>
      </c>
      <c r="K939" s="28" t="n">
        <f aca="false">J939*25</f>
        <v>11.25</v>
      </c>
      <c r="L939" s="28" t="n">
        <f aca="false">J939*18</f>
        <v>8.1</v>
      </c>
      <c r="M939" s="28" t="n">
        <f aca="false">J939*15</f>
        <v>6.75</v>
      </c>
      <c r="N939" s="25" t="s">
        <v>1470</v>
      </c>
      <c r="O939" s="25" t="s">
        <v>59</v>
      </c>
      <c r="P939" s="25" t="s">
        <v>1683</v>
      </c>
      <c r="Q939" s="25" t="s">
        <v>1349</v>
      </c>
      <c r="R939" s="37" t="s">
        <v>1350</v>
      </c>
      <c r="S939" s="31" t="n">
        <v>581.653</v>
      </c>
      <c r="T939" s="31" t="str">
        <f aca="false">F939&amp;G939&amp;H939&amp;J939</f>
        <v>G2092836.852837.30.45</v>
      </c>
      <c r="U939" s="31" t="str">
        <f aca="false">VLOOKUP(T939,[2]四条国道目标任务!$AM$1:$AP$1048576,2,0)</f>
        <v>未录入系统</v>
      </c>
      <c r="V939" s="31" t="e">
        <f aca="false">VLOOKUP(T939,[2]四条国道目标任务!$AM$1:$AP$1048576,3,0)</f>
        <v>#N/A</v>
      </c>
      <c r="W939" s="68"/>
      <c r="X939" s="68"/>
    </row>
    <row r="940" s="69" customFormat="true" ht="24" hidden="false" customHeight="true" outlineLevel="2" collapsed="false">
      <c r="A940" s="27" t="n">
        <v>923</v>
      </c>
      <c r="B940" s="25" t="s">
        <v>21</v>
      </c>
      <c r="C940" s="27" t="n">
        <v>431202</v>
      </c>
      <c r="D940" s="67" t="s">
        <v>1682</v>
      </c>
      <c r="E940" s="37"/>
      <c r="F940" s="27" t="s">
        <v>1005</v>
      </c>
      <c r="G940" s="27" t="n">
        <v>2837.42</v>
      </c>
      <c r="H940" s="27" t="n">
        <v>2837.43</v>
      </c>
      <c r="I940" s="37"/>
      <c r="J940" s="27" t="n">
        <v>0.01</v>
      </c>
      <c r="K940" s="28" t="n">
        <f aca="false">J940*25</f>
        <v>0.25</v>
      </c>
      <c r="L940" s="28" t="n">
        <f aca="false">J940*18</f>
        <v>0.18</v>
      </c>
      <c r="M940" s="28" t="n">
        <f aca="false">J940*15</f>
        <v>0.15</v>
      </c>
      <c r="N940" s="25" t="s">
        <v>1509</v>
      </c>
      <c r="O940" s="25" t="s">
        <v>59</v>
      </c>
      <c r="P940" s="25" t="s">
        <v>1683</v>
      </c>
      <c r="Q940" s="25" t="s">
        <v>1349</v>
      </c>
      <c r="R940" s="37" t="s">
        <v>1350</v>
      </c>
      <c r="S940" s="31" t="n">
        <v>581.653</v>
      </c>
      <c r="T940" s="31" t="str">
        <f aca="false">F940&amp;G940&amp;H940&amp;J940</f>
        <v>G2092837.422837.430.01</v>
      </c>
      <c r="U940" s="31" t="str">
        <f aca="false">VLOOKUP(T940,[2]四条国道目标任务!$AM$1:$AP$1048576,2,0)</f>
        <v>未录入系统</v>
      </c>
      <c r="V940" s="31" t="e">
        <f aca="false">VLOOKUP(T940,[2]四条国道目标任务!$AM$1:$AP$1048576,3,0)</f>
        <v>#N/A</v>
      </c>
      <c r="W940" s="68"/>
      <c r="X940" s="68"/>
    </row>
    <row r="941" s="69" customFormat="true" ht="24" hidden="false" customHeight="true" outlineLevel="2" collapsed="false">
      <c r="A941" s="27" t="n">
        <v>924</v>
      </c>
      <c r="B941" s="25" t="s">
        <v>21</v>
      </c>
      <c r="C941" s="27" t="n">
        <v>431202</v>
      </c>
      <c r="D941" s="67" t="s">
        <v>1682</v>
      </c>
      <c r="E941" s="37"/>
      <c r="F941" s="27" t="s">
        <v>1005</v>
      </c>
      <c r="G941" s="27" t="n">
        <v>2837.63</v>
      </c>
      <c r="H941" s="27" t="n">
        <v>2837.84</v>
      </c>
      <c r="I941" s="37"/>
      <c r="J941" s="27" t="n">
        <v>0.21</v>
      </c>
      <c r="K941" s="28" t="n">
        <f aca="false">J941*25</f>
        <v>5.25</v>
      </c>
      <c r="L941" s="28" t="n">
        <f aca="false">J941*18</f>
        <v>3.78</v>
      </c>
      <c r="M941" s="28" t="n">
        <f aca="false">J941*15</f>
        <v>3.15</v>
      </c>
      <c r="N941" s="25" t="s">
        <v>1687</v>
      </c>
      <c r="O941" s="25" t="s">
        <v>59</v>
      </c>
      <c r="P941" s="25" t="s">
        <v>1683</v>
      </c>
      <c r="Q941" s="25" t="s">
        <v>1349</v>
      </c>
      <c r="R941" s="37" t="s">
        <v>1350</v>
      </c>
      <c r="S941" s="31" t="n">
        <v>581.653</v>
      </c>
      <c r="T941" s="31" t="str">
        <f aca="false">F941&amp;G941&amp;H941&amp;J941</f>
        <v>G2092837.632837.840.21</v>
      </c>
      <c r="U941" s="31" t="str">
        <f aca="false">VLOOKUP(T941,[2]四条国道目标任务!$AM$1:$AP$1048576,2,0)</f>
        <v>未录入系统</v>
      </c>
      <c r="V941" s="31" t="e">
        <f aca="false">VLOOKUP(T941,[2]四条国道目标任务!$AM$1:$AP$1048576,3,0)</f>
        <v>#N/A</v>
      </c>
      <c r="W941" s="68"/>
      <c r="X941" s="68"/>
    </row>
    <row r="942" s="69" customFormat="true" ht="24" hidden="false" customHeight="true" outlineLevel="2" collapsed="false">
      <c r="A942" s="27" t="n">
        <v>925</v>
      </c>
      <c r="B942" s="25" t="s">
        <v>21</v>
      </c>
      <c r="C942" s="27" t="n">
        <v>431202</v>
      </c>
      <c r="D942" s="67" t="s">
        <v>1682</v>
      </c>
      <c r="E942" s="37"/>
      <c r="F942" s="27" t="s">
        <v>1005</v>
      </c>
      <c r="G942" s="27" t="n">
        <v>2838.36</v>
      </c>
      <c r="H942" s="27" t="n">
        <v>2839.16</v>
      </c>
      <c r="I942" s="37"/>
      <c r="J942" s="27" t="n">
        <v>0.8</v>
      </c>
      <c r="K942" s="28" t="n">
        <f aca="false">J942*25</f>
        <v>20</v>
      </c>
      <c r="L942" s="28" t="n">
        <f aca="false">J942*18</f>
        <v>14.4</v>
      </c>
      <c r="M942" s="28" t="n">
        <f aca="false">J942*15</f>
        <v>12</v>
      </c>
      <c r="N942" s="25" t="s">
        <v>1686</v>
      </c>
      <c r="O942" s="25" t="s">
        <v>59</v>
      </c>
      <c r="P942" s="25" t="s">
        <v>1683</v>
      </c>
      <c r="Q942" s="25" t="s">
        <v>1349</v>
      </c>
      <c r="R942" s="37" t="s">
        <v>1350</v>
      </c>
      <c r="S942" s="31" t="n">
        <v>581.653</v>
      </c>
      <c r="T942" s="31" t="str">
        <f aca="false">F942&amp;G942&amp;H942&amp;J942</f>
        <v>G2092838.362839.160.8</v>
      </c>
      <c r="U942" s="31" t="str">
        <f aca="false">VLOOKUP(T942,[2]四条国道目标任务!$AM$1:$AP$1048576,2,0)</f>
        <v>未录入系统</v>
      </c>
      <c r="V942" s="31" t="e">
        <f aca="false">VLOOKUP(T942,[2]四条国道目标任务!$AM$1:$AP$1048576,3,0)</f>
        <v>#N/A</v>
      </c>
      <c r="W942" s="68"/>
      <c r="X942" s="68"/>
    </row>
    <row r="943" s="69" customFormat="true" ht="24" hidden="false" customHeight="true" outlineLevel="2" collapsed="false">
      <c r="A943" s="27" t="n">
        <v>926</v>
      </c>
      <c r="B943" s="25" t="s">
        <v>21</v>
      </c>
      <c r="C943" s="27" t="n">
        <v>431202</v>
      </c>
      <c r="D943" s="67" t="s">
        <v>1682</v>
      </c>
      <c r="E943" s="37"/>
      <c r="F943" s="27" t="s">
        <v>1005</v>
      </c>
      <c r="G943" s="27" t="n">
        <v>2839.53</v>
      </c>
      <c r="H943" s="27" t="n">
        <v>2839.59</v>
      </c>
      <c r="I943" s="37"/>
      <c r="J943" s="27" t="n">
        <v>0.06</v>
      </c>
      <c r="K943" s="28" t="n">
        <f aca="false">J943*25</f>
        <v>1.5</v>
      </c>
      <c r="L943" s="28" t="n">
        <f aca="false">J943*18</f>
        <v>1.08</v>
      </c>
      <c r="M943" s="28" t="n">
        <f aca="false">J943*15</f>
        <v>0.9</v>
      </c>
      <c r="N943" s="25" t="s">
        <v>1509</v>
      </c>
      <c r="O943" s="25" t="s">
        <v>59</v>
      </c>
      <c r="P943" s="25" t="s">
        <v>1683</v>
      </c>
      <c r="Q943" s="25" t="s">
        <v>1349</v>
      </c>
      <c r="R943" s="37" t="s">
        <v>1350</v>
      </c>
      <c r="S943" s="31" t="n">
        <v>581.653</v>
      </c>
      <c r="T943" s="31" t="str">
        <f aca="false">F943&amp;G943&amp;H943&amp;J943</f>
        <v>G2092839.532839.590.06</v>
      </c>
      <c r="U943" s="31" t="str">
        <f aca="false">VLOOKUP(T943,[2]四条国道目标任务!$AM$1:$AP$1048576,2,0)</f>
        <v>未录入系统</v>
      </c>
      <c r="V943" s="31" t="e">
        <f aca="false">VLOOKUP(T943,[2]四条国道目标任务!$AM$1:$AP$1048576,3,0)</f>
        <v>#N/A</v>
      </c>
      <c r="W943" s="68"/>
      <c r="X943" s="68"/>
    </row>
    <row r="944" s="69" customFormat="true" ht="24" hidden="false" customHeight="true" outlineLevel="2" collapsed="false">
      <c r="A944" s="27" t="n">
        <v>927</v>
      </c>
      <c r="B944" s="25" t="s">
        <v>21</v>
      </c>
      <c r="C944" s="27" t="n">
        <v>431202</v>
      </c>
      <c r="D944" s="67" t="s">
        <v>1682</v>
      </c>
      <c r="E944" s="37"/>
      <c r="F944" s="27" t="s">
        <v>1005</v>
      </c>
      <c r="G944" s="27" t="n">
        <v>2839.66</v>
      </c>
      <c r="H944" s="27" t="n">
        <v>2840.88</v>
      </c>
      <c r="I944" s="37"/>
      <c r="J944" s="27" t="n">
        <v>1.22</v>
      </c>
      <c r="K944" s="28" t="n">
        <f aca="false">J944*25</f>
        <v>30.5</v>
      </c>
      <c r="L944" s="28" t="n">
        <f aca="false">J944*18</f>
        <v>21.96</v>
      </c>
      <c r="M944" s="28" t="n">
        <f aca="false">J944*15</f>
        <v>18.3</v>
      </c>
      <c r="N944" s="25" t="s">
        <v>1405</v>
      </c>
      <c r="O944" s="25" t="s">
        <v>59</v>
      </c>
      <c r="P944" s="25" t="s">
        <v>1683</v>
      </c>
      <c r="Q944" s="25" t="s">
        <v>1349</v>
      </c>
      <c r="R944" s="37" t="s">
        <v>1350</v>
      </c>
      <c r="S944" s="31" t="n">
        <v>581.653</v>
      </c>
      <c r="T944" s="31" t="str">
        <f aca="false">F944&amp;G944&amp;H944&amp;J944</f>
        <v>G2092839.662840.881.22</v>
      </c>
      <c r="U944" s="31" t="str">
        <f aca="false">VLOOKUP(T944,[2]四条国道目标任务!$AM$1:$AP$1048576,2,0)</f>
        <v>未录入系统</v>
      </c>
      <c r="V944" s="31" t="e">
        <f aca="false">VLOOKUP(T944,[2]四条国道目标任务!$AM$1:$AP$1048576,3,0)</f>
        <v>#N/A</v>
      </c>
      <c r="W944" s="68"/>
      <c r="X944" s="68"/>
    </row>
    <row r="945" s="69" customFormat="true" ht="24" hidden="false" customHeight="true" outlineLevel="2" collapsed="false">
      <c r="A945" s="27" t="n">
        <v>928</v>
      </c>
      <c r="B945" s="25" t="s">
        <v>21</v>
      </c>
      <c r="C945" s="27" t="n">
        <v>431202</v>
      </c>
      <c r="D945" s="67" t="s">
        <v>1682</v>
      </c>
      <c r="E945" s="37"/>
      <c r="F945" s="27" t="s">
        <v>1005</v>
      </c>
      <c r="G945" s="27" t="n">
        <v>2841</v>
      </c>
      <c r="H945" s="27" t="n">
        <v>2841.2</v>
      </c>
      <c r="I945" s="37"/>
      <c r="J945" s="27" t="n">
        <v>0.2</v>
      </c>
      <c r="K945" s="28" t="n">
        <f aca="false">J945*25</f>
        <v>5</v>
      </c>
      <c r="L945" s="28" t="n">
        <f aca="false">J945*18</f>
        <v>3.6</v>
      </c>
      <c r="M945" s="28" t="n">
        <f aca="false">J945*15</f>
        <v>3</v>
      </c>
      <c r="N945" s="25" t="s">
        <v>1685</v>
      </c>
      <c r="O945" s="25" t="s">
        <v>59</v>
      </c>
      <c r="P945" s="25" t="s">
        <v>1683</v>
      </c>
      <c r="Q945" s="25" t="s">
        <v>1349</v>
      </c>
      <c r="R945" s="37" t="s">
        <v>1350</v>
      </c>
      <c r="S945" s="31" t="n">
        <v>581.653</v>
      </c>
      <c r="T945" s="31" t="str">
        <f aca="false">F945&amp;G945&amp;H945&amp;J945</f>
        <v>G20928412841.20.2</v>
      </c>
      <c r="U945" s="31" t="str">
        <f aca="false">VLOOKUP(T945,[2]四条国道目标任务!$AM$1:$AP$1048576,2,0)</f>
        <v>未录入系统</v>
      </c>
      <c r="V945" s="31" t="e">
        <f aca="false">VLOOKUP(T945,[2]四条国道目标任务!$AM$1:$AP$1048576,3,0)</f>
        <v>#N/A</v>
      </c>
      <c r="W945" s="68"/>
      <c r="X945" s="68"/>
    </row>
    <row r="946" s="69" customFormat="true" ht="24" hidden="false" customHeight="true" outlineLevel="2" collapsed="false">
      <c r="A946" s="27" t="n">
        <v>929</v>
      </c>
      <c r="B946" s="25" t="s">
        <v>21</v>
      </c>
      <c r="C946" s="27" t="n">
        <v>431202</v>
      </c>
      <c r="D946" s="67" t="s">
        <v>1682</v>
      </c>
      <c r="E946" s="37"/>
      <c r="F946" s="27" t="s">
        <v>1005</v>
      </c>
      <c r="G946" s="27" t="n">
        <v>2841.22</v>
      </c>
      <c r="H946" s="27" t="n">
        <v>2841.62</v>
      </c>
      <c r="I946" s="37"/>
      <c r="J946" s="27" t="n">
        <v>0.4</v>
      </c>
      <c r="K946" s="28" t="n">
        <f aca="false">J946*25</f>
        <v>10</v>
      </c>
      <c r="L946" s="28" t="n">
        <f aca="false">J946*18</f>
        <v>7.2</v>
      </c>
      <c r="M946" s="28" t="n">
        <f aca="false">J946*15</f>
        <v>6</v>
      </c>
      <c r="N946" s="25" t="s">
        <v>1688</v>
      </c>
      <c r="O946" s="25" t="s">
        <v>59</v>
      </c>
      <c r="P946" s="25" t="s">
        <v>1683</v>
      </c>
      <c r="Q946" s="25" t="s">
        <v>1349</v>
      </c>
      <c r="R946" s="37" t="s">
        <v>1350</v>
      </c>
      <c r="S946" s="31" t="n">
        <v>581.653</v>
      </c>
      <c r="T946" s="31" t="str">
        <f aca="false">F946&amp;G946&amp;H946&amp;J946</f>
        <v>G2092841.222841.620.4</v>
      </c>
      <c r="U946" s="31" t="str">
        <f aca="false">VLOOKUP(T946,[2]四条国道目标任务!$AM$1:$AP$1048576,2,0)</f>
        <v>未录入系统</v>
      </c>
      <c r="V946" s="31" t="e">
        <f aca="false">VLOOKUP(T946,[2]四条国道目标任务!$AM$1:$AP$1048576,3,0)</f>
        <v>#N/A</v>
      </c>
      <c r="W946" s="68"/>
      <c r="X946" s="68"/>
    </row>
    <row r="947" s="69" customFormat="true" ht="24" hidden="false" customHeight="true" outlineLevel="2" collapsed="false">
      <c r="A947" s="27" t="n">
        <v>930</v>
      </c>
      <c r="B947" s="25" t="s">
        <v>21</v>
      </c>
      <c r="C947" s="27" t="n">
        <v>431202</v>
      </c>
      <c r="D947" s="67" t="s">
        <v>1682</v>
      </c>
      <c r="E947" s="37"/>
      <c r="F947" s="27" t="s">
        <v>1005</v>
      </c>
      <c r="G947" s="27" t="n">
        <v>2842.4</v>
      </c>
      <c r="H947" s="27" t="n">
        <v>2843.04</v>
      </c>
      <c r="I947" s="37"/>
      <c r="J947" s="27" t="n">
        <v>0.64</v>
      </c>
      <c r="K947" s="28" t="n">
        <f aca="false">J947*25</f>
        <v>16</v>
      </c>
      <c r="L947" s="28" t="n">
        <f aca="false">J947*18</f>
        <v>11.52</v>
      </c>
      <c r="M947" s="28" t="n">
        <f aca="false">J947*15</f>
        <v>9.6</v>
      </c>
      <c r="N947" s="25" t="s">
        <v>1480</v>
      </c>
      <c r="O947" s="25" t="s">
        <v>59</v>
      </c>
      <c r="P947" s="25" t="s">
        <v>1683</v>
      </c>
      <c r="Q947" s="25" t="s">
        <v>1349</v>
      </c>
      <c r="R947" s="37" t="s">
        <v>1350</v>
      </c>
      <c r="S947" s="31" t="n">
        <v>581.653</v>
      </c>
      <c r="T947" s="31" t="str">
        <f aca="false">F947&amp;G947&amp;H947&amp;J947</f>
        <v>G2092842.42843.040.64</v>
      </c>
      <c r="U947" s="31" t="str">
        <f aca="false">VLOOKUP(T947,[2]四条国道目标任务!$AM$1:$AP$1048576,2,0)</f>
        <v>未录入系统</v>
      </c>
      <c r="V947" s="31" t="e">
        <f aca="false">VLOOKUP(T947,[2]四条国道目标任务!$AM$1:$AP$1048576,3,0)</f>
        <v>#N/A</v>
      </c>
      <c r="W947" s="68"/>
      <c r="X947" s="68"/>
    </row>
    <row r="948" s="69" customFormat="true" ht="24" hidden="false" customHeight="true" outlineLevel="2" collapsed="false">
      <c r="A948" s="27" t="n">
        <v>931</v>
      </c>
      <c r="B948" s="25" t="s">
        <v>21</v>
      </c>
      <c r="C948" s="27" t="n">
        <v>431202</v>
      </c>
      <c r="D948" s="67" t="s">
        <v>1682</v>
      </c>
      <c r="E948" s="37"/>
      <c r="F948" s="27" t="s">
        <v>1005</v>
      </c>
      <c r="G948" s="27" t="n">
        <v>2843.17</v>
      </c>
      <c r="H948" s="27" t="n">
        <v>2843.96</v>
      </c>
      <c r="I948" s="37"/>
      <c r="J948" s="27" t="n">
        <v>0.79</v>
      </c>
      <c r="K948" s="28" t="n">
        <f aca="false">J948*25</f>
        <v>19.75</v>
      </c>
      <c r="L948" s="28" t="n">
        <f aca="false">J948*18</f>
        <v>14.22</v>
      </c>
      <c r="M948" s="28" t="n">
        <f aca="false">J948*15</f>
        <v>11.85</v>
      </c>
      <c r="N948" s="25" t="s">
        <v>1685</v>
      </c>
      <c r="O948" s="25" t="s">
        <v>59</v>
      </c>
      <c r="P948" s="25" t="s">
        <v>1683</v>
      </c>
      <c r="Q948" s="25" t="s">
        <v>1349</v>
      </c>
      <c r="R948" s="37" t="s">
        <v>1350</v>
      </c>
      <c r="S948" s="31" t="n">
        <v>581.653</v>
      </c>
      <c r="T948" s="31" t="str">
        <f aca="false">F948&amp;G948&amp;H948&amp;J948</f>
        <v>G2092843.172843.960.79</v>
      </c>
      <c r="U948" s="31" t="str">
        <f aca="false">VLOOKUP(T948,[2]四条国道目标任务!$AM$1:$AP$1048576,2,0)</f>
        <v>未录入系统</v>
      </c>
      <c r="V948" s="31" t="e">
        <f aca="false">VLOOKUP(T948,[2]四条国道目标任务!$AM$1:$AP$1048576,3,0)</f>
        <v>#N/A</v>
      </c>
      <c r="W948" s="68"/>
      <c r="X948" s="68"/>
    </row>
    <row r="949" s="69" customFormat="true" ht="24" hidden="false" customHeight="true" outlineLevel="2" collapsed="false">
      <c r="A949" s="27" t="n">
        <v>932</v>
      </c>
      <c r="B949" s="25" t="s">
        <v>21</v>
      </c>
      <c r="C949" s="27" t="n">
        <v>431202</v>
      </c>
      <c r="D949" s="67" t="s">
        <v>1682</v>
      </c>
      <c r="E949" s="37"/>
      <c r="F949" s="27" t="s">
        <v>1005</v>
      </c>
      <c r="G949" s="27" t="n">
        <v>2845.67</v>
      </c>
      <c r="H949" s="27" t="n">
        <v>2846.19</v>
      </c>
      <c r="I949" s="37"/>
      <c r="J949" s="27" t="n">
        <v>0.52</v>
      </c>
      <c r="K949" s="28" t="n">
        <f aca="false">J949*25</f>
        <v>13</v>
      </c>
      <c r="L949" s="28" t="n">
        <f aca="false">J949*18</f>
        <v>9.36</v>
      </c>
      <c r="M949" s="28" t="n">
        <f aca="false">J949*15</f>
        <v>7.8</v>
      </c>
      <c r="N949" s="25" t="s">
        <v>1470</v>
      </c>
      <c r="O949" s="25" t="s">
        <v>59</v>
      </c>
      <c r="P949" s="25" t="s">
        <v>1683</v>
      </c>
      <c r="Q949" s="25" t="s">
        <v>1349</v>
      </c>
      <c r="R949" s="37" t="s">
        <v>1350</v>
      </c>
      <c r="S949" s="31" t="n">
        <v>581.653</v>
      </c>
      <c r="T949" s="31" t="str">
        <f aca="false">F949&amp;G949&amp;H949&amp;J949</f>
        <v>G2092845.672846.190.52</v>
      </c>
      <c r="U949" s="31" t="str">
        <f aca="false">VLOOKUP(T949,[2]四条国道目标任务!$AM$1:$AP$1048576,2,0)</f>
        <v>未录入系统</v>
      </c>
      <c r="V949" s="31" t="e">
        <f aca="false">VLOOKUP(T949,[2]四条国道目标任务!$AM$1:$AP$1048576,3,0)</f>
        <v>#N/A</v>
      </c>
      <c r="W949" s="68"/>
      <c r="X949" s="68"/>
    </row>
    <row r="950" s="69" customFormat="true" ht="24" hidden="false" customHeight="true" outlineLevel="2" collapsed="false">
      <c r="A950" s="27" t="n">
        <v>933</v>
      </c>
      <c r="B950" s="25" t="s">
        <v>21</v>
      </c>
      <c r="C950" s="27" t="n">
        <v>431202</v>
      </c>
      <c r="D950" s="67" t="s">
        <v>1682</v>
      </c>
      <c r="E950" s="37"/>
      <c r="F950" s="27" t="s">
        <v>1005</v>
      </c>
      <c r="G950" s="27" t="n">
        <v>2846.46</v>
      </c>
      <c r="H950" s="27" t="n">
        <v>2846.71</v>
      </c>
      <c r="I950" s="37"/>
      <c r="J950" s="27" t="n">
        <v>0.25</v>
      </c>
      <c r="K950" s="28" t="n">
        <f aca="false">J950*25</f>
        <v>6.25</v>
      </c>
      <c r="L950" s="28" t="n">
        <f aca="false">J950*18</f>
        <v>4.5</v>
      </c>
      <c r="M950" s="28" t="n">
        <f aca="false">J950*15</f>
        <v>3.75</v>
      </c>
      <c r="N950" s="25" t="s">
        <v>1470</v>
      </c>
      <c r="O950" s="25" t="s">
        <v>59</v>
      </c>
      <c r="P950" s="25" t="s">
        <v>1683</v>
      </c>
      <c r="Q950" s="25" t="s">
        <v>1349</v>
      </c>
      <c r="R950" s="37" t="s">
        <v>1350</v>
      </c>
      <c r="S950" s="31" t="n">
        <v>581.653</v>
      </c>
      <c r="T950" s="31" t="str">
        <f aca="false">F950&amp;G950&amp;H950&amp;J950</f>
        <v>G2092846.462846.710.25</v>
      </c>
      <c r="U950" s="31" t="str">
        <f aca="false">VLOOKUP(T950,[2]四条国道目标任务!$AM$1:$AP$1048576,2,0)</f>
        <v>未录入系统</v>
      </c>
      <c r="V950" s="31" t="e">
        <f aca="false">VLOOKUP(T950,[2]四条国道目标任务!$AM$1:$AP$1048576,3,0)</f>
        <v>#N/A</v>
      </c>
      <c r="W950" s="68"/>
      <c r="X950" s="68"/>
    </row>
    <row r="951" s="69" customFormat="true" ht="24" hidden="false" customHeight="true" outlineLevel="2" collapsed="false">
      <c r="A951" s="27" t="n">
        <v>934</v>
      </c>
      <c r="B951" s="25" t="s">
        <v>21</v>
      </c>
      <c r="C951" s="27" t="n">
        <v>431202</v>
      </c>
      <c r="D951" s="67" t="s">
        <v>1682</v>
      </c>
      <c r="E951" s="37"/>
      <c r="F951" s="27" t="s">
        <v>1005</v>
      </c>
      <c r="G951" s="27" t="n">
        <v>2847.75</v>
      </c>
      <c r="H951" s="27" t="n">
        <v>2848.69</v>
      </c>
      <c r="I951" s="37"/>
      <c r="J951" s="27" t="n">
        <v>0.94</v>
      </c>
      <c r="K951" s="28" t="n">
        <f aca="false">J951*25</f>
        <v>23.5</v>
      </c>
      <c r="L951" s="28" t="n">
        <f aca="false">J951*18</f>
        <v>16.92</v>
      </c>
      <c r="M951" s="28" t="n">
        <f aca="false">J951*15</f>
        <v>14.1</v>
      </c>
      <c r="N951" s="25" t="s">
        <v>1689</v>
      </c>
      <c r="O951" s="25" t="s">
        <v>59</v>
      </c>
      <c r="P951" s="25" t="s">
        <v>1683</v>
      </c>
      <c r="Q951" s="25" t="s">
        <v>1349</v>
      </c>
      <c r="R951" s="37" t="s">
        <v>1350</v>
      </c>
      <c r="S951" s="31" t="n">
        <v>581.653</v>
      </c>
      <c r="T951" s="31" t="str">
        <f aca="false">F951&amp;G951&amp;H951&amp;J951</f>
        <v>G2092847.752848.690.94</v>
      </c>
      <c r="U951" s="31" t="str">
        <f aca="false">VLOOKUP(T951,[2]四条国道目标任务!$AM$1:$AP$1048576,2,0)</f>
        <v>未录入系统</v>
      </c>
      <c r="V951" s="31" t="e">
        <f aca="false">VLOOKUP(T951,[2]四条国道目标任务!$AM$1:$AP$1048576,3,0)</f>
        <v>#N/A</v>
      </c>
      <c r="W951" s="68"/>
      <c r="X951" s="68"/>
    </row>
    <row r="952" s="69" customFormat="true" ht="24" hidden="false" customHeight="true" outlineLevel="2" collapsed="false">
      <c r="A952" s="27" t="n">
        <v>935</v>
      </c>
      <c r="B952" s="25" t="s">
        <v>21</v>
      </c>
      <c r="C952" s="27" t="n">
        <v>431202</v>
      </c>
      <c r="D952" s="67" t="s">
        <v>1682</v>
      </c>
      <c r="E952" s="37"/>
      <c r="F952" s="27" t="s">
        <v>1005</v>
      </c>
      <c r="G952" s="27" t="n">
        <v>2848.83</v>
      </c>
      <c r="H952" s="27" t="n">
        <v>2850</v>
      </c>
      <c r="I952" s="37"/>
      <c r="J952" s="27" t="n">
        <v>1.17</v>
      </c>
      <c r="K952" s="28" t="n">
        <f aca="false">J952*25</f>
        <v>29.25</v>
      </c>
      <c r="L952" s="28" t="n">
        <f aca="false">J952*18</f>
        <v>21.06</v>
      </c>
      <c r="M952" s="28" t="n">
        <f aca="false">J952*15</f>
        <v>17.55</v>
      </c>
      <c r="N952" s="25" t="s">
        <v>1690</v>
      </c>
      <c r="O952" s="25" t="s">
        <v>59</v>
      </c>
      <c r="P952" s="25" t="s">
        <v>1683</v>
      </c>
      <c r="Q952" s="25" t="s">
        <v>1349</v>
      </c>
      <c r="R952" s="37" t="s">
        <v>1350</v>
      </c>
      <c r="S952" s="31" t="n">
        <v>581.653</v>
      </c>
      <c r="T952" s="31" t="str">
        <f aca="false">F952&amp;G952&amp;H952&amp;J952</f>
        <v>G2092848.8328501.17</v>
      </c>
      <c r="U952" s="31" t="str">
        <f aca="false">VLOOKUP(T952,[2]四条国道目标任务!$AM$1:$AP$1048576,2,0)</f>
        <v>未录入系统</v>
      </c>
      <c r="V952" s="31" t="e">
        <f aca="false">VLOOKUP(T952,[2]四条国道目标任务!$AM$1:$AP$1048576,3,0)</f>
        <v>#N/A</v>
      </c>
      <c r="W952" s="68"/>
      <c r="X952" s="68"/>
    </row>
    <row r="953" s="69" customFormat="true" ht="24" hidden="false" customHeight="true" outlineLevel="2" collapsed="false">
      <c r="A953" s="27" t="n">
        <v>936</v>
      </c>
      <c r="B953" s="25" t="s">
        <v>21</v>
      </c>
      <c r="C953" s="27" t="n">
        <v>431221</v>
      </c>
      <c r="D953" s="25" t="s">
        <v>952</v>
      </c>
      <c r="E953" s="25" t="s">
        <v>49</v>
      </c>
      <c r="F953" s="27" t="s">
        <v>1005</v>
      </c>
      <c r="G953" s="27" t="n">
        <v>2867.649</v>
      </c>
      <c r="H953" s="27" t="n">
        <v>2879.335</v>
      </c>
      <c r="I953" s="25" t="s">
        <v>1486</v>
      </c>
      <c r="J953" s="27" t="n">
        <v>11.686</v>
      </c>
      <c r="K953" s="26" t="n">
        <v>1592.03</v>
      </c>
      <c r="L953" s="26" t="n">
        <v>1352.79</v>
      </c>
      <c r="M953" s="26" t="n">
        <v>811.67</v>
      </c>
      <c r="N953" s="25" t="s">
        <v>1582</v>
      </c>
      <c r="O953" s="25" t="s">
        <v>59</v>
      </c>
      <c r="P953" s="27" t="s">
        <v>80</v>
      </c>
      <c r="Q953" s="25" t="s">
        <v>59</v>
      </c>
      <c r="R953" s="26" t="s">
        <v>1453</v>
      </c>
      <c r="S953" s="31" t="n">
        <v>688.123</v>
      </c>
      <c r="T953" s="31" t="str">
        <f aca="false">F953&amp;G953&amp;H953&amp;J953</f>
        <v>G2092867.6492879.33511.686</v>
      </c>
      <c r="U953" s="31" t="e">
        <f aca="false">VLOOKUP(T953,[2]四条国道目标任务!$AM$1:$AP$1048576,2,0)</f>
        <v>#N/A</v>
      </c>
      <c r="V953" s="31" t="e">
        <f aca="false">VLOOKUP(T953,[2]四条国道目标任务!$AM$1:$AP$1048576,3,0)</f>
        <v>#N/A</v>
      </c>
      <c r="W953" s="68"/>
      <c r="X953" s="68"/>
    </row>
    <row r="954" s="69" customFormat="true" ht="24" hidden="false" customHeight="true" outlineLevel="2" collapsed="false">
      <c r="A954" s="27" t="n">
        <v>937</v>
      </c>
      <c r="B954" s="25" t="s">
        <v>21</v>
      </c>
      <c r="C954" s="27" t="n">
        <v>431221</v>
      </c>
      <c r="D954" s="25" t="s">
        <v>952</v>
      </c>
      <c r="E954" s="25" t="s">
        <v>49</v>
      </c>
      <c r="F954" s="27" t="s">
        <v>1005</v>
      </c>
      <c r="G954" s="27" t="n">
        <v>2880.9</v>
      </c>
      <c r="H954" s="27" t="n">
        <v>2881.98</v>
      </c>
      <c r="I954" s="25" t="s">
        <v>1486</v>
      </c>
      <c r="J954" s="27" t="n">
        <v>1.08</v>
      </c>
      <c r="K954" s="26" t="n">
        <v>147.13</v>
      </c>
      <c r="L954" s="26" t="n">
        <v>125.02</v>
      </c>
      <c r="M954" s="26" t="n">
        <v>16.2</v>
      </c>
      <c r="N954" s="25" t="s">
        <v>1582</v>
      </c>
      <c r="O954" s="25" t="s">
        <v>59</v>
      </c>
      <c r="P954" s="27" t="s">
        <v>80</v>
      </c>
      <c r="Q954" s="25" t="s">
        <v>59</v>
      </c>
      <c r="R954" s="26" t="s">
        <v>1453</v>
      </c>
      <c r="S954" s="31" t="n">
        <v>688.123</v>
      </c>
      <c r="T954" s="31" t="str">
        <f aca="false">F954&amp;G954&amp;H954&amp;J954</f>
        <v>G2092880.92881.981.08</v>
      </c>
      <c r="U954" s="31" t="e">
        <f aca="false">VLOOKUP(T954,[2]四条国道目标任务!$AM$1:$AP$1048576,2,0)</f>
        <v>#N/A</v>
      </c>
      <c r="V954" s="31" t="e">
        <f aca="false">VLOOKUP(T954,[2]四条国道目标任务!$AM$1:$AP$1048576,3,0)</f>
        <v>#N/A</v>
      </c>
      <c r="W954" s="68"/>
      <c r="X954" s="68"/>
    </row>
    <row r="955" s="69" customFormat="true" ht="24" hidden="false" customHeight="true" outlineLevel="2" collapsed="false">
      <c r="A955" s="27" t="n">
        <v>938</v>
      </c>
      <c r="B955" s="25" t="s">
        <v>21</v>
      </c>
      <c r="C955" s="27" t="n">
        <v>431221</v>
      </c>
      <c r="D955" s="67" t="s">
        <v>952</v>
      </c>
      <c r="E955" s="37"/>
      <c r="F955" s="27" t="s">
        <v>154</v>
      </c>
      <c r="G955" s="27" t="n">
        <v>1611.5</v>
      </c>
      <c r="H955" s="27" t="n">
        <v>1613.36</v>
      </c>
      <c r="I955" s="37"/>
      <c r="J955" s="27" t="n">
        <v>1.86</v>
      </c>
      <c r="K955" s="28" t="n">
        <f aca="false">J955*25</f>
        <v>46.5</v>
      </c>
      <c r="L955" s="28" t="n">
        <f aca="false">J955*18</f>
        <v>33.48</v>
      </c>
      <c r="M955" s="28" t="n">
        <f aca="false">J955*15</f>
        <v>27.9</v>
      </c>
      <c r="N955" s="25" t="s">
        <v>1691</v>
      </c>
      <c r="O955" s="25" t="s">
        <v>59</v>
      </c>
      <c r="P955" s="25" t="s">
        <v>1683</v>
      </c>
      <c r="Q955" s="25" t="s">
        <v>1349</v>
      </c>
      <c r="R955" s="37" t="s">
        <v>1350</v>
      </c>
      <c r="S955" s="31" t="n">
        <v>581.653</v>
      </c>
      <c r="T955" s="31" t="str">
        <f aca="false">F955&amp;G955&amp;H955&amp;J955</f>
        <v>G3201611.51613.361.86</v>
      </c>
      <c r="U955" s="31" t="str">
        <f aca="false">VLOOKUP(T955,[2]四条国道目标任务!$AM$1:$AP$1048576,2,0)</f>
        <v>未录入系统</v>
      </c>
      <c r="V955" s="31" t="e">
        <f aca="false">VLOOKUP(T955,[2]四条国道目标任务!$AM$1:$AP$1048576,3,0)</f>
        <v>#N/A</v>
      </c>
      <c r="W955" s="68"/>
      <c r="X955" s="68"/>
    </row>
    <row r="956" s="69" customFormat="true" ht="24" hidden="false" customHeight="true" outlineLevel="2" collapsed="false">
      <c r="A956" s="27" t="n">
        <v>939</v>
      </c>
      <c r="B956" s="25" t="s">
        <v>21</v>
      </c>
      <c r="C956" s="27" t="n">
        <v>431221</v>
      </c>
      <c r="D956" s="67" t="s">
        <v>952</v>
      </c>
      <c r="E956" s="37"/>
      <c r="F956" s="27" t="s">
        <v>154</v>
      </c>
      <c r="G956" s="27" t="n">
        <v>1613.57</v>
      </c>
      <c r="H956" s="27" t="n">
        <v>1613.6</v>
      </c>
      <c r="I956" s="37"/>
      <c r="J956" s="27" t="n">
        <v>0.03</v>
      </c>
      <c r="K956" s="28" t="n">
        <f aca="false">J956*25</f>
        <v>0.75</v>
      </c>
      <c r="L956" s="28" t="n">
        <f aca="false">J956*18</f>
        <v>0.54</v>
      </c>
      <c r="M956" s="28" t="n">
        <f aca="false">J956*15</f>
        <v>0.45</v>
      </c>
      <c r="N956" s="25" t="s">
        <v>1374</v>
      </c>
      <c r="O956" s="25" t="s">
        <v>59</v>
      </c>
      <c r="P956" s="25" t="s">
        <v>1683</v>
      </c>
      <c r="Q956" s="25" t="s">
        <v>1349</v>
      </c>
      <c r="R956" s="37" t="s">
        <v>1350</v>
      </c>
      <c r="S956" s="31" t="n">
        <v>581.653</v>
      </c>
      <c r="T956" s="31" t="str">
        <f aca="false">F956&amp;G956&amp;H956&amp;J956</f>
        <v>G3201613.571613.60.03</v>
      </c>
      <c r="U956" s="31" t="str">
        <f aca="false">VLOOKUP(T956,[2]四条国道目标任务!$AM$1:$AP$1048576,2,0)</f>
        <v>未录入系统</v>
      </c>
      <c r="V956" s="31" t="e">
        <f aca="false">VLOOKUP(T956,[2]四条国道目标任务!$AM$1:$AP$1048576,3,0)</f>
        <v>#N/A</v>
      </c>
      <c r="W956" s="68"/>
      <c r="X956" s="68"/>
    </row>
    <row r="957" s="69" customFormat="true" ht="24" hidden="false" customHeight="true" outlineLevel="2" collapsed="false">
      <c r="A957" s="27" t="n">
        <v>940</v>
      </c>
      <c r="B957" s="25" t="s">
        <v>21</v>
      </c>
      <c r="C957" s="27" t="n">
        <v>431221</v>
      </c>
      <c r="D957" s="67" t="s">
        <v>952</v>
      </c>
      <c r="E957" s="37"/>
      <c r="F957" s="27" t="s">
        <v>154</v>
      </c>
      <c r="G957" s="27" t="n">
        <v>1614.68</v>
      </c>
      <c r="H957" s="27" t="n">
        <v>1614.71</v>
      </c>
      <c r="I957" s="37"/>
      <c r="J957" s="27" t="n">
        <v>0.03</v>
      </c>
      <c r="K957" s="28" t="n">
        <f aca="false">J957*25</f>
        <v>0.75</v>
      </c>
      <c r="L957" s="28" t="n">
        <f aca="false">J957*18</f>
        <v>0.54</v>
      </c>
      <c r="M957" s="28" t="n">
        <f aca="false">J957*15</f>
        <v>0.45</v>
      </c>
      <c r="N957" s="25" t="s">
        <v>1692</v>
      </c>
      <c r="O957" s="25" t="s">
        <v>59</v>
      </c>
      <c r="P957" s="25" t="s">
        <v>1683</v>
      </c>
      <c r="Q957" s="25" t="s">
        <v>1349</v>
      </c>
      <c r="R957" s="37" t="s">
        <v>1350</v>
      </c>
      <c r="S957" s="31" t="n">
        <v>581.653</v>
      </c>
      <c r="T957" s="31" t="str">
        <f aca="false">F957&amp;G957&amp;H957&amp;J957</f>
        <v>G3201614.681614.710.03</v>
      </c>
      <c r="U957" s="31" t="str">
        <f aca="false">VLOOKUP(T957,[2]四条国道目标任务!$AM$1:$AP$1048576,2,0)</f>
        <v>未录入系统</v>
      </c>
      <c r="V957" s="31" t="e">
        <f aca="false">VLOOKUP(T957,[2]四条国道目标任务!$AM$1:$AP$1048576,3,0)</f>
        <v>#N/A</v>
      </c>
      <c r="W957" s="68"/>
      <c r="X957" s="68"/>
    </row>
    <row r="958" s="69" customFormat="true" ht="24" hidden="false" customHeight="true" outlineLevel="2" collapsed="false">
      <c r="A958" s="27" t="n">
        <v>941</v>
      </c>
      <c r="B958" s="25" t="s">
        <v>21</v>
      </c>
      <c r="C958" s="27" t="n">
        <v>431221</v>
      </c>
      <c r="D958" s="67" t="s">
        <v>952</v>
      </c>
      <c r="E958" s="37"/>
      <c r="F958" s="27" t="s">
        <v>154</v>
      </c>
      <c r="G958" s="27" t="n">
        <v>1614.96</v>
      </c>
      <c r="H958" s="27" t="n">
        <v>1615.6</v>
      </c>
      <c r="I958" s="37"/>
      <c r="J958" s="27" t="n">
        <v>0.64</v>
      </c>
      <c r="K958" s="28" t="n">
        <f aca="false">J958*25</f>
        <v>16</v>
      </c>
      <c r="L958" s="28" t="n">
        <f aca="false">J958*18</f>
        <v>11.52</v>
      </c>
      <c r="M958" s="28" t="n">
        <f aca="false">J958*15</f>
        <v>9.6</v>
      </c>
      <c r="N958" s="25" t="s">
        <v>1693</v>
      </c>
      <c r="O958" s="25" t="s">
        <v>59</v>
      </c>
      <c r="P958" s="25" t="s">
        <v>1683</v>
      </c>
      <c r="Q958" s="25" t="s">
        <v>1349</v>
      </c>
      <c r="R958" s="37" t="s">
        <v>1350</v>
      </c>
      <c r="S958" s="31" t="n">
        <v>581.653</v>
      </c>
      <c r="T958" s="31" t="str">
        <f aca="false">F958&amp;G958&amp;H958&amp;J958</f>
        <v>G3201614.961615.60.64</v>
      </c>
      <c r="U958" s="31" t="str">
        <f aca="false">VLOOKUP(T958,[2]四条国道目标任务!$AM$1:$AP$1048576,2,0)</f>
        <v>未录入系统</v>
      </c>
      <c r="V958" s="31" t="e">
        <f aca="false">VLOOKUP(T958,[2]四条国道目标任务!$AM$1:$AP$1048576,3,0)</f>
        <v>#N/A</v>
      </c>
      <c r="W958" s="68"/>
      <c r="X958" s="68"/>
    </row>
    <row r="959" s="69" customFormat="true" ht="24" hidden="false" customHeight="true" outlineLevel="2" collapsed="false">
      <c r="A959" s="27" t="n">
        <v>942</v>
      </c>
      <c r="B959" s="25" t="s">
        <v>21</v>
      </c>
      <c r="C959" s="27" t="n">
        <v>431221</v>
      </c>
      <c r="D959" s="67" t="s">
        <v>952</v>
      </c>
      <c r="E959" s="37"/>
      <c r="F959" s="27" t="s">
        <v>154</v>
      </c>
      <c r="G959" s="27" t="n">
        <v>1615.609</v>
      </c>
      <c r="H959" s="27" t="n">
        <v>1622.734</v>
      </c>
      <c r="I959" s="37"/>
      <c r="J959" s="27" t="n">
        <v>7.125</v>
      </c>
      <c r="K959" s="28" t="n">
        <f aca="false">J959*25</f>
        <v>178.125</v>
      </c>
      <c r="L959" s="28" t="n">
        <f aca="false">J959*18</f>
        <v>128.25</v>
      </c>
      <c r="M959" s="28" t="n">
        <f aca="false">J959*15</f>
        <v>106.875</v>
      </c>
      <c r="N959" s="25" t="s">
        <v>1694</v>
      </c>
      <c r="O959" s="25" t="s">
        <v>59</v>
      </c>
      <c r="P959" s="25" t="s">
        <v>1683</v>
      </c>
      <c r="Q959" s="25" t="s">
        <v>1349</v>
      </c>
      <c r="R959" s="37" t="s">
        <v>1350</v>
      </c>
      <c r="S959" s="31" t="n">
        <v>581.653</v>
      </c>
      <c r="T959" s="31" t="str">
        <f aca="false">F959&amp;G959&amp;H959&amp;J959</f>
        <v>G3201615.6091622.7347.125</v>
      </c>
      <c r="U959" s="31" t="str">
        <f aca="false">VLOOKUP(T959,[2]四条国道目标任务!$AM$1:$AP$1048576,2,0)</f>
        <v>未录入系统</v>
      </c>
      <c r="V959" s="31" t="e">
        <f aca="false">VLOOKUP(T959,[2]四条国道目标任务!$AM$1:$AP$1048576,3,0)</f>
        <v>#N/A</v>
      </c>
      <c r="W959" s="68"/>
      <c r="X959" s="68"/>
    </row>
    <row r="960" s="69" customFormat="true" ht="24" hidden="false" customHeight="true" outlineLevel="2" collapsed="false">
      <c r="A960" s="27" t="n">
        <v>943</v>
      </c>
      <c r="B960" s="25" t="s">
        <v>21</v>
      </c>
      <c r="C960" s="27" t="n">
        <v>431222</v>
      </c>
      <c r="D960" s="67" t="s">
        <v>957</v>
      </c>
      <c r="E960" s="37"/>
      <c r="F960" s="27" t="s">
        <v>102</v>
      </c>
      <c r="G960" s="27" t="n">
        <v>1765.376</v>
      </c>
      <c r="H960" s="27" t="n">
        <v>1765.941</v>
      </c>
      <c r="I960" s="37"/>
      <c r="J960" s="27" t="n">
        <v>0.565</v>
      </c>
      <c r="K960" s="28" t="n">
        <f aca="false">J960*25</f>
        <v>14.125</v>
      </c>
      <c r="L960" s="28" t="n">
        <f aca="false">J960*18</f>
        <v>10.17</v>
      </c>
      <c r="M960" s="28" t="n">
        <f aca="false">J960*15</f>
        <v>8.475</v>
      </c>
      <c r="N960" s="25" t="s">
        <v>1695</v>
      </c>
      <c r="O960" s="25" t="s">
        <v>59</v>
      </c>
      <c r="P960" s="25" t="s">
        <v>1683</v>
      </c>
      <c r="Q960" s="25" t="s">
        <v>1349</v>
      </c>
      <c r="R960" s="37" t="s">
        <v>1350</v>
      </c>
      <c r="S960" s="31" t="n">
        <v>581.653</v>
      </c>
      <c r="T960" s="31" t="str">
        <f aca="false">F960&amp;G960&amp;H960&amp;J960</f>
        <v>G3191765.3761765.9410.565</v>
      </c>
      <c r="U960" s="31" t="str">
        <f aca="false">VLOOKUP(T960,[2]四条国道目标任务!$AM$1:$AP$1048576,2,0)</f>
        <v>未录入系统</v>
      </c>
      <c r="V960" s="31" t="e">
        <f aca="false">VLOOKUP(T960,[2]四条国道目标任务!$AM$1:$AP$1048576,3,0)</f>
        <v>#N/A</v>
      </c>
      <c r="W960" s="68"/>
      <c r="X960" s="68"/>
    </row>
    <row r="961" s="69" customFormat="true" ht="24" hidden="false" customHeight="true" outlineLevel="2" collapsed="false">
      <c r="A961" s="27" t="n">
        <v>944</v>
      </c>
      <c r="B961" s="25" t="s">
        <v>21</v>
      </c>
      <c r="C961" s="27" t="n">
        <v>431224</v>
      </c>
      <c r="D961" s="25" t="s">
        <v>1696</v>
      </c>
      <c r="E961" s="25" t="s">
        <v>49</v>
      </c>
      <c r="F961" s="27" t="s">
        <v>97</v>
      </c>
      <c r="G961" s="27" t="n">
        <v>799.281</v>
      </c>
      <c r="H961" s="27" t="n">
        <v>799.481</v>
      </c>
      <c r="I961" s="25" t="s">
        <v>1379</v>
      </c>
      <c r="J961" s="27" t="n">
        <v>0.2</v>
      </c>
      <c r="K961" s="26" t="n">
        <v>11.49</v>
      </c>
      <c r="L961" s="26" t="n">
        <v>9.56</v>
      </c>
      <c r="M961" s="26" t="n">
        <v>3</v>
      </c>
      <c r="N961" s="25" t="s">
        <v>1423</v>
      </c>
      <c r="O961" s="25" t="s">
        <v>59</v>
      </c>
      <c r="P961" s="27" t="s">
        <v>80</v>
      </c>
      <c r="Q961" s="25" t="s">
        <v>59</v>
      </c>
      <c r="R961" s="26" t="s">
        <v>1453</v>
      </c>
      <c r="S961" s="31" t="n">
        <v>688.123</v>
      </c>
      <c r="T961" s="31" t="str">
        <f aca="false">F961&amp;G961&amp;H961&amp;J961</f>
        <v>G354799.281799.4810.2</v>
      </c>
      <c r="U961" s="31" t="e">
        <f aca="false">VLOOKUP(T961,[2]四条国道目标任务!$AM$1:$AP$1048576,2,0)</f>
        <v>#N/A</v>
      </c>
      <c r="V961" s="31" t="e">
        <f aca="false">VLOOKUP(T961,[2]四条国道目标任务!$AM$1:$AP$1048576,3,0)</f>
        <v>#N/A</v>
      </c>
      <c r="W961" s="68"/>
      <c r="X961" s="68"/>
    </row>
    <row r="962" s="69" customFormat="true" ht="24" hidden="false" customHeight="true" outlineLevel="2" collapsed="false">
      <c r="A962" s="27" t="n">
        <v>945</v>
      </c>
      <c r="B962" s="25" t="s">
        <v>21</v>
      </c>
      <c r="C962" s="27" t="n">
        <v>431224</v>
      </c>
      <c r="D962" s="25" t="s">
        <v>1696</v>
      </c>
      <c r="E962" s="25" t="s">
        <v>49</v>
      </c>
      <c r="F962" s="27" t="s">
        <v>97</v>
      </c>
      <c r="G962" s="27" t="n">
        <v>799.7</v>
      </c>
      <c r="H962" s="27" t="n">
        <v>801.7</v>
      </c>
      <c r="I962" s="25" t="s">
        <v>1630</v>
      </c>
      <c r="J962" s="27" t="n">
        <v>2</v>
      </c>
      <c r="K962" s="26" t="n">
        <v>114.93</v>
      </c>
      <c r="L962" s="26" t="n">
        <v>95.58</v>
      </c>
      <c r="M962" s="26" t="n">
        <v>30</v>
      </c>
      <c r="N962" s="25" t="s">
        <v>1685</v>
      </c>
      <c r="O962" s="25" t="s">
        <v>59</v>
      </c>
      <c r="P962" s="27" t="s">
        <v>80</v>
      </c>
      <c r="Q962" s="25" t="s">
        <v>59</v>
      </c>
      <c r="R962" s="26" t="s">
        <v>1453</v>
      </c>
      <c r="S962" s="31" t="n">
        <v>688.123</v>
      </c>
      <c r="T962" s="31" t="str">
        <f aca="false">F962&amp;G962&amp;H962&amp;J962</f>
        <v>G354799.7801.72</v>
      </c>
      <c r="U962" s="31" t="e">
        <f aca="false">VLOOKUP(T962,[2]四条国道目标任务!$AM$1:$AP$1048576,2,0)</f>
        <v>#N/A</v>
      </c>
      <c r="V962" s="31" t="e">
        <f aca="false">VLOOKUP(T962,[2]四条国道目标任务!$AM$1:$AP$1048576,3,0)</f>
        <v>#N/A</v>
      </c>
      <c r="W962" s="68"/>
      <c r="X962" s="68"/>
    </row>
    <row r="963" s="69" customFormat="true" ht="24" hidden="false" customHeight="true" outlineLevel="2" collapsed="false">
      <c r="A963" s="27" t="n">
        <v>946</v>
      </c>
      <c r="B963" s="25" t="s">
        <v>21</v>
      </c>
      <c r="C963" s="27" t="n">
        <v>431224</v>
      </c>
      <c r="D963" s="25" t="s">
        <v>1696</v>
      </c>
      <c r="E963" s="25" t="s">
        <v>49</v>
      </c>
      <c r="F963" s="27" t="s">
        <v>97</v>
      </c>
      <c r="G963" s="27" t="n">
        <v>801.774</v>
      </c>
      <c r="H963" s="27" t="n">
        <v>802.456</v>
      </c>
      <c r="I963" s="25" t="s">
        <v>1486</v>
      </c>
      <c r="J963" s="27" t="n">
        <v>0.682</v>
      </c>
      <c r="K963" s="26" t="n">
        <v>39.19</v>
      </c>
      <c r="L963" s="26" t="n">
        <v>32.59</v>
      </c>
      <c r="M963" s="26" t="n">
        <v>10.23</v>
      </c>
      <c r="N963" s="25" t="s">
        <v>1697</v>
      </c>
      <c r="O963" s="25" t="s">
        <v>59</v>
      </c>
      <c r="P963" s="27" t="s">
        <v>80</v>
      </c>
      <c r="Q963" s="25" t="s">
        <v>59</v>
      </c>
      <c r="R963" s="26" t="s">
        <v>1453</v>
      </c>
      <c r="S963" s="31" t="n">
        <v>688.123</v>
      </c>
      <c r="T963" s="31" t="str">
        <f aca="false">F963&amp;G963&amp;H963&amp;J963</f>
        <v>G354801.774802.4560.682</v>
      </c>
      <c r="U963" s="31" t="e">
        <f aca="false">VLOOKUP(T963,[2]四条国道目标任务!$AM$1:$AP$1048576,2,0)</f>
        <v>#N/A</v>
      </c>
      <c r="V963" s="31" t="e">
        <f aca="false">VLOOKUP(T963,[2]四条国道目标任务!$AM$1:$AP$1048576,3,0)</f>
        <v>#N/A</v>
      </c>
      <c r="W963" s="68"/>
      <c r="X963" s="68"/>
    </row>
    <row r="964" s="69" customFormat="true" ht="24" hidden="false" customHeight="true" outlineLevel="2" collapsed="false">
      <c r="A964" s="27" t="n">
        <v>947</v>
      </c>
      <c r="B964" s="25" t="s">
        <v>21</v>
      </c>
      <c r="C964" s="27" t="n">
        <v>431224</v>
      </c>
      <c r="D964" s="25" t="s">
        <v>1696</v>
      </c>
      <c r="E964" s="25" t="s">
        <v>49</v>
      </c>
      <c r="F964" s="27" t="s">
        <v>97</v>
      </c>
      <c r="G964" s="27" t="n">
        <v>805.073</v>
      </c>
      <c r="H964" s="27" t="n">
        <v>807.318</v>
      </c>
      <c r="I964" s="25" t="s">
        <v>1486</v>
      </c>
      <c r="J964" s="27" t="n">
        <v>2.245</v>
      </c>
      <c r="K964" s="26" t="n">
        <v>129.01</v>
      </c>
      <c r="L964" s="26" t="n">
        <v>107.29</v>
      </c>
      <c r="M964" s="26" t="n">
        <v>33.68</v>
      </c>
      <c r="N964" s="25" t="s">
        <v>1434</v>
      </c>
      <c r="O964" s="25" t="s">
        <v>59</v>
      </c>
      <c r="P964" s="27" t="s">
        <v>80</v>
      </c>
      <c r="Q964" s="25" t="s">
        <v>59</v>
      </c>
      <c r="R964" s="26" t="s">
        <v>1453</v>
      </c>
      <c r="S964" s="31" t="n">
        <v>688.123</v>
      </c>
      <c r="T964" s="31" t="str">
        <f aca="false">F964&amp;G964&amp;H964&amp;J964</f>
        <v>G354805.073807.3182.245</v>
      </c>
      <c r="U964" s="31" t="e">
        <f aca="false">VLOOKUP(T964,[2]四条国道目标任务!$AM$1:$AP$1048576,2,0)</f>
        <v>#N/A</v>
      </c>
      <c r="V964" s="31" t="e">
        <f aca="false">VLOOKUP(T964,[2]四条国道目标任务!$AM$1:$AP$1048576,3,0)</f>
        <v>#N/A</v>
      </c>
      <c r="W964" s="68"/>
      <c r="X964" s="68"/>
    </row>
    <row r="965" s="69" customFormat="true" ht="24" hidden="false" customHeight="true" outlineLevel="2" collapsed="false">
      <c r="A965" s="27" t="n">
        <v>948</v>
      </c>
      <c r="B965" s="25" t="s">
        <v>21</v>
      </c>
      <c r="C965" s="27" t="n">
        <v>431224</v>
      </c>
      <c r="D965" s="25" t="s">
        <v>1696</v>
      </c>
      <c r="E965" s="25" t="s">
        <v>49</v>
      </c>
      <c r="F965" s="27" t="s">
        <v>97</v>
      </c>
      <c r="G965" s="27" t="n">
        <v>807.525</v>
      </c>
      <c r="H965" s="27" t="n">
        <v>808.75</v>
      </c>
      <c r="I965" s="25" t="s">
        <v>1486</v>
      </c>
      <c r="J965" s="27" t="n">
        <v>1.225</v>
      </c>
      <c r="K965" s="26" t="n">
        <v>70.39</v>
      </c>
      <c r="L965" s="26" t="n">
        <v>58.54</v>
      </c>
      <c r="M965" s="26" t="n">
        <v>18.38</v>
      </c>
      <c r="N965" s="25" t="s">
        <v>1434</v>
      </c>
      <c r="O965" s="25" t="s">
        <v>59</v>
      </c>
      <c r="P965" s="27" t="s">
        <v>80</v>
      </c>
      <c r="Q965" s="25" t="s">
        <v>59</v>
      </c>
      <c r="R965" s="26" t="s">
        <v>1453</v>
      </c>
      <c r="S965" s="31" t="n">
        <v>688.123</v>
      </c>
      <c r="T965" s="31" t="str">
        <f aca="false">F965&amp;G965&amp;H965&amp;J965</f>
        <v>G354807.525808.751.225</v>
      </c>
      <c r="U965" s="31" t="e">
        <f aca="false">VLOOKUP(T965,[2]四条国道目标任务!$AM$1:$AP$1048576,2,0)</f>
        <v>#N/A</v>
      </c>
      <c r="V965" s="31" t="e">
        <f aca="false">VLOOKUP(T965,[2]四条国道目标任务!$AM$1:$AP$1048576,3,0)</f>
        <v>#N/A</v>
      </c>
      <c r="W965" s="68"/>
      <c r="X965" s="68"/>
    </row>
    <row r="966" s="69" customFormat="true" ht="24" hidden="false" customHeight="true" outlineLevel="2" collapsed="false">
      <c r="A966" s="27" t="n">
        <v>949</v>
      </c>
      <c r="B966" s="25" t="s">
        <v>21</v>
      </c>
      <c r="C966" s="27" t="n">
        <v>431224</v>
      </c>
      <c r="D966" s="25" t="s">
        <v>1696</v>
      </c>
      <c r="E966" s="25" t="s">
        <v>49</v>
      </c>
      <c r="F966" s="27" t="s">
        <v>97</v>
      </c>
      <c r="G966" s="27" t="n">
        <v>808.85</v>
      </c>
      <c r="H966" s="27" t="n">
        <v>809.68</v>
      </c>
      <c r="I966" s="25" t="s">
        <v>1630</v>
      </c>
      <c r="J966" s="27" t="n">
        <v>0.83</v>
      </c>
      <c r="K966" s="26" t="n">
        <v>47.7</v>
      </c>
      <c r="L966" s="26" t="n">
        <v>39.67</v>
      </c>
      <c r="M966" s="26" t="n">
        <v>12.45</v>
      </c>
      <c r="N966" s="25" t="s">
        <v>1685</v>
      </c>
      <c r="O966" s="25" t="s">
        <v>59</v>
      </c>
      <c r="P966" s="27" t="s">
        <v>80</v>
      </c>
      <c r="Q966" s="25" t="s">
        <v>59</v>
      </c>
      <c r="R966" s="26" t="s">
        <v>1453</v>
      </c>
      <c r="S966" s="31" t="n">
        <v>688.123</v>
      </c>
      <c r="T966" s="31" t="str">
        <f aca="false">F966&amp;G966&amp;H966&amp;J966</f>
        <v>G354808.85809.680.83</v>
      </c>
      <c r="U966" s="31" t="e">
        <f aca="false">VLOOKUP(T966,[2]四条国道目标任务!$AM$1:$AP$1048576,2,0)</f>
        <v>#N/A</v>
      </c>
      <c r="V966" s="31" t="e">
        <f aca="false">VLOOKUP(T966,[2]四条国道目标任务!$AM$1:$AP$1048576,3,0)</f>
        <v>#N/A</v>
      </c>
      <c r="W966" s="68"/>
      <c r="X966" s="68"/>
    </row>
    <row r="967" s="69" customFormat="true" ht="24" hidden="false" customHeight="true" outlineLevel="2" collapsed="false">
      <c r="A967" s="27" t="n">
        <v>950</v>
      </c>
      <c r="B967" s="25" t="s">
        <v>21</v>
      </c>
      <c r="C967" s="27" t="n">
        <v>431224</v>
      </c>
      <c r="D967" s="25" t="s">
        <v>1696</v>
      </c>
      <c r="E967" s="25" t="s">
        <v>49</v>
      </c>
      <c r="F967" s="27" t="s">
        <v>97</v>
      </c>
      <c r="G967" s="27" t="n">
        <v>809.686</v>
      </c>
      <c r="H967" s="27" t="n">
        <v>812.643</v>
      </c>
      <c r="I967" s="25" t="s">
        <v>1486</v>
      </c>
      <c r="J967" s="27" t="n">
        <v>2.957</v>
      </c>
      <c r="K967" s="26" t="n">
        <v>169.92</v>
      </c>
      <c r="L967" s="26" t="n">
        <v>141.31</v>
      </c>
      <c r="M967" s="26" t="n">
        <v>44.35</v>
      </c>
      <c r="N967" s="25" t="s">
        <v>1698</v>
      </c>
      <c r="O967" s="25" t="s">
        <v>59</v>
      </c>
      <c r="P967" s="27" t="s">
        <v>80</v>
      </c>
      <c r="Q967" s="25" t="s">
        <v>59</v>
      </c>
      <c r="R967" s="26" t="s">
        <v>1453</v>
      </c>
      <c r="S967" s="31" t="n">
        <v>688.123</v>
      </c>
      <c r="T967" s="31" t="str">
        <f aca="false">F967&amp;G967&amp;H967&amp;J967</f>
        <v>G354809.686812.6432.957</v>
      </c>
      <c r="U967" s="31" t="e">
        <f aca="false">VLOOKUP(T967,[2]四条国道目标任务!$AM$1:$AP$1048576,2,0)</f>
        <v>#N/A</v>
      </c>
      <c r="V967" s="31" t="e">
        <f aca="false">VLOOKUP(T967,[2]四条国道目标任务!$AM$1:$AP$1048576,3,0)</f>
        <v>#N/A</v>
      </c>
      <c r="W967" s="68"/>
      <c r="X967" s="68"/>
    </row>
    <row r="968" s="69" customFormat="true" ht="24" hidden="false" customHeight="true" outlineLevel="2" collapsed="false">
      <c r="A968" s="27" t="n">
        <v>951</v>
      </c>
      <c r="B968" s="25" t="s">
        <v>21</v>
      </c>
      <c r="C968" s="27" t="n">
        <v>431224</v>
      </c>
      <c r="D968" s="25" t="s">
        <v>1696</v>
      </c>
      <c r="E968" s="25" t="s">
        <v>49</v>
      </c>
      <c r="F968" s="27" t="s">
        <v>97</v>
      </c>
      <c r="G968" s="27" t="n">
        <v>813.5</v>
      </c>
      <c r="H968" s="27" t="n">
        <v>814.3</v>
      </c>
      <c r="I968" s="25" t="s">
        <v>1486</v>
      </c>
      <c r="J968" s="27" t="n">
        <v>0.8</v>
      </c>
      <c r="K968" s="26" t="n">
        <v>45.97</v>
      </c>
      <c r="L968" s="26" t="n">
        <v>38.23</v>
      </c>
      <c r="M968" s="26" t="n">
        <v>12</v>
      </c>
      <c r="N968" s="25" t="s">
        <v>1699</v>
      </c>
      <c r="O968" s="25" t="s">
        <v>59</v>
      </c>
      <c r="P968" s="27" t="s">
        <v>80</v>
      </c>
      <c r="Q968" s="25" t="s">
        <v>59</v>
      </c>
      <c r="R968" s="26" t="s">
        <v>1453</v>
      </c>
      <c r="S968" s="31" t="n">
        <v>688.123</v>
      </c>
      <c r="T968" s="31" t="str">
        <f aca="false">F968&amp;G968&amp;H968&amp;J968</f>
        <v>G354813.5814.30.8</v>
      </c>
      <c r="U968" s="31" t="e">
        <f aca="false">VLOOKUP(T968,[2]四条国道目标任务!$AM$1:$AP$1048576,2,0)</f>
        <v>#N/A</v>
      </c>
      <c r="V968" s="31" t="e">
        <f aca="false">VLOOKUP(T968,[2]四条国道目标任务!$AM$1:$AP$1048576,3,0)</f>
        <v>#N/A</v>
      </c>
      <c r="W968" s="68"/>
      <c r="X968" s="68"/>
    </row>
    <row r="969" s="69" customFormat="true" ht="24" hidden="false" customHeight="true" outlineLevel="2" collapsed="false">
      <c r="A969" s="27" t="n">
        <v>952</v>
      </c>
      <c r="B969" s="25" t="s">
        <v>21</v>
      </c>
      <c r="C969" s="27" t="n">
        <v>431224</v>
      </c>
      <c r="D969" s="25" t="s">
        <v>1696</v>
      </c>
      <c r="E969" s="25" t="s">
        <v>49</v>
      </c>
      <c r="F969" s="27" t="s">
        <v>97</v>
      </c>
      <c r="G969" s="27" t="n">
        <v>814.355</v>
      </c>
      <c r="H969" s="27" t="n">
        <v>814.788</v>
      </c>
      <c r="I969" s="25" t="s">
        <v>1486</v>
      </c>
      <c r="J969" s="27" t="n">
        <v>0.433</v>
      </c>
      <c r="K969" s="26" t="n">
        <v>24.88</v>
      </c>
      <c r="L969" s="26" t="n">
        <v>20.69</v>
      </c>
      <c r="M969" s="26" t="n">
        <v>6.5</v>
      </c>
      <c r="N969" s="25" t="s">
        <v>1700</v>
      </c>
      <c r="O969" s="25" t="s">
        <v>59</v>
      </c>
      <c r="P969" s="27" t="s">
        <v>80</v>
      </c>
      <c r="Q969" s="25" t="s">
        <v>59</v>
      </c>
      <c r="R969" s="26" t="s">
        <v>1453</v>
      </c>
      <c r="S969" s="31" t="n">
        <v>688.123</v>
      </c>
      <c r="T969" s="31" t="str">
        <f aca="false">F969&amp;G969&amp;H969&amp;J969</f>
        <v>G354814.355814.7880.433</v>
      </c>
      <c r="U969" s="31" t="e">
        <f aca="false">VLOOKUP(T969,[2]四条国道目标任务!$AM$1:$AP$1048576,2,0)</f>
        <v>#N/A</v>
      </c>
      <c r="V969" s="31" t="e">
        <f aca="false">VLOOKUP(T969,[2]四条国道目标任务!$AM$1:$AP$1048576,3,0)</f>
        <v>#N/A</v>
      </c>
      <c r="W969" s="68"/>
      <c r="X969" s="68"/>
    </row>
    <row r="970" s="69" customFormat="true" ht="24" hidden="false" customHeight="true" outlineLevel="2" collapsed="false">
      <c r="A970" s="27" t="n">
        <v>953</v>
      </c>
      <c r="B970" s="25" t="s">
        <v>21</v>
      </c>
      <c r="C970" s="27" t="n">
        <v>431224</v>
      </c>
      <c r="D970" s="25" t="s">
        <v>1696</v>
      </c>
      <c r="E970" s="25" t="s">
        <v>49</v>
      </c>
      <c r="F970" s="27" t="s">
        <v>97</v>
      </c>
      <c r="G970" s="27" t="n">
        <v>814.81</v>
      </c>
      <c r="H970" s="27" t="n">
        <v>815.71</v>
      </c>
      <c r="I970" s="25" t="s">
        <v>1630</v>
      </c>
      <c r="J970" s="27" t="n">
        <v>0.9</v>
      </c>
      <c r="K970" s="26" t="n">
        <v>51.72</v>
      </c>
      <c r="L970" s="26" t="n">
        <v>43.01</v>
      </c>
      <c r="M970" s="26" t="n">
        <v>13.5</v>
      </c>
      <c r="N970" s="25" t="s">
        <v>1405</v>
      </c>
      <c r="O970" s="25" t="s">
        <v>59</v>
      </c>
      <c r="P970" s="27" t="s">
        <v>80</v>
      </c>
      <c r="Q970" s="25" t="s">
        <v>59</v>
      </c>
      <c r="R970" s="26" t="s">
        <v>1453</v>
      </c>
      <c r="S970" s="31" t="n">
        <v>688.123</v>
      </c>
      <c r="T970" s="31" t="str">
        <f aca="false">F970&amp;G970&amp;H970&amp;J970</f>
        <v>G354814.81815.710.9</v>
      </c>
      <c r="U970" s="31" t="e">
        <f aca="false">VLOOKUP(T970,[2]四条国道目标任务!$AM$1:$AP$1048576,2,0)</f>
        <v>#N/A</v>
      </c>
      <c r="V970" s="31" t="e">
        <f aca="false">VLOOKUP(T970,[2]四条国道目标任务!$AM$1:$AP$1048576,3,0)</f>
        <v>#N/A</v>
      </c>
      <c r="W970" s="68"/>
      <c r="X970" s="68"/>
    </row>
    <row r="971" s="69" customFormat="true" ht="24" hidden="false" customHeight="true" outlineLevel="2" collapsed="false">
      <c r="A971" s="27" t="n">
        <v>954</v>
      </c>
      <c r="B971" s="25" t="s">
        <v>21</v>
      </c>
      <c r="C971" s="27" t="n">
        <v>431224</v>
      </c>
      <c r="D971" s="25" t="s">
        <v>1696</v>
      </c>
      <c r="E971" s="25" t="s">
        <v>49</v>
      </c>
      <c r="F971" s="27" t="s">
        <v>97</v>
      </c>
      <c r="G971" s="27" t="n">
        <v>816.45</v>
      </c>
      <c r="H971" s="27" t="n">
        <v>816.76</v>
      </c>
      <c r="I971" s="25" t="s">
        <v>1630</v>
      </c>
      <c r="J971" s="27" t="n">
        <v>0.31</v>
      </c>
      <c r="K971" s="26" t="n">
        <v>17.81</v>
      </c>
      <c r="L971" s="26" t="n">
        <v>14.81</v>
      </c>
      <c r="M971" s="26" t="n">
        <v>4.65</v>
      </c>
      <c r="N971" s="25" t="s">
        <v>1480</v>
      </c>
      <c r="O971" s="25" t="s">
        <v>59</v>
      </c>
      <c r="P971" s="27" t="s">
        <v>80</v>
      </c>
      <c r="Q971" s="25" t="s">
        <v>59</v>
      </c>
      <c r="R971" s="26" t="s">
        <v>1453</v>
      </c>
      <c r="S971" s="31" t="n">
        <v>688.123</v>
      </c>
      <c r="T971" s="31" t="str">
        <f aca="false">F971&amp;G971&amp;H971&amp;J971</f>
        <v>G354816.45816.760.31</v>
      </c>
      <c r="U971" s="31" t="e">
        <f aca="false">VLOOKUP(T971,[2]四条国道目标任务!$AM$1:$AP$1048576,2,0)</f>
        <v>#N/A</v>
      </c>
      <c r="V971" s="31" t="e">
        <f aca="false">VLOOKUP(T971,[2]四条国道目标任务!$AM$1:$AP$1048576,3,0)</f>
        <v>#N/A</v>
      </c>
      <c r="W971" s="68"/>
      <c r="X971" s="68"/>
    </row>
    <row r="972" s="69" customFormat="true" ht="24" hidden="false" customHeight="true" outlineLevel="2" collapsed="false">
      <c r="A972" s="27" t="n">
        <v>955</v>
      </c>
      <c r="B972" s="25" t="s">
        <v>21</v>
      </c>
      <c r="C972" s="27" t="n">
        <v>431224</v>
      </c>
      <c r="D972" s="25" t="s">
        <v>1696</v>
      </c>
      <c r="E972" s="25" t="s">
        <v>49</v>
      </c>
      <c r="F972" s="27" t="s">
        <v>97</v>
      </c>
      <c r="G972" s="27" t="n">
        <v>817.023</v>
      </c>
      <c r="H972" s="27" t="n">
        <v>817.587</v>
      </c>
      <c r="I972" s="25" t="s">
        <v>1486</v>
      </c>
      <c r="J972" s="27" t="n">
        <v>0.564</v>
      </c>
      <c r="K972" s="26" t="n">
        <v>32.41</v>
      </c>
      <c r="L972" s="26" t="n">
        <v>26.95</v>
      </c>
      <c r="M972" s="26" t="n">
        <v>8.46</v>
      </c>
      <c r="N972" s="25" t="s">
        <v>1434</v>
      </c>
      <c r="O972" s="25" t="s">
        <v>59</v>
      </c>
      <c r="P972" s="27" t="s">
        <v>80</v>
      </c>
      <c r="Q972" s="25" t="s">
        <v>59</v>
      </c>
      <c r="R972" s="26" t="s">
        <v>1453</v>
      </c>
      <c r="S972" s="31" t="n">
        <v>688.123</v>
      </c>
      <c r="T972" s="31" t="str">
        <f aca="false">F972&amp;G972&amp;H972&amp;J972</f>
        <v>G354817.023817.5870.564</v>
      </c>
      <c r="U972" s="31" t="e">
        <f aca="false">VLOOKUP(T972,[2]四条国道目标任务!$AM$1:$AP$1048576,2,0)</f>
        <v>#N/A</v>
      </c>
      <c r="V972" s="31" t="e">
        <f aca="false">VLOOKUP(T972,[2]四条国道目标任务!$AM$1:$AP$1048576,3,0)</f>
        <v>#N/A</v>
      </c>
      <c r="W972" s="68"/>
      <c r="X972" s="68"/>
    </row>
    <row r="973" s="69" customFormat="true" ht="24" hidden="false" customHeight="true" outlineLevel="2" collapsed="false">
      <c r="A973" s="27" t="n">
        <v>956</v>
      </c>
      <c r="B973" s="25" t="s">
        <v>21</v>
      </c>
      <c r="C973" s="27" t="n">
        <v>431224</v>
      </c>
      <c r="D973" s="25" t="s">
        <v>1696</v>
      </c>
      <c r="E973" s="25" t="s">
        <v>49</v>
      </c>
      <c r="F973" s="27" t="s">
        <v>97</v>
      </c>
      <c r="G973" s="27" t="n">
        <v>819.29</v>
      </c>
      <c r="H973" s="27" t="n">
        <v>819.52</v>
      </c>
      <c r="I973" s="25" t="s">
        <v>1486</v>
      </c>
      <c r="J973" s="27" t="n">
        <v>0.23</v>
      </c>
      <c r="K973" s="26" t="n">
        <v>13.22</v>
      </c>
      <c r="L973" s="26" t="n">
        <v>10.99</v>
      </c>
      <c r="M973" s="26" t="n">
        <v>3.45</v>
      </c>
      <c r="N973" s="25" t="s">
        <v>1701</v>
      </c>
      <c r="O973" s="25" t="s">
        <v>59</v>
      </c>
      <c r="P973" s="27" t="s">
        <v>80</v>
      </c>
      <c r="Q973" s="25" t="s">
        <v>59</v>
      </c>
      <c r="R973" s="26" t="s">
        <v>1453</v>
      </c>
      <c r="S973" s="31" t="n">
        <v>688.123</v>
      </c>
      <c r="T973" s="31" t="str">
        <f aca="false">F973&amp;G973&amp;H973&amp;J973</f>
        <v>G354819.29819.520.23</v>
      </c>
      <c r="U973" s="31" t="e">
        <f aca="false">VLOOKUP(T973,[2]四条国道目标任务!$AM$1:$AP$1048576,2,0)</f>
        <v>#N/A</v>
      </c>
      <c r="V973" s="31" t="e">
        <f aca="false">VLOOKUP(T973,[2]四条国道目标任务!$AM$1:$AP$1048576,3,0)</f>
        <v>#N/A</v>
      </c>
      <c r="W973" s="68"/>
      <c r="X973" s="68"/>
    </row>
    <row r="974" s="69" customFormat="true" ht="24" hidden="false" customHeight="true" outlineLevel="2" collapsed="false">
      <c r="A974" s="27" t="n">
        <v>957</v>
      </c>
      <c r="B974" s="25" t="s">
        <v>21</v>
      </c>
      <c r="C974" s="27" t="n">
        <v>431224</v>
      </c>
      <c r="D974" s="25" t="s">
        <v>1696</v>
      </c>
      <c r="E974" s="25" t="s">
        <v>49</v>
      </c>
      <c r="F974" s="27" t="s">
        <v>97</v>
      </c>
      <c r="G974" s="27" t="n">
        <v>819.69</v>
      </c>
      <c r="H974" s="27" t="n">
        <v>820.29</v>
      </c>
      <c r="I974" s="25" t="s">
        <v>1630</v>
      </c>
      <c r="J974" s="27" t="n">
        <v>0.6</v>
      </c>
      <c r="K974" s="26" t="n">
        <v>34.48</v>
      </c>
      <c r="L974" s="26" t="n">
        <v>28.67</v>
      </c>
      <c r="M974" s="26" t="n">
        <v>9</v>
      </c>
      <c r="N974" s="25" t="s">
        <v>1685</v>
      </c>
      <c r="O974" s="25" t="s">
        <v>59</v>
      </c>
      <c r="P974" s="27" t="s">
        <v>80</v>
      </c>
      <c r="Q974" s="25" t="s">
        <v>59</v>
      </c>
      <c r="R974" s="26" t="s">
        <v>1453</v>
      </c>
      <c r="S974" s="31" t="n">
        <v>688.123</v>
      </c>
      <c r="T974" s="31" t="str">
        <f aca="false">F974&amp;G974&amp;H974&amp;J974</f>
        <v>G354819.69820.290.6</v>
      </c>
      <c r="U974" s="31" t="e">
        <f aca="false">VLOOKUP(T974,[2]四条国道目标任务!$AM$1:$AP$1048576,2,0)</f>
        <v>#N/A</v>
      </c>
      <c r="V974" s="31" t="e">
        <f aca="false">VLOOKUP(T974,[2]四条国道目标任务!$AM$1:$AP$1048576,3,0)</f>
        <v>#N/A</v>
      </c>
      <c r="W974" s="68"/>
      <c r="X974" s="68"/>
    </row>
    <row r="975" s="69" customFormat="true" ht="24" hidden="false" customHeight="true" outlineLevel="2" collapsed="false">
      <c r="A975" s="27" t="n">
        <v>958</v>
      </c>
      <c r="B975" s="25" t="s">
        <v>21</v>
      </c>
      <c r="C975" s="27" t="n">
        <v>431224</v>
      </c>
      <c r="D975" s="25" t="s">
        <v>1696</v>
      </c>
      <c r="E975" s="25" t="s">
        <v>49</v>
      </c>
      <c r="F975" s="27" t="s">
        <v>97</v>
      </c>
      <c r="G975" s="27" t="n">
        <v>820.485</v>
      </c>
      <c r="H975" s="27" t="n">
        <v>821.066</v>
      </c>
      <c r="I975" s="25" t="s">
        <v>1486</v>
      </c>
      <c r="J975" s="27" t="n">
        <v>0.581</v>
      </c>
      <c r="K975" s="26" t="n">
        <v>33.39</v>
      </c>
      <c r="L975" s="26" t="n">
        <v>27.77</v>
      </c>
      <c r="M975" s="26" t="n">
        <v>8.71</v>
      </c>
      <c r="N975" s="25" t="s">
        <v>1434</v>
      </c>
      <c r="O975" s="25" t="s">
        <v>59</v>
      </c>
      <c r="P975" s="27" t="s">
        <v>80</v>
      </c>
      <c r="Q975" s="25" t="s">
        <v>59</v>
      </c>
      <c r="R975" s="26" t="s">
        <v>1453</v>
      </c>
      <c r="S975" s="31" t="n">
        <v>688.123</v>
      </c>
      <c r="T975" s="31" t="str">
        <f aca="false">F975&amp;G975&amp;H975&amp;J975</f>
        <v>G354820.485821.0660.581</v>
      </c>
      <c r="U975" s="31" t="e">
        <f aca="false">VLOOKUP(T975,[2]四条国道目标任务!$AM$1:$AP$1048576,2,0)</f>
        <v>#N/A</v>
      </c>
      <c r="V975" s="31" t="e">
        <f aca="false">VLOOKUP(T975,[2]四条国道目标任务!$AM$1:$AP$1048576,3,0)</f>
        <v>#N/A</v>
      </c>
      <c r="W975" s="68"/>
      <c r="X975" s="68"/>
    </row>
    <row r="976" s="69" customFormat="true" ht="24" hidden="false" customHeight="true" outlineLevel="2" collapsed="false">
      <c r="A976" s="27" t="n">
        <v>959</v>
      </c>
      <c r="B976" s="25" t="s">
        <v>21</v>
      </c>
      <c r="C976" s="27" t="n">
        <v>431224</v>
      </c>
      <c r="D976" s="25" t="s">
        <v>1696</v>
      </c>
      <c r="E976" s="25" t="s">
        <v>49</v>
      </c>
      <c r="F976" s="27" t="s">
        <v>97</v>
      </c>
      <c r="G976" s="27" t="n">
        <v>821.5</v>
      </c>
      <c r="H976" s="27" t="n">
        <v>821.8</v>
      </c>
      <c r="I976" s="25" t="s">
        <v>1630</v>
      </c>
      <c r="J976" s="27" t="n">
        <v>0.3</v>
      </c>
      <c r="K976" s="26" t="n">
        <v>17.24</v>
      </c>
      <c r="L976" s="26" t="n">
        <v>14.34</v>
      </c>
      <c r="M976" s="26" t="n">
        <v>4.5</v>
      </c>
      <c r="N976" s="25" t="s">
        <v>1702</v>
      </c>
      <c r="O976" s="25" t="s">
        <v>59</v>
      </c>
      <c r="P976" s="27" t="s">
        <v>80</v>
      </c>
      <c r="Q976" s="25" t="s">
        <v>59</v>
      </c>
      <c r="R976" s="26" t="s">
        <v>1453</v>
      </c>
      <c r="S976" s="31" t="n">
        <v>688.123</v>
      </c>
      <c r="T976" s="31" t="str">
        <f aca="false">F976&amp;G976&amp;H976&amp;J976</f>
        <v>G354821.5821.80.3</v>
      </c>
      <c r="U976" s="31" t="e">
        <f aca="false">VLOOKUP(T976,[2]四条国道目标任务!$AM$1:$AP$1048576,2,0)</f>
        <v>#N/A</v>
      </c>
      <c r="V976" s="31" t="e">
        <f aca="false">VLOOKUP(T976,[2]四条国道目标任务!$AM$1:$AP$1048576,3,0)</f>
        <v>#N/A</v>
      </c>
      <c r="W976" s="68"/>
      <c r="X976" s="68"/>
    </row>
    <row r="977" s="69" customFormat="true" ht="24" hidden="false" customHeight="true" outlineLevel="2" collapsed="false">
      <c r="A977" s="27" t="n">
        <v>960</v>
      </c>
      <c r="B977" s="25" t="s">
        <v>21</v>
      </c>
      <c r="C977" s="27" t="n">
        <v>431224</v>
      </c>
      <c r="D977" s="25" t="s">
        <v>1696</v>
      </c>
      <c r="E977" s="25" t="s">
        <v>49</v>
      </c>
      <c r="F977" s="27" t="s">
        <v>97</v>
      </c>
      <c r="G977" s="27" t="n">
        <v>822</v>
      </c>
      <c r="H977" s="27" t="n">
        <v>822.2</v>
      </c>
      <c r="I977" s="25" t="s">
        <v>1486</v>
      </c>
      <c r="J977" s="27" t="n">
        <v>0.2</v>
      </c>
      <c r="K977" s="26" t="n">
        <v>11.49</v>
      </c>
      <c r="L977" s="26" t="n">
        <v>9.56</v>
      </c>
      <c r="M977" s="26" t="n">
        <v>3</v>
      </c>
      <c r="N977" s="25" t="s">
        <v>1361</v>
      </c>
      <c r="O977" s="25" t="s">
        <v>59</v>
      </c>
      <c r="P977" s="27" t="s">
        <v>80</v>
      </c>
      <c r="Q977" s="25" t="s">
        <v>59</v>
      </c>
      <c r="R977" s="26" t="s">
        <v>1453</v>
      </c>
      <c r="S977" s="31" t="n">
        <v>688.123</v>
      </c>
      <c r="T977" s="31" t="str">
        <f aca="false">F977&amp;G977&amp;H977&amp;J977</f>
        <v>G354822822.20.2</v>
      </c>
      <c r="U977" s="31" t="e">
        <f aca="false">VLOOKUP(T977,[2]四条国道目标任务!$AM$1:$AP$1048576,2,0)</f>
        <v>#N/A</v>
      </c>
      <c r="V977" s="31" t="e">
        <f aca="false">VLOOKUP(T977,[2]四条国道目标任务!$AM$1:$AP$1048576,3,0)</f>
        <v>#N/A</v>
      </c>
      <c r="W977" s="68"/>
      <c r="X977" s="68"/>
    </row>
    <row r="978" s="69" customFormat="true" ht="24" hidden="false" customHeight="true" outlineLevel="2" collapsed="false">
      <c r="A978" s="27" t="n">
        <v>961</v>
      </c>
      <c r="B978" s="25" t="s">
        <v>21</v>
      </c>
      <c r="C978" s="27" t="n">
        <v>431224</v>
      </c>
      <c r="D978" s="25" t="s">
        <v>1696</v>
      </c>
      <c r="E978" s="25" t="s">
        <v>49</v>
      </c>
      <c r="F978" s="27" t="s">
        <v>97</v>
      </c>
      <c r="G978" s="27" t="n">
        <v>822.8</v>
      </c>
      <c r="H978" s="27" t="n">
        <v>824.1</v>
      </c>
      <c r="I978" s="25" t="s">
        <v>1486</v>
      </c>
      <c r="J978" s="27" t="n">
        <v>1.3</v>
      </c>
      <c r="K978" s="26" t="n">
        <v>74.7</v>
      </c>
      <c r="L978" s="26" t="n">
        <v>62.13</v>
      </c>
      <c r="M978" s="26" t="n">
        <v>19.5</v>
      </c>
      <c r="N978" s="25" t="s">
        <v>1703</v>
      </c>
      <c r="O978" s="25" t="s">
        <v>59</v>
      </c>
      <c r="P978" s="27" t="s">
        <v>80</v>
      </c>
      <c r="Q978" s="25" t="s">
        <v>59</v>
      </c>
      <c r="R978" s="26" t="s">
        <v>1453</v>
      </c>
      <c r="S978" s="31" t="n">
        <v>688.123</v>
      </c>
      <c r="T978" s="31" t="str">
        <f aca="false">F978&amp;G978&amp;H978&amp;J978</f>
        <v>G354822.8824.11.3</v>
      </c>
      <c r="U978" s="31" t="e">
        <f aca="false">VLOOKUP(T978,[2]四条国道目标任务!$AM$1:$AP$1048576,2,0)</f>
        <v>#N/A</v>
      </c>
      <c r="V978" s="31" t="e">
        <f aca="false">VLOOKUP(T978,[2]四条国道目标任务!$AM$1:$AP$1048576,3,0)</f>
        <v>#N/A</v>
      </c>
      <c r="W978" s="68"/>
      <c r="X978" s="68"/>
    </row>
    <row r="979" s="69" customFormat="true" ht="24" hidden="false" customHeight="true" outlineLevel="2" collapsed="false">
      <c r="A979" s="27" t="n">
        <v>962</v>
      </c>
      <c r="B979" s="25" t="s">
        <v>21</v>
      </c>
      <c r="C979" s="27" t="n">
        <v>431224</v>
      </c>
      <c r="D979" s="25" t="s">
        <v>1696</v>
      </c>
      <c r="E979" s="25" t="s">
        <v>49</v>
      </c>
      <c r="F979" s="27" t="s">
        <v>97</v>
      </c>
      <c r="G979" s="27" t="n">
        <v>824.65</v>
      </c>
      <c r="H979" s="27" t="n">
        <v>824.9</v>
      </c>
      <c r="I979" s="25" t="s">
        <v>1630</v>
      </c>
      <c r="J979" s="27" t="n">
        <v>0.25</v>
      </c>
      <c r="K979" s="26" t="n">
        <v>14.37</v>
      </c>
      <c r="L979" s="26" t="n">
        <v>11.95</v>
      </c>
      <c r="M979" s="26" t="n">
        <v>3.75</v>
      </c>
      <c r="N979" s="25" t="s">
        <v>1405</v>
      </c>
      <c r="O979" s="25" t="s">
        <v>59</v>
      </c>
      <c r="P979" s="27" t="s">
        <v>80</v>
      </c>
      <c r="Q979" s="25" t="s">
        <v>59</v>
      </c>
      <c r="R979" s="26" t="s">
        <v>1453</v>
      </c>
      <c r="S979" s="31" t="n">
        <v>688.123</v>
      </c>
      <c r="T979" s="31" t="str">
        <f aca="false">F979&amp;G979&amp;H979&amp;J979</f>
        <v>G354824.65824.90.25</v>
      </c>
      <c r="U979" s="31" t="e">
        <f aca="false">VLOOKUP(T979,[2]四条国道目标任务!$AM$1:$AP$1048576,2,0)</f>
        <v>#N/A</v>
      </c>
      <c r="V979" s="31" t="e">
        <f aca="false">VLOOKUP(T979,[2]四条国道目标任务!$AM$1:$AP$1048576,3,0)</f>
        <v>#N/A</v>
      </c>
      <c r="W979" s="68"/>
      <c r="X979" s="68"/>
    </row>
    <row r="980" s="69" customFormat="true" ht="24" hidden="false" customHeight="true" outlineLevel="2" collapsed="false">
      <c r="A980" s="27" t="n">
        <v>963</v>
      </c>
      <c r="B980" s="25" t="s">
        <v>21</v>
      </c>
      <c r="C980" s="27" t="n">
        <v>431224</v>
      </c>
      <c r="D980" s="25" t="s">
        <v>1696</v>
      </c>
      <c r="E980" s="25" t="s">
        <v>49</v>
      </c>
      <c r="F980" s="27" t="s">
        <v>97</v>
      </c>
      <c r="G980" s="27" t="n">
        <v>825.073</v>
      </c>
      <c r="H980" s="27" t="n">
        <v>825.188</v>
      </c>
      <c r="I980" s="25" t="s">
        <v>1486</v>
      </c>
      <c r="J980" s="27" t="n">
        <v>0.115</v>
      </c>
      <c r="K980" s="26" t="n">
        <v>6.61</v>
      </c>
      <c r="L980" s="26" t="n">
        <v>5.5</v>
      </c>
      <c r="M980" s="26" t="n">
        <v>1.73</v>
      </c>
      <c r="N980" s="25" t="s">
        <v>1704</v>
      </c>
      <c r="O980" s="25" t="s">
        <v>59</v>
      </c>
      <c r="P980" s="27" t="s">
        <v>80</v>
      </c>
      <c r="Q980" s="25" t="s">
        <v>59</v>
      </c>
      <c r="R980" s="26" t="s">
        <v>1453</v>
      </c>
      <c r="S980" s="31" t="n">
        <v>688.123</v>
      </c>
      <c r="T980" s="31" t="str">
        <f aca="false">F980&amp;G980&amp;H980&amp;J980</f>
        <v>G354825.073825.1880.115</v>
      </c>
      <c r="U980" s="31" t="e">
        <f aca="false">VLOOKUP(T980,[2]四条国道目标任务!$AM$1:$AP$1048576,2,0)</f>
        <v>#N/A</v>
      </c>
      <c r="V980" s="31" t="e">
        <f aca="false">VLOOKUP(T980,[2]四条国道目标任务!$AM$1:$AP$1048576,3,0)</f>
        <v>#N/A</v>
      </c>
      <c r="W980" s="68"/>
      <c r="X980" s="68"/>
    </row>
    <row r="981" s="69" customFormat="true" ht="24" hidden="false" customHeight="true" outlineLevel="2" collapsed="false">
      <c r="A981" s="27" t="n">
        <v>964</v>
      </c>
      <c r="B981" s="25" t="s">
        <v>21</v>
      </c>
      <c r="C981" s="27" t="n">
        <v>431224</v>
      </c>
      <c r="D981" s="25" t="s">
        <v>1696</v>
      </c>
      <c r="E981" s="25" t="s">
        <v>49</v>
      </c>
      <c r="F981" s="27" t="s">
        <v>97</v>
      </c>
      <c r="G981" s="27" t="n">
        <v>825.65</v>
      </c>
      <c r="H981" s="27" t="n">
        <v>826.1</v>
      </c>
      <c r="I981" s="25" t="s">
        <v>1630</v>
      </c>
      <c r="J981" s="27" t="n">
        <v>0.45</v>
      </c>
      <c r="K981" s="26" t="n">
        <v>25.86</v>
      </c>
      <c r="L981" s="26" t="n">
        <v>21.51</v>
      </c>
      <c r="M981" s="26" t="n">
        <v>6.75</v>
      </c>
      <c r="N981" s="25" t="s">
        <v>1480</v>
      </c>
      <c r="O981" s="25" t="s">
        <v>59</v>
      </c>
      <c r="P981" s="27" t="s">
        <v>80</v>
      </c>
      <c r="Q981" s="25" t="s">
        <v>59</v>
      </c>
      <c r="R981" s="26" t="s">
        <v>1453</v>
      </c>
      <c r="S981" s="31" t="n">
        <v>688.123</v>
      </c>
      <c r="T981" s="31" t="str">
        <f aca="false">F981&amp;G981&amp;H981&amp;J981</f>
        <v>G354825.65826.10.45</v>
      </c>
      <c r="U981" s="31" t="e">
        <f aca="false">VLOOKUP(T981,[2]四条国道目标任务!$AM$1:$AP$1048576,2,0)</f>
        <v>#N/A</v>
      </c>
      <c r="V981" s="31" t="e">
        <f aca="false">VLOOKUP(T981,[2]四条国道目标任务!$AM$1:$AP$1048576,3,0)</f>
        <v>#N/A</v>
      </c>
      <c r="W981" s="68"/>
      <c r="X981" s="68"/>
    </row>
    <row r="982" s="69" customFormat="true" ht="24" hidden="false" customHeight="true" outlineLevel="2" collapsed="false">
      <c r="A982" s="27" t="n">
        <v>965</v>
      </c>
      <c r="B982" s="25" t="s">
        <v>21</v>
      </c>
      <c r="C982" s="27" t="n">
        <v>431224</v>
      </c>
      <c r="D982" s="25" t="s">
        <v>1696</v>
      </c>
      <c r="E982" s="25" t="s">
        <v>49</v>
      </c>
      <c r="F982" s="27" t="s">
        <v>97</v>
      </c>
      <c r="G982" s="27" t="n">
        <v>826.344</v>
      </c>
      <c r="H982" s="27" t="n">
        <v>826.656</v>
      </c>
      <c r="I982" s="25" t="s">
        <v>1486</v>
      </c>
      <c r="J982" s="27" t="n">
        <v>0.312</v>
      </c>
      <c r="K982" s="26" t="n">
        <v>17.93</v>
      </c>
      <c r="L982" s="26" t="n">
        <v>14.91</v>
      </c>
      <c r="M982" s="26" t="n">
        <v>4.68</v>
      </c>
      <c r="N982" s="25" t="s">
        <v>1705</v>
      </c>
      <c r="O982" s="25" t="s">
        <v>59</v>
      </c>
      <c r="P982" s="27" t="s">
        <v>80</v>
      </c>
      <c r="Q982" s="25" t="s">
        <v>59</v>
      </c>
      <c r="R982" s="26" t="s">
        <v>1453</v>
      </c>
      <c r="S982" s="31" t="n">
        <v>688.123</v>
      </c>
      <c r="T982" s="31" t="str">
        <f aca="false">F982&amp;G982&amp;H982&amp;J982</f>
        <v>G354826.344826.6560.312</v>
      </c>
      <c r="U982" s="31" t="e">
        <f aca="false">VLOOKUP(T982,[2]四条国道目标任务!$AM$1:$AP$1048576,2,0)</f>
        <v>#N/A</v>
      </c>
      <c r="V982" s="31" t="e">
        <f aca="false">VLOOKUP(T982,[2]四条国道目标任务!$AM$1:$AP$1048576,3,0)</f>
        <v>#N/A</v>
      </c>
      <c r="W982" s="68"/>
      <c r="X982" s="68"/>
    </row>
    <row r="983" s="69" customFormat="true" ht="24" hidden="false" customHeight="true" outlineLevel="2" collapsed="false">
      <c r="A983" s="27" t="n">
        <v>966</v>
      </c>
      <c r="B983" s="25" t="s">
        <v>21</v>
      </c>
      <c r="C983" s="27" t="n">
        <v>431224</v>
      </c>
      <c r="D983" s="25" t="s">
        <v>1696</v>
      </c>
      <c r="E983" s="25" t="s">
        <v>49</v>
      </c>
      <c r="F983" s="27" t="s">
        <v>97</v>
      </c>
      <c r="G983" s="27" t="n">
        <v>826.996</v>
      </c>
      <c r="H983" s="27" t="n">
        <v>827.805</v>
      </c>
      <c r="I983" s="25" t="s">
        <v>1486</v>
      </c>
      <c r="J983" s="27" t="n">
        <v>0.809</v>
      </c>
      <c r="K983" s="26" t="n">
        <v>46.49</v>
      </c>
      <c r="L983" s="26" t="n">
        <v>38.66</v>
      </c>
      <c r="M983" s="26" t="n">
        <v>12.14</v>
      </c>
      <c r="N983" s="25" t="s">
        <v>1706</v>
      </c>
      <c r="O983" s="25" t="s">
        <v>59</v>
      </c>
      <c r="P983" s="27" t="s">
        <v>80</v>
      </c>
      <c r="Q983" s="25" t="s">
        <v>59</v>
      </c>
      <c r="R983" s="26" t="s">
        <v>1453</v>
      </c>
      <c r="S983" s="31" t="n">
        <v>688.123</v>
      </c>
      <c r="T983" s="31" t="str">
        <f aca="false">F983&amp;G983&amp;H983&amp;J983</f>
        <v>G354826.996827.8050.809</v>
      </c>
      <c r="U983" s="31" t="e">
        <f aca="false">VLOOKUP(T983,[2]四条国道目标任务!$AM$1:$AP$1048576,2,0)</f>
        <v>#N/A</v>
      </c>
      <c r="V983" s="31" t="e">
        <f aca="false">VLOOKUP(T983,[2]四条国道目标任务!$AM$1:$AP$1048576,3,0)</f>
        <v>#N/A</v>
      </c>
      <c r="W983" s="68"/>
      <c r="X983" s="68"/>
    </row>
    <row r="984" s="69" customFormat="true" ht="24" hidden="false" customHeight="true" outlineLevel="2" collapsed="false">
      <c r="A984" s="27" t="n">
        <v>967</v>
      </c>
      <c r="B984" s="25" t="s">
        <v>21</v>
      </c>
      <c r="C984" s="27" t="n">
        <v>431224</v>
      </c>
      <c r="D984" s="25" t="s">
        <v>1696</v>
      </c>
      <c r="E984" s="25" t="s">
        <v>49</v>
      </c>
      <c r="F984" s="27" t="s">
        <v>97</v>
      </c>
      <c r="G984" s="27" t="n">
        <v>827.944</v>
      </c>
      <c r="H984" s="27" t="n">
        <v>829.038</v>
      </c>
      <c r="I984" s="25" t="s">
        <v>1486</v>
      </c>
      <c r="J984" s="27" t="n">
        <v>1.094</v>
      </c>
      <c r="K984" s="26" t="n">
        <v>62.87</v>
      </c>
      <c r="L984" s="26" t="n">
        <v>52.28</v>
      </c>
      <c r="M984" s="26" t="n">
        <v>16.41</v>
      </c>
      <c r="N984" s="25" t="s">
        <v>1707</v>
      </c>
      <c r="O984" s="25" t="s">
        <v>59</v>
      </c>
      <c r="P984" s="27" t="s">
        <v>80</v>
      </c>
      <c r="Q984" s="25" t="s">
        <v>59</v>
      </c>
      <c r="R984" s="26" t="s">
        <v>1453</v>
      </c>
      <c r="S984" s="31" t="n">
        <v>688.123</v>
      </c>
      <c r="T984" s="31" t="str">
        <f aca="false">F984&amp;G984&amp;H984&amp;J984</f>
        <v>G354827.944829.0381.094</v>
      </c>
      <c r="U984" s="31" t="e">
        <f aca="false">VLOOKUP(T984,[2]四条国道目标任务!$AM$1:$AP$1048576,2,0)</f>
        <v>#N/A</v>
      </c>
      <c r="V984" s="31" t="e">
        <f aca="false">VLOOKUP(T984,[2]四条国道目标任务!$AM$1:$AP$1048576,3,0)</f>
        <v>#N/A</v>
      </c>
      <c r="W984" s="68"/>
      <c r="X984" s="68"/>
    </row>
    <row r="985" s="69" customFormat="true" ht="24" hidden="false" customHeight="true" outlineLevel="2" collapsed="false">
      <c r="A985" s="27" t="n">
        <v>968</v>
      </c>
      <c r="B985" s="25" t="s">
        <v>21</v>
      </c>
      <c r="C985" s="27" t="n">
        <v>431224</v>
      </c>
      <c r="D985" s="25" t="s">
        <v>1696</v>
      </c>
      <c r="E985" s="25" t="s">
        <v>49</v>
      </c>
      <c r="F985" s="27" t="s">
        <v>97</v>
      </c>
      <c r="G985" s="27" t="n">
        <v>829.04</v>
      </c>
      <c r="H985" s="27" t="n">
        <v>829.33</v>
      </c>
      <c r="I985" s="25" t="s">
        <v>1630</v>
      </c>
      <c r="J985" s="27" t="n">
        <v>0.29</v>
      </c>
      <c r="K985" s="26" t="n">
        <v>16.66</v>
      </c>
      <c r="L985" s="26" t="n">
        <v>13.86</v>
      </c>
      <c r="M985" s="26" t="n">
        <v>4.35</v>
      </c>
      <c r="N985" s="25" t="s">
        <v>1480</v>
      </c>
      <c r="O985" s="25" t="s">
        <v>59</v>
      </c>
      <c r="P985" s="27" t="s">
        <v>80</v>
      </c>
      <c r="Q985" s="25" t="s">
        <v>59</v>
      </c>
      <c r="R985" s="26" t="s">
        <v>1453</v>
      </c>
      <c r="S985" s="31" t="n">
        <v>688.123</v>
      </c>
      <c r="T985" s="31" t="str">
        <f aca="false">F985&amp;G985&amp;H985&amp;J985</f>
        <v>G354829.04829.330.29</v>
      </c>
      <c r="U985" s="31" t="e">
        <f aca="false">VLOOKUP(T985,[2]四条国道目标任务!$AM$1:$AP$1048576,2,0)</f>
        <v>#N/A</v>
      </c>
      <c r="V985" s="31" t="e">
        <f aca="false">VLOOKUP(T985,[2]四条国道目标任务!$AM$1:$AP$1048576,3,0)</f>
        <v>#N/A</v>
      </c>
      <c r="W985" s="68"/>
      <c r="X985" s="68"/>
    </row>
    <row r="986" s="69" customFormat="true" ht="24" hidden="false" customHeight="true" outlineLevel="2" collapsed="false">
      <c r="A986" s="27" t="n">
        <v>969</v>
      </c>
      <c r="B986" s="25" t="s">
        <v>21</v>
      </c>
      <c r="C986" s="27" t="n">
        <v>431224</v>
      </c>
      <c r="D986" s="25" t="s">
        <v>1696</v>
      </c>
      <c r="E986" s="25" t="s">
        <v>49</v>
      </c>
      <c r="F986" s="27" t="s">
        <v>97</v>
      </c>
      <c r="G986" s="27" t="n">
        <v>830.699</v>
      </c>
      <c r="H986" s="27" t="n">
        <v>831.115</v>
      </c>
      <c r="I986" s="25" t="s">
        <v>1486</v>
      </c>
      <c r="J986" s="27" t="n">
        <v>0.416</v>
      </c>
      <c r="K986" s="26" t="n">
        <v>23.91</v>
      </c>
      <c r="L986" s="26" t="n">
        <v>19.88</v>
      </c>
      <c r="M986" s="26" t="n">
        <v>6.24</v>
      </c>
      <c r="N986" s="25" t="s">
        <v>1355</v>
      </c>
      <c r="O986" s="25" t="s">
        <v>59</v>
      </c>
      <c r="P986" s="27" t="s">
        <v>80</v>
      </c>
      <c r="Q986" s="25" t="s">
        <v>59</v>
      </c>
      <c r="R986" s="26" t="s">
        <v>1453</v>
      </c>
      <c r="S986" s="31" t="n">
        <v>688.123</v>
      </c>
      <c r="T986" s="31" t="str">
        <f aca="false">F986&amp;G986&amp;H986&amp;J986</f>
        <v>G354830.699831.1150.416</v>
      </c>
      <c r="U986" s="31" t="e">
        <f aca="false">VLOOKUP(T986,[2]四条国道目标任务!$AM$1:$AP$1048576,2,0)</f>
        <v>#N/A</v>
      </c>
      <c r="V986" s="31" t="e">
        <f aca="false">VLOOKUP(T986,[2]四条国道目标任务!$AM$1:$AP$1048576,3,0)</f>
        <v>#N/A</v>
      </c>
      <c r="W986" s="68"/>
      <c r="X986" s="68"/>
    </row>
    <row r="987" s="69" customFormat="true" ht="24" hidden="false" customHeight="true" outlineLevel="2" collapsed="false">
      <c r="A987" s="27" t="n">
        <v>970</v>
      </c>
      <c r="B987" s="25" t="s">
        <v>21</v>
      </c>
      <c r="C987" s="27" t="n">
        <v>431224</v>
      </c>
      <c r="D987" s="25" t="s">
        <v>1696</v>
      </c>
      <c r="E987" s="25" t="s">
        <v>49</v>
      </c>
      <c r="F987" s="27" t="s">
        <v>97</v>
      </c>
      <c r="G987" s="27" t="n">
        <v>832.04</v>
      </c>
      <c r="H987" s="27" t="n">
        <v>832.69</v>
      </c>
      <c r="I987" s="25" t="s">
        <v>1630</v>
      </c>
      <c r="J987" s="27" t="n">
        <v>0.65</v>
      </c>
      <c r="K987" s="26" t="n">
        <v>37.35</v>
      </c>
      <c r="L987" s="26" t="n">
        <v>31.06</v>
      </c>
      <c r="M987" s="26" t="n">
        <v>9.75</v>
      </c>
      <c r="N987" s="25" t="s">
        <v>1480</v>
      </c>
      <c r="O987" s="25" t="s">
        <v>59</v>
      </c>
      <c r="P987" s="27" t="s">
        <v>80</v>
      </c>
      <c r="Q987" s="25" t="s">
        <v>59</v>
      </c>
      <c r="R987" s="26" t="s">
        <v>1453</v>
      </c>
      <c r="S987" s="31" t="n">
        <v>688.123</v>
      </c>
      <c r="T987" s="31" t="str">
        <f aca="false">F987&amp;G987&amp;H987&amp;J987</f>
        <v>G354832.04832.690.65</v>
      </c>
      <c r="U987" s="31" t="e">
        <f aca="false">VLOOKUP(T987,[2]四条国道目标任务!$AM$1:$AP$1048576,2,0)</f>
        <v>#N/A</v>
      </c>
      <c r="V987" s="31" t="e">
        <f aca="false">VLOOKUP(T987,[2]四条国道目标任务!$AM$1:$AP$1048576,3,0)</f>
        <v>#N/A</v>
      </c>
      <c r="W987" s="68"/>
      <c r="X987" s="68"/>
    </row>
    <row r="988" s="69" customFormat="true" ht="24" hidden="false" customHeight="true" outlineLevel="2" collapsed="false">
      <c r="A988" s="27" t="n">
        <v>971</v>
      </c>
      <c r="B988" s="25" t="s">
        <v>21</v>
      </c>
      <c r="C988" s="27" t="n">
        <v>431224</v>
      </c>
      <c r="D988" s="25" t="s">
        <v>1696</v>
      </c>
      <c r="E988" s="25" t="s">
        <v>49</v>
      </c>
      <c r="F988" s="27" t="s">
        <v>97</v>
      </c>
      <c r="G988" s="27" t="n">
        <v>833.82</v>
      </c>
      <c r="H988" s="27" t="n">
        <v>835.264</v>
      </c>
      <c r="I988" s="25" t="s">
        <v>1630</v>
      </c>
      <c r="J988" s="27" t="n">
        <v>1.444</v>
      </c>
      <c r="K988" s="26" t="n">
        <v>82.98</v>
      </c>
      <c r="L988" s="26" t="n">
        <v>69.01</v>
      </c>
      <c r="M988" s="26" t="n">
        <v>21.66</v>
      </c>
      <c r="N988" s="25" t="s">
        <v>1480</v>
      </c>
      <c r="O988" s="25" t="s">
        <v>59</v>
      </c>
      <c r="P988" s="27" t="s">
        <v>80</v>
      </c>
      <c r="Q988" s="25" t="s">
        <v>59</v>
      </c>
      <c r="R988" s="26" t="s">
        <v>1453</v>
      </c>
      <c r="S988" s="31" t="n">
        <v>688.123</v>
      </c>
      <c r="T988" s="31" t="str">
        <f aca="false">F988&amp;G988&amp;H988&amp;J988</f>
        <v>G354833.82835.2641.444</v>
      </c>
      <c r="U988" s="31" t="e">
        <f aca="false">VLOOKUP(T988,[2]四条国道目标任务!$AM$1:$AP$1048576,2,0)</f>
        <v>#N/A</v>
      </c>
      <c r="V988" s="31" t="e">
        <f aca="false">VLOOKUP(T988,[2]四条国道目标任务!$AM$1:$AP$1048576,3,0)</f>
        <v>#N/A</v>
      </c>
      <c r="W988" s="68"/>
      <c r="X988" s="68"/>
    </row>
    <row r="989" s="69" customFormat="true" ht="24" hidden="false" customHeight="true" outlineLevel="2" collapsed="false">
      <c r="A989" s="27" t="n">
        <v>972</v>
      </c>
      <c r="B989" s="25" t="s">
        <v>21</v>
      </c>
      <c r="C989" s="27" t="n">
        <v>431226</v>
      </c>
      <c r="D989" s="67" t="s">
        <v>1004</v>
      </c>
      <c r="E989" s="37"/>
      <c r="F989" s="27" t="s">
        <v>1005</v>
      </c>
      <c r="G989" s="27" t="n">
        <v>2771.778</v>
      </c>
      <c r="H989" s="27" t="n">
        <v>2812.418</v>
      </c>
      <c r="I989" s="37"/>
      <c r="J989" s="27" t="n">
        <v>22.988</v>
      </c>
      <c r="K989" s="28" t="n">
        <f aca="false">J989*25</f>
        <v>574.7</v>
      </c>
      <c r="L989" s="28" t="n">
        <f aca="false">J989*18</f>
        <v>413.784</v>
      </c>
      <c r="M989" s="28" t="n">
        <f aca="false">J989*15</f>
        <v>344.82</v>
      </c>
      <c r="N989" s="25" t="s">
        <v>1708</v>
      </c>
      <c r="O989" s="25" t="s">
        <v>59</v>
      </c>
      <c r="P989" s="25" t="s">
        <v>1683</v>
      </c>
      <c r="Q989" s="25" t="s">
        <v>1349</v>
      </c>
      <c r="R989" s="37" t="s">
        <v>1350</v>
      </c>
      <c r="S989" s="31" t="n">
        <v>581.653</v>
      </c>
      <c r="T989" s="31" t="str">
        <f aca="false">F989&amp;G989&amp;H989&amp;J989</f>
        <v>G2092771.7782812.41822.988</v>
      </c>
      <c r="U989" s="31" t="str">
        <f aca="false">VLOOKUP(T989,[2]四条国道目标任务!$AM$1:$AP$1048576,2,0)</f>
        <v>未录入系统</v>
      </c>
      <c r="V989" s="31" t="e">
        <f aca="false">VLOOKUP(T989,[2]四条国道目标任务!$AM$1:$AP$1048576,3,0)</f>
        <v>#N/A</v>
      </c>
      <c r="W989" s="68"/>
      <c r="X989" s="68"/>
    </row>
    <row r="990" s="69" customFormat="true" ht="24" hidden="false" customHeight="true" outlineLevel="2" collapsed="false">
      <c r="A990" s="27" t="n">
        <v>973</v>
      </c>
      <c r="B990" s="25" t="s">
        <v>21</v>
      </c>
      <c r="C990" s="27" t="n">
        <v>431228</v>
      </c>
      <c r="D990" s="67" t="s">
        <v>1030</v>
      </c>
      <c r="E990" s="37"/>
      <c r="F990" s="27" t="s">
        <v>154</v>
      </c>
      <c r="G990" s="27" t="n">
        <v>1645.4</v>
      </c>
      <c r="H990" s="27" t="n">
        <v>1677.02</v>
      </c>
      <c r="I990" s="37"/>
      <c r="J990" s="27" t="n">
        <v>9.2</v>
      </c>
      <c r="K990" s="28" t="n">
        <f aca="false">J990*25</f>
        <v>230</v>
      </c>
      <c r="L990" s="28" t="n">
        <f aca="false">J990*18</f>
        <v>165.6</v>
      </c>
      <c r="M990" s="28" t="n">
        <f aca="false">J990*15</f>
        <v>138</v>
      </c>
      <c r="N990" s="25" t="s">
        <v>1408</v>
      </c>
      <c r="O990" s="25" t="s">
        <v>59</v>
      </c>
      <c r="P990" s="25" t="s">
        <v>1348</v>
      </c>
      <c r="Q990" s="25" t="s">
        <v>1349</v>
      </c>
      <c r="R990" s="37" t="s">
        <v>1350</v>
      </c>
      <c r="S990" s="31" t="n">
        <v>581.653</v>
      </c>
      <c r="T990" s="31" t="str">
        <f aca="false">F990&amp;G990&amp;H990&amp;J990</f>
        <v>G3201645.41677.029.2</v>
      </c>
      <c r="U990" s="31" t="str">
        <f aca="false">VLOOKUP(T990,[2]四条国道目标任务!$AM$1:$AP$1048576,2,0)</f>
        <v>已录系统</v>
      </c>
      <c r="V990" s="31" t="str">
        <f aca="false">VLOOKUP(T990,[2]四条国道目标任务!$AM$1:$AP$1048576,3,0)</f>
        <v>四条国道</v>
      </c>
      <c r="W990" s="68"/>
      <c r="X990" s="68"/>
    </row>
    <row r="991" s="69" customFormat="true" ht="24" hidden="false" customHeight="true" outlineLevel="2" collapsed="false">
      <c r="A991" s="27" t="n">
        <v>974</v>
      </c>
      <c r="B991" s="25" t="s">
        <v>21</v>
      </c>
      <c r="C991" s="27" t="n">
        <v>431228</v>
      </c>
      <c r="D991" s="67" t="s">
        <v>1030</v>
      </c>
      <c r="E991" s="37"/>
      <c r="F991" s="27" t="s">
        <v>154</v>
      </c>
      <c r="G991" s="27" t="n">
        <v>1677.9</v>
      </c>
      <c r="H991" s="27" t="n">
        <v>1680.56</v>
      </c>
      <c r="I991" s="37"/>
      <c r="J991" s="27" t="n">
        <v>0.4</v>
      </c>
      <c r="K991" s="28" t="n">
        <f aca="false">J991*25</f>
        <v>10</v>
      </c>
      <c r="L991" s="28" t="n">
        <f aca="false">J991*18</f>
        <v>7.2</v>
      </c>
      <c r="M991" s="28" t="n">
        <f aca="false">J991*15</f>
        <v>6</v>
      </c>
      <c r="N991" s="25" t="s">
        <v>1408</v>
      </c>
      <c r="O991" s="25" t="s">
        <v>59</v>
      </c>
      <c r="P991" s="25" t="s">
        <v>1683</v>
      </c>
      <c r="Q991" s="25" t="s">
        <v>1349</v>
      </c>
      <c r="R991" s="37" t="s">
        <v>1350</v>
      </c>
      <c r="S991" s="31" t="n">
        <v>581.653</v>
      </c>
      <c r="T991" s="31" t="str">
        <f aca="false">F991&amp;G991&amp;H991&amp;J991</f>
        <v>G3201677.91680.560.4</v>
      </c>
      <c r="U991" s="31" t="str">
        <f aca="false">VLOOKUP(T991,[2]四条国道目标任务!$AM$1:$AP$1048576,2,0)</f>
        <v>未录入系统</v>
      </c>
      <c r="V991" s="31" t="e">
        <f aca="false">VLOOKUP(T991,[2]四条国道目标任务!$AM$1:$AP$1048576,3,0)</f>
        <v>#N/A</v>
      </c>
      <c r="W991" s="68"/>
      <c r="X991" s="68"/>
    </row>
    <row r="992" s="69" customFormat="true" ht="24" hidden="false" customHeight="true" outlineLevel="2" collapsed="false">
      <c r="A992" s="27" t="n">
        <v>975</v>
      </c>
      <c r="B992" s="25" t="s">
        <v>21</v>
      </c>
      <c r="C992" s="27" t="n">
        <v>431228</v>
      </c>
      <c r="D992" s="67" t="s">
        <v>1030</v>
      </c>
      <c r="E992" s="37"/>
      <c r="F992" s="27" t="s">
        <v>154</v>
      </c>
      <c r="G992" s="27" t="n">
        <v>1681.724</v>
      </c>
      <c r="H992" s="27" t="n">
        <v>1712.22</v>
      </c>
      <c r="I992" s="37"/>
      <c r="J992" s="27" t="n">
        <v>8.5</v>
      </c>
      <c r="K992" s="28" t="n">
        <f aca="false">J992*25</f>
        <v>212.5</v>
      </c>
      <c r="L992" s="28" t="n">
        <f aca="false">J992*18</f>
        <v>153</v>
      </c>
      <c r="M992" s="28" t="n">
        <f aca="false">J992*15</f>
        <v>127.5</v>
      </c>
      <c r="N992" s="25" t="s">
        <v>1709</v>
      </c>
      <c r="O992" s="25" t="s">
        <v>59</v>
      </c>
      <c r="P992" s="25" t="s">
        <v>1348</v>
      </c>
      <c r="Q992" s="25" t="s">
        <v>1349</v>
      </c>
      <c r="R992" s="37" t="s">
        <v>1350</v>
      </c>
      <c r="S992" s="31" t="n">
        <v>581.653</v>
      </c>
      <c r="T992" s="31" t="str">
        <f aca="false">F992&amp;G992&amp;H992&amp;J992</f>
        <v>G3201681.7241712.228.5</v>
      </c>
      <c r="U992" s="31" t="str">
        <f aca="false">VLOOKUP(T992,[2]四条国道目标任务!$AM$1:$AP$1048576,2,0)</f>
        <v>已录系统</v>
      </c>
      <c r="V992" s="31" t="str">
        <f aca="false">VLOOKUP(T992,[2]四条国道目标任务!$AM$1:$AP$1048576,3,0)</f>
        <v>四条国道</v>
      </c>
      <c r="W992" s="68"/>
      <c r="X992" s="68"/>
    </row>
    <row r="993" s="69" customFormat="true" ht="24" hidden="false" customHeight="true" outlineLevel="2" collapsed="false">
      <c r="A993" s="27" t="n">
        <v>976</v>
      </c>
      <c r="B993" s="25" t="s">
        <v>21</v>
      </c>
      <c r="C993" s="27" t="n">
        <v>431228</v>
      </c>
      <c r="D993" s="67" t="s">
        <v>1030</v>
      </c>
      <c r="E993" s="37"/>
      <c r="F993" s="27" t="s">
        <v>154</v>
      </c>
      <c r="G993" s="27" t="n">
        <v>1714.12</v>
      </c>
      <c r="H993" s="27" t="n">
        <v>1717.4</v>
      </c>
      <c r="I993" s="37"/>
      <c r="J993" s="27" t="n">
        <v>0.6</v>
      </c>
      <c r="K993" s="28" t="n">
        <f aca="false">J993*25</f>
        <v>15</v>
      </c>
      <c r="L993" s="28" t="n">
        <f aca="false">J993*18</f>
        <v>10.8</v>
      </c>
      <c r="M993" s="28" t="n">
        <f aca="false">J993*15</f>
        <v>9</v>
      </c>
      <c r="N993" s="25" t="s">
        <v>1709</v>
      </c>
      <c r="O993" s="25" t="s">
        <v>59</v>
      </c>
      <c r="P993" s="25" t="s">
        <v>1683</v>
      </c>
      <c r="Q993" s="25" t="s">
        <v>1349</v>
      </c>
      <c r="R993" s="37" t="s">
        <v>1350</v>
      </c>
      <c r="S993" s="31" t="n">
        <v>581.653</v>
      </c>
      <c r="T993" s="31" t="str">
        <f aca="false">F993&amp;G993&amp;H993&amp;J993</f>
        <v>G3201714.121717.40.6</v>
      </c>
      <c r="U993" s="31" t="str">
        <f aca="false">VLOOKUP(T993,[2]四条国道目标任务!$AM$1:$AP$1048576,2,0)</f>
        <v>未录入系统</v>
      </c>
      <c r="V993" s="31" t="e">
        <f aca="false">VLOOKUP(T993,[2]四条国道目标任务!$AM$1:$AP$1048576,3,0)</f>
        <v>#N/A</v>
      </c>
      <c r="W993" s="68"/>
      <c r="X993" s="68"/>
    </row>
    <row r="994" s="69" customFormat="true" ht="24" hidden="false" customHeight="true" outlineLevel="2" collapsed="false">
      <c r="A994" s="27" t="n">
        <v>977</v>
      </c>
      <c r="B994" s="25" t="s">
        <v>21</v>
      </c>
      <c r="C994" s="27" t="n">
        <v>431229</v>
      </c>
      <c r="D994" s="67" t="s">
        <v>1036</v>
      </c>
      <c r="E994" s="37"/>
      <c r="F994" s="27" t="s">
        <v>1005</v>
      </c>
      <c r="G994" s="27" t="n">
        <v>3004.583</v>
      </c>
      <c r="H994" s="27" t="n">
        <v>3004.591</v>
      </c>
      <c r="I994" s="37"/>
      <c r="J994" s="27" t="n">
        <v>0.008</v>
      </c>
      <c r="K994" s="28" t="n">
        <f aca="false">J994*25</f>
        <v>0.2</v>
      </c>
      <c r="L994" s="28" t="n">
        <f aca="false">J994*18</f>
        <v>0.144</v>
      </c>
      <c r="M994" s="28" t="n">
        <f aca="false">J994*15</f>
        <v>0.12</v>
      </c>
      <c r="N994" s="25" t="s">
        <v>1361</v>
      </c>
      <c r="O994" s="25" t="s">
        <v>59</v>
      </c>
      <c r="P994" s="25" t="s">
        <v>1348</v>
      </c>
      <c r="Q994" s="25" t="s">
        <v>1349</v>
      </c>
      <c r="R994" s="37" t="s">
        <v>1350</v>
      </c>
      <c r="S994" s="31" t="n">
        <v>581.653</v>
      </c>
      <c r="T994" s="31" t="str">
        <f aca="false">F994&amp;G994&amp;H994&amp;J994</f>
        <v>G2093004.5833004.5910.008</v>
      </c>
      <c r="U994" s="31" t="str">
        <f aca="false">VLOOKUP(T994,[2]四条国道目标任务!$AM$1:$AP$1048576,2,0)</f>
        <v>已录系统</v>
      </c>
      <c r="V994" s="31" t="str">
        <f aca="false">VLOOKUP(T994,[2]四条国道目标任务!$AM$1:$AP$1048576,3,0)</f>
        <v>四条国道</v>
      </c>
      <c r="W994" s="68"/>
      <c r="X994" s="68"/>
    </row>
    <row r="995" s="69" customFormat="true" ht="24" hidden="false" customHeight="true" outlineLevel="2" collapsed="false">
      <c r="A995" s="27" t="n">
        <v>978</v>
      </c>
      <c r="B995" s="25" t="s">
        <v>21</v>
      </c>
      <c r="C995" s="27" t="n">
        <v>431229</v>
      </c>
      <c r="D995" s="67" t="s">
        <v>1036</v>
      </c>
      <c r="E995" s="37"/>
      <c r="F995" s="27" t="s">
        <v>1005</v>
      </c>
      <c r="G995" s="27" t="n">
        <v>3004.691</v>
      </c>
      <c r="H995" s="27" t="n">
        <v>3005.701</v>
      </c>
      <c r="I995" s="37"/>
      <c r="J995" s="27" t="n">
        <v>1.01</v>
      </c>
      <c r="K995" s="28" t="n">
        <f aca="false">J995*25</f>
        <v>25.25</v>
      </c>
      <c r="L995" s="28" t="n">
        <f aca="false">J995*18</f>
        <v>18.18</v>
      </c>
      <c r="M995" s="28" t="n">
        <f aca="false">J995*15</f>
        <v>15.15</v>
      </c>
      <c r="N995" s="25" t="s">
        <v>1710</v>
      </c>
      <c r="O995" s="25" t="s">
        <v>59</v>
      </c>
      <c r="P995" s="25" t="s">
        <v>1348</v>
      </c>
      <c r="Q995" s="25" t="s">
        <v>1349</v>
      </c>
      <c r="R995" s="37" t="s">
        <v>1350</v>
      </c>
      <c r="S995" s="31" t="n">
        <v>581.653</v>
      </c>
      <c r="T995" s="31" t="str">
        <f aca="false">F995&amp;G995&amp;H995&amp;J995</f>
        <v>G2093004.6913005.7011.01</v>
      </c>
      <c r="U995" s="31" t="str">
        <f aca="false">VLOOKUP(T995,[2]四条国道目标任务!$AM$1:$AP$1048576,2,0)</f>
        <v>已录系统</v>
      </c>
      <c r="V995" s="31" t="str">
        <f aca="false">VLOOKUP(T995,[2]四条国道目标任务!$AM$1:$AP$1048576,3,0)</f>
        <v>四条国道</v>
      </c>
      <c r="W995" s="68"/>
      <c r="X995" s="68"/>
    </row>
    <row r="996" s="69" customFormat="true" ht="24" hidden="false" customHeight="true" outlineLevel="2" collapsed="false">
      <c r="A996" s="27" t="n">
        <v>979</v>
      </c>
      <c r="B996" s="25" t="s">
        <v>21</v>
      </c>
      <c r="C996" s="27" t="n">
        <v>431229</v>
      </c>
      <c r="D996" s="67" t="s">
        <v>1036</v>
      </c>
      <c r="E996" s="37"/>
      <c r="F996" s="27" t="s">
        <v>1005</v>
      </c>
      <c r="G996" s="27" t="n">
        <v>3005.756</v>
      </c>
      <c r="H996" s="27" t="n">
        <v>3010.808</v>
      </c>
      <c r="I996" s="37"/>
      <c r="J996" s="27" t="n">
        <v>5.052</v>
      </c>
      <c r="K996" s="28" t="n">
        <f aca="false">J996*25</f>
        <v>126.3</v>
      </c>
      <c r="L996" s="28" t="n">
        <f aca="false">J996*18</f>
        <v>90.936</v>
      </c>
      <c r="M996" s="28" t="n">
        <f aca="false">J996*15</f>
        <v>75.78</v>
      </c>
      <c r="N996" s="25" t="s">
        <v>1711</v>
      </c>
      <c r="O996" s="25" t="s">
        <v>59</v>
      </c>
      <c r="P996" s="25" t="s">
        <v>1348</v>
      </c>
      <c r="Q996" s="25" t="s">
        <v>1349</v>
      </c>
      <c r="R996" s="37" t="s">
        <v>1350</v>
      </c>
      <c r="S996" s="31" t="n">
        <v>581.653</v>
      </c>
      <c r="T996" s="31" t="str">
        <f aca="false">F996&amp;G996&amp;H996&amp;J996</f>
        <v>G2093005.7563010.8085.052</v>
      </c>
      <c r="U996" s="31" t="str">
        <f aca="false">VLOOKUP(T996,[2]四条国道目标任务!$AM$1:$AP$1048576,2,0)</f>
        <v>已录系统</v>
      </c>
      <c r="V996" s="31" t="str">
        <f aca="false">VLOOKUP(T996,[2]四条国道目标任务!$AM$1:$AP$1048576,3,0)</f>
        <v>四条国道</v>
      </c>
      <c r="W996" s="68"/>
      <c r="X996" s="68"/>
    </row>
    <row r="997" s="69" customFormat="true" ht="24" hidden="false" customHeight="true" outlineLevel="2" collapsed="false">
      <c r="A997" s="27" t="n">
        <v>980</v>
      </c>
      <c r="B997" s="25" t="s">
        <v>21</v>
      </c>
      <c r="C997" s="27" t="n">
        <v>431229</v>
      </c>
      <c r="D997" s="67" t="s">
        <v>1036</v>
      </c>
      <c r="E997" s="37"/>
      <c r="F997" s="27" t="s">
        <v>1005</v>
      </c>
      <c r="G997" s="27" t="n">
        <v>3011.221</v>
      </c>
      <c r="H997" s="27" t="n">
        <v>3011.23</v>
      </c>
      <c r="I997" s="37"/>
      <c r="J997" s="27" t="n">
        <v>0.009</v>
      </c>
      <c r="K997" s="28" t="n">
        <f aca="false">J997*25</f>
        <v>0.225</v>
      </c>
      <c r="L997" s="28" t="n">
        <f aca="false">J997*18</f>
        <v>0.162</v>
      </c>
      <c r="M997" s="28" t="n">
        <f aca="false">J997*15</f>
        <v>0.135</v>
      </c>
      <c r="N997" s="25" t="s">
        <v>1361</v>
      </c>
      <c r="O997" s="25" t="s">
        <v>59</v>
      </c>
      <c r="P997" s="25" t="s">
        <v>1348</v>
      </c>
      <c r="Q997" s="25" t="s">
        <v>1349</v>
      </c>
      <c r="R997" s="37" t="s">
        <v>1350</v>
      </c>
      <c r="S997" s="31" t="n">
        <v>581.653</v>
      </c>
      <c r="T997" s="31" t="str">
        <f aca="false">F997&amp;G997&amp;H997&amp;J997</f>
        <v>G2093011.2213011.230.009</v>
      </c>
      <c r="U997" s="31" t="str">
        <f aca="false">VLOOKUP(T997,[2]四条国道目标任务!$AM$1:$AP$1048576,2,0)</f>
        <v>已录系统</v>
      </c>
      <c r="V997" s="31" t="str">
        <f aca="false">VLOOKUP(T997,[2]四条国道目标任务!$AM$1:$AP$1048576,3,0)</f>
        <v>四条国道</v>
      </c>
      <c r="W997" s="68"/>
      <c r="X997" s="68"/>
    </row>
    <row r="998" s="69" customFormat="true" ht="24" hidden="false" customHeight="true" outlineLevel="2" collapsed="false">
      <c r="A998" s="27" t="n">
        <v>981</v>
      </c>
      <c r="B998" s="25" t="s">
        <v>21</v>
      </c>
      <c r="C998" s="27" t="n">
        <v>431229</v>
      </c>
      <c r="D998" s="67" t="s">
        <v>1036</v>
      </c>
      <c r="E998" s="37"/>
      <c r="F998" s="27" t="s">
        <v>1005</v>
      </c>
      <c r="G998" s="27" t="n">
        <v>3011.44</v>
      </c>
      <c r="H998" s="27" t="n">
        <v>3011.449</v>
      </c>
      <c r="I998" s="37"/>
      <c r="J998" s="27" t="n">
        <v>0.009</v>
      </c>
      <c r="K998" s="28" t="n">
        <f aca="false">J998*25</f>
        <v>0.225</v>
      </c>
      <c r="L998" s="28" t="n">
        <f aca="false">J998*18</f>
        <v>0.162</v>
      </c>
      <c r="M998" s="28" t="n">
        <f aca="false">J998*15</f>
        <v>0.135</v>
      </c>
      <c r="N998" s="25" t="s">
        <v>1361</v>
      </c>
      <c r="O998" s="25" t="s">
        <v>59</v>
      </c>
      <c r="P998" s="25" t="s">
        <v>1348</v>
      </c>
      <c r="Q998" s="25" t="s">
        <v>1349</v>
      </c>
      <c r="R998" s="37" t="s">
        <v>1350</v>
      </c>
      <c r="S998" s="31" t="n">
        <v>581.653</v>
      </c>
      <c r="T998" s="31" t="str">
        <f aca="false">F998&amp;G998&amp;H998&amp;J998</f>
        <v>G2093011.443011.4490.009</v>
      </c>
      <c r="U998" s="31" t="str">
        <f aca="false">VLOOKUP(T998,[2]四条国道目标任务!$AM$1:$AP$1048576,2,0)</f>
        <v>已录系统</v>
      </c>
      <c r="V998" s="31" t="str">
        <f aca="false">VLOOKUP(T998,[2]四条国道目标任务!$AM$1:$AP$1048576,3,0)</f>
        <v>四条国道</v>
      </c>
      <c r="W998" s="68"/>
      <c r="X998" s="68"/>
    </row>
    <row r="999" s="69" customFormat="true" ht="24" hidden="false" customHeight="true" outlineLevel="2" collapsed="false">
      <c r="A999" s="27" t="n">
        <v>982</v>
      </c>
      <c r="B999" s="25" t="s">
        <v>21</v>
      </c>
      <c r="C999" s="27" t="n">
        <v>431229</v>
      </c>
      <c r="D999" s="67" t="s">
        <v>1036</v>
      </c>
      <c r="E999" s="37"/>
      <c r="F999" s="27" t="s">
        <v>1005</v>
      </c>
      <c r="G999" s="27" t="n">
        <v>3011.816</v>
      </c>
      <c r="H999" s="27" t="n">
        <v>3011.927</v>
      </c>
      <c r="I999" s="37"/>
      <c r="J999" s="27" t="n">
        <v>0.111</v>
      </c>
      <c r="K999" s="28" t="n">
        <f aca="false">J999*25</f>
        <v>2.775</v>
      </c>
      <c r="L999" s="28" t="n">
        <f aca="false">J999*18</f>
        <v>1.998</v>
      </c>
      <c r="M999" s="28" t="n">
        <f aca="false">J999*15</f>
        <v>1.665</v>
      </c>
      <c r="N999" s="25" t="s">
        <v>1712</v>
      </c>
      <c r="O999" s="25" t="s">
        <v>59</v>
      </c>
      <c r="P999" s="25" t="s">
        <v>1348</v>
      </c>
      <c r="Q999" s="25" t="s">
        <v>1349</v>
      </c>
      <c r="R999" s="37" t="s">
        <v>1350</v>
      </c>
      <c r="S999" s="31" t="n">
        <v>581.653</v>
      </c>
      <c r="T999" s="31" t="str">
        <f aca="false">F999&amp;G999&amp;H999&amp;J999</f>
        <v>G2093011.8163011.9270.111</v>
      </c>
      <c r="U999" s="31" t="str">
        <f aca="false">VLOOKUP(T999,[2]四条国道目标任务!$AM$1:$AP$1048576,2,0)</f>
        <v>已录系统</v>
      </c>
      <c r="V999" s="31" t="str">
        <f aca="false">VLOOKUP(T999,[2]四条国道目标任务!$AM$1:$AP$1048576,3,0)</f>
        <v>四条国道</v>
      </c>
      <c r="W999" s="68"/>
      <c r="X999" s="68"/>
    </row>
    <row r="1000" s="69" customFormat="true" ht="24" hidden="false" customHeight="true" outlineLevel="2" collapsed="false">
      <c r="A1000" s="27" t="n">
        <v>983</v>
      </c>
      <c r="B1000" s="25" t="s">
        <v>21</v>
      </c>
      <c r="C1000" s="27" t="n">
        <v>431230</v>
      </c>
      <c r="D1000" s="25" t="s">
        <v>1713</v>
      </c>
      <c r="E1000" s="25" t="s">
        <v>49</v>
      </c>
      <c r="F1000" s="27" t="s">
        <v>1005</v>
      </c>
      <c r="G1000" s="27" t="n">
        <v>3013.755</v>
      </c>
      <c r="H1000" s="27" t="n">
        <v>3015.98</v>
      </c>
      <c r="I1000" s="25" t="s">
        <v>1486</v>
      </c>
      <c r="J1000" s="27" t="n">
        <v>2.225</v>
      </c>
      <c r="K1000" s="26" t="n">
        <v>75.94</v>
      </c>
      <c r="L1000" s="26" t="n">
        <v>63.68</v>
      </c>
      <c r="M1000" s="26" t="n">
        <v>33.38</v>
      </c>
      <c r="N1000" s="25" t="s">
        <v>1714</v>
      </c>
      <c r="O1000" s="25" t="s">
        <v>59</v>
      </c>
      <c r="P1000" s="27" t="s">
        <v>80</v>
      </c>
      <c r="Q1000" s="25" t="s">
        <v>59</v>
      </c>
      <c r="R1000" s="26" t="s">
        <v>1453</v>
      </c>
      <c r="S1000" s="31" t="n">
        <v>688.123</v>
      </c>
      <c r="T1000" s="31" t="str">
        <f aca="false">F1000&amp;G1000&amp;H1000&amp;J1000</f>
        <v>G2093013.7553015.982.225</v>
      </c>
      <c r="U1000" s="31" t="e">
        <f aca="false">VLOOKUP(T1000,[2]四条国道目标任务!$AM$1:$AP$1048576,2,0)</f>
        <v>#N/A</v>
      </c>
      <c r="V1000" s="31" t="e">
        <f aca="false">VLOOKUP(T1000,[2]四条国道目标任务!$AM$1:$AP$1048576,3,0)</f>
        <v>#N/A</v>
      </c>
      <c r="W1000" s="68"/>
      <c r="X1000" s="68"/>
    </row>
    <row r="1001" s="69" customFormat="true" ht="24" hidden="false" customHeight="true" outlineLevel="2" collapsed="false">
      <c r="A1001" s="27" t="n">
        <v>984</v>
      </c>
      <c r="B1001" s="25" t="s">
        <v>21</v>
      </c>
      <c r="C1001" s="27" t="n">
        <v>431230</v>
      </c>
      <c r="D1001" s="25" t="s">
        <v>1713</v>
      </c>
      <c r="E1001" s="25" t="s">
        <v>49</v>
      </c>
      <c r="F1001" s="27" t="s">
        <v>1005</v>
      </c>
      <c r="G1001" s="27" t="n">
        <v>3016.34</v>
      </c>
      <c r="H1001" s="27" t="n">
        <v>3018.45</v>
      </c>
      <c r="I1001" s="25" t="s">
        <v>1486</v>
      </c>
      <c r="J1001" s="27" t="n">
        <v>2.11</v>
      </c>
      <c r="K1001" s="26" t="n">
        <v>72.01</v>
      </c>
      <c r="L1001" s="26" t="n">
        <v>60.39</v>
      </c>
      <c r="M1001" s="26" t="n">
        <v>31.65</v>
      </c>
      <c r="N1001" s="25" t="s">
        <v>1715</v>
      </c>
      <c r="O1001" s="25" t="s">
        <v>59</v>
      </c>
      <c r="P1001" s="27" t="s">
        <v>80</v>
      </c>
      <c r="Q1001" s="25" t="s">
        <v>59</v>
      </c>
      <c r="R1001" s="26" t="s">
        <v>1453</v>
      </c>
      <c r="S1001" s="31" t="n">
        <v>688.123</v>
      </c>
      <c r="T1001" s="31" t="str">
        <f aca="false">F1001&amp;G1001&amp;H1001&amp;J1001</f>
        <v>G2093016.343018.452.11</v>
      </c>
      <c r="U1001" s="31" t="e">
        <f aca="false">VLOOKUP(T1001,[2]四条国道目标任务!$AM$1:$AP$1048576,2,0)</f>
        <v>#N/A</v>
      </c>
      <c r="V1001" s="31" t="e">
        <f aca="false">VLOOKUP(T1001,[2]四条国道目标任务!$AM$1:$AP$1048576,3,0)</f>
        <v>#N/A</v>
      </c>
      <c r="W1001" s="68"/>
      <c r="X1001" s="68"/>
    </row>
    <row r="1002" s="69" customFormat="true" ht="24" hidden="false" customHeight="true" outlineLevel="2" collapsed="false">
      <c r="A1002" s="27" t="n">
        <v>985</v>
      </c>
      <c r="B1002" s="25" t="s">
        <v>21</v>
      </c>
      <c r="C1002" s="27" t="n">
        <v>431230</v>
      </c>
      <c r="D1002" s="25" t="s">
        <v>1713</v>
      </c>
      <c r="E1002" s="25" t="s">
        <v>49</v>
      </c>
      <c r="F1002" s="27" t="s">
        <v>1005</v>
      </c>
      <c r="G1002" s="27" t="n">
        <v>3020.605</v>
      </c>
      <c r="H1002" s="27" t="n">
        <v>3026.985</v>
      </c>
      <c r="I1002" s="25" t="s">
        <v>1486</v>
      </c>
      <c r="J1002" s="27" t="n">
        <v>6.38</v>
      </c>
      <c r="K1002" s="26" t="n">
        <v>217.74</v>
      </c>
      <c r="L1002" s="26" t="n">
        <v>182.6</v>
      </c>
      <c r="M1002" s="26" t="n">
        <v>95.7</v>
      </c>
      <c r="N1002" s="25" t="s">
        <v>1716</v>
      </c>
      <c r="O1002" s="25" t="s">
        <v>59</v>
      </c>
      <c r="P1002" s="27" t="s">
        <v>80</v>
      </c>
      <c r="Q1002" s="25" t="s">
        <v>59</v>
      </c>
      <c r="R1002" s="26" t="s">
        <v>1453</v>
      </c>
      <c r="S1002" s="31" t="n">
        <v>688.123</v>
      </c>
      <c r="T1002" s="31" t="str">
        <f aca="false">F1002&amp;G1002&amp;H1002&amp;J1002</f>
        <v>G2093020.6053026.9856.38</v>
      </c>
      <c r="U1002" s="31" t="e">
        <f aca="false">VLOOKUP(T1002,[2]四条国道目标任务!$AM$1:$AP$1048576,2,0)</f>
        <v>#N/A</v>
      </c>
      <c r="V1002" s="31" t="e">
        <f aca="false">VLOOKUP(T1002,[2]四条国道目标任务!$AM$1:$AP$1048576,3,0)</f>
        <v>#N/A</v>
      </c>
      <c r="W1002" s="68"/>
      <c r="X1002" s="68"/>
    </row>
    <row r="1003" s="69" customFormat="true" ht="24" hidden="false" customHeight="true" outlineLevel="2" collapsed="false">
      <c r="A1003" s="27" t="n">
        <v>986</v>
      </c>
      <c r="B1003" s="25" t="s">
        <v>21</v>
      </c>
      <c r="C1003" s="27" t="n">
        <v>431230</v>
      </c>
      <c r="D1003" s="25" t="s">
        <v>1713</v>
      </c>
      <c r="E1003" s="25" t="s">
        <v>49</v>
      </c>
      <c r="F1003" s="27" t="s">
        <v>1005</v>
      </c>
      <c r="G1003" s="27" t="n">
        <v>3029.715</v>
      </c>
      <c r="H1003" s="27" t="n">
        <v>3040.97</v>
      </c>
      <c r="I1003" s="25" t="s">
        <v>1486</v>
      </c>
      <c r="J1003" s="27" t="n">
        <v>11.255</v>
      </c>
      <c r="K1003" s="26" t="n">
        <v>384.12</v>
      </c>
      <c r="L1003" s="26" t="n">
        <v>322.13</v>
      </c>
      <c r="M1003" s="26" t="n">
        <v>168.83</v>
      </c>
      <c r="N1003" s="25" t="s">
        <v>1698</v>
      </c>
      <c r="O1003" s="25" t="s">
        <v>59</v>
      </c>
      <c r="P1003" s="27" t="s">
        <v>80</v>
      </c>
      <c r="Q1003" s="25" t="s">
        <v>59</v>
      </c>
      <c r="R1003" s="26" t="s">
        <v>1453</v>
      </c>
      <c r="S1003" s="31" t="n">
        <v>688.123</v>
      </c>
      <c r="T1003" s="31" t="str">
        <f aca="false">F1003&amp;G1003&amp;H1003&amp;J1003</f>
        <v>G2093029.7153040.9711.255</v>
      </c>
      <c r="U1003" s="31" t="e">
        <f aca="false">VLOOKUP(T1003,[2]四条国道目标任务!$AM$1:$AP$1048576,2,0)</f>
        <v>#N/A</v>
      </c>
      <c r="V1003" s="31" t="e">
        <f aca="false">VLOOKUP(T1003,[2]四条国道目标任务!$AM$1:$AP$1048576,3,0)</f>
        <v>#N/A</v>
      </c>
      <c r="W1003" s="68"/>
      <c r="X1003" s="68"/>
    </row>
    <row r="1004" s="69" customFormat="true" ht="24" hidden="false" customHeight="true" outlineLevel="2" collapsed="false">
      <c r="A1004" s="27" t="n">
        <v>987</v>
      </c>
      <c r="B1004" s="25" t="s">
        <v>21</v>
      </c>
      <c r="C1004" s="27" t="n">
        <v>431230</v>
      </c>
      <c r="D1004" s="25" t="s">
        <v>1713</v>
      </c>
      <c r="E1004" s="25" t="s">
        <v>49</v>
      </c>
      <c r="F1004" s="27" t="s">
        <v>1005</v>
      </c>
      <c r="G1004" s="27" t="n">
        <v>3041.625</v>
      </c>
      <c r="H1004" s="27" t="n">
        <v>3043.445</v>
      </c>
      <c r="I1004" s="25" t="s">
        <v>1486</v>
      </c>
      <c r="J1004" s="27" t="n">
        <v>1.82</v>
      </c>
      <c r="K1004" s="26" t="n">
        <v>62.11</v>
      </c>
      <c r="L1004" s="26" t="n">
        <v>52.09</v>
      </c>
      <c r="M1004" s="26" t="n">
        <v>27.3</v>
      </c>
      <c r="N1004" s="25" t="s">
        <v>1717</v>
      </c>
      <c r="O1004" s="25" t="s">
        <v>59</v>
      </c>
      <c r="P1004" s="27" t="s">
        <v>80</v>
      </c>
      <c r="Q1004" s="25" t="s">
        <v>59</v>
      </c>
      <c r="R1004" s="26" t="s">
        <v>1453</v>
      </c>
      <c r="S1004" s="31" t="n">
        <v>688.123</v>
      </c>
      <c r="T1004" s="31" t="str">
        <f aca="false">F1004&amp;G1004&amp;H1004&amp;J1004</f>
        <v>G2093041.6253043.4451.82</v>
      </c>
      <c r="U1004" s="31" t="e">
        <f aca="false">VLOOKUP(T1004,[2]四条国道目标任务!$AM$1:$AP$1048576,2,0)</f>
        <v>#N/A</v>
      </c>
      <c r="V1004" s="31" t="e">
        <f aca="false">VLOOKUP(T1004,[2]四条国道目标任务!$AM$1:$AP$1048576,3,0)</f>
        <v>#N/A</v>
      </c>
      <c r="W1004" s="68"/>
      <c r="X1004" s="68"/>
    </row>
    <row r="1005" s="69" customFormat="true" ht="24" hidden="false" customHeight="true" outlineLevel="2" collapsed="false">
      <c r="A1005" s="27" t="n">
        <v>988</v>
      </c>
      <c r="B1005" s="25" t="s">
        <v>21</v>
      </c>
      <c r="C1005" s="27" t="n">
        <v>431230</v>
      </c>
      <c r="D1005" s="25" t="s">
        <v>1713</v>
      </c>
      <c r="E1005" s="25" t="s">
        <v>49</v>
      </c>
      <c r="F1005" s="27" t="s">
        <v>1005</v>
      </c>
      <c r="G1005" s="27" t="n">
        <v>3044.365</v>
      </c>
      <c r="H1005" s="27" t="n">
        <v>3045.495</v>
      </c>
      <c r="I1005" s="25" t="s">
        <v>1486</v>
      </c>
      <c r="J1005" s="27" t="n">
        <v>1.13</v>
      </c>
      <c r="K1005" s="26" t="n">
        <v>38.57</v>
      </c>
      <c r="L1005" s="26" t="n">
        <v>32.34</v>
      </c>
      <c r="M1005" s="26" t="n">
        <v>16.95</v>
      </c>
      <c r="N1005" s="25" t="s">
        <v>1717</v>
      </c>
      <c r="O1005" s="25" t="s">
        <v>59</v>
      </c>
      <c r="P1005" s="27" t="s">
        <v>80</v>
      </c>
      <c r="Q1005" s="25" t="s">
        <v>59</v>
      </c>
      <c r="R1005" s="26" t="s">
        <v>1453</v>
      </c>
      <c r="S1005" s="31" t="n">
        <v>688.123</v>
      </c>
      <c r="T1005" s="31" t="str">
        <f aca="false">F1005&amp;G1005&amp;H1005&amp;J1005</f>
        <v>G2093044.3653045.4951.13</v>
      </c>
      <c r="U1005" s="31" t="e">
        <f aca="false">VLOOKUP(T1005,[2]四条国道目标任务!$AM$1:$AP$1048576,2,0)</f>
        <v>#N/A</v>
      </c>
      <c r="V1005" s="31" t="e">
        <f aca="false">VLOOKUP(T1005,[2]四条国道目标任务!$AM$1:$AP$1048576,3,0)</f>
        <v>#N/A</v>
      </c>
      <c r="W1005" s="68"/>
      <c r="X1005" s="68"/>
    </row>
    <row r="1006" s="69" customFormat="true" ht="24" hidden="false" customHeight="true" outlineLevel="2" collapsed="false">
      <c r="A1006" s="27" t="n">
        <v>989</v>
      </c>
      <c r="B1006" s="25" t="s">
        <v>21</v>
      </c>
      <c r="C1006" s="27" t="n">
        <v>431230</v>
      </c>
      <c r="D1006" s="25" t="s">
        <v>1713</v>
      </c>
      <c r="E1006" s="25" t="s">
        <v>49</v>
      </c>
      <c r="F1006" s="27" t="s">
        <v>1005</v>
      </c>
      <c r="G1006" s="27" t="n">
        <v>3046.255</v>
      </c>
      <c r="H1006" s="27" t="n">
        <v>3046.85</v>
      </c>
      <c r="I1006" s="25" t="s">
        <v>1486</v>
      </c>
      <c r="J1006" s="27" t="n">
        <v>0.595</v>
      </c>
      <c r="K1006" s="26" t="n">
        <v>20.31</v>
      </c>
      <c r="L1006" s="26" t="n">
        <v>17.03</v>
      </c>
      <c r="M1006" s="26" t="n">
        <v>8.92</v>
      </c>
      <c r="N1006" s="25" t="s">
        <v>1715</v>
      </c>
      <c r="O1006" s="25" t="s">
        <v>59</v>
      </c>
      <c r="P1006" s="27" t="s">
        <v>80</v>
      </c>
      <c r="Q1006" s="25" t="s">
        <v>59</v>
      </c>
      <c r="R1006" s="26" t="s">
        <v>1453</v>
      </c>
      <c r="S1006" s="31" t="n">
        <v>688.123</v>
      </c>
      <c r="T1006" s="31" t="str">
        <f aca="false">F1006&amp;G1006&amp;H1006&amp;J1006</f>
        <v>G2093046.2553046.850.595</v>
      </c>
      <c r="U1006" s="31" t="e">
        <f aca="false">VLOOKUP(T1006,[2]四条国道目标任务!$AM$1:$AP$1048576,2,0)</f>
        <v>#N/A</v>
      </c>
      <c r="V1006" s="31" t="e">
        <f aca="false">VLOOKUP(T1006,[2]四条国道目标任务!$AM$1:$AP$1048576,3,0)</f>
        <v>#N/A</v>
      </c>
      <c r="W1006" s="68"/>
      <c r="X1006" s="68"/>
    </row>
    <row r="1007" s="69" customFormat="true" ht="24" hidden="false" customHeight="true" outlineLevel="2" collapsed="false">
      <c r="A1007" s="27" t="n">
        <v>990</v>
      </c>
      <c r="B1007" s="25" t="s">
        <v>21</v>
      </c>
      <c r="C1007" s="27" t="n">
        <v>431230</v>
      </c>
      <c r="D1007" s="25" t="s">
        <v>1713</v>
      </c>
      <c r="E1007" s="25" t="s">
        <v>49</v>
      </c>
      <c r="F1007" s="27" t="s">
        <v>1005</v>
      </c>
      <c r="G1007" s="27" t="n">
        <v>3047.297</v>
      </c>
      <c r="H1007" s="27" t="n">
        <v>3047.615</v>
      </c>
      <c r="I1007" s="25" t="s">
        <v>1486</v>
      </c>
      <c r="J1007" s="27" t="n">
        <v>0.318</v>
      </c>
      <c r="K1007" s="26" t="n">
        <v>10.85</v>
      </c>
      <c r="L1007" s="26" t="n">
        <v>9.1</v>
      </c>
      <c r="M1007" s="26" t="n">
        <v>4.77</v>
      </c>
      <c r="N1007" s="25" t="s">
        <v>1718</v>
      </c>
      <c r="O1007" s="25" t="s">
        <v>59</v>
      </c>
      <c r="P1007" s="27" t="s">
        <v>80</v>
      </c>
      <c r="Q1007" s="25" t="s">
        <v>59</v>
      </c>
      <c r="R1007" s="26" t="s">
        <v>1453</v>
      </c>
      <c r="S1007" s="31" t="n">
        <v>688.123</v>
      </c>
      <c r="T1007" s="31" t="str">
        <f aca="false">F1007&amp;G1007&amp;H1007&amp;J1007</f>
        <v>G2093047.2973047.6150.318</v>
      </c>
      <c r="U1007" s="31" t="e">
        <f aca="false">VLOOKUP(T1007,[2]四条国道目标任务!$AM$1:$AP$1048576,2,0)</f>
        <v>#N/A</v>
      </c>
      <c r="V1007" s="31" t="e">
        <f aca="false">VLOOKUP(T1007,[2]四条国道目标任务!$AM$1:$AP$1048576,3,0)</f>
        <v>#N/A</v>
      </c>
      <c r="W1007" s="68"/>
      <c r="X1007" s="68"/>
    </row>
    <row r="1008" s="69" customFormat="true" ht="24" hidden="false" customHeight="true" outlineLevel="2" collapsed="false">
      <c r="A1008" s="27" t="n">
        <v>991</v>
      </c>
      <c r="B1008" s="25" t="s">
        <v>21</v>
      </c>
      <c r="C1008" s="27" t="n">
        <v>431230</v>
      </c>
      <c r="D1008" s="25" t="s">
        <v>1713</v>
      </c>
      <c r="E1008" s="25" t="s">
        <v>49</v>
      </c>
      <c r="F1008" s="27" t="s">
        <v>1005</v>
      </c>
      <c r="G1008" s="27" t="n">
        <v>3048.825</v>
      </c>
      <c r="H1008" s="27" t="n">
        <v>3055.425</v>
      </c>
      <c r="I1008" s="25" t="s">
        <v>1486</v>
      </c>
      <c r="J1008" s="27" t="n">
        <v>6.6</v>
      </c>
      <c r="K1008" s="26" t="n">
        <v>225.25</v>
      </c>
      <c r="L1008" s="26" t="n">
        <v>188.9</v>
      </c>
      <c r="M1008" s="26" t="n">
        <v>99</v>
      </c>
      <c r="N1008" s="25" t="s">
        <v>1719</v>
      </c>
      <c r="O1008" s="25" t="s">
        <v>59</v>
      </c>
      <c r="P1008" s="27" t="s">
        <v>80</v>
      </c>
      <c r="Q1008" s="25" t="s">
        <v>59</v>
      </c>
      <c r="R1008" s="26" t="s">
        <v>1453</v>
      </c>
      <c r="S1008" s="31" t="n">
        <v>688.123</v>
      </c>
      <c r="T1008" s="31" t="str">
        <f aca="false">F1008&amp;G1008&amp;H1008&amp;J1008</f>
        <v>G2093048.8253055.4256.6</v>
      </c>
      <c r="U1008" s="31" t="e">
        <f aca="false">VLOOKUP(T1008,[2]四条国道目标任务!$AM$1:$AP$1048576,2,0)</f>
        <v>#N/A</v>
      </c>
      <c r="V1008" s="31" t="e">
        <f aca="false">VLOOKUP(T1008,[2]四条国道目标任务!$AM$1:$AP$1048576,3,0)</f>
        <v>#N/A</v>
      </c>
      <c r="W1008" s="68"/>
      <c r="X1008" s="68"/>
    </row>
    <row r="1009" s="69" customFormat="true" ht="24" hidden="false" customHeight="true" outlineLevel="2" collapsed="false">
      <c r="A1009" s="27" t="n">
        <v>992</v>
      </c>
      <c r="B1009" s="25" t="s">
        <v>21</v>
      </c>
      <c r="C1009" s="27" t="n">
        <v>431230</v>
      </c>
      <c r="D1009" s="25" t="s">
        <v>1713</v>
      </c>
      <c r="E1009" s="25" t="s">
        <v>49</v>
      </c>
      <c r="F1009" s="27" t="s">
        <v>1005</v>
      </c>
      <c r="G1009" s="27" t="n">
        <v>3056.545</v>
      </c>
      <c r="H1009" s="27" t="n">
        <v>3058.275</v>
      </c>
      <c r="I1009" s="25" t="s">
        <v>1486</v>
      </c>
      <c r="J1009" s="27" t="n">
        <v>1.73</v>
      </c>
      <c r="K1009" s="26" t="n">
        <v>59.04</v>
      </c>
      <c r="L1009" s="26" t="n">
        <v>49.52</v>
      </c>
      <c r="M1009" s="26" t="n">
        <v>25.95</v>
      </c>
      <c r="N1009" s="25" t="s">
        <v>1719</v>
      </c>
      <c r="O1009" s="25" t="s">
        <v>59</v>
      </c>
      <c r="P1009" s="27" t="s">
        <v>80</v>
      </c>
      <c r="Q1009" s="25" t="s">
        <v>59</v>
      </c>
      <c r="R1009" s="26" t="s">
        <v>1453</v>
      </c>
      <c r="S1009" s="31" t="n">
        <v>688.123</v>
      </c>
      <c r="T1009" s="31" t="str">
        <f aca="false">F1009&amp;G1009&amp;H1009&amp;J1009</f>
        <v>G2093056.5453058.2751.73</v>
      </c>
      <c r="U1009" s="31" t="e">
        <f aca="false">VLOOKUP(T1009,[2]四条国道目标任务!$AM$1:$AP$1048576,2,0)</f>
        <v>#N/A</v>
      </c>
      <c r="V1009" s="31" t="e">
        <f aca="false">VLOOKUP(T1009,[2]四条国道目标任务!$AM$1:$AP$1048576,3,0)</f>
        <v>#N/A</v>
      </c>
      <c r="W1009" s="68"/>
      <c r="X1009" s="68"/>
    </row>
    <row r="1010" s="69" customFormat="true" ht="24" hidden="false" customHeight="true" outlineLevel="2" collapsed="false">
      <c r="A1010" s="27" t="n">
        <v>993</v>
      </c>
      <c r="B1010" s="25" t="s">
        <v>21</v>
      </c>
      <c r="C1010" s="27" t="n">
        <v>431230</v>
      </c>
      <c r="D1010" s="25" t="s">
        <v>1713</v>
      </c>
      <c r="E1010" s="25" t="s">
        <v>49</v>
      </c>
      <c r="F1010" s="27" t="s">
        <v>1005</v>
      </c>
      <c r="G1010" s="27" t="n">
        <v>3059.445</v>
      </c>
      <c r="H1010" s="27" t="n">
        <v>3062.925</v>
      </c>
      <c r="I1010" s="25" t="s">
        <v>1486</v>
      </c>
      <c r="J1010" s="27" t="n">
        <v>3.48</v>
      </c>
      <c r="K1010" s="26" t="n">
        <v>118.77</v>
      </c>
      <c r="L1010" s="26" t="n">
        <v>99.6</v>
      </c>
      <c r="M1010" s="26" t="n">
        <v>52.2</v>
      </c>
      <c r="N1010" s="25" t="s">
        <v>1719</v>
      </c>
      <c r="O1010" s="25" t="s">
        <v>59</v>
      </c>
      <c r="P1010" s="27" t="s">
        <v>80</v>
      </c>
      <c r="Q1010" s="25" t="s">
        <v>59</v>
      </c>
      <c r="R1010" s="26" t="s">
        <v>1453</v>
      </c>
      <c r="S1010" s="31" t="n">
        <v>688.123</v>
      </c>
      <c r="T1010" s="31" t="str">
        <f aca="false">F1010&amp;G1010&amp;H1010&amp;J1010</f>
        <v>G2093059.4453062.9253.48</v>
      </c>
      <c r="U1010" s="31" t="e">
        <f aca="false">VLOOKUP(T1010,[2]四条国道目标任务!$AM$1:$AP$1048576,2,0)</f>
        <v>#N/A</v>
      </c>
      <c r="V1010" s="31" t="e">
        <f aca="false">VLOOKUP(T1010,[2]四条国道目标任务!$AM$1:$AP$1048576,3,0)</f>
        <v>#N/A</v>
      </c>
      <c r="W1010" s="68"/>
      <c r="X1010" s="68"/>
    </row>
    <row r="1011" s="69" customFormat="true" ht="24" hidden="false" customHeight="true" outlineLevel="2" collapsed="false">
      <c r="A1011" s="27" t="n">
        <v>994</v>
      </c>
      <c r="B1011" s="25" t="s">
        <v>21</v>
      </c>
      <c r="C1011" s="27" t="n">
        <v>431230</v>
      </c>
      <c r="D1011" s="25" t="s">
        <v>1713</v>
      </c>
      <c r="E1011" s="25" t="s">
        <v>49</v>
      </c>
      <c r="F1011" s="27" t="s">
        <v>1005</v>
      </c>
      <c r="G1011" s="27" t="n">
        <v>3071.15</v>
      </c>
      <c r="H1011" s="27" t="n">
        <v>3072.83</v>
      </c>
      <c r="I1011" s="25" t="s">
        <v>1486</v>
      </c>
      <c r="J1011" s="27" t="n">
        <v>1.68</v>
      </c>
      <c r="K1011" s="26" t="n">
        <v>57.34</v>
      </c>
      <c r="L1011" s="26" t="n">
        <v>48.08</v>
      </c>
      <c r="M1011" s="26" t="n">
        <v>25.2</v>
      </c>
      <c r="N1011" s="25" t="s">
        <v>1720</v>
      </c>
      <c r="O1011" s="25" t="s">
        <v>59</v>
      </c>
      <c r="P1011" s="27" t="s">
        <v>80</v>
      </c>
      <c r="Q1011" s="25" t="s">
        <v>59</v>
      </c>
      <c r="R1011" s="26" t="s">
        <v>1453</v>
      </c>
      <c r="S1011" s="31" t="n">
        <v>688.123</v>
      </c>
      <c r="T1011" s="31" t="str">
        <f aca="false">F1011&amp;G1011&amp;H1011&amp;J1011</f>
        <v>G2093071.153072.831.68</v>
      </c>
      <c r="U1011" s="31" t="e">
        <f aca="false">VLOOKUP(T1011,[2]四条国道目标任务!$AM$1:$AP$1048576,2,0)</f>
        <v>#N/A</v>
      </c>
      <c r="V1011" s="31" t="e">
        <f aca="false">VLOOKUP(T1011,[2]四条国道目标任务!$AM$1:$AP$1048576,3,0)</f>
        <v>#N/A</v>
      </c>
      <c r="W1011" s="68"/>
      <c r="X1011" s="68"/>
    </row>
    <row r="1012" s="69" customFormat="true" ht="24" hidden="false" customHeight="true" outlineLevel="2" collapsed="false">
      <c r="A1012" s="27" t="n">
        <v>995</v>
      </c>
      <c r="B1012" s="25" t="s">
        <v>21</v>
      </c>
      <c r="C1012" s="27" t="n">
        <v>431230</v>
      </c>
      <c r="D1012" s="25" t="s">
        <v>1713</v>
      </c>
      <c r="E1012" s="25" t="s">
        <v>49</v>
      </c>
      <c r="F1012" s="27" t="s">
        <v>1005</v>
      </c>
      <c r="G1012" s="27" t="n">
        <v>3074.561</v>
      </c>
      <c r="H1012" s="27" t="n">
        <v>3076.04</v>
      </c>
      <c r="I1012" s="25" t="s">
        <v>1486</v>
      </c>
      <c r="J1012" s="27" t="n">
        <v>1.479</v>
      </c>
      <c r="K1012" s="26" t="n">
        <v>50.48</v>
      </c>
      <c r="L1012" s="26" t="n">
        <v>42.33</v>
      </c>
      <c r="M1012" s="26" t="n">
        <v>22.19</v>
      </c>
      <c r="N1012" s="25" t="s">
        <v>1434</v>
      </c>
      <c r="O1012" s="25" t="s">
        <v>59</v>
      </c>
      <c r="P1012" s="27" t="s">
        <v>80</v>
      </c>
      <c r="Q1012" s="25" t="s">
        <v>59</v>
      </c>
      <c r="R1012" s="26" t="s">
        <v>1453</v>
      </c>
      <c r="S1012" s="31" t="n">
        <v>688.123</v>
      </c>
      <c r="T1012" s="31" t="str">
        <f aca="false">F1012&amp;G1012&amp;H1012&amp;J1012</f>
        <v>G2093074.5613076.041.479</v>
      </c>
      <c r="U1012" s="31" t="e">
        <f aca="false">VLOOKUP(T1012,[2]四条国道目标任务!$AM$1:$AP$1048576,2,0)</f>
        <v>#N/A</v>
      </c>
      <c r="V1012" s="31" t="e">
        <f aca="false">VLOOKUP(T1012,[2]四条国道目标任务!$AM$1:$AP$1048576,3,0)</f>
        <v>#N/A</v>
      </c>
      <c r="W1012" s="68"/>
      <c r="X1012" s="68"/>
    </row>
    <row r="1013" s="69" customFormat="true" ht="24" hidden="false" customHeight="true" outlineLevel="2" collapsed="false">
      <c r="A1013" s="27" t="n">
        <v>996</v>
      </c>
      <c r="B1013" s="25" t="s">
        <v>21</v>
      </c>
      <c r="C1013" s="27" t="n">
        <v>431230</v>
      </c>
      <c r="D1013" s="25" t="s">
        <v>1713</v>
      </c>
      <c r="E1013" s="25" t="s">
        <v>49</v>
      </c>
      <c r="F1013" s="27" t="s">
        <v>1005</v>
      </c>
      <c r="G1013" s="27" t="n">
        <v>3079.384</v>
      </c>
      <c r="H1013" s="27" t="n">
        <v>3079.625</v>
      </c>
      <c r="I1013" s="25" t="s">
        <v>1486</v>
      </c>
      <c r="J1013" s="27" t="n">
        <v>0.241</v>
      </c>
      <c r="K1013" s="26" t="n">
        <v>8.23</v>
      </c>
      <c r="L1013" s="26" t="n">
        <v>6.9</v>
      </c>
      <c r="M1013" s="26" t="n">
        <v>3.61</v>
      </c>
      <c r="N1013" s="25" t="s">
        <v>1718</v>
      </c>
      <c r="O1013" s="25" t="s">
        <v>59</v>
      </c>
      <c r="P1013" s="27" t="s">
        <v>80</v>
      </c>
      <c r="Q1013" s="25" t="s">
        <v>59</v>
      </c>
      <c r="R1013" s="26" t="s">
        <v>1453</v>
      </c>
      <c r="S1013" s="31" t="n">
        <v>688.123</v>
      </c>
      <c r="T1013" s="31" t="str">
        <f aca="false">F1013&amp;G1013&amp;H1013&amp;J1013</f>
        <v>G2093079.3843079.6250.241</v>
      </c>
      <c r="U1013" s="31" t="e">
        <f aca="false">VLOOKUP(T1013,[2]四条国道目标任务!$AM$1:$AP$1048576,2,0)</f>
        <v>#N/A</v>
      </c>
      <c r="V1013" s="31" t="e">
        <f aca="false">VLOOKUP(T1013,[2]四条国道目标任务!$AM$1:$AP$1048576,3,0)</f>
        <v>#N/A</v>
      </c>
      <c r="W1013" s="68"/>
      <c r="X1013" s="68"/>
    </row>
    <row r="1014" s="69" customFormat="true" ht="24" hidden="false" customHeight="true" outlineLevel="2" collapsed="false">
      <c r="A1014" s="27" t="n">
        <v>997</v>
      </c>
      <c r="B1014" s="25" t="s">
        <v>21</v>
      </c>
      <c r="C1014" s="27" t="n">
        <v>431230</v>
      </c>
      <c r="D1014" s="25" t="s">
        <v>1713</v>
      </c>
      <c r="E1014" s="25" t="s">
        <v>49</v>
      </c>
      <c r="F1014" s="27" t="s">
        <v>1005</v>
      </c>
      <c r="G1014" s="27" t="n">
        <v>3082.395</v>
      </c>
      <c r="H1014" s="27" t="n">
        <v>3084.07</v>
      </c>
      <c r="I1014" s="25" t="s">
        <v>1486</v>
      </c>
      <c r="J1014" s="27" t="n">
        <v>1.675</v>
      </c>
      <c r="K1014" s="26" t="n">
        <v>57.17</v>
      </c>
      <c r="L1014" s="26" t="n">
        <v>47.94</v>
      </c>
      <c r="M1014" s="26" t="n">
        <v>25.13</v>
      </c>
      <c r="N1014" s="25" t="s">
        <v>1434</v>
      </c>
      <c r="O1014" s="25" t="s">
        <v>59</v>
      </c>
      <c r="P1014" s="27" t="s">
        <v>80</v>
      </c>
      <c r="Q1014" s="25" t="s">
        <v>59</v>
      </c>
      <c r="R1014" s="26" t="s">
        <v>1453</v>
      </c>
      <c r="S1014" s="31" t="n">
        <v>688.123</v>
      </c>
      <c r="T1014" s="31" t="str">
        <f aca="false">F1014&amp;G1014&amp;H1014&amp;J1014</f>
        <v>G2093082.3953084.071.675</v>
      </c>
      <c r="U1014" s="31" t="e">
        <f aca="false">VLOOKUP(T1014,[2]四条国道目标任务!$AM$1:$AP$1048576,2,0)</f>
        <v>#N/A</v>
      </c>
      <c r="V1014" s="31" t="e">
        <f aca="false">VLOOKUP(T1014,[2]四条国道目标任务!$AM$1:$AP$1048576,3,0)</f>
        <v>#N/A</v>
      </c>
      <c r="W1014" s="68"/>
      <c r="X1014" s="68"/>
    </row>
    <row r="1015" s="69" customFormat="true" ht="24" hidden="false" customHeight="true" outlineLevel="2" collapsed="false">
      <c r="A1015" s="27" t="n">
        <v>998</v>
      </c>
      <c r="B1015" s="25" t="s">
        <v>21</v>
      </c>
      <c r="C1015" s="27" t="n">
        <v>431230</v>
      </c>
      <c r="D1015" s="25" t="s">
        <v>1713</v>
      </c>
      <c r="E1015" s="25" t="s">
        <v>49</v>
      </c>
      <c r="F1015" s="27" t="s">
        <v>1005</v>
      </c>
      <c r="G1015" s="27" t="n">
        <v>3088.33</v>
      </c>
      <c r="H1015" s="27" t="n">
        <v>3091.585</v>
      </c>
      <c r="I1015" s="25" t="s">
        <v>1486</v>
      </c>
      <c r="J1015" s="27" t="n">
        <v>3.255</v>
      </c>
      <c r="K1015" s="26" t="n">
        <v>111.09</v>
      </c>
      <c r="L1015" s="26" t="n">
        <v>93.16</v>
      </c>
      <c r="M1015" s="26" t="n">
        <v>48.82</v>
      </c>
      <c r="N1015" s="25" t="s">
        <v>1434</v>
      </c>
      <c r="O1015" s="25" t="s">
        <v>59</v>
      </c>
      <c r="P1015" s="27" t="s">
        <v>80</v>
      </c>
      <c r="Q1015" s="25" t="s">
        <v>59</v>
      </c>
      <c r="R1015" s="26" t="s">
        <v>1453</v>
      </c>
      <c r="S1015" s="31" t="n">
        <v>688.123</v>
      </c>
      <c r="T1015" s="31" t="str">
        <f aca="false">F1015&amp;G1015&amp;H1015&amp;J1015</f>
        <v>G2093088.333091.5853.255</v>
      </c>
      <c r="U1015" s="31" t="e">
        <f aca="false">VLOOKUP(T1015,[2]四条国道目标任务!$AM$1:$AP$1048576,2,0)</f>
        <v>#N/A</v>
      </c>
      <c r="V1015" s="31" t="e">
        <f aca="false">VLOOKUP(T1015,[2]四条国道目标任务!$AM$1:$AP$1048576,3,0)</f>
        <v>#N/A</v>
      </c>
      <c r="W1015" s="68"/>
      <c r="X1015" s="68"/>
    </row>
    <row r="1016" s="69" customFormat="true" ht="24" hidden="false" customHeight="true" outlineLevel="2" collapsed="false">
      <c r="A1016" s="27" t="n">
        <v>999</v>
      </c>
      <c r="B1016" s="25" t="s">
        <v>21</v>
      </c>
      <c r="C1016" s="27" t="n">
        <v>431230</v>
      </c>
      <c r="D1016" s="25" t="s">
        <v>1713</v>
      </c>
      <c r="E1016" s="25" t="s">
        <v>49</v>
      </c>
      <c r="F1016" s="27" t="s">
        <v>1005</v>
      </c>
      <c r="G1016" s="27" t="n">
        <v>3096.965</v>
      </c>
      <c r="H1016" s="27" t="n">
        <v>3097.005</v>
      </c>
      <c r="I1016" s="25" t="s">
        <v>1486</v>
      </c>
      <c r="J1016" s="27" t="n">
        <v>0.04</v>
      </c>
      <c r="K1016" s="26" t="n">
        <v>1.37</v>
      </c>
      <c r="L1016" s="26" t="n">
        <v>1.14</v>
      </c>
      <c r="M1016" s="26" t="n">
        <v>0.6</v>
      </c>
      <c r="N1016" s="25" t="s">
        <v>1718</v>
      </c>
      <c r="O1016" s="25" t="s">
        <v>59</v>
      </c>
      <c r="P1016" s="27" t="s">
        <v>80</v>
      </c>
      <c r="Q1016" s="25" t="s">
        <v>59</v>
      </c>
      <c r="R1016" s="26" t="s">
        <v>1453</v>
      </c>
      <c r="S1016" s="31" t="n">
        <v>688.123</v>
      </c>
      <c r="T1016" s="31" t="str">
        <f aca="false">F1016&amp;G1016&amp;H1016&amp;J1016</f>
        <v>G2093096.9653097.0050.04</v>
      </c>
      <c r="U1016" s="31" t="e">
        <f aca="false">VLOOKUP(T1016,[2]四条国道目标任务!$AM$1:$AP$1048576,2,0)</f>
        <v>#N/A</v>
      </c>
      <c r="V1016" s="31" t="e">
        <f aca="false">VLOOKUP(T1016,[2]四条国道目标任务!$AM$1:$AP$1048576,3,0)</f>
        <v>#N/A</v>
      </c>
      <c r="W1016" s="68"/>
      <c r="X1016" s="68"/>
    </row>
    <row r="1017" s="69" customFormat="true" ht="24" hidden="false" customHeight="true" outlineLevel="2" collapsed="false">
      <c r="A1017" s="27" t="n">
        <v>1000</v>
      </c>
      <c r="B1017" s="25" t="s">
        <v>21</v>
      </c>
      <c r="C1017" s="27" t="n">
        <v>431230</v>
      </c>
      <c r="D1017" s="25" t="s">
        <v>1713</v>
      </c>
      <c r="E1017" s="25" t="s">
        <v>49</v>
      </c>
      <c r="F1017" s="27" t="s">
        <v>1005</v>
      </c>
      <c r="G1017" s="27" t="n">
        <v>3098.78</v>
      </c>
      <c r="H1017" s="27" t="n">
        <v>3099.055</v>
      </c>
      <c r="I1017" s="25" t="s">
        <v>1486</v>
      </c>
      <c r="J1017" s="27" t="n">
        <v>0.275</v>
      </c>
      <c r="K1017" s="26" t="n">
        <v>9.39</v>
      </c>
      <c r="L1017" s="26" t="n">
        <v>7.87</v>
      </c>
      <c r="M1017" s="26" t="n">
        <v>4.13</v>
      </c>
      <c r="N1017" s="25" t="s">
        <v>1721</v>
      </c>
      <c r="O1017" s="25" t="s">
        <v>59</v>
      </c>
      <c r="P1017" s="27" t="s">
        <v>80</v>
      </c>
      <c r="Q1017" s="25" t="s">
        <v>59</v>
      </c>
      <c r="R1017" s="26" t="s">
        <v>1453</v>
      </c>
      <c r="S1017" s="31" t="n">
        <v>688.123</v>
      </c>
      <c r="T1017" s="31" t="str">
        <f aca="false">F1017&amp;G1017&amp;H1017&amp;J1017</f>
        <v>G2093098.783099.0550.275</v>
      </c>
      <c r="U1017" s="31" t="e">
        <f aca="false">VLOOKUP(T1017,[2]四条国道目标任务!$AM$1:$AP$1048576,2,0)</f>
        <v>#N/A</v>
      </c>
      <c r="V1017" s="31" t="e">
        <f aca="false">VLOOKUP(T1017,[2]四条国道目标任务!$AM$1:$AP$1048576,3,0)</f>
        <v>#N/A</v>
      </c>
      <c r="W1017" s="68"/>
      <c r="X1017" s="68"/>
    </row>
    <row r="1018" s="69" customFormat="true" ht="24" hidden="false" customHeight="true" outlineLevel="2" collapsed="false">
      <c r="A1018" s="27" t="n">
        <v>1001</v>
      </c>
      <c r="B1018" s="25" t="s">
        <v>21</v>
      </c>
      <c r="C1018" s="27" t="n">
        <v>431230</v>
      </c>
      <c r="D1018" s="25" t="s">
        <v>1713</v>
      </c>
      <c r="E1018" s="25" t="s">
        <v>49</v>
      </c>
      <c r="F1018" s="27" t="s">
        <v>1005</v>
      </c>
      <c r="G1018" s="27" t="n">
        <v>3104.26</v>
      </c>
      <c r="H1018" s="27" t="n">
        <v>3105.987</v>
      </c>
      <c r="I1018" s="25" t="s">
        <v>1486</v>
      </c>
      <c r="J1018" s="27" t="n">
        <v>1.727</v>
      </c>
      <c r="K1018" s="26" t="n">
        <v>58.94</v>
      </c>
      <c r="L1018" s="26" t="n">
        <v>49.43</v>
      </c>
      <c r="M1018" s="26" t="n">
        <v>25.91</v>
      </c>
      <c r="N1018" s="25" t="s">
        <v>1719</v>
      </c>
      <c r="O1018" s="25" t="s">
        <v>59</v>
      </c>
      <c r="P1018" s="27" t="s">
        <v>80</v>
      </c>
      <c r="Q1018" s="25" t="s">
        <v>59</v>
      </c>
      <c r="R1018" s="26" t="s">
        <v>1453</v>
      </c>
      <c r="S1018" s="31" t="n">
        <v>688.123</v>
      </c>
      <c r="T1018" s="31" t="str">
        <f aca="false">F1018&amp;G1018&amp;H1018&amp;J1018</f>
        <v>G2093104.263105.9871.727</v>
      </c>
      <c r="U1018" s="31" t="e">
        <f aca="false">VLOOKUP(T1018,[2]四条国道目标任务!$AM$1:$AP$1048576,2,0)</f>
        <v>#N/A</v>
      </c>
      <c r="V1018" s="31" t="e">
        <f aca="false">VLOOKUP(T1018,[2]四条国道目标任务!$AM$1:$AP$1048576,3,0)</f>
        <v>#N/A</v>
      </c>
      <c r="W1018" s="68"/>
      <c r="X1018" s="68"/>
    </row>
    <row r="1019" s="69" customFormat="true" ht="24" hidden="false" customHeight="true" outlineLevel="1" collapsed="false">
      <c r="A1019" s="27"/>
      <c r="B1019" s="16" t="s">
        <v>1722</v>
      </c>
      <c r="C1019" s="27"/>
      <c r="D1019" s="27"/>
      <c r="E1019" s="27"/>
      <c r="F1019" s="27"/>
      <c r="G1019" s="27"/>
      <c r="H1019" s="27"/>
      <c r="I1019" s="27"/>
      <c r="J1019" s="16" t="n">
        <f aca="false">SUBTOTAL(9,J1020:J1137)</f>
        <v>90.38</v>
      </c>
      <c r="K1019" s="26"/>
      <c r="L1019" s="26"/>
      <c r="M1019" s="26"/>
      <c r="N1019" s="26"/>
      <c r="O1019" s="27"/>
      <c r="P1019" s="27"/>
      <c r="Q1019" s="27"/>
      <c r="R1019" s="26"/>
      <c r="S1019" s="31"/>
      <c r="T1019" s="31"/>
      <c r="U1019" s="31"/>
      <c r="V1019" s="31"/>
      <c r="W1019" s="68"/>
      <c r="X1019" s="68"/>
    </row>
    <row r="1020" s="69" customFormat="true" ht="24" hidden="false" customHeight="true" outlineLevel="2" collapsed="false">
      <c r="A1020" s="27" t="n">
        <v>1002</v>
      </c>
      <c r="B1020" s="25" t="s">
        <v>22</v>
      </c>
      <c r="C1020" s="27" t="n">
        <v>431302</v>
      </c>
      <c r="D1020" s="25" t="s">
        <v>1723</v>
      </c>
      <c r="E1020" s="25" t="s">
        <v>49</v>
      </c>
      <c r="F1020" s="27" t="s">
        <v>91</v>
      </c>
      <c r="G1020" s="27" t="n">
        <v>2243.84</v>
      </c>
      <c r="H1020" s="27" t="n">
        <v>2243.9</v>
      </c>
      <c r="I1020" s="25" t="s">
        <v>1379</v>
      </c>
      <c r="J1020" s="27" t="n">
        <v>0.06</v>
      </c>
      <c r="K1020" s="26" t="n">
        <v>1.85</v>
      </c>
      <c r="L1020" s="26" t="n">
        <v>1.64</v>
      </c>
      <c r="M1020" s="26" t="n">
        <v>0.9</v>
      </c>
      <c r="N1020" s="25" t="s">
        <v>1724</v>
      </c>
      <c r="O1020" s="25" t="s">
        <v>59</v>
      </c>
      <c r="P1020" s="27" t="s">
        <v>80</v>
      </c>
      <c r="Q1020" s="25" t="s">
        <v>59</v>
      </c>
      <c r="R1020" s="26" t="s">
        <v>1453</v>
      </c>
      <c r="S1020" s="31" t="n">
        <v>688.123</v>
      </c>
      <c r="T1020" s="31" t="str">
        <f aca="false">F1020&amp;G1020&amp;H1020&amp;J1020</f>
        <v>G2342243.842243.90.06</v>
      </c>
      <c r="U1020" s="31" t="e">
        <f aca="false">VLOOKUP(T1020,[2]四条国道目标任务!$AM$1:$AP$1048576,2,0)</f>
        <v>#N/A</v>
      </c>
      <c r="V1020" s="31" t="e">
        <f aca="false">VLOOKUP(T1020,[2]四条国道目标任务!$AM$1:$AP$1048576,3,0)</f>
        <v>#N/A</v>
      </c>
      <c r="W1020" s="68"/>
      <c r="X1020" s="68"/>
    </row>
    <row r="1021" s="69" customFormat="true" ht="24" hidden="false" customHeight="true" outlineLevel="2" collapsed="false">
      <c r="A1021" s="27" t="n">
        <v>1003</v>
      </c>
      <c r="B1021" s="25" t="s">
        <v>22</v>
      </c>
      <c r="C1021" s="27" t="n">
        <v>431302</v>
      </c>
      <c r="D1021" s="25" t="s">
        <v>1723</v>
      </c>
      <c r="E1021" s="25" t="s">
        <v>49</v>
      </c>
      <c r="F1021" s="27" t="s">
        <v>91</v>
      </c>
      <c r="G1021" s="27" t="n">
        <v>2244.32</v>
      </c>
      <c r="H1021" s="27" t="n">
        <v>2244.38</v>
      </c>
      <c r="I1021" s="25" t="s">
        <v>1486</v>
      </c>
      <c r="J1021" s="27" t="n">
        <v>0.06</v>
      </c>
      <c r="K1021" s="26" t="n">
        <v>1.85</v>
      </c>
      <c r="L1021" s="26" t="n">
        <v>1.64</v>
      </c>
      <c r="M1021" s="26" t="n">
        <v>0.9</v>
      </c>
      <c r="N1021" s="25" t="s">
        <v>1725</v>
      </c>
      <c r="O1021" s="25" t="s">
        <v>59</v>
      </c>
      <c r="P1021" s="27" t="s">
        <v>80</v>
      </c>
      <c r="Q1021" s="25" t="s">
        <v>59</v>
      </c>
      <c r="R1021" s="26" t="s">
        <v>1453</v>
      </c>
      <c r="S1021" s="31" t="n">
        <v>688.123</v>
      </c>
      <c r="T1021" s="31" t="str">
        <f aca="false">F1021&amp;G1021&amp;H1021&amp;J1021</f>
        <v>G2342244.322244.380.06</v>
      </c>
      <c r="U1021" s="31" t="e">
        <f aca="false">VLOOKUP(T1021,[2]四条国道目标任务!$AM$1:$AP$1048576,2,0)</f>
        <v>#N/A</v>
      </c>
      <c r="V1021" s="31" t="e">
        <f aca="false">VLOOKUP(T1021,[2]四条国道目标任务!$AM$1:$AP$1048576,3,0)</f>
        <v>#N/A</v>
      </c>
      <c r="W1021" s="68"/>
      <c r="X1021" s="68"/>
    </row>
    <row r="1022" s="69" customFormat="true" ht="24" hidden="false" customHeight="true" outlineLevel="2" collapsed="false">
      <c r="A1022" s="27" t="n">
        <v>1004</v>
      </c>
      <c r="B1022" s="25" t="s">
        <v>22</v>
      </c>
      <c r="C1022" s="27" t="n">
        <v>431302</v>
      </c>
      <c r="D1022" s="25" t="s">
        <v>1723</v>
      </c>
      <c r="E1022" s="25" t="s">
        <v>49</v>
      </c>
      <c r="F1022" s="27" t="s">
        <v>91</v>
      </c>
      <c r="G1022" s="27" t="n">
        <v>2247.22</v>
      </c>
      <c r="H1022" s="27" t="n">
        <v>2247.28</v>
      </c>
      <c r="I1022" s="25" t="s">
        <v>1486</v>
      </c>
      <c r="J1022" s="27" t="n">
        <v>0.06</v>
      </c>
      <c r="K1022" s="26" t="n">
        <v>1.85</v>
      </c>
      <c r="L1022" s="26" t="n">
        <v>1.64</v>
      </c>
      <c r="M1022" s="26" t="n">
        <v>0.9</v>
      </c>
      <c r="N1022" s="25" t="s">
        <v>1460</v>
      </c>
      <c r="O1022" s="25" t="s">
        <v>59</v>
      </c>
      <c r="P1022" s="27" t="s">
        <v>80</v>
      </c>
      <c r="Q1022" s="25" t="s">
        <v>59</v>
      </c>
      <c r="R1022" s="26" t="s">
        <v>1453</v>
      </c>
      <c r="S1022" s="31" t="n">
        <v>688.123</v>
      </c>
      <c r="T1022" s="31" t="str">
        <f aca="false">F1022&amp;G1022&amp;H1022&amp;J1022</f>
        <v>G2342247.222247.280.06</v>
      </c>
      <c r="U1022" s="31" t="e">
        <f aca="false">VLOOKUP(T1022,[2]四条国道目标任务!$AM$1:$AP$1048576,2,0)</f>
        <v>#N/A</v>
      </c>
      <c r="V1022" s="31" t="e">
        <f aca="false">VLOOKUP(T1022,[2]四条国道目标任务!$AM$1:$AP$1048576,3,0)</f>
        <v>#N/A</v>
      </c>
      <c r="W1022" s="68"/>
      <c r="X1022" s="68"/>
    </row>
    <row r="1023" s="69" customFormat="true" ht="24" hidden="false" customHeight="true" outlineLevel="2" collapsed="false">
      <c r="A1023" s="27" t="n">
        <v>1005</v>
      </c>
      <c r="B1023" s="25" t="s">
        <v>22</v>
      </c>
      <c r="C1023" s="27" t="n">
        <v>431302</v>
      </c>
      <c r="D1023" s="25" t="s">
        <v>1723</v>
      </c>
      <c r="E1023" s="25" t="s">
        <v>49</v>
      </c>
      <c r="F1023" s="27" t="s">
        <v>91</v>
      </c>
      <c r="G1023" s="27" t="n">
        <v>2248.07</v>
      </c>
      <c r="H1023" s="27" t="n">
        <v>2248.21</v>
      </c>
      <c r="I1023" s="25" t="s">
        <v>1461</v>
      </c>
      <c r="J1023" s="27" t="n">
        <v>0.14</v>
      </c>
      <c r="K1023" s="26" t="n">
        <v>4.31</v>
      </c>
      <c r="L1023" s="26" t="n">
        <v>3.82</v>
      </c>
      <c r="M1023" s="26" t="n">
        <v>2.1</v>
      </c>
      <c r="N1023" s="25" t="s">
        <v>1726</v>
      </c>
      <c r="O1023" s="25" t="s">
        <v>59</v>
      </c>
      <c r="P1023" s="27" t="s">
        <v>80</v>
      </c>
      <c r="Q1023" s="25" t="s">
        <v>59</v>
      </c>
      <c r="R1023" s="26" t="s">
        <v>1453</v>
      </c>
      <c r="S1023" s="31" t="n">
        <v>688.123</v>
      </c>
      <c r="T1023" s="31" t="str">
        <f aca="false">F1023&amp;G1023&amp;H1023&amp;J1023</f>
        <v>G2342248.072248.210.14</v>
      </c>
      <c r="U1023" s="31" t="e">
        <f aca="false">VLOOKUP(T1023,[2]四条国道目标任务!$AM$1:$AP$1048576,2,0)</f>
        <v>#N/A</v>
      </c>
      <c r="V1023" s="31" t="e">
        <f aca="false">VLOOKUP(T1023,[2]四条国道目标任务!$AM$1:$AP$1048576,3,0)</f>
        <v>#N/A</v>
      </c>
      <c r="W1023" s="68"/>
      <c r="X1023" s="68"/>
    </row>
    <row r="1024" s="69" customFormat="true" ht="24" hidden="false" customHeight="true" outlineLevel="2" collapsed="false">
      <c r="A1024" s="27" t="n">
        <v>1006</v>
      </c>
      <c r="B1024" s="25" t="s">
        <v>22</v>
      </c>
      <c r="C1024" s="27" t="n">
        <v>431302</v>
      </c>
      <c r="D1024" s="25" t="s">
        <v>1723</v>
      </c>
      <c r="E1024" s="25" t="s">
        <v>49</v>
      </c>
      <c r="F1024" s="27" t="s">
        <v>91</v>
      </c>
      <c r="G1024" s="27" t="n">
        <v>2248.26</v>
      </c>
      <c r="H1024" s="27" t="n">
        <v>2248.53</v>
      </c>
      <c r="I1024" s="25" t="s">
        <v>1461</v>
      </c>
      <c r="J1024" s="27" t="n">
        <v>0.27</v>
      </c>
      <c r="K1024" s="26" t="n">
        <v>8.32</v>
      </c>
      <c r="L1024" s="26" t="n">
        <v>7.36</v>
      </c>
      <c r="M1024" s="26" t="n">
        <v>4.05</v>
      </c>
      <c r="N1024" s="25" t="s">
        <v>1475</v>
      </c>
      <c r="O1024" s="25" t="s">
        <v>59</v>
      </c>
      <c r="P1024" s="27" t="s">
        <v>80</v>
      </c>
      <c r="Q1024" s="25" t="s">
        <v>59</v>
      </c>
      <c r="R1024" s="26" t="s">
        <v>1453</v>
      </c>
      <c r="S1024" s="31" t="n">
        <v>688.123</v>
      </c>
      <c r="T1024" s="31" t="str">
        <f aca="false">F1024&amp;G1024&amp;H1024&amp;J1024</f>
        <v>G2342248.262248.530.27</v>
      </c>
      <c r="U1024" s="31" t="e">
        <f aca="false">VLOOKUP(T1024,[2]四条国道目标任务!$AM$1:$AP$1048576,2,0)</f>
        <v>#N/A</v>
      </c>
      <c r="V1024" s="31" t="e">
        <f aca="false">VLOOKUP(T1024,[2]四条国道目标任务!$AM$1:$AP$1048576,3,0)</f>
        <v>#N/A</v>
      </c>
      <c r="W1024" s="68"/>
      <c r="X1024" s="68"/>
    </row>
    <row r="1025" s="69" customFormat="true" ht="24" hidden="false" customHeight="true" outlineLevel="2" collapsed="false">
      <c r="A1025" s="27" t="n">
        <v>1007</v>
      </c>
      <c r="B1025" s="25" t="s">
        <v>22</v>
      </c>
      <c r="C1025" s="27" t="n">
        <v>431302</v>
      </c>
      <c r="D1025" s="25" t="s">
        <v>1723</v>
      </c>
      <c r="E1025" s="25" t="s">
        <v>49</v>
      </c>
      <c r="F1025" s="27" t="s">
        <v>91</v>
      </c>
      <c r="G1025" s="27" t="n">
        <v>2250.365</v>
      </c>
      <c r="H1025" s="27" t="n">
        <v>2250.42</v>
      </c>
      <c r="I1025" s="25" t="s">
        <v>1486</v>
      </c>
      <c r="J1025" s="27" t="n">
        <v>0.055</v>
      </c>
      <c r="K1025" s="26" t="n">
        <v>1.69</v>
      </c>
      <c r="L1025" s="26" t="n">
        <v>1.5</v>
      </c>
      <c r="M1025" s="26" t="n">
        <v>0.82</v>
      </c>
      <c r="N1025" s="25" t="s">
        <v>1487</v>
      </c>
      <c r="O1025" s="25" t="s">
        <v>59</v>
      </c>
      <c r="P1025" s="27" t="s">
        <v>80</v>
      </c>
      <c r="Q1025" s="25" t="s">
        <v>59</v>
      </c>
      <c r="R1025" s="26" t="s">
        <v>1453</v>
      </c>
      <c r="S1025" s="31" t="n">
        <v>688.123</v>
      </c>
      <c r="T1025" s="31" t="str">
        <f aca="false">F1025&amp;G1025&amp;H1025&amp;J1025</f>
        <v>G2342250.3652250.420.055</v>
      </c>
      <c r="U1025" s="31" t="e">
        <f aca="false">VLOOKUP(T1025,[2]四条国道目标任务!$AM$1:$AP$1048576,2,0)</f>
        <v>#N/A</v>
      </c>
      <c r="V1025" s="31" t="e">
        <f aca="false">VLOOKUP(T1025,[2]四条国道目标任务!$AM$1:$AP$1048576,3,0)</f>
        <v>#N/A</v>
      </c>
      <c r="W1025" s="68"/>
      <c r="X1025" s="68"/>
    </row>
    <row r="1026" s="69" customFormat="true" ht="24" hidden="false" customHeight="true" outlineLevel="2" collapsed="false">
      <c r="A1026" s="27" t="n">
        <v>1008</v>
      </c>
      <c r="B1026" s="25" t="s">
        <v>22</v>
      </c>
      <c r="C1026" s="27" t="n">
        <v>431302</v>
      </c>
      <c r="D1026" s="25" t="s">
        <v>1723</v>
      </c>
      <c r="E1026" s="25" t="s">
        <v>49</v>
      </c>
      <c r="F1026" s="27" t="s">
        <v>91</v>
      </c>
      <c r="G1026" s="27" t="n">
        <v>2272.375</v>
      </c>
      <c r="H1026" s="27" t="n">
        <v>2272.59</v>
      </c>
      <c r="I1026" s="25" t="s">
        <v>1461</v>
      </c>
      <c r="J1026" s="27" t="n">
        <v>0.215</v>
      </c>
      <c r="K1026" s="26" t="n">
        <v>6.62</v>
      </c>
      <c r="L1026" s="26" t="n">
        <v>5.86</v>
      </c>
      <c r="M1026" s="26" t="n">
        <v>3.23</v>
      </c>
      <c r="N1026" s="25" t="s">
        <v>1460</v>
      </c>
      <c r="O1026" s="25" t="s">
        <v>59</v>
      </c>
      <c r="P1026" s="27" t="s">
        <v>80</v>
      </c>
      <c r="Q1026" s="25" t="s">
        <v>59</v>
      </c>
      <c r="R1026" s="26" t="s">
        <v>1453</v>
      </c>
      <c r="S1026" s="31" t="n">
        <v>688.123</v>
      </c>
      <c r="T1026" s="31" t="str">
        <f aca="false">F1026&amp;G1026&amp;H1026&amp;J1026</f>
        <v>G2342272.3752272.590.215</v>
      </c>
      <c r="U1026" s="31" t="e">
        <f aca="false">VLOOKUP(T1026,[2]四条国道目标任务!$AM$1:$AP$1048576,2,0)</f>
        <v>#N/A</v>
      </c>
      <c r="V1026" s="31" t="e">
        <f aca="false">VLOOKUP(T1026,[2]四条国道目标任务!$AM$1:$AP$1048576,3,0)</f>
        <v>#N/A</v>
      </c>
      <c r="W1026" s="68"/>
      <c r="X1026" s="68"/>
    </row>
    <row r="1027" s="69" customFormat="true" ht="24" hidden="false" customHeight="true" outlineLevel="2" collapsed="false">
      <c r="A1027" s="27" t="n">
        <v>1009</v>
      </c>
      <c r="B1027" s="25" t="s">
        <v>22</v>
      </c>
      <c r="C1027" s="27" t="n">
        <v>431302</v>
      </c>
      <c r="D1027" s="25" t="s">
        <v>1723</v>
      </c>
      <c r="E1027" s="25" t="s">
        <v>49</v>
      </c>
      <c r="F1027" s="27" t="s">
        <v>91</v>
      </c>
      <c r="G1027" s="27" t="n">
        <v>2272.685</v>
      </c>
      <c r="H1027" s="27" t="n">
        <v>2273.1</v>
      </c>
      <c r="I1027" s="25" t="s">
        <v>1486</v>
      </c>
      <c r="J1027" s="27" t="n">
        <v>0.415</v>
      </c>
      <c r="K1027" s="26" t="n">
        <v>12.78</v>
      </c>
      <c r="L1027" s="26" t="n">
        <v>11.31</v>
      </c>
      <c r="M1027" s="26" t="n">
        <v>6.22</v>
      </c>
      <c r="N1027" s="25" t="s">
        <v>1524</v>
      </c>
      <c r="O1027" s="25" t="s">
        <v>59</v>
      </c>
      <c r="P1027" s="27" t="s">
        <v>80</v>
      </c>
      <c r="Q1027" s="25" t="s">
        <v>59</v>
      </c>
      <c r="R1027" s="26" t="s">
        <v>1453</v>
      </c>
      <c r="S1027" s="31" t="n">
        <v>688.123</v>
      </c>
      <c r="T1027" s="31" t="str">
        <f aca="false">F1027&amp;G1027&amp;H1027&amp;J1027</f>
        <v>G2342272.6852273.10.415</v>
      </c>
      <c r="U1027" s="31" t="e">
        <f aca="false">VLOOKUP(T1027,[2]四条国道目标任务!$AM$1:$AP$1048576,2,0)</f>
        <v>#N/A</v>
      </c>
      <c r="V1027" s="31" t="e">
        <f aca="false">VLOOKUP(T1027,[2]四条国道目标任务!$AM$1:$AP$1048576,3,0)</f>
        <v>#N/A</v>
      </c>
      <c r="W1027" s="68"/>
      <c r="X1027" s="68"/>
    </row>
    <row r="1028" s="69" customFormat="true" ht="24" hidden="false" customHeight="true" outlineLevel="2" collapsed="false">
      <c r="A1028" s="27" t="n">
        <v>1010</v>
      </c>
      <c r="B1028" s="25" t="s">
        <v>22</v>
      </c>
      <c r="C1028" s="27" t="n">
        <v>431302</v>
      </c>
      <c r="D1028" s="25" t="s">
        <v>1723</v>
      </c>
      <c r="E1028" s="25" t="s">
        <v>49</v>
      </c>
      <c r="F1028" s="27" t="s">
        <v>91</v>
      </c>
      <c r="G1028" s="27" t="n">
        <v>2273.875</v>
      </c>
      <c r="H1028" s="27" t="n">
        <v>2274.09</v>
      </c>
      <c r="I1028" s="25" t="s">
        <v>1486</v>
      </c>
      <c r="J1028" s="27" t="n">
        <v>0.215</v>
      </c>
      <c r="K1028" s="26" t="n">
        <v>6.62</v>
      </c>
      <c r="L1028" s="26" t="n">
        <v>5.86</v>
      </c>
      <c r="M1028" s="26" t="n">
        <v>3.23</v>
      </c>
      <c r="N1028" s="25" t="s">
        <v>1725</v>
      </c>
      <c r="O1028" s="25" t="s">
        <v>59</v>
      </c>
      <c r="P1028" s="27" t="s">
        <v>80</v>
      </c>
      <c r="Q1028" s="25" t="s">
        <v>59</v>
      </c>
      <c r="R1028" s="26" t="s">
        <v>1453</v>
      </c>
      <c r="S1028" s="31" t="n">
        <v>688.123</v>
      </c>
      <c r="T1028" s="31" t="str">
        <f aca="false">F1028&amp;G1028&amp;H1028&amp;J1028</f>
        <v>G2342273.8752274.090.215</v>
      </c>
      <c r="U1028" s="31" t="e">
        <f aca="false">VLOOKUP(T1028,[2]四条国道目标任务!$AM$1:$AP$1048576,2,0)</f>
        <v>#N/A</v>
      </c>
      <c r="V1028" s="31" t="e">
        <f aca="false">VLOOKUP(T1028,[2]四条国道目标任务!$AM$1:$AP$1048576,3,0)</f>
        <v>#N/A</v>
      </c>
      <c r="W1028" s="68"/>
      <c r="X1028" s="68"/>
    </row>
    <row r="1029" s="69" customFormat="true" ht="24" hidden="false" customHeight="true" outlineLevel="2" collapsed="false">
      <c r="A1029" s="27" t="n">
        <v>1011</v>
      </c>
      <c r="B1029" s="25" t="s">
        <v>22</v>
      </c>
      <c r="C1029" s="27" t="n">
        <v>431302</v>
      </c>
      <c r="D1029" s="25" t="s">
        <v>1723</v>
      </c>
      <c r="E1029" s="25" t="s">
        <v>49</v>
      </c>
      <c r="F1029" s="27" t="s">
        <v>91</v>
      </c>
      <c r="G1029" s="27" t="n">
        <v>2274.17</v>
      </c>
      <c r="H1029" s="27" t="n">
        <v>2274.245</v>
      </c>
      <c r="I1029" s="25" t="s">
        <v>1486</v>
      </c>
      <c r="J1029" s="27" t="n">
        <v>0.075</v>
      </c>
      <c r="K1029" s="26" t="n">
        <v>2.31</v>
      </c>
      <c r="L1029" s="26" t="n">
        <v>2.04</v>
      </c>
      <c r="M1029" s="26" t="n">
        <v>1.13</v>
      </c>
      <c r="N1029" s="25" t="s">
        <v>1460</v>
      </c>
      <c r="O1029" s="25" t="s">
        <v>59</v>
      </c>
      <c r="P1029" s="27" t="s">
        <v>80</v>
      </c>
      <c r="Q1029" s="25" t="s">
        <v>59</v>
      </c>
      <c r="R1029" s="26" t="s">
        <v>1453</v>
      </c>
      <c r="S1029" s="31" t="n">
        <v>688.123</v>
      </c>
      <c r="T1029" s="31" t="str">
        <f aca="false">F1029&amp;G1029&amp;H1029&amp;J1029</f>
        <v>G2342274.172274.2450.075</v>
      </c>
      <c r="U1029" s="31" t="e">
        <f aca="false">VLOOKUP(T1029,[2]四条国道目标任务!$AM$1:$AP$1048576,2,0)</f>
        <v>#N/A</v>
      </c>
      <c r="V1029" s="31" t="e">
        <f aca="false">VLOOKUP(T1029,[2]四条国道目标任务!$AM$1:$AP$1048576,3,0)</f>
        <v>#N/A</v>
      </c>
      <c r="W1029" s="68"/>
      <c r="X1029" s="68"/>
    </row>
    <row r="1030" s="69" customFormat="true" ht="24" hidden="false" customHeight="true" outlineLevel="2" collapsed="false">
      <c r="A1030" s="27" t="n">
        <v>1012</v>
      </c>
      <c r="B1030" s="25" t="s">
        <v>22</v>
      </c>
      <c r="C1030" s="27" t="n">
        <v>431302</v>
      </c>
      <c r="D1030" s="25" t="s">
        <v>1723</v>
      </c>
      <c r="E1030" s="25" t="s">
        <v>49</v>
      </c>
      <c r="F1030" s="27" t="s">
        <v>91</v>
      </c>
      <c r="G1030" s="27" t="n">
        <v>2274.695</v>
      </c>
      <c r="H1030" s="27" t="n">
        <v>2274.96</v>
      </c>
      <c r="I1030" s="25" t="s">
        <v>1461</v>
      </c>
      <c r="J1030" s="27" t="n">
        <v>0.265</v>
      </c>
      <c r="K1030" s="26" t="n">
        <v>8.16</v>
      </c>
      <c r="L1030" s="26" t="n">
        <v>7.22</v>
      </c>
      <c r="M1030" s="26" t="n">
        <v>3.98</v>
      </c>
      <c r="N1030" s="25" t="s">
        <v>1727</v>
      </c>
      <c r="O1030" s="25" t="s">
        <v>59</v>
      </c>
      <c r="P1030" s="27" t="s">
        <v>80</v>
      </c>
      <c r="Q1030" s="25" t="s">
        <v>59</v>
      </c>
      <c r="R1030" s="26" t="s">
        <v>1453</v>
      </c>
      <c r="S1030" s="31" t="n">
        <v>688.123</v>
      </c>
      <c r="T1030" s="31" t="str">
        <f aca="false">F1030&amp;G1030&amp;H1030&amp;J1030</f>
        <v>G2342274.6952274.960.265</v>
      </c>
      <c r="U1030" s="31" t="e">
        <f aca="false">VLOOKUP(T1030,[2]四条国道目标任务!$AM$1:$AP$1048576,2,0)</f>
        <v>#N/A</v>
      </c>
      <c r="V1030" s="31" t="e">
        <f aca="false">VLOOKUP(T1030,[2]四条国道目标任务!$AM$1:$AP$1048576,3,0)</f>
        <v>#N/A</v>
      </c>
      <c r="W1030" s="68"/>
      <c r="X1030" s="68"/>
    </row>
    <row r="1031" s="69" customFormat="true" ht="24" hidden="false" customHeight="true" outlineLevel="2" collapsed="false">
      <c r="A1031" s="27" t="n">
        <v>1013</v>
      </c>
      <c r="B1031" s="25" t="s">
        <v>22</v>
      </c>
      <c r="C1031" s="27" t="n">
        <v>431302</v>
      </c>
      <c r="D1031" s="25" t="s">
        <v>1723</v>
      </c>
      <c r="E1031" s="25" t="s">
        <v>49</v>
      </c>
      <c r="F1031" s="27" t="s">
        <v>91</v>
      </c>
      <c r="G1031" s="27" t="n">
        <v>2278.69</v>
      </c>
      <c r="H1031" s="27" t="n">
        <v>2279.65</v>
      </c>
      <c r="I1031" s="25" t="s">
        <v>1461</v>
      </c>
      <c r="J1031" s="27" t="n">
        <v>0.96</v>
      </c>
      <c r="K1031" s="26" t="n">
        <v>29.57</v>
      </c>
      <c r="L1031" s="26" t="n">
        <v>26.17</v>
      </c>
      <c r="M1031" s="26" t="n">
        <v>14.4</v>
      </c>
      <c r="N1031" s="25" t="s">
        <v>1728</v>
      </c>
      <c r="O1031" s="25" t="s">
        <v>59</v>
      </c>
      <c r="P1031" s="27" t="s">
        <v>80</v>
      </c>
      <c r="Q1031" s="25" t="s">
        <v>59</v>
      </c>
      <c r="R1031" s="26" t="s">
        <v>1453</v>
      </c>
      <c r="S1031" s="31" t="n">
        <v>688.123</v>
      </c>
      <c r="T1031" s="31" t="str">
        <f aca="false">F1031&amp;G1031&amp;H1031&amp;J1031</f>
        <v>G2342278.692279.650.96</v>
      </c>
      <c r="U1031" s="31" t="e">
        <f aca="false">VLOOKUP(T1031,[2]四条国道目标任务!$AM$1:$AP$1048576,2,0)</f>
        <v>#N/A</v>
      </c>
      <c r="V1031" s="31" t="e">
        <f aca="false">VLOOKUP(T1031,[2]四条国道目标任务!$AM$1:$AP$1048576,3,0)</f>
        <v>#N/A</v>
      </c>
      <c r="W1031" s="68"/>
      <c r="X1031" s="68"/>
    </row>
    <row r="1032" s="69" customFormat="true" ht="24" hidden="false" customHeight="true" outlineLevel="2" collapsed="false">
      <c r="A1032" s="27" t="n">
        <v>1014</v>
      </c>
      <c r="B1032" s="25" t="s">
        <v>22</v>
      </c>
      <c r="C1032" s="27" t="n">
        <v>431302</v>
      </c>
      <c r="D1032" s="25" t="s">
        <v>1723</v>
      </c>
      <c r="E1032" s="25" t="s">
        <v>49</v>
      </c>
      <c r="F1032" s="27" t="s">
        <v>91</v>
      </c>
      <c r="G1032" s="27" t="n">
        <v>2279.68</v>
      </c>
      <c r="H1032" s="27" t="n">
        <v>2280.06</v>
      </c>
      <c r="I1032" s="25" t="s">
        <v>1461</v>
      </c>
      <c r="J1032" s="27" t="n">
        <v>0.38</v>
      </c>
      <c r="K1032" s="26" t="n">
        <v>11.71</v>
      </c>
      <c r="L1032" s="26" t="n">
        <v>10.36</v>
      </c>
      <c r="M1032" s="26" t="n">
        <v>5.7</v>
      </c>
      <c r="N1032" s="25" t="s">
        <v>1475</v>
      </c>
      <c r="O1032" s="25" t="s">
        <v>59</v>
      </c>
      <c r="P1032" s="27" t="s">
        <v>80</v>
      </c>
      <c r="Q1032" s="25" t="s">
        <v>59</v>
      </c>
      <c r="R1032" s="26" t="s">
        <v>1453</v>
      </c>
      <c r="S1032" s="31" t="n">
        <v>688.123</v>
      </c>
      <c r="T1032" s="31" t="str">
        <f aca="false">F1032&amp;G1032&amp;H1032&amp;J1032</f>
        <v>G2342279.682280.060.38</v>
      </c>
      <c r="U1032" s="31" t="e">
        <f aca="false">VLOOKUP(T1032,[2]四条国道目标任务!$AM$1:$AP$1048576,2,0)</f>
        <v>#N/A</v>
      </c>
      <c r="V1032" s="31" t="e">
        <f aca="false">VLOOKUP(T1032,[2]四条国道目标任务!$AM$1:$AP$1048576,3,0)</f>
        <v>#N/A</v>
      </c>
      <c r="W1032" s="68"/>
      <c r="X1032" s="68"/>
    </row>
    <row r="1033" s="69" customFormat="true" ht="24" hidden="false" customHeight="true" outlineLevel="2" collapsed="false">
      <c r="A1033" s="27" t="n">
        <v>1015</v>
      </c>
      <c r="B1033" s="25" t="s">
        <v>22</v>
      </c>
      <c r="C1033" s="27" t="n">
        <v>431302</v>
      </c>
      <c r="D1033" s="25" t="s">
        <v>1723</v>
      </c>
      <c r="E1033" s="25" t="s">
        <v>49</v>
      </c>
      <c r="F1033" s="27" t="s">
        <v>91</v>
      </c>
      <c r="G1033" s="27" t="n">
        <v>2280.16</v>
      </c>
      <c r="H1033" s="27" t="n">
        <v>2280.83</v>
      </c>
      <c r="I1033" s="25" t="s">
        <v>1461</v>
      </c>
      <c r="J1033" s="27" t="n">
        <v>0.67</v>
      </c>
      <c r="K1033" s="26" t="n">
        <v>20.64</v>
      </c>
      <c r="L1033" s="26" t="n">
        <v>18.26</v>
      </c>
      <c r="M1033" s="26" t="n">
        <v>10.05</v>
      </c>
      <c r="N1033" s="25" t="s">
        <v>1729</v>
      </c>
      <c r="O1033" s="25" t="s">
        <v>59</v>
      </c>
      <c r="P1033" s="27" t="s">
        <v>80</v>
      </c>
      <c r="Q1033" s="25" t="s">
        <v>59</v>
      </c>
      <c r="R1033" s="26" t="s">
        <v>1453</v>
      </c>
      <c r="S1033" s="31" t="n">
        <v>688.123</v>
      </c>
      <c r="T1033" s="31" t="str">
        <f aca="false">F1033&amp;G1033&amp;H1033&amp;J1033</f>
        <v>G2342280.162280.830.67</v>
      </c>
      <c r="U1033" s="31" t="e">
        <f aca="false">VLOOKUP(T1033,[2]四条国道目标任务!$AM$1:$AP$1048576,2,0)</f>
        <v>#N/A</v>
      </c>
      <c r="V1033" s="31" t="e">
        <f aca="false">VLOOKUP(T1033,[2]四条国道目标任务!$AM$1:$AP$1048576,3,0)</f>
        <v>#N/A</v>
      </c>
      <c r="W1033" s="68"/>
      <c r="X1033" s="68"/>
    </row>
    <row r="1034" s="69" customFormat="true" ht="24" hidden="false" customHeight="true" outlineLevel="2" collapsed="false">
      <c r="A1034" s="27" t="n">
        <v>1016</v>
      </c>
      <c r="B1034" s="25" t="s">
        <v>22</v>
      </c>
      <c r="C1034" s="27" t="n">
        <v>431302</v>
      </c>
      <c r="D1034" s="25" t="s">
        <v>1723</v>
      </c>
      <c r="E1034" s="25" t="s">
        <v>49</v>
      </c>
      <c r="F1034" s="27" t="s">
        <v>91</v>
      </c>
      <c r="G1034" s="27" t="n">
        <v>2280.85</v>
      </c>
      <c r="H1034" s="27" t="n">
        <v>2281.13</v>
      </c>
      <c r="I1034" s="25" t="s">
        <v>1486</v>
      </c>
      <c r="J1034" s="27" t="n">
        <v>0.28</v>
      </c>
      <c r="K1034" s="26" t="n">
        <v>8.63</v>
      </c>
      <c r="L1034" s="26" t="n">
        <v>7.63</v>
      </c>
      <c r="M1034" s="26" t="n">
        <v>4.2</v>
      </c>
      <c r="N1034" s="25" t="s">
        <v>1460</v>
      </c>
      <c r="O1034" s="25" t="s">
        <v>59</v>
      </c>
      <c r="P1034" s="27" t="s">
        <v>80</v>
      </c>
      <c r="Q1034" s="25" t="s">
        <v>59</v>
      </c>
      <c r="R1034" s="26" t="s">
        <v>1453</v>
      </c>
      <c r="S1034" s="31" t="n">
        <v>688.123</v>
      </c>
      <c r="T1034" s="31" t="str">
        <f aca="false">F1034&amp;G1034&amp;H1034&amp;J1034</f>
        <v>G2342280.852281.130.28</v>
      </c>
      <c r="U1034" s="31" t="e">
        <f aca="false">VLOOKUP(T1034,[2]四条国道目标任务!$AM$1:$AP$1048576,2,0)</f>
        <v>#N/A</v>
      </c>
      <c r="V1034" s="31" t="e">
        <f aca="false">VLOOKUP(T1034,[2]四条国道目标任务!$AM$1:$AP$1048576,3,0)</f>
        <v>#N/A</v>
      </c>
      <c r="W1034" s="68"/>
      <c r="X1034" s="68"/>
    </row>
    <row r="1035" s="69" customFormat="true" ht="24" hidden="false" customHeight="true" outlineLevel="2" collapsed="false">
      <c r="A1035" s="27" t="n">
        <v>1017</v>
      </c>
      <c r="B1035" s="25" t="s">
        <v>22</v>
      </c>
      <c r="C1035" s="27" t="n">
        <v>431302</v>
      </c>
      <c r="D1035" s="25" t="s">
        <v>1723</v>
      </c>
      <c r="E1035" s="25" t="s">
        <v>49</v>
      </c>
      <c r="F1035" s="27" t="s">
        <v>91</v>
      </c>
      <c r="G1035" s="27" t="n">
        <v>2281.16</v>
      </c>
      <c r="H1035" s="27" t="n">
        <v>2281.38</v>
      </c>
      <c r="I1035" s="25" t="s">
        <v>1461</v>
      </c>
      <c r="J1035" s="27" t="n">
        <v>0.22</v>
      </c>
      <c r="K1035" s="26" t="n">
        <v>6.78</v>
      </c>
      <c r="L1035" s="26" t="n">
        <v>6</v>
      </c>
      <c r="M1035" s="26" t="n">
        <v>3.3</v>
      </c>
      <c r="N1035" s="25" t="s">
        <v>1460</v>
      </c>
      <c r="O1035" s="25" t="s">
        <v>59</v>
      </c>
      <c r="P1035" s="27" t="s">
        <v>80</v>
      </c>
      <c r="Q1035" s="25" t="s">
        <v>59</v>
      </c>
      <c r="R1035" s="26" t="s">
        <v>1453</v>
      </c>
      <c r="S1035" s="31" t="n">
        <v>688.123</v>
      </c>
      <c r="T1035" s="31" t="str">
        <f aca="false">F1035&amp;G1035&amp;H1035&amp;J1035</f>
        <v>G2342281.162281.380.22</v>
      </c>
      <c r="U1035" s="31" t="e">
        <f aca="false">VLOOKUP(T1035,[2]四条国道目标任务!$AM$1:$AP$1048576,2,0)</f>
        <v>#N/A</v>
      </c>
      <c r="V1035" s="31" t="e">
        <f aca="false">VLOOKUP(T1035,[2]四条国道目标任务!$AM$1:$AP$1048576,3,0)</f>
        <v>#N/A</v>
      </c>
      <c r="W1035" s="68"/>
      <c r="X1035" s="68"/>
    </row>
    <row r="1036" s="69" customFormat="true" ht="24" hidden="false" customHeight="true" outlineLevel="2" collapsed="false">
      <c r="A1036" s="27" t="n">
        <v>1018</v>
      </c>
      <c r="B1036" s="25" t="s">
        <v>22</v>
      </c>
      <c r="C1036" s="27" t="n">
        <v>431302</v>
      </c>
      <c r="D1036" s="25" t="s">
        <v>1723</v>
      </c>
      <c r="E1036" s="25" t="s">
        <v>49</v>
      </c>
      <c r="F1036" s="27" t="s">
        <v>91</v>
      </c>
      <c r="G1036" s="27" t="n">
        <v>2281.66</v>
      </c>
      <c r="H1036" s="27" t="n">
        <v>2282.045</v>
      </c>
      <c r="I1036" s="25" t="s">
        <v>1617</v>
      </c>
      <c r="J1036" s="27" t="n">
        <v>0.385</v>
      </c>
      <c r="K1036" s="26" t="n">
        <v>11.86</v>
      </c>
      <c r="L1036" s="26" t="n">
        <v>10.49</v>
      </c>
      <c r="M1036" s="26" t="n">
        <v>5.78</v>
      </c>
      <c r="N1036" s="25" t="s">
        <v>1727</v>
      </c>
      <c r="O1036" s="25" t="s">
        <v>59</v>
      </c>
      <c r="P1036" s="27" t="s">
        <v>80</v>
      </c>
      <c r="Q1036" s="25" t="s">
        <v>59</v>
      </c>
      <c r="R1036" s="26" t="s">
        <v>1453</v>
      </c>
      <c r="S1036" s="31" t="n">
        <v>688.123</v>
      </c>
      <c r="T1036" s="31" t="str">
        <f aca="false">F1036&amp;G1036&amp;H1036&amp;J1036</f>
        <v>G2342281.662282.0450.385</v>
      </c>
      <c r="U1036" s="31" t="e">
        <f aca="false">VLOOKUP(T1036,[2]四条国道目标任务!$AM$1:$AP$1048576,2,0)</f>
        <v>#N/A</v>
      </c>
      <c r="V1036" s="31" t="e">
        <f aca="false">VLOOKUP(T1036,[2]四条国道目标任务!$AM$1:$AP$1048576,3,0)</f>
        <v>#N/A</v>
      </c>
      <c r="W1036" s="68"/>
      <c r="X1036" s="68"/>
    </row>
    <row r="1037" s="69" customFormat="true" ht="24" hidden="false" customHeight="true" outlineLevel="2" collapsed="false">
      <c r="A1037" s="27" t="n">
        <v>1019</v>
      </c>
      <c r="B1037" s="25" t="s">
        <v>22</v>
      </c>
      <c r="C1037" s="27" t="n">
        <v>431302</v>
      </c>
      <c r="D1037" s="25" t="s">
        <v>1723</v>
      </c>
      <c r="E1037" s="25" t="s">
        <v>49</v>
      </c>
      <c r="F1037" s="27" t="s">
        <v>91</v>
      </c>
      <c r="G1037" s="27" t="n">
        <v>2282.2</v>
      </c>
      <c r="H1037" s="27" t="n">
        <v>2282.5</v>
      </c>
      <c r="I1037" s="25" t="s">
        <v>1461</v>
      </c>
      <c r="J1037" s="27" t="n">
        <v>0.3</v>
      </c>
      <c r="K1037" s="26" t="n">
        <v>9.24</v>
      </c>
      <c r="L1037" s="26" t="n">
        <v>8.18</v>
      </c>
      <c r="M1037" s="26" t="n">
        <v>4.5</v>
      </c>
      <c r="N1037" s="25" t="s">
        <v>1727</v>
      </c>
      <c r="O1037" s="25" t="s">
        <v>59</v>
      </c>
      <c r="P1037" s="27" t="s">
        <v>80</v>
      </c>
      <c r="Q1037" s="25" t="s">
        <v>59</v>
      </c>
      <c r="R1037" s="26" t="s">
        <v>1453</v>
      </c>
      <c r="S1037" s="31" t="n">
        <v>688.123</v>
      </c>
      <c r="T1037" s="31" t="str">
        <f aca="false">F1037&amp;G1037&amp;H1037&amp;J1037</f>
        <v>G2342282.22282.50.3</v>
      </c>
      <c r="U1037" s="31" t="e">
        <f aca="false">VLOOKUP(T1037,[2]四条国道目标任务!$AM$1:$AP$1048576,2,0)</f>
        <v>#N/A</v>
      </c>
      <c r="V1037" s="31" t="e">
        <f aca="false">VLOOKUP(T1037,[2]四条国道目标任务!$AM$1:$AP$1048576,3,0)</f>
        <v>#N/A</v>
      </c>
      <c r="W1037" s="68"/>
      <c r="X1037" s="68"/>
    </row>
    <row r="1038" s="69" customFormat="true" ht="24" hidden="false" customHeight="true" outlineLevel="2" collapsed="false">
      <c r="A1038" s="27" t="n">
        <v>1020</v>
      </c>
      <c r="B1038" s="25" t="s">
        <v>22</v>
      </c>
      <c r="C1038" s="27" t="n">
        <v>431302</v>
      </c>
      <c r="D1038" s="25" t="s">
        <v>1723</v>
      </c>
      <c r="E1038" s="25" t="s">
        <v>49</v>
      </c>
      <c r="F1038" s="27" t="s">
        <v>91</v>
      </c>
      <c r="G1038" s="27" t="n">
        <v>2282.715</v>
      </c>
      <c r="H1038" s="27" t="n">
        <v>2283.22</v>
      </c>
      <c r="I1038" s="25" t="s">
        <v>1461</v>
      </c>
      <c r="J1038" s="27" t="n">
        <v>0.505</v>
      </c>
      <c r="K1038" s="26" t="n">
        <v>15.56</v>
      </c>
      <c r="L1038" s="26" t="n">
        <v>13.76</v>
      </c>
      <c r="M1038" s="26" t="n">
        <v>7.58</v>
      </c>
      <c r="N1038" s="25" t="s">
        <v>1460</v>
      </c>
      <c r="O1038" s="25" t="s">
        <v>59</v>
      </c>
      <c r="P1038" s="27" t="s">
        <v>80</v>
      </c>
      <c r="Q1038" s="25" t="s">
        <v>59</v>
      </c>
      <c r="R1038" s="26" t="s">
        <v>1453</v>
      </c>
      <c r="S1038" s="31" t="n">
        <v>688.123</v>
      </c>
      <c r="T1038" s="31" t="str">
        <f aca="false">F1038&amp;G1038&amp;H1038&amp;J1038</f>
        <v>G2342282.7152283.220.505</v>
      </c>
      <c r="U1038" s="31" t="e">
        <f aca="false">VLOOKUP(T1038,[2]四条国道目标任务!$AM$1:$AP$1048576,2,0)</f>
        <v>#N/A</v>
      </c>
      <c r="V1038" s="31" t="e">
        <f aca="false">VLOOKUP(T1038,[2]四条国道目标任务!$AM$1:$AP$1048576,3,0)</f>
        <v>#N/A</v>
      </c>
      <c r="W1038" s="68"/>
      <c r="X1038" s="68"/>
    </row>
    <row r="1039" s="69" customFormat="true" ht="24" hidden="false" customHeight="true" outlineLevel="2" collapsed="false">
      <c r="A1039" s="27" t="n">
        <v>1021</v>
      </c>
      <c r="B1039" s="25" t="s">
        <v>22</v>
      </c>
      <c r="C1039" s="27" t="n">
        <v>431302</v>
      </c>
      <c r="D1039" s="25" t="s">
        <v>1723</v>
      </c>
      <c r="E1039" s="25" t="s">
        <v>49</v>
      </c>
      <c r="F1039" s="27" t="s">
        <v>91</v>
      </c>
      <c r="G1039" s="27" t="n">
        <v>2283.26</v>
      </c>
      <c r="H1039" s="27" t="n">
        <v>2283.345</v>
      </c>
      <c r="I1039" s="25" t="s">
        <v>1486</v>
      </c>
      <c r="J1039" s="27" t="n">
        <v>0.085</v>
      </c>
      <c r="K1039" s="26" t="n">
        <v>2.62</v>
      </c>
      <c r="L1039" s="26" t="n">
        <v>2.32</v>
      </c>
      <c r="M1039" s="26" t="n">
        <v>1.28</v>
      </c>
      <c r="N1039" s="25" t="s">
        <v>1475</v>
      </c>
      <c r="O1039" s="25" t="s">
        <v>59</v>
      </c>
      <c r="P1039" s="27" t="s">
        <v>80</v>
      </c>
      <c r="Q1039" s="25" t="s">
        <v>59</v>
      </c>
      <c r="R1039" s="26" t="s">
        <v>1453</v>
      </c>
      <c r="S1039" s="31" t="n">
        <v>688.123</v>
      </c>
      <c r="T1039" s="31" t="str">
        <f aca="false">F1039&amp;G1039&amp;H1039&amp;J1039</f>
        <v>G2342283.262283.3450.085</v>
      </c>
      <c r="U1039" s="31" t="e">
        <f aca="false">VLOOKUP(T1039,[2]四条国道目标任务!$AM$1:$AP$1048576,2,0)</f>
        <v>#N/A</v>
      </c>
      <c r="V1039" s="31" t="e">
        <f aca="false">VLOOKUP(T1039,[2]四条国道目标任务!$AM$1:$AP$1048576,3,0)</f>
        <v>#N/A</v>
      </c>
      <c r="W1039" s="68"/>
      <c r="X1039" s="68"/>
    </row>
    <row r="1040" s="69" customFormat="true" ht="24" hidden="false" customHeight="true" outlineLevel="2" collapsed="false">
      <c r="A1040" s="27" t="n">
        <v>1022</v>
      </c>
      <c r="B1040" s="25" t="s">
        <v>22</v>
      </c>
      <c r="C1040" s="27" t="n">
        <v>431302</v>
      </c>
      <c r="D1040" s="25" t="s">
        <v>1723</v>
      </c>
      <c r="E1040" s="25" t="s">
        <v>49</v>
      </c>
      <c r="F1040" s="27" t="s">
        <v>97</v>
      </c>
      <c r="G1040" s="27" t="n">
        <v>561.59</v>
      </c>
      <c r="H1040" s="27" t="n">
        <v>561.61</v>
      </c>
      <c r="I1040" s="25" t="s">
        <v>1461</v>
      </c>
      <c r="J1040" s="27" t="n">
        <v>0.02</v>
      </c>
      <c r="K1040" s="26" t="n">
        <v>0.64</v>
      </c>
      <c r="L1040" s="26" t="n">
        <v>0.57</v>
      </c>
      <c r="M1040" s="26" t="n">
        <v>0.3</v>
      </c>
      <c r="N1040" s="25" t="s">
        <v>1730</v>
      </c>
      <c r="O1040" s="25" t="s">
        <v>59</v>
      </c>
      <c r="P1040" s="27" t="s">
        <v>80</v>
      </c>
      <c r="Q1040" s="25" t="s">
        <v>59</v>
      </c>
      <c r="R1040" s="26" t="s">
        <v>1453</v>
      </c>
      <c r="S1040" s="31" t="n">
        <v>688.123</v>
      </c>
      <c r="T1040" s="31" t="str">
        <f aca="false">F1040&amp;G1040&amp;H1040&amp;J1040</f>
        <v>G354561.59561.610.02</v>
      </c>
      <c r="U1040" s="31" t="e">
        <f aca="false">VLOOKUP(T1040,[2]四条国道目标任务!$AM$1:$AP$1048576,2,0)</f>
        <v>#N/A</v>
      </c>
      <c r="V1040" s="31" t="e">
        <f aca="false">VLOOKUP(T1040,[2]四条国道目标任务!$AM$1:$AP$1048576,3,0)</f>
        <v>#N/A</v>
      </c>
      <c r="W1040" s="68"/>
      <c r="X1040" s="68"/>
    </row>
    <row r="1041" s="69" customFormat="true" ht="24" hidden="false" customHeight="true" outlineLevel="2" collapsed="false">
      <c r="A1041" s="27" t="n">
        <v>1023</v>
      </c>
      <c r="B1041" s="25" t="s">
        <v>22</v>
      </c>
      <c r="C1041" s="27" t="n">
        <v>431302</v>
      </c>
      <c r="D1041" s="25" t="s">
        <v>1723</v>
      </c>
      <c r="E1041" s="25" t="s">
        <v>49</v>
      </c>
      <c r="F1041" s="27" t="s">
        <v>97</v>
      </c>
      <c r="G1041" s="27" t="n">
        <v>561.72</v>
      </c>
      <c r="H1041" s="27" t="n">
        <v>561.84</v>
      </c>
      <c r="I1041" s="25" t="s">
        <v>1486</v>
      </c>
      <c r="J1041" s="27" t="n">
        <v>0.12</v>
      </c>
      <c r="K1041" s="26" t="n">
        <v>3.83</v>
      </c>
      <c r="L1041" s="26" t="n">
        <v>3.39</v>
      </c>
      <c r="M1041" s="26" t="n">
        <v>1.8</v>
      </c>
      <c r="N1041" s="25" t="s">
        <v>1460</v>
      </c>
      <c r="O1041" s="25" t="s">
        <v>59</v>
      </c>
      <c r="P1041" s="27" t="s">
        <v>80</v>
      </c>
      <c r="Q1041" s="25" t="s">
        <v>59</v>
      </c>
      <c r="R1041" s="26" t="s">
        <v>1453</v>
      </c>
      <c r="S1041" s="31" t="n">
        <v>688.123</v>
      </c>
      <c r="T1041" s="31" t="str">
        <f aca="false">F1041&amp;G1041&amp;H1041&amp;J1041</f>
        <v>G354561.72561.840.12</v>
      </c>
      <c r="U1041" s="31" t="e">
        <f aca="false">VLOOKUP(T1041,[2]四条国道目标任务!$AM$1:$AP$1048576,2,0)</f>
        <v>#N/A</v>
      </c>
      <c r="V1041" s="31" t="e">
        <f aca="false">VLOOKUP(T1041,[2]四条国道目标任务!$AM$1:$AP$1048576,3,0)</f>
        <v>#N/A</v>
      </c>
      <c r="W1041" s="68"/>
      <c r="X1041" s="68"/>
    </row>
    <row r="1042" s="69" customFormat="true" ht="24" hidden="false" customHeight="true" outlineLevel="2" collapsed="false">
      <c r="A1042" s="27" t="n">
        <v>1024</v>
      </c>
      <c r="B1042" s="25" t="s">
        <v>22</v>
      </c>
      <c r="C1042" s="27" t="n">
        <v>431302</v>
      </c>
      <c r="D1042" s="25" t="s">
        <v>1723</v>
      </c>
      <c r="E1042" s="25" t="s">
        <v>49</v>
      </c>
      <c r="F1042" s="27" t="s">
        <v>97</v>
      </c>
      <c r="G1042" s="27" t="n">
        <v>562.29</v>
      </c>
      <c r="H1042" s="27" t="n">
        <v>562.5</v>
      </c>
      <c r="I1042" s="25" t="s">
        <v>1461</v>
      </c>
      <c r="J1042" s="27" t="n">
        <v>0.21</v>
      </c>
      <c r="K1042" s="26" t="n">
        <v>6.7</v>
      </c>
      <c r="L1042" s="26" t="n">
        <v>5.93</v>
      </c>
      <c r="M1042" s="26" t="n">
        <v>3.15</v>
      </c>
      <c r="N1042" s="25" t="s">
        <v>1460</v>
      </c>
      <c r="O1042" s="25" t="s">
        <v>59</v>
      </c>
      <c r="P1042" s="27" t="s">
        <v>80</v>
      </c>
      <c r="Q1042" s="25" t="s">
        <v>59</v>
      </c>
      <c r="R1042" s="26" t="s">
        <v>1453</v>
      </c>
      <c r="S1042" s="31" t="n">
        <v>688.123</v>
      </c>
      <c r="T1042" s="31" t="str">
        <f aca="false">F1042&amp;G1042&amp;H1042&amp;J1042</f>
        <v>G354562.29562.50.21</v>
      </c>
      <c r="U1042" s="31" t="e">
        <f aca="false">VLOOKUP(T1042,[2]四条国道目标任务!$AM$1:$AP$1048576,2,0)</f>
        <v>#N/A</v>
      </c>
      <c r="V1042" s="31" t="e">
        <f aca="false">VLOOKUP(T1042,[2]四条国道目标任务!$AM$1:$AP$1048576,3,0)</f>
        <v>#N/A</v>
      </c>
      <c r="W1042" s="68"/>
      <c r="X1042" s="68"/>
    </row>
    <row r="1043" s="69" customFormat="true" ht="24" hidden="false" customHeight="true" outlineLevel="2" collapsed="false">
      <c r="A1043" s="27" t="n">
        <v>1025</v>
      </c>
      <c r="B1043" s="25" t="s">
        <v>22</v>
      </c>
      <c r="C1043" s="27" t="n">
        <v>431302</v>
      </c>
      <c r="D1043" s="25" t="s">
        <v>1723</v>
      </c>
      <c r="E1043" s="25" t="s">
        <v>49</v>
      </c>
      <c r="F1043" s="27" t="s">
        <v>97</v>
      </c>
      <c r="G1043" s="27" t="n">
        <v>562.61</v>
      </c>
      <c r="H1043" s="27" t="n">
        <v>563.1</v>
      </c>
      <c r="I1043" s="25" t="s">
        <v>1486</v>
      </c>
      <c r="J1043" s="27" t="n">
        <v>0.49</v>
      </c>
      <c r="K1043" s="26" t="n">
        <v>15.63</v>
      </c>
      <c r="L1043" s="26" t="n">
        <v>13.84</v>
      </c>
      <c r="M1043" s="26" t="n">
        <v>7.35</v>
      </c>
      <c r="N1043" s="25" t="s">
        <v>1460</v>
      </c>
      <c r="O1043" s="25" t="s">
        <v>59</v>
      </c>
      <c r="P1043" s="27" t="s">
        <v>80</v>
      </c>
      <c r="Q1043" s="25" t="s">
        <v>59</v>
      </c>
      <c r="R1043" s="26" t="s">
        <v>1453</v>
      </c>
      <c r="S1043" s="31" t="n">
        <v>688.123</v>
      </c>
      <c r="T1043" s="31" t="str">
        <f aca="false">F1043&amp;G1043&amp;H1043&amp;J1043</f>
        <v>G354562.61563.10.49</v>
      </c>
      <c r="U1043" s="31" t="e">
        <f aca="false">VLOOKUP(T1043,[2]四条国道目标任务!$AM$1:$AP$1048576,2,0)</f>
        <v>#N/A</v>
      </c>
      <c r="V1043" s="31" t="e">
        <f aca="false">VLOOKUP(T1043,[2]四条国道目标任务!$AM$1:$AP$1048576,3,0)</f>
        <v>#N/A</v>
      </c>
      <c r="W1043" s="68"/>
      <c r="X1043" s="68"/>
    </row>
    <row r="1044" s="69" customFormat="true" ht="24" hidden="false" customHeight="true" outlineLevel="2" collapsed="false">
      <c r="A1044" s="27" t="n">
        <v>1026</v>
      </c>
      <c r="B1044" s="25" t="s">
        <v>22</v>
      </c>
      <c r="C1044" s="27" t="n">
        <v>431302</v>
      </c>
      <c r="D1044" s="25" t="s">
        <v>1723</v>
      </c>
      <c r="E1044" s="25" t="s">
        <v>49</v>
      </c>
      <c r="F1044" s="27" t="s">
        <v>97</v>
      </c>
      <c r="G1044" s="27" t="n">
        <v>563.25</v>
      </c>
      <c r="H1044" s="27" t="n">
        <v>563.32</v>
      </c>
      <c r="I1044" s="25" t="s">
        <v>1486</v>
      </c>
      <c r="J1044" s="27" t="n">
        <v>0.07</v>
      </c>
      <c r="K1044" s="26" t="n">
        <v>2.23</v>
      </c>
      <c r="L1044" s="26" t="n">
        <v>1.98</v>
      </c>
      <c r="M1044" s="26" t="n">
        <v>1.05</v>
      </c>
      <c r="N1044" s="25" t="s">
        <v>1460</v>
      </c>
      <c r="O1044" s="25" t="s">
        <v>59</v>
      </c>
      <c r="P1044" s="27" t="s">
        <v>80</v>
      </c>
      <c r="Q1044" s="25" t="s">
        <v>59</v>
      </c>
      <c r="R1044" s="26" t="s">
        <v>1453</v>
      </c>
      <c r="S1044" s="31" t="n">
        <v>688.123</v>
      </c>
      <c r="T1044" s="31" t="str">
        <f aca="false">F1044&amp;G1044&amp;H1044&amp;J1044</f>
        <v>G354563.25563.320.07</v>
      </c>
      <c r="U1044" s="31" t="e">
        <f aca="false">VLOOKUP(T1044,[2]四条国道目标任务!$AM$1:$AP$1048576,2,0)</f>
        <v>#N/A</v>
      </c>
      <c r="V1044" s="31" t="e">
        <f aca="false">VLOOKUP(T1044,[2]四条国道目标任务!$AM$1:$AP$1048576,3,0)</f>
        <v>#N/A</v>
      </c>
      <c r="W1044" s="68"/>
      <c r="X1044" s="68"/>
    </row>
    <row r="1045" s="69" customFormat="true" ht="24" hidden="false" customHeight="true" outlineLevel="2" collapsed="false">
      <c r="A1045" s="27" t="n">
        <v>1027</v>
      </c>
      <c r="B1045" s="25" t="s">
        <v>22</v>
      </c>
      <c r="C1045" s="27" t="n">
        <v>431302</v>
      </c>
      <c r="D1045" s="25" t="s">
        <v>1723</v>
      </c>
      <c r="E1045" s="25" t="s">
        <v>49</v>
      </c>
      <c r="F1045" s="27" t="s">
        <v>97</v>
      </c>
      <c r="G1045" s="27" t="n">
        <v>563.84</v>
      </c>
      <c r="H1045" s="27" t="n">
        <v>564.07</v>
      </c>
      <c r="I1045" s="25" t="s">
        <v>1461</v>
      </c>
      <c r="J1045" s="27" t="n">
        <v>0.23</v>
      </c>
      <c r="K1045" s="26" t="n">
        <v>7.34</v>
      </c>
      <c r="L1045" s="26" t="n">
        <v>6.5</v>
      </c>
      <c r="M1045" s="26" t="n">
        <v>3.45</v>
      </c>
      <c r="N1045" s="25" t="s">
        <v>1460</v>
      </c>
      <c r="O1045" s="25" t="s">
        <v>59</v>
      </c>
      <c r="P1045" s="27" t="s">
        <v>80</v>
      </c>
      <c r="Q1045" s="25" t="s">
        <v>59</v>
      </c>
      <c r="R1045" s="26" t="s">
        <v>1453</v>
      </c>
      <c r="S1045" s="31" t="n">
        <v>688.123</v>
      </c>
      <c r="T1045" s="31" t="str">
        <f aca="false">F1045&amp;G1045&amp;H1045&amp;J1045</f>
        <v>G354563.84564.070.23</v>
      </c>
      <c r="U1045" s="31" t="e">
        <f aca="false">VLOOKUP(T1045,[2]四条国道目标任务!$AM$1:$AP$1048576,2,0)</f>
        <v>#N/A</v>
      </c>
      <c r="V1045" s="31" t="e">
        <f aca="false">VLOOKUP(T1045,[2]四条国道目标任务!$AM$1:$AP$1048576,3,0)</f>
        <v>#N/A</v>
      </c>
      <c r="W1045" s="68"/>
      <c r="X1045" s="68"/>
    </row>
    <row r="1046" s="69" customFormat="true" ht="24" hidden="false" customHeight="true" outlineLevel="2" collapsed="false">
      <c r="A1046" s="27" t="n">
        <v>1028</v>
      </c>
      <c r="B1046" s="25" t="s">
        <v>22</v>
      </c>
      <c r="C1046" s="27" t="n">
        <v>431321</v>
      </c>
      <c r="D1046" s="25" t="s">
        <v>1104</v>
      </c>
      <c r="E1046" s="25" t="s">
        <v>49</v>
      </c>
      <c r="F1046" s="27" t="s">
        <v>91</v>
      </c>
      <c r="G1046" s="27" t="n">
        <v>2284.4</v>
      </c>
      <c r="H1046" s="27" t="n">
        <v>2284.6</v>
      </c>
      <c r="I1046" s="25" t="s">
        <v>1630</v>
      </c>
      <c r="J1046" s="27" t="n">
        <v>0.1</v>
      </c>
      <c r="K1046" s="26" t="n">
        <v>3.08</v>
      </c>
      <c r="L1046" s="26" t="n">
        <v>2.73</v>
      </c>
      <c r="M1046" s="26" t="n">
        <v>1.5</v>
      </c>
      <c r="N1046" s="25" t="s">
        <v>1480</v>
      </c>
      <c r="O1046" s="25" t="s">
        <v>59</v>
      </c>
      <c r="P1046" s="27" t="s">
        <v>80</v>
      </c>
      <c r="Q1046" s="25" t="s">
        <v>59</v>
      </c>
      <c r="R1046" s="26" t="s">
        <v>1453</v>
      </c>
      <c r="S1046" s="31" t="n">
        <v>688.123</v>
      </c>
      <c r="T1046" s="31" t="str">
        <f aca="false">F1046&amp;G1046&amp;H1046&amp;J1046</f>
        <v>G2342284.42284.60.1</v>
      </c>
      <c r="U1046" s="31" t="e">
        <f aca="false">VLOOKUP(T1046,[2]四条国道目标任务!$AM$1:$AP$1048576,2,0)</f>
        <v>#N/A</v>
      </c>
      <c r="V1046" s="31" t="e">
        <f aca="false">VLOOKUP(T1046,[2]四条国道目标任务!$AM$1:$AP$1048576,3,0)</f>
        <v>#N/A</v>
      </c>
      <c r="W1046" s="68"/>
      <c r="X1046" s="68"/>
    </row>
    <row r="1047" s="69" customFormat="true" ht="24" hidden="false" customHeight="true" outlineLevel="2" collapsed="false">
      <c r="A1047" s="27" t="n">
        <v>1029</v>
      </c>
      <c r="B1047" s="25" t="s">
        <v>22</v>
      </c>
      <c r="C1047" s="27" t="n">
        <v>431321</v>
      </c>
      <c r="D1047" s="25" t="s">
        <v>1104</v>
      </c>
      <c r="E1047" s="25" t="s">
        <v>49</v>
      </c>
      <c r="F1047" s="27" t="s">
        <v>91</v>
      </c>
      <c r="G1047" s="27" t="n">
        <v>2284.8</v>
      </c>
      <c r="H1047" s="27" t="n">
        <v>2285.1</v>
      </c>
      <c r="I1047" s="25" t="s">
        <v>1630</v>
      </c>
      <c r="J1047" s="27" t="n">
        <v>0.2</v>
      </c>
      <c r="K1047" s="26" t="n">
        <v>6.16</v>
      </c>
      <c r="L1047" s="26" t="n">
        <v>5.45</v>
      </c>
      <c r="M1047" s="26" t="n">
        <v>3</v>
      </c>
      <c r="N1047" s="25" t="s">
        <v>1460</v>
      </c>
      <c r="O1047" s="25" t="s">
        <v>59</v>
      </c>
      <c r="P1047" s="27" t="s">
        <v>80</v>
      </c>
      <c r="Q1047" s="25" t="s">
        <v>59</v>
      </c>
      <c r="R1047" s="26" t="s">
        <v>1453</v>
      </c>
      <c r="S1047" s="31" t="n">
        <v>688.123</v>
      </c>
      <c r="T1047" s="31" t="str">
        <f aca="false">F1047&amp;G1047&amp;H1047&amp;J1047</f>
        <v>G2342284.82285.10.2</v>
      </c>
      <c r="U1047" s="31" t="e">
        <f aca="false">VLOOKUP(T1047,[2]四条国道目标任务!$AM$1:$AP$1048576,2,0)</f>
        <v>#N/A</v>
      </c>
      <c r="V1047" s="31" t="e">
        <f aca="false">VLOOKUP(T1047,[2]四条国道目标任务!$AM$1:$AP$1048576,3,0)</f>
        <v>#N/A</v>
      </c>
      <c r="W1047" s="68"/>
      <c r="X1047" s="68"/>
    </row>
    <row r="1048" s="69" customFormat="true" ht="24" hidden="false" customHeight="true" outlineLevel="2" collapsed="false">
      <c r="A1048" s="27" t="n">
        <v>1030</v>
      </c>
      <c r="B1048" s="25" t="s">
        <v>22</v>
      </c>
      <c r="C1048" s="27" t="n">
        <v>431321</v>
      </c>
      <c r="D1048" s="25" t="s">
        <v>1104</v>
      </c>
      <c r="E1048" s="25" t="s">
        <v>49</v>
      </c>
      <c r="F1048" s="27" t="s">
        <v>91</v>
      </c>
      <c r="G1048" s="27" t="n">
        <v>2285.6</v>
      </c>
      <c r="H1048" s="27" t="n">
        <v>2285.7</v>
      </c>
      <c r="I1048" s="25" t="s">
        <v>1630</v>
      </c>
      <c r="J1048" s="27" t="n">
        <v>0.1</v>
      </c>
      <c r="K1048" s="26" t="n">
        <v>3.08</v>
      </c>
      <c r="L1048" s="26" t="n">
        <v>2.73</v>
      </c>
      <c r="M1048" s="26" t="n">
        <v>1.5</v>
      </c>
      <c r="N1048" s="25" t="s">
        <v>1725</v>
      </c>
      <c r="O1048" s="25" t="s">
        <v>59</v>
      </c>
      <c r="P1048" s="27" t="s">
        <v>80</v>
      </c>
      <c r="Q1048" s="25" t="s">
        <v>59</v>
      </c>
      <c r="R1048" s="26" t="s">
        <v>1453</v>
      </c>
      <c r="S1048" s="31" t="n">
        <v>688.123</v>
      </c>
      <c r="T1048" s="31" t="str">
        <f aca="false">F1048&amp;G1048&amp;H1048&amp;J1048</f>
        <v>G2342285.62285.70.1</v>
      </c>
      <c r="U1048" s="31" t="e">
        <f aca="false">VLOOKUP(T1048,[2]四条国道目标任务!$AM$1:$AP$1048576,2,0)</f>
        <v>#N/A</v>
      </c>
      <c r="V1048" s="31" t="e">
        <f aca="false">VLOOKUP(T1048,[2]四条国道目标任务!$AM$1:$AP$1048576,3,0)</f>
        <v>#N/A</v>
      </c>
      <c r="W1048" s="68"/>
      <c r="X1048" s="68"/>
    </row>
    <row r="1049" s="69" customFormat="true" ht="24" hidden="false" customHeight="true" outlineLevel="2" collapsed="false">
      <c r="A1049" s="27" t="n">
        <v>1031</v>
      </c>
      <c r="B1049" s="25" t="s">
        <v>22</v>
      </c>
      <c r="C1049" s="27" t="n">
        <v>431321</v>
      </c>
      <c r="D1049" s="25" t="s">
        <v>1104</v>
      </c>
      <c r="E1049" s="25" t="s">
        <v>49</v>
      </c>
      <c r="F1049" s="27" t="s">
        <v>91</v>
      </c>
      <c r="G1049" s="27" t="n">
        <v>2286.7</v>
      </c>
      <c r="H1049" s="27" t="n">
        <v>2286.8</v>
      </c>
      <c r="I1049" s="25" t="s">
        <v>1630</v>
      </c>
      <c r="J1049" s="27" t="n">
        <v>0.076</v>
      </c>
      <c r="K1049" s="26" t="n">
        <v>2.34</v>
      </c>
      <c r="L1049" s="26" t="n">
        <v>2.07</v>
      </c>
      <c r="M1049" s="26" t="n">
        <v>1.14</v>
      </c>
      <c r="N1049" s="25" t="s">
        <v>1353</v>
      </c>
      <c r="O1049" s="25" t="s">
        <v>59</v>
      </c>
      <c r="P1049" s="27" t="s">
        <v>80</v>
      </c>
      <c r="Q1049" s="25" t="s">
        <v>59</v>
      </c>
      <c r="R1049" s="26" t="s">
        <v>1453</v>
      </c>
      <c r="S1049" s="31" t="n">
        <v>688.123</v>
      </c>
      <c r="T1049" s="31" t="str">
        <f aca="false">F1049&amp;G1049&amp;H1049&amp;J1049</f>
        <v>G2342286.72286.80.076</v>
      </c>
      <c r="U1049" s="31" t="e">
        <f aca="false">VLOOKUP(T1049,[2]四条国道目标任务!$AM$1:$AP$1048576,2,0)</f>
        <v>#N/A</v>
      </c>
      <c r="V1049" s="31" t="e">
        <f aca="false">VLOOKUP(T1049,[2]四条国道目标任务!$AM$1:$AP$1048576,3,0)</f>
        <v>#N/A</v>
      </c>
      <c r="W1049" s="68"/>
      <c r="X1049" s="68"/>
    </row>
    <row r="1050" s="69" customFormat="true" ht="24" hidden="false" customHeight="true" outlineLevel="2" collapsed="false">
      <c r="A1050" s="27" t="n">
        <v>1032</v>
      </c>
      <c r="B1050" s="25" t="s">
        <v>22</v>
      </c>
      <c r="C1050" s="27" t="n">
        <v>431321</v>
      </c>
      <c r="D1050" s="25" t="s">
        <v>1104</v>
      </c>
      <c r="E1050" s="25" t="s">
        <v>49</v>
      </c>
      <c r="F1050" s="27" t="s">
        <v>91</v>
      </c>
      <c r="G1050" s="27" t="n">
        <v>2288</v>
      </c>
      <c r="H1050" s="27" t="n">
        <v>2290.6</v>
      </c>
      <c r="I1050" s="25" t="s">
        <v>1630</v>
      </c>
      <c r="J1050" s="27" t="n">
        <v>0.4</v>
      </c>
      <c r="K1050" s="26" t="n">
        <v>12.32</v>
      </c>
      <c r="L1050" s="26" t="n">
        <v>10.9</v>
      </c>
      <c r="M1050" s="26" t="n">
        <v>6</v>
      </c>
      <c r="N1050" s="25" t="s">
        <v>1731</v>
      </c>
      <c r="O1050" s="25" t="s">
        <v>59</v>
      </c>
      <c r="P1050" s="27" t="s">
        <v>80</v>
      </c>
      <c r="Q1050" s="25" t="s">
        <v>59</v>
      </c>
      <c r="R1050" s="26" t="s">
        <v>1453</v>
      </c>
      <c r="S1050" s="31" t="n">
        <v>688.123</v>
      </c>
      <c r="T1050" s="31" t="str">
        <f aca="false">F1050&amp;G1050&amp;H1050&amp;J1050</f>
        <v>G23422882290.60.4</v>
      </c>
      <c r="U1050" s="31" t="e">
        <f aca="false">VLOOKUP(T1050,[2]四条国道目标任务!$AM$1:$AP$1048576,2,0)</f>
        <v>#N/A</v>
      </c>
      <c r="V1050" s="31" t="e">
        <f aca="false">VLOOKUP(T1050,[2]四条国道目标任务!$AM$1:$AP$1048576,3,0)</f>
        <v>#N/A</v>
      </c>
      <c r="W1050" s="68"/>
      <c r="X1050" s="68"/>
    </row>
    <row r="1051" s="69" customFormat="true" ht="24" hidden="false" customHeight="true" outlineLevel="2" collapsed="false">
      <c r="A1051" s="27" t="n">
        <v>1033</v>
      </c>
      <c r="B1051" s="25" t="s">
        <v>22</v>
      </c>
      <c r="C1051" s="27" t="n">
        <v>431321</v>
      </c>
      <c r="D1051" s="25" t="s">
        <v>1104</v>
      </c>
      <c r="E1051" s="25" t="s">
        <v>49</v>
      </c>
      <c r="F1051" s="27" t="s">
        <v>91</v>
      </c>
      <c r="G1051" s="27" t="n">
        <v>2297.06</v>
      </c>
      <c r="H1051" s="27" t="n">
        <v>2297.16</v>
      </c>
      <c r="I1051" s="25" t="s">
        <v>1379</v>
      </c>
      <c r="J1051" s="27" t="n">
        <v>0.08</v>
      </c>
      <c r="K1051" s="26" t="n">
        <v>2.46</v>
      </c>
      <c r="L1051" s="26" t="n">
        <v>2.18</v>
      </c>
      <c r="M1051" s="26" t="n">
        <v>1.2</v>
      </c>
      <c r="N1051" s="25" t="s">
        <v>1524</v>
      </c>
      <c r="O1051" s="25" t="s">
        <v>59</v>
      </c>
      <c r="P1051" s="27" t="s">
        <v>80</v>
      </c>
      <c r="Q1051" s="25" t="s">
        <v>59</v>
      </c>
      <c r="R1051" s="26" t="s">
        <v>1453</v>
      </c>
      <c r="S1051" s="31" t="n">
        <v>688.123</v>
      </c>
      <c r="T1051" s="31" t="str">
        <f aca="false">F1051&amp;G1051&amp;H1051&amp;J1051</f>
        <v>G2342297.062297.160.08</v>
      </c>
      <c r="U1051" s="31" t="e">
        <f aca="false">VLOOKUP(T1051,[2]四条国道目标任务!$AM$1:$AP$1048576,2,0)</f>
        <v>#N/A</v>
      </c>
      <c r="V1051" s="31" t="e">
        <f aca="false">VLOOKUP(T1051,[2]四条国道目标任务!$AM$1:$AP$1048576,3,0)</f>
        <v>#N/A</v>
      </c>
      <c r="W1051" s="68"/>
      <c r="X1051" s="68"/>
    </row>
    <row r="1052" s="69" customFormat="true" ht="24" hidden="false" customHeight="true" outlineLevel="2" collapsed="false">
      <c r="A1052" s="27" t="n">
        <v>1034</v>
      </c>
      <c r="B1052" s="25" t="s">
        <v>22</v>
      </c>
      <c r="C1052" s="27" t="n">
        <v>431321</v>
      </c>
      <c r="D1052" s="25" t="s">
        <v>1104</v>
      </c>
      <c r="E1052" s="25" t="s">
        <v>49</v>
      </c>
      <c r="F1052" s="27" t="s">
        <v>91</v>
      </c>
      <c r="G1052" s="27" t="n">
        <v>2297.272</v>
      </c>
      <c r="H1052" s="27" t="n">
        <v>2298.501</v>
      </c>
      <c r="I1052" s="25" t="s">
        <v>1379</v>
      </c>
      <c r="J1052" s="27" t="n">
        <v>1.229</v>
      </c>
      <c r="K1052" s="26" t="n">
        <v>37.86</v>
      </c>
      <c r="L1052" s="26" t="n">
        <v>33.5</v>
      </c>
      <c r="M1052" s="26" t="n">
        <v>18.44</v>
      </c>
      <c r="N1052" s="25" t="s">
        <v>1732</v>
      </c>
      <c r="O1052" s="25" t="s">
        <v>59</v>
      </c>
      <c r="P1052" s="27" t="s">
        <v>80</v>
      </c>
      <c r="Q1052" s="25" t="s">
        <v>59</v>
      </c>
      <c r="R1052" s="26" t="s">
        <v>1453</v>
      </c>
      <c r="S1052" s="31" t="n">
        <v>688.123</v>
      </c>
      <c r="T1052" s="31" t="str">
        <f aca="false">F1052&amp;G1052&amp;H1052&amp;J1052</f>
        <v>G2342297.2722298.5011.229</v>
      </c>
      <c r="U1052" s="31" t="e">
        <f aca="false">VLOOKUP(T1052,[2]四条国道目标任务!$AM$1:$AP$1048576,2,0)</f>
        <v>#N/A</v>
      </c>
      <c r="V1052" s="31" t="e">
        <f aca="false">VLOOKUP(T1052,[2]四条国道目标任务!$AM$1:$AP$1048576,3,0)</f>
        <v>#N/A</v>
      </c>
      <c r="W1052" s="68"/>
      <c r="X1052" s="68"/>
    </row>
    <row r="1053" s="69" customFormat="true" ht="24" hidden="false" customHeight="true" outlineLevel="2" collapsed="false">
      <c r="A1053" s="27" t="n">
        <v>1035</v>
      </c>
      <c r="B1053" s="25" t="s">
        <v>22</v>
      </c>
      <c r="C1053" s="27" t="n">
        <v>431321</v>
      </c>
      <c r="D1053" s="25" t="s">
        <v>1104</v>
      </c>
      <c r="E1053" s="25" t="s">
        <v>49</v>
      </c>
      <c r="F1053" s="27" t="s">
        <v>91</v>
      </c>
      <c r="G1053" s="27" t="n">
        <v>2299.2</v>
      </c>
      <c r="H1053" s="27" t="n">
        <v>2299.26</v>
      </c>
      <c r="I1053" s="25" t="s">
        <v>1379</v>
      </c>
      <c r="J1053" s="27" t="n">
        <v>0.052</v>
      </c>
      <c r="K1053" s="26" t="n">
        <v>1.6</v>
      </c>
      <c r="L1053" s="26" t="n">
        <v>1.42</v>
      </c>
      <c r="M1053" s="26" t="n">
        <v>0.78</v>
      </c>
      <c r="N1053" s="25" t="s">
        <v>1553</v>
      </c>
      <c r="O1053" s="25" t="s">
        <v>59</v>
      </c>
      <c r="P1053" s="27" t="s">
        <v>80</v>
      </c>
      <c r="Q1053" s="25" t="s">
        <v>59</v>
      </c>
      <c r="R1053" s="26" t="s">
        <v>1453</v>
      </c>
      <c r="S1053" s="31" t="n">
        <v>688.123</v>
      </c>
      <c r="T1053" s="31" t="str">
        <f aca="false">F1053&amp;G1053&amp;H1053&amp;J1053</f>
        <v>G2342299.22299.260.052</v>
      </c>
      <c r="U1053" s="31" t="e">
        <f aca="false">VLOOKUP(T1053,[2]四条国道目标任务!$AM$1:$AP$1048576,2,0)</f>
        <v>#N/A</v>
      </c>
      <c r="V1053" s="31" t="e">
        <f aca="false">VLOOKUP(T1053,[2]四条国道目标任务!$AM$1:$AP$1048576,3,0)</f>
        <v>#N/A</v>
      </c>
      <c r="W1053" s="68"/>
      <c r="X1053" s="68"/>
    </row>
    <row r="1054" s="69" customFormat="true" ht="24" hidden="false" customHeight="true" outlineLevel="2" collapsed="false">
      <c r="A1054" s="27" t="n">
        <v>1036</v>
      </c>
      <c r="B1054" s="25" t="s">
        <v>22</v>
      </c>
      <c r="C1054" s="27" t="n">
        <v>431321</v>
      </c>
      <c r="D1054" s="25" t="s">
        <v>1104</v>
      </c>
      <c r="E1054" s="25" t="s">
        <v>49</v>
      </c>
      <c r="F1054" s="27" t="s">
        <v>91</v>
      </c>
      <c r="G1054" s="27" t="n">
        <v>2299.87</v>
      </c>
      <c r="H1054" s="27" t="n">
        <v>2300.64</v>
      </c>
      <c r="I1054" s="25" t="s">
        <v>1379</v>
      </c>
      <c r="J1054" s="27" t="n">
        <v>0.236</v>
      </c>
      <c r="K1054" s="26" t="n">
        <v>7.27</v>
      </c>
      <c r="L1054" s="26" t="n">
        <v>6.43</v>
      </c>
      <c r="M1054" s="26" t="n">
        <v>3.54</v>
      </c>
      <c r="N1054" s="25" t="s">
        <v>1553</v>
      </c>
      <c r="O1054" s="25" t="s">
        <v>59</v>
      </c>
      <c r="P1054" s="27" t="s">
        <v>80</v>
      </c>
      <c r="Q1054" s="25" t="s">
        <v>59</v>
      </c>
      <c r="R1054" s="26" t="s">
        <v>1453</v>
      </c>
      <c r="S1054" s="31" t="n">
        <v>688.123</v>
      </c>
      <c r="T1054" s="31" t="str">
        <f aca="false">F1054&amp;G1054&amp;H1054&amp;J1054</f>
        <v>G2342299.872300.640.236</v>
      </c>
      <c r="U1054" s="31" t="e">
        <f aca="false">VLOOKUP(T1054,[2]四条国道目标任务!$AM$1:$AP$1048576,2,0)</f>
        <v>#N/A</v>
      </c>
      <c r="V1054" s="31" t="e">
        <f aca="false">VLOOKUP(T1054,[2]四条国道目标任务!$AM$1:$AP$1048576,3,0)</f>
        <v>#N/A</v>
      </c>
      <c r="W1054" s="68"/>
      <c r="X1054" s="68"/>
    </row>
    <row r="1055" s="69" customFormat="true" ht="24" hidden="false" customHeight="true" outlineLevel="2" collapsed="false">
      <c r="A1055" s="27" t="n">
        <v>1037</v>
      </c>
      <c r="B1055" s="25" t="s">
        <v>22</v>
      </c>
      <c r="C1055" s="27" t="n">
        <v>431321</v>
      </c>
      <c r="D1055" s="25" t="s">
        <v>1104</v>
      </c>
      <c r="E1055" s="25" t="s">
        <v>49</v>
      </c>
      <c r="F1055" s="27" t="s">
        <v>91</v>
      </c>
      <c r="G1055" s="27" t="n">
        <v>2301</v>
      </c>
      <c r="H1055" s="27" t="n">
        <v>2306.5</v>
      </c>
      <c r="I1055" s="25" t="s">
        <v>1379</v>
      </c>
      <c r="J1055" s="27" t="n">
        <v>0.6</v>
      </c>
      <c r="K1055" s="26" t="n">
        <v>18.48</v>
      </c>
      <c r="L1055" s="26" t="n">
        <v>16.35</v>
      </c>
      <c r="M1055" s="26" t="n">
        <v>9</v>
      </c>
      <c r="N1055" s="25" t="s">
        <v>1733</v>
      </c>
      <c r="O1055" s="25" t="s">
        <v>59</v>
      </c>
      <c r="P1055" s="27" t="s">
        <v>80</v>
      </c>
      <c r="Q1055" s="25" t="s">
        <v>59</v>
      </c>
      <c r="R1055" s="26" t="s">
        <v>1453</v>
      </c>
      <c r="S1055" s="31" t="n">
        <v>688.123</v>
      </c>
      <c r="T1055" s="31" t="str">
        <f aca="false">F1055&amp;G1055&amp;H1055&amp;J1055</f>
        <v>G23423012306.50.6</v>
      </c>
      <c r="U1055" s="31" t="e">
        <f aca="false">VLOOKUP(T1055,[2]四条国道目标任务!$AM$1:$AP$1048576,2,0)</f>
        <v>#N/A</v>
      </c>
      <c r="V1055" s="31" t="e">
        <f aca="false">VLOOKUP(T1055,[2]四条国道目标任务!$AM$1:$AP$1048576,3,0)</f>
        <v>#N/A</v>
      </c>
      <c r="W1055" s="68"/>
      <c r="X1055" s="68"/>
    </row>
    <row r="1056" s="69" customFormat="true" ht="24" hidden="false" customHeight="true" outlineLevel="2" collapsed="false">
      <c r="A1056" s="27" t="n">
        <v>1038</v>
      </c>
      <c r="B1056" s="25" t="s">
        <v>22</v>
      </c>
      <c r="C1056" s="27" t="n">
        <v>431321</v>
      </c>
      <c r="D1056" s="25" t="s">
        <v>1104</v>
      </c>
      <c r="E1056" s="25" t="s">
        <v>49</v>
      </c>
      <c r="F1056" s="27" t="s">
        <v>91</v>
      </c>
      <c r="G1056" s="27" t="n">
        <v>2307</v>
      </c>
      <c r="H1056" s="27" t="n">
        <v>2308.7</v>
      </c>
      <c r="I1056" s="25" t="s">
        <v>1379</v>
      </c>
      <c r="J1056" s="27" t="n">
        <v>0.5</v>
      </c>
      <c r="K1056" s="26" t="n">
        <v>15.4</v>
      </c>
      <c r="L1056" s="26" t="n">
        <v>13.63</v>
      </c>
      <c r="M1056" s="26" t="n">
        <v>7.5</v>
      </c>
      <c r="N1056" s="25" t="s">
        <v>1734</v>
      </c>
      <c r="O1056" s="25" t="s">
        <v>59</v>
      </c>
      <c r="P1056" s="27" t="s">
        <v>80</v>
      </c>
      <c r="Q1056" s="25" t="s">
        <v>59</v>
      </c>
      <c r="R1056" s="26" t="s">
        <v>1453</v>
      </c>
      <c r="S1056" s="31" t="n">
        <v>688.123</v>
      </c>
      <c r="T1056" s="31" t="str">
        <f aca="false">F1056&amp;G1056&amp;H1056&amp;J1056</f>
        <v>G23423072308.70.5</v>
      </c>
      <c r="U1056" s="31" t="e">
        <f aca="false">VLOOKUP(T1056,[2]四条国道目标任务!$AM$1:$AP$1048576,2,0)</f>
        <v>#N/A</v>
      </c>
      <c r="V1056" s="31" t="e">
        <f aca="false">VLOOKUP(T1056,[2]四条国道目标任务!$AM$1:$AP$1048576,3,0)</f>
        <v>#N/A</v>
      </c>
      <c r="W1056" s="68"/>
      <c r="X1056" s="68"/>
    </row>
    <row r="1057" s="69" customFormat="true" ht="24" hidden="false" customHeight="true" outlineLevel="2" collapsed="false">
      <c r="A1057" s="27" t="n">
        <v>1039</v>
      </c>
      <c r="B1057" s="25" t="s">
        <v>22</v>
      </c>
      <c r="C1057" s="27" t="n">
        <v>431321</v>
      </c>
      <c r="D1057" s="25" t="s">
        <v>1104</v>
      </c>
      <c r="E1057" s="25" t="s">
        <v>49</v>
      </c>
      <c r="F1057" s="27" t="s">
        <v>91</v>
      </c>
      <c r="G1057" s="27" t="n">
        <v>2309</v>
      </c>
      <c r="H1057" s="27" t="n">
        <v>2310.665</v>
      </c>
      <c r="I1057" s="25" t="s">
        <v>1630</v>
      </c>
      <c r="J1057" s="27" t="n">
        <v>0.3</v>
      </c>
      <c r="K1057" s="26" t="n">
        <v>9.24</v>
      </c>
      <c r="L1057" s="26" t="n">
        <v>8.18</v>
      </c>
      <c r="M1057" s="26" t="n">
        <v>4.5</v>
      </c>
      <c r="N1057" s="25" t="s">
        <v>1731</v>
      </c>
      <c r="O1057" s="25" t="s">
        <v>59</v>
      </c>
      <c r="P1057" s="27" t="s">
        <v>80</v>
      </c>
      <c r="Q1057" s="25" t="s">
        <v>59</v>
      </c>
      <c r="R1057" s="26" t="s">
        <v>1453</v>
      </c>
      <c r="S1057" s="31" t="n">
        <v>688.123</v>
      </c>
      <c r="T1057" s="31" t="str">
        <f aca="false">F1057&amp;G1057&amp;H1057&amp;J1057</f>
        <v>G23423092310.6650.3</v>
      </c>
      <c r="U1057" s="31" t="e">
        <f aca="false">VLOOKUP(T1057,[2]四条国道目标任务!$AM$1:$AP$1048576,2,0)</f>
        <v>#N/A</v>
      </c>
      <c r="V1057" s="31" t="e">
        <f aca="false">VLOOKUP(T1057,[2]四条国道目标任务!$AM$1:$AP$1048576,3,0)</f>
        <v>#N/A</v>
      </c>
      <c r="W1057" s="68"/>
      <c r="X1057" s="68"/>
    </row>
    <row r="1058" s="69" customFormat="true" ht="24" hidden="false" customHeight="true" outlineLevel="2" collapsed="false">
      <c r="A1058" s="27" t="n">
        <v>1040</v>
      </c>
      <c r="B1058" s="25" t="s">
        <v>22</v>
      </c>
      <c r="C1058" s="27" t="n">
        <v>431321</v>
      </c>
      <c r="D1058" s="25" t="s">
        <v>1104</v>
      </c>
      <c r="E1058" s="25" t="s">
        <v>49</v>
      </c>
      <c r="F1058" s="27" t="s">
        <v>91</v>
      </c>
      <c r="G1058" s="27" t="n">
        <v>2315.8</v>
      </c>
      <c r="H1058" s="27" t="n">
        <v>2315.89</v>
      </c>
      <c r="I1058" s="25" t="s">
        <v>1379</v>
      </c>
      <c r="J1058" s="27" t="n">
        <v>0.09</v>
      </c>
      <c r="K1058" s="26" t="n">
        <v>2.77</v>
      </c>
      <c r="L1058" s="26" t="n">
        <v>2.45</v>
      </c>
      <c r="M1058" s="26" t="n">
        <v>1.35</v>
      </c>
      <c r="N1058" s="25" t="s">
        <v>1553</v>
      </c>
      <c r="O1058" s="25" t="s">
        <v>59</v>
      </c>
      <c r="P1058" s="27" t="s">
        <v>80</v>
      </c>
      <c r="Q1058" s="25" t="s">
        <v>59</v>
      </c>
      <c r="R1058" s="26" t="s">
        <v>1453</v>
      </c>
      <c r="S1058" s="31" t="n">
        <v>688.123</v>
      </c>
      <c r="T1058" s="31" t="str">
        <f aca="false">F1058&amp;G1058&amp;H1058&amp;J1058</f>
        <v>G2342315.82315.890.09</v>
      </c>
      <c r="U1058" s="31" t="e">
        <f aca="false">VLOOKUP(T1058,[2]四条国道目标任务!$AM$1:$AP$1048576,2,0)</f>
        <v>#N/A</v>
      </c>
      <c r="V1058" s="31" t="e">
        <f aca="false">VLOOKUP(T1058,[2]四条国道目标任务!$AM$1:$AP$1048576,3,0)</f>
        <v>#N/A</v>
      </c>
      <c r="W1058" s="68"/>
      <c r="X1058" s="68"/>
    </row>
    <row r="1059" s="69" customFormat="true" ht="24" hidden="false" customHeight="true" outlineLevel="2" collapsed="false">
      <c r="A1059" s="27" t="n">
        <v>1041</v>
      </c>
      <c r="B1059" s="25" t="s">
        <v>22</v>
      </c>
      <c r="C1059" s="27" t="n">
        <v>431321</v>
      </c>
      <c r="D1059" s="25" t="s">
        <v>1104</v>
      </c>
      <c r="E1059" s="25" t="s">
        <v>49</v>
      </c>
      <c r="F1059" s="27" t="s">
        <v>91</v>
      </c>
      <c r="G1059" s="27" t="n">
        <v>2316.85</v>
      </c>
      <c r="H1059" s="27" t="n">
        <v>2316.93</v>
      </c>
      <c r="I1059" s="25" t="s">
        <v>1379</v>
      </c>
      <c r="J1059" s="27" t="n">
        <v>0.08</v>
      </c>
      <c r="K1059" s="26" t="n">
        <v>2.46</v>
      </c>
      <c r="L1059" s="26" t="n">
        <v>2.18</v>
      </c>
      <c r="M1059" s="26" t="n">
        <v>1.2</v>
      </c>
      <c r="N1059" s="25" t="s">
        <v>1553</v>
      </c>
      <c r="O1059" s="25" t="s">
        <v>59</v>
      </c>
      <c r="P1059" s="27" t="s">
        <v>80</v>
      </c>
      <c r="Q1059" s="25" t="s">
        <v>59</v>
      </c>
      <c r="R1059" s="26" t="s">
        <v>1453</v>
      </c>
      <c r="S1059" s="31" t="n">
        <v>688.123</v>
      </c>
      <c r="T1059" s="31" t="str">
        <f aca="false">F1059&amp;G1059&amp;H1059&amp;J1059</f>
        <v>G2342316.852316.930.08</v>
      </c>
      <c r="U1059" s="31" t="e">
        <f aca="false">VLOOKUP(T1059,[2]四条国道目标任务!$AM$1:$AP$1048576,2,0)</f>
        <v>#N/A</v>
      </c>
      <c r="V1059" s="31" t="e">
        <f aca="false">VLOOKUP(T1059,[2]四条国道目标任务!$AM$1:$AP$1048576,3,0)</f>
        <v>#N/A</v>
      </c>
      <c r="W1059" s="68"/>
      <c r="X1059" s="68"/>
    </row>
    <row r="1060" s="69" customFormat="true" ht="24" hidden="false" customHeight="true" outlineLevel="2" collapsed="false">
      <c r="A1060" s="27" t="n">
        <v>1042</v>
      </c>
      <c r="B1060" s="25" t="s">
        <v>22</v>
      </c>
      <c r="C1060" s="27" t="n">
        <v>431321</v>
      </c>
      <c r="D1060" s="25" t="s">
        <v>1104</v>
      </c>
      <c r="E1060" s="25" t="s">
        <v>49</v>
      </c>
      <c r="F1060" s="27" t="s">
        <v>91</v>
      </c>
      <c r="G1060" s="27" t="n">
        <v>2325.47</v>
      </c>
      <c r="H1060" s="27" t="n">
        <v>2327.494</v>
      </c>
      <c r="I1060" s="25" t="s">
        <v>1379</v>
      </c>
      <c r="J1060" s="27" t="n">
        <v>2.024</v>
      </c>
      <c r="K1060" s="26" t="n">
        <v>62.35</v>
      </c>
      <c r="L1060" s="26" t="n">
        <v>55.17</v>
      </c>
      <c r="M1060" s="26" t="n">
        <v>30.36</v>
      </c>
      <c r="N1060" s="25" t="s">
        <v>1735</v>
      </c>
      <c r="O1060" s="25" t="s">
        <v>59</v>
      </c>
      <c r="P1060" s="27" t="s">
        <v>80</v>
      </c>
      <c r="Q1060" s="25" t="s">
        <v>59</v>
      </c>
      <c r="R1060" s="26" t="s">
        <v>1453</v>
      </c>
      <c r="S1060" s="31" t="n">
        <v>688.123</v>
      </c>
      <c r="T1060" s="31" t="str">
        <f aca="false">F1060&amp;G1060&amp;H1060&amp;J1060</f>
        <v>G2342325.472327.4942.024</v>
      </c>
      <c r="U1060" s="31" t="e">
        <f aca="false">VLOOKUP(T1060,[2]四条国道目标任务!$AM$1:$AP$1048576,2,0)</f>
        <v>#N/A</v>
      </c>
      <c r="V1060" s="31" t="e">
        <f aca="false">VLOOKUP(T1060,[2]四条国道目标任务!$AM$1:$AP$1048576,3,0)</f>
        <v>#N/A</v>
      </c>
      <c r="W1060" s="68"/>
      <c r="X1060" s="68"/>
    </row>
    <row r="1061" s="69" customFormat="true" ht="24" hidden="false" customHeight="true" outlineLevel="2" collapsed="false">
      <c r="A1061" s="27" t="n">
        <v>1043</v>
      </c>
      <c r="B1061" s="25" t="s">
        <v>22</v>
      </c>
      <c r="C1061" s="27" t="n">
        <v>431321</v>
      </c>
      <c r="D1061" s="25" t="s">
        <v>1104</v>
      </c>
      <c r="E1061" s="25" t="s">
        <v>49</v>
      </c>
      <c r="F1061" s="27" t="s">
        <v>91</v>
      </c>
      <c r="G1061" s="27" t="n">
        <v>2333.8</v>
      </c>
      <c r="H1061" s="27" t="n">
        <v>2333.96</v>
      </c>
      <c r="I1061" s="25" t="s">
        <v>1379</v>
      </c>
      <c r="J1061" s="27" t="n">
        <v>0.16</v>
      </c>
      <c r="K1061" s="26" t="n">
        <v>4.93</v>
      </c>
      <c r="L1061" s="26" t="n">
        <v>4.36</v>
      </c>
      <c r="M1061" s="26" t="n">
        <v>2.4</v>
      </c>
      <c r="N1061" s="25" t="s">
        <v>1524</v>
      </c>
      <c r="O1061" s="25" t="s">
        <v>59</v>
      </c>
      <c r="P1061" s="27" t="s">
        <v>80</v>
      </c>
      <c r="Q1061" s="25" t="s">
        <v>59</v>
      </c>
      <c r="R1061" s="26" t="s">
        <v>1453</v>
      </c>
      <c r="S1061" s="31" t="n">
        <v>688.123</v>
      </c>
      <c r="T1061" s="31" t="str">
        <f aca="false">F1061&amp;G1061&amp;H1061&amp;J1061</f>
        <v>G2342333.82333.960.16</v>
      </c>
      <c r="U1061" s="31" t="e">
        <f aca="false">VLOOKUP(T1061,[2]四条国道目标任务!$AM$1:$AP$1048576,2,0)</f>
        <v>#N/A</v>
      </c>
      <c r="V1061" s="31" t="e">
        <f aca="false">VLOOKUP(T1061,[2]四条国道目标任务!$AM$1:$AP$1048576,3,0)</f>
        <v>#N/A</v>
      </c>
      <c r="W1061" s="68"/>
      <c r="X1061" s="68"/>
    </row>
    <row r="1062" s="69" customFormat="true" ht="24" hidden="false" customHeight="true" outlineLevel="2" collapsed="false">
      <c r="A1062" s="27" t="n">
        <v>1044</v>
      </c>
      <c r="B1062" s="25" t="s">
        <v>22</v>
      </c>
      <c r="C1062" s="27" t="n">
        <v>431321</v>
      </c>
      <c r="D1062" s="25" t="s">
        <v>1104</v>
      </c>
      <c r="E1062" s="25" t="s">
        <v>49</v>
      </c>
      <c r="F1062" s="27" t="s">
        <v>154</v>
      </c>
      <c r="G1062" s="27" t="n">
        <v>1288.8</v>
      </c>
      <c r="H1062" s="27" t="n">
        <v>1298.8</v>
      </c>
      <c r="I1062" s="25" t="s">
        <v>1379</v>
      </c>
      <c r="J1062" s="27" t="n">
        <v>0.6</v>
      </c>
      <c r="K1062" s="26" t="n">
        <v>18.82</v>
      </c>
      <c r="L1062" s="26" t="n">
        <v>16.85</v>
      </c>
      <c r="M1062" s="26" t="n">
        <v>9</v>
      </c>
      <c r="N1062" s="25" t="s">
        <v>1736</v>
      </c>
      <c r="O1062" s="25" t="s">
        <v>59</v>
      </c>
      <c r="P1062" s="27" t="s">
        <v>80</v>
      </c>
      <c r="Q1062" s="25" t="s">
        <v>59</v>
      </c>
      <c r="R1062" s="26" t="s">
        <v>1453</v>
      </c>
      <c r="S1062" s="31" t="n">
        <v>688.123</v>
      </c>
      <c r="T1062" s="31" t="str">
        <f aca="false">F1062&amp;G1062&amp;H1062&amp;J1062</f>
        <v>G3201288.81298.80.6</v>
      </c>
      <c r="U1062" s="31" t="e">
        <f aca="false">VLOOKUP(T1062,[2]四条国道目标任务!$AM$1:$AP$1048576,2,0)</f>
        <v>#N/A</v>
      </c>
      <c r="V1062" s="31" t="e">
        <f aca="false">VLOOKUP(T1062,[2]四条国道目标任务!$AM$1:$AP$1048576,3,0)</f>
        <v>#N/A</v>
      </c>
      <c r="W1062" s="68"/>
      <c r="X1062" s="68"/>
    </row>
    <row r="1063" s="69" customFormat="true" ht="24" hidden="false" customHeight="true" outlineLevel="2" collapsed="false">
      <c r="A1063" s="27" t="n">
        <v>1045</v>
      </c>
      <c r="B1063" s="25" t="s">
        <v>22</v>
      </c>
      <c r="C1063" s="27" t="n">
        <v>431321</v>
      </c>
      <c r="D1063" s="25" t="s">
        <v>1104</v>
      </c>
      <c r="E1063" s="25" t="s">
        <v>49</v>
      </c>
      <c r="F1063" s="27" t="s">
        <v>154</v>
      </c>
      <c r="G1063" s="27" t="n">
        <v>1299.05</v>
      </c>
      <c r="H1063" s="27" t="n">
        <v>1302.96</v>
      </c>
      <c r="I1063" s="25" t="s">
        <v>1379</v>
      </c>
      <c r="J1063" s="27" t="n">
        <v>0.817</v>
      </c>
      <c r="K1063" s="26" t="n">
        <v>25.63</v>
      </c>
      <c r="L1063" s="26" t="n">
        <v>22.95</v>
      </c>
      <c r="M1063" s="26" t="n">
        <v>12.25</v>
      </c>
      <c r="N1063" s="25" t="s">
        <v>1737</v>
      </c>
      <c r="O1063" s="25" t="s">
        <v>59</v>
      </c>
      <c r="P1063" s="27" t="s">
        <v>80</v>
      </c>
      <c r="Q1063" s="25" t="s">
        <v>59</v>
      </c>
      <c r="R1063" s="26" t="s">
        <v>1453</v>
      </c>
      <c r="S1063" s="31" t="n">
        <v>688.123</v>
      </c>
      <c r="T1063" s="31" t="str">
        <f aca="false">F1063&amp;G1063&amp;H1063&amp;J1063</f>
        <v>G3201299.051302.960.817</v>
      </c>
      <c r="U1063" s="31" t="e">
        <f aca="false">VLOOKUP(T1063,[2]四条国道目标任务!$AM$1:$AP$1048576,2,0)</f>
        <v>#N/A</v>
      </c>
      <c r="V1063" s="31" t="e">
        <f aca="false">VLOOKUP(T1063,[2]四条国道目标任务!$AM$1:$AP$1048576,3,0)</f>
        <v>#N/A</v>
      </c>
      <c r="W1063" s="68"/>
      <c r="X1063" s="68"/>
    </row>
    <row r="1064" s="69" customFormat="true" ht="24" hidden="false" customHeight="true" outlineLevel="2" collapsed="false">
      <c r="A1064" s="27" t="n">
        <v>1046</v>
      </c>
      <c r="B1064" s="25" t="s">
        <v>22</v>
      </c>
      <c r="C1064" s="27" t="n">
        <v>431321</v>
      </c>
      <c r="D1064" s="25" t="s">
        <v>1104</v>
      </c>
      <c r="E1064" s="25" t="s">
        <v>49</v>
      </c>
      <c r="F1064" s="27" t="s">
        <v>154</v>
      </c>
      <c r="G1064" s="27" t="n">
        <v>1303.7</v>
      </c>
      <c r="H1064" s="27" t="n">
        <v>1305.4</v>
      </c>
      <c r="I1064" s="25" t="s">
        <v>1379</v>
      </c>
      <c r="J1064" s="27" t="n">
        <v>1.7</v>
      </c>
      <c r="K1064" s="26" t="n">
        <v>53.33</v>
      </c>
      <c r="L1064" s="26" t="n">
        <v>47.75</v>
      </c>
      <c r="M1064" s="26" t="n">
        <v>25.5</v>
      </c>
      <c r="N1064" s="25" t="s">
        <v>1738</v>
      </c>
      <c r="O1064" s="25" t="s">
        <v>59</v>
      </c>
      <c r="P1064" s="27" t="s">
        <v>80</v>
      </c>
      <c r="Q1064" s="25" t="s">
        <v>59</v>
      </c>
      <c r="R1064" s="26" t="s">
        <v>1453</v>
      </c>
      <c r="S1064" s="31" t="n">
        <v>688.123</v>
      </c>
      <c r="T1064" s="31" t="str">
        <f aca="false">F1064&amp;G1064&amp;H1064&amp;J1064</f>
        <v>G3201303.71305.41.7</v>
      </c>
      <c r="U1064" s="31" t="e">
        <f aca="false">VLOOKUP(T1064,[2]四条国道目标任务!$AM$1:$AP$1048576,2,0)</f>
        <v>#N/A</v>
      </c>
      <c r="V1064" s="31" t="e">
        <f aca="false">VLOOKUP(T1064,[2]四条国道目标任务!$AM$1:$AP$1048576,3,0)</f>
        <v>#N/A</v>
      </c>
      <c r="W1064" s="68"/>
      <c r="X1064" s="68"/>
    </row>
    <row r="1065" s="69" customFormat="true" ht="24" hidden="false" customHeight="true" outlineLevel="2" collapsed="false">
      <c r="A1065" s="27" t="n">
        <v>1047</v>
      </c>
      <c r="B1065" s="25" t="s">
        <v>22</v>
      </c>
      <c r="C1065" s="27" t="n">
        <v>431321</v>
      </c>
      <c r="D1065" s="67" t="s">
        <v>1104</v>
      </c>
      <c r="E1065" s="37"/>
      <c r="F1065" s="27" t="s">
        <v>154</v>
      </c>
      <c r="G1065" s="27" t="n">
        <v>1305.403</v>
      </c>
      <c r="H1065" s="27" t="n">
        <v>1306.426</v>
      </c>
      <c r="I1065" s="37"/>
      <c r="J1065" s="27" t="n">
        <v>1.023</v>
      </c>
      <c r="K1065" s="28" t="n">
        <f aca="false">J1065*25</f>
        <v>25.575</v>
      </c>
      <c r="L1065" s="28" t="n">
        <f aca="false">J1065*18</f>
        <v>18.414</v>
      </c>
      <c r="M1065" s="28" t="n">
        <f aca="false">J1065*15</f>
        <v>15.345</v>
      </c>
      <c r="N1065" s="25" t="s">
        <v>1367</v>
      </c>
      <c r="O1065" s="25" t="s">
        <v>59</v>
      </c>
      <c r="P1065" s="25" t="s">
        <v>1348</v>
      </c>
      <c r="Q1065" s="25" t="s">
        <v>1349</v>
      </c>
      <c r="R1065" s="37" t="s">
        <v>1350</v>
      </c>
      <c r="S1065" s="31" t="n">
        <v>581.653</v>
      </c>
      <c r="T1065" s="31" t="str">
        <f aca="false">F1065&amp;G1065&amp;H1065&amp;J1065</f>
        <v>G3201305.4031306.4261.023</v>
      </c>
      <c r="U1065" s="31" t="str">
        <f aca="false">VLOOKUP(T1065,[2]四条国道目标任务!$AM$1:$AP$1048576,2,0)</f>
        <v>已录系统</v>
      </c>
      <c r="V1065" s="31" t="str">
        <f aca="false">VLOOKUP(T1065,[2]四条国道目标任务!$AM$1:$AP$1048576,3,0)</f>
        <v>四条国道</v>
      </c>
      <c r="W1065" s="68"/>
      <c r="X1065" s="68"/>
    </row>
    <row r="1066" s="69" customFormat="true" ht="24" hidden="false" customHeight="true" outlineLevel="2" collapsed="false">
      <c r="A1066" s="27" t="n">
        <v>1048</v>
      </c>
      <c r="B1066" s="25" t="s">
        <v>22</v>
      </c>
      <c r="C1066" s="27" t="n">
        <v>431321</v>
      </c>
      <c r="D1066" s="67" t="s">
        <v>1104</v>
      </c>
      <c r="E1066" s="37"/>
      <c r="F1066" s="27" t="s">
        <v>154</v>
      </c>
      <c r="G1066" s="27" t="n">
        <v>1306.509</v>
      </c>
      <c r="H1066" s="27" t="n">
        <v>1308.182</v>
      </c>
      <c r="I1066" s="37"/>
      <c r="J1066" s="27" t="n">
        <v>1.673</v>
      </c>
      <c r="K1066" s="28" t="n">
        <f aca="false">J1066*25</f>
        <v>41.825</v>
      </c>
      <c r="L1066" s="28" t="n">
        <f aca="false">J1066*18</f>
        <v>30.114</v>
      </c>
      <c r="M1066" s="28" t="n">
        <f aca="false">J1066*15</f>
        <v>25.095</v>
      </c>
      <c r="N1066" s="25" t="s">
        <v>1739</v>
      </c>
      <c r="O1066" s="25" t="s">
        <v>59</v>
      </c>
      <c r="P1066" s="25" t="s">
        <v>1348</v>
      </c>
      <c r="Q1066" s="25" t="s">
        <v>1349</v>
      </c>
      <c r="R1066" s="37" t="s">
        <v>1350</v>
      </c>
      <c r="S1066" s="31" t="n">
        <v>581.653</v>
      </c>
      <c r="T1066" s="31" t="str">
        <f aca="false">F1066&amp;G1066&amp;H1066&amp;J1066</f>
        <v>G3201306.5091308.1821.673</v>
      </c>
      <c r="U1066" s="31" t="str">
        <f aca="false">VLOOKUP(T1066,[2]四条国道目标任务!$AM$1:$AP$1048576,2,0)</f>
        <v>已录系统</v>
      </c>
      <c r="V1066" s="31" t="str">
        <f aca="false">VLOOKUP(T1066,[2]四条国道目标任务!$AM$1:$AP$1048576,3,0)</f>
        <v>四条国道</v>
      </c>
      <c r="W1066" s="68"/>
      <c r="X1066" s="68"/>
    </row>
    <row r="1067" s="69" customFormat="true" ht="24" hidden="false" customHeight="true" outlineLevel="2" collapsed="false">
      <c r="A1067" s="27" t="n">
        <v>1049</v>
      </c>
      <c r="B1067" s="25" t="s">
        <v>22</v>
      </c>
      <c r="C1067" s="27" t="n">
        <v>431321</v>
      </c>
      <c r="D1067" s="25" t="s">
        <v>1104</v>
      </c>
      <c r="E1067" s="25" t="s">
        <v>49</v>
      </c>
      <c r="F1067" s="27" t="s">
        <v>154</v>
      </c>
      <c r="G1067" s="27" t="n">
        <v>1315.6</v>
      </c>
      <c r="H1067" s="27" t="n">
        <v>1323.244</v>
      </c>
      <c r="I1067" s="25" t="s">
        <v>1379</v>
      </c>
      <c r="J1067" s="27" t="n">
        <v>3.546</v>
      </c>
      <c r="K1067" s="26" t="n">
        <v>111.23</v>
      </c>
      <c r="L1067" s="26" t="n">
        <v>99.59</v>
      </c>
      <c r="M1067" s="26" t="n">
        <v>53.19</v>
      </c>
      <c r="N1067" s="25" t="s">
        <v>1740</v>
      </c>
      <c r="O1067" s="25" t="s">
        <v>59</v>
      </c>
      <c r="P1067" s="27" t="s">
        <v>80</v>
      </c>
      <c r="Q1067" s="25" t="s">
        <v>59</v>
      </c>
      <c r="R1067" s="26" t="s">
        <v>1453</v>
      </c>
      <c r="S1067" s="31" t="n">
        <v>688.123</v>
      </c>
      <c r="T1067" s="31" t="str">
        <f aca="false">F1067&amp;G1067&amp;H1067&amp;J1067</f>
        <v>G3201315.61323.2443.546</v>
      </c>
      <c r="U1067" s="31" t="e">
        <f aca="false">VLOOKUP(T1067,[2]四条国道目标任务!$AM$1:$AP$1048576,2,0)</f>
        <v>#N/A</v>
      </c>
      <c r="V1067" s="31" t="e">
        <f aca="false">VLOOKUP(T1067,[2]四条国道目标任务!$AM$1:$AP$1048576,3,0)</f>
        <v>#N/A</v>
      </c>
      <c r="W1067" s="68"/>
      <c r="X1067" s="68"/>
    </row>
    <row r="1068" s="69" customFormat="true" ht="24" hidden="false" customHeight="true" outlineLevel="2" collapsed="false">
      <c r="A1068" s="27" t="n">
        <v>1050</v>
      </c>
      <c r="B1068" s="25" t="s">
        <v>22</v>
      </c>
      <c r="C1068" s="27" t="n">
        <v>431321</v>
      </c>
      <c r="D1068" s="67" t="s">
        <v>1104</v>
      </c>
      <c r="E1068" s="37"/>
      <c r="F1068" s="27" t="s">
        <v>154</v>
      </c>
      <c r="G1068" s="27" t="n">
        <v>1323.28</v>
      </c>
      <c r="H1068" s="27" t="n">
        <v>1325.4</v>
      </c>
      <c r="I1068" s="37"/>
      <c r="J1068" s="27" t="n">
        <v>2.12</v>
      </c>
      <c r="K1068" s="28" t="n">
        <f aca="false">J1068*25</f>
        <v>53</v>
      </c>
      <c r="L1068" s="28" t="n">
        <f aca="false">J1068*18</f>
        <v>38.16</v>
      </c>
      <c r="M1068" s="28" t="n">
        <f aca="false">J1068*15</f>
        <v>31.8</v>
      </c>
      <c r="N1068" s="25" t="s">
        <v>1355</v>
      </c>
      <c r="O1068" s="25" t="s">
        <v>59</v>
      </c>
      <c r="P1068" s="25" t="s">
        <v>1348</v>
      </c>
      <c r="Q1068" s="25" t="s">
        <v>1349</v>
      </c>
      <c r="R1068" s="37" t="s">
        <v>1350</v>
      </c>
      <c r="S1068" s="31" t="n">
        <v>581.653</v>
      </c>
      <c r="T1068" s="31" t="str">
        <f aca="false">F1068&amp;G1068&amp;H1068&amp;J1068</f>
        <v>G3201323.281325.42.12</v>
      </c>
      <c r="U1068" s="31" t="str">
        <f aca="false">VLOOKUP(T1068,[2]四条国道目标任务!$AM$1:$AP$1048576,2,0)</f>
        <v>已录系统</v>
      </c>
      <c r="V1068" s="31" t="str">
        <f aca="false">VLOOKUP(T1068,[2]四条国道目标任务!$AM$1:$AP$1048576,3,0)</f>
        <v>四条国道</v>
      </c>
      <c r="W1068" s="68"/>
      <c r="X1068" s="68"/>
    </row>
    <row r="1069" s="69" customFormat="true" ht="24" hidden="false" customHeight="true" outlineLevel="2" collapsed="false">
      <c r="A1069" s="27" t="n">
        <v>1051</v>
      </c>
      <c r="B1069" s="25" t="s">
        <v>22</v>
      </c>
      <c r="C1069" s="27" t="n">
        <v>431321</v>
      </c>
      <c r="D1069" s="25" t="s">
        <v>1104</v>
      </c>
      <c r="E1069" s="25" t="s">
        <v>49</v>
      </c>
      <c r="F1069" s="27" t="s">
        <v>154</v>
      </c>
      <c r="G1069" s="27" t="n">
        <v>1325.45</v>
      </c>
      <c r="H1069" s="27" t="n">
        <v>1327.72</v>
      </c>
      <c r="I1069" s="25" t="s">
        <v>1379</v>
      </c>
      <c r="J1069" s="27" t="n">
        <v>0.376</v>
      </c>
      <c r="K1069" s="26" t="n">
        <v>11.79</v>
      </c>
      <c r="L1069" s="26" t="n">
        <v>10.56</v>
      </c>
      <c r="M1069" s="26" t="n">
        <v>5.64</v>
      </c>
      <c r="N1069" s="25" t="s">
        <v>1383</v>
      </c>
      <c r="O1069" s="25" t="s">
        <v>59</v>
      </c>
      <c r="P1069" s="27" t="s">
        <v>80</v>
      </c>
      <c r="Q1069" s="25" t="s">
        <v>59</v>
      </c>
      <c r="R1069" s="26" t="s">
        <v>1453</v>
      </c>
      <c r="S1069" s="31" t="n">
        <v>688.123</v>
      </c>
      <c r="T1069" s="31" t="str">
        <f aca="false">F1069&amp;G1069&amp;H1069&amp;J1069</f>
        <v>G3201325.451327.720.376</v>
      </c>
      <c r="U1069" s="31" t="e">
        <f aca="false">VLOOKUP(T1069,[2]四条国道目标任务!$AM$1:$AP$1048576,2,0)</f>
        <v>#N/A</v>
      </c>
      <c r="V1069" s="31" t="e">
        <f aca="false">VLOOKUP(T1069,[2]四条国道目标任务!$AM$1:$AP$1048576,3,0)</f>
        <v>#N/A</v>
      </c>
      <c r="W1069" s="68"/>
      <c r="X1069" s="68"/>
    </row>
    <row r="1070" s="69" customFormat="true" ht="24" hidden="false" customHeight="true" outlineLevel="2" collapsed="false">
      <c r="A1070" s="27" t="n">
        <v>1052</v>
      </c>
      <c r="B1070" s="25" t="s">
        <v>22</v>
      </c>
      <c r="C1070" s="27" t="n">
        <v>431321</v>
      </c>
      <c r="D1070" s="67" t="s">
        <v>1104</v>
      </c>
      <c r="E1070" s="37"/>
      <c r="F1070" s="27" t="s">
        <v>154</v>
      </c>
      <c r="G1070" s="27" t="n">
        <v>1327.732</v>
      </c>
      <c r="H1070" s="27" t="n">
        <v>1329.091</v>
      </c>
      <c r="I1070" s="37"/>
      <c r="J1070" s="27" t="n">
        <v>1.359</v>
      </c>
      <c r="K1070" s="28" t="n">
        <f aca="false">J1070*25</f>
        <v>33.975</v>
      </c>
      <c r="L1070" s="28" t="n">
        <f aca="false">J1070*18</f>
        <v>24.462</v>
      </c>
      <c r="M1070" s="28" t="n">
        <f aca="false">J1070*15</f>
        <v>20.385</v>
      </c>
      <c r="N1070" s="25" t="s">
        <v>1741</v>
      </c>
      <c r="O1070" s="25" t="s">
        <v>59</v>
      </c>
      <c r="P1070" s="25" t="s">
        <v>1348</v>
      </c>
      <c r="Q1070" s="25" t="s">
        <v>1349</v>
      </c>
      <c r="R1070" s="37" t="s">
        <v>1350</v>
      </c>
      <c r="S1070" s="31" t="n">
        <v>581.653</v>
      </c>
      <c r="T1070" s="31" t="str">
        <f aca="false">F1070&amp;G1070&amp;H1070&amp;J1070</f>
        <v>G3201327.7321329.0911.359</v>
      </c>
      <c r="U1070" s="31" t="str">
        <f aca="false">VLOOKUP(T1070,[2]四条国道目标任务!$AM$1:$AP$1048576,2,0)</f>
        <v>已录系统</v>
      </c>
      <c r="V1070" s="31" t="str">
        <f aca="false">VLOOKUP(T1070,[2]四条国道目标任务!$AM$1:$AP$1048576,3,0)</f>
        <v>四条国道</v>
      </c>
      <c r="W1070" s="68"/>
      <c r="X1070" s="68"/>
    </row>
    <row r="1071" s="69" customFormat="true" ht="24" hidden="false" customHeight="true" outlineLevel="2" collapsed="false">
      <c r="A1071" s="27" t="n">
        <v>1053</v>
      </c>
      <c r="B1071" s="25" t="s">
        <v>22</v>
      </c>
      <c r="C1071" s="27" t="n">
        <v>431321</v>
      </c>
      <c r="D1071" s="25" t="s">
        <v>1104</v>
      </c>
      <c r="E1071" s="25" t="s">
        <v>49</v>
      </c>
      <c r="F1071" s="27" t="s">
        <v>154</v>
      </c>
      <c r="G1071" s="27" t="n">
        <v>1329.2</v>
      </c>
      <c r="H1071" s="27" t="n">
        <v>1332.5</v>
      </c>
      <c r="I1071" s="25" t="s">
        <v>1630</v>
      </c>
      <c r="J1071" s="27" t="n">
        <v>3.2</v>
      </c>
      <c r="K1071" s="26" t="n">
        <v>100.38</v>
      </c>
      <c r="L1071" s="26" t="n">
        <v>89.87</v>
      </c>
      <c r="M1071" s="26" t="n">
        <v>48</v>
      </c>
      <c r="N1071" s="25" t="s">
        <v>1742</v>
      </c>
      <c r="O1071" s="25" t="s">
        <v>59</v>
      </c>
      <c r="P1071" s="27" t="s">
        <v>80</v>
      </c>
      <c r="Q1071" s="25" t="s">
        <v>59</v>
      </c>
      <c r="R1071" s="26" t="s">
        <v>1453</v>
      </c>
      <c r="S1071" s="31" t="n">
        <v>688.123</v>
      </c>
      <c r="T1071" s="31" t="str">
        <f aca="false">F1071&amp;G1071&amp;H1071&amp;J1071</f>
        <v>G3201329.21332.53.2</v>
      </c>
      <c r="U1071" s="31" t="e">
        <f aca="false">VLOOKUP(T1071,[2]四条国道目标任务!$AM$1:$AP$1048576,2,0)</f>
        <v>#N/A</v>
      </c>
      <c r="V1071" s="31" t="e">
        <f aca="false">VLOOKUP(T1071,[2]四条国道目标任务!$AM$1:$AP$1048576,3,0)</f>
        <v>#N/A</v>
      </c>
      <c r="W1071" s="68"/>
      <c r="X1071" s="68"/>
    </row>
    <row r="1072" s="69" customFormat="true" ht="24" hidden="false" customHeight="true" outlineLevel="2" collapsed="false">
      <c r="A1072" s="27" t="n">
        <v>1054</v>
      </c>
      <c r="B1072" s="25" t="s">
        <v>22</v>
      </c>
      <c r="C1072" s="27" t="n">
        <v>431321</v>
      </c>
      <c r="D1072" s="67" t="s">
        <v>1104</v>
      </c>
      <c r="E1072" s="37"/>
      <c r="F1072" s="27" t="s">
        <v>154</v>
      </c>
      <c r="G1072" s="27" t="n">
        <v>1332.719</v>
      </c>
      <c r="H1072" s="27" t="n">
        <v>1337.962</v>
      </c>
      <c r="I1072" s="37"/>
      <c r="J1072" s="27" t="n">
        <v>5.243</v>
      </c>
      <c r="K1072" s="28" t="n">
        <f aca="false">J1072*25</f>
        <v>131.075</v>
      </c>
      <c r="L1072" s="28" t="n">
        <f aca="false">J1072*18</f>
        <v>94.374</v>
      </c>
      <c r="M1072" s="28" t="n">
        <f aca="false">J1072*15</f>
        <v>78.645</v>
      </c>
      <c r="N1072" s="25" t="s">
        <v>1741</v>
      </c>
      <c r="O1072" s="25" t="s">
        <v>59</v>
      </c>
      <c r="P1072" s="25" t="s">
        <v>1348</v>
      </c>
      <c r="Q1072" s="25" t="s">
        <v>1349</v>
      </c>
      <c r="R1072" s="37" t="s">
        <v>1350</v>
      </c>
      <c r="S1072" s="31" t="n">
        <v>581.653</v>
      </c>
      <c r="T1072" s="31" t="str">
        <f aca="false">F1072&amp;G1072&amp;H1072&amp;J1072</f>
        <v>G3201332.7191337.9625.243</v>
      </c>
      <c r="U1072" s="31" t="str">
        <f aca="false">VLOOKUP(T1072,[2]四条国道目标任务!$AM$1:$AP$1048576,2,0)</f>
        <v>已录系统</v>
      </c>
      <c r="V1072" s="31" t="str">
        <f aca="false">VLOOKUP(T1072,[2]四条国道目标任务!$AM$1:$AP$1048576,3,0)</f>
        <v>四条国道</v>
      </c>
      <c r="W1072" s="68"/>
      <c r="X1072" s="68"/>
    </row>
    <row r="1073" s="69" customFormat="true" ht="24" hidden="false" customHeight="true" outlineLevel="2" collapsed="false">
      <c r="A1073" s="27" t="n">
        <v>1055</v>
      </c>
      <c r="B1073" s="25" t="s">
        <v>22</v>
      </c>
      <c r="C1073" s="27" t="n">
        <v>431322</v>
      </c>
      <c r="D1073" s="25" t="s">
        <v>1114</v>
      </c>
      <c r="E1073" s="25" t="s">
        <v>49</v>
      </c>
      <c r="F1073" s="27" t="s">
        <v>97</v>
      </c>
      <c r="G1073" s="27" t="n">
        <v>647.65</v>
      </c>
      <c r="H1073" s="27" t="n">
        <v>647.66</v>
      </c>
      <c r="I1073" s="25" t="s">
        <v>1379</v>
      </c>
      <c r="J1073" s="27" t="n">
        <v>0.01</v>
      </c>
      <c r="K1073" s="26" t="n">
        <v>0.32</v>
      </c>
      <c r="L1073" s="26" t="n">
        <v>0.28</v>
      </c>
      <c r="M1073" s="26" t="n">
        <v>0.15</v>
      </c>
      <c r="N1073" s="25" t="s">
        <v>1743</v>
      </c>
      <c r="O1073" s="25" t="s">
        <v>59</v>
      </c>
      <c r="P1073" s="27" t="s">
        <v>80</v>
      </c>
      <c r="Q1073" s="25" t="s">
        <v>59</v>
      </c>
      <c r="R1073" s="26" t="s">
        <v>1453</v>
      </c>
      <c r="S1073" s="31" t="n">
        <v>688.123</v>
      </c>
      <c r="T1073" s="31" t="str">
        <f aca="false">F1073&amp;G1073&amp;H1073&amp;J1073</f>
        <v>G354647.65647.660.01</v>
      </c>
      <c r="U1073" s="31" t="e">
        <f aca="false">VLOOKUP(T1073,[2]四条国道目标任务!$AM$1:$AP$1048576,2,0)</f>
        <v>#N/A</v>
      </c>
      <c r="V1073" s="31" t="e">
        <f aca="false">VLOOKUP(T1073,[2]四条国道目标任务!$AM$1:$AP$1048576,3,0)</f>
        <v>#N/A</v>
      </c>
      <c r="W1073" s="68"/>
      <c r="X1073" s="68"/>
    </row>
    <row r="1074" s="69" customFormat="true" ht="24" hidden="false" customHeight="true" outlineLevel="2" collapsed="false">
      <c r="A1074" s="27" t="n">
        <v>1056</v>
      </c>
      <c r="B1074" s="25" t="s">
        <v>22</v>
      </c>
      <c r="C1074" s="27" t="n">
        <v>431322</v>
      </c>
      <c r="D1074" s="25" t="s">
        <v>1114</v>
      </c>
      <c r="E1074" s="25" t="s">
        <v>49</v>
      </c>
      <c r="F1074" s="27" t="s">
        <v>97</v>
      </c>
      <c r="G1074" s="27" t="n">
        <v>649.1</v>
      </c>
      <c r="H1074" s="27" t="n">
        <v>649.8</v>
      </c>
      <c r="I1074" s="25" t="s">
        <v>1379</v>
      </c>
      <c r="J1074" s="27" t="n">
        <v>0.7</v>
      </c>
      <c r="K1074" s="26" t="n">
        <v>22.33</v>
      </c>
      <c r="L1074" s="26" t="n">
        <v>19.78</v>
      </c>
      <c r="M1074" s="26" t="n">
        <v>10.5</v>
      </c>
      <c r="N1074" s="25" t="s">
        <v>1744</v>
      </c>
      <c r="O1074" s="25" t="s">
        <v>59</v>
      </c>
      <c r="P1074" s="27" t="s">
        <v>80</v>
      </c>
      <c r="Q1074" s="25" t="s">
        <v>59</v>
      </c>
      <c r="R1074" s="26" t="s">
        <v>1453</v>
      </c>
      <c r="S1074" s="31" t="n">
        <v>688.123</v>
      </c>
      <c r="T1074" s="31" t="str">
        <f aca="false">F1074&amp;G1074&amp;H1074&amp;J1074</f>
        <v>G354649.1649.80.7</v>
      </c>
      <c r="U1074" s="31" t="e">
        <f aca="false">VLOOKUP(T1074,[2]四条国道目标任务!$AM$1:$AP$1048576,2,0)</f>
        <v>#N/A</v>
      </c>
      <c r="V1074" s="31" t="e">
        <f aca="false">VLOOKUP(T1074,[2]四条国道目标任务!$AM$1:$AP$1048576,3,0)</f>
        <v>#N/A</v>
      </c>
      <c r="W1074" s="68"/>
      <c r="X1074" s="68"/>
    </row>
    <row r="1075" s="69" customFormat="true" ht="24" hidden="false" customHeight="true" outlineLevel="2" collapsed="false">
      <c r="A1075" s="27" t="n">
        <v>1057</v>
      </c>
      <c r="B1075" s="25" t="s">
        <v>22</v>
      </c>
      <c r="C1075" s="27" t="n">
        <v>431322</v>
      </c>
      <c r="D1075" s="25" t="s">
        <v>1114</v>
      </c>
      <c r="E1075" s="25" t="s">
        <v>49</v>
      </c>
      <c r="F1075" s="27" t="s">
        <v>97</v>
      </c>
      <c r="G1075" s="27" t="n">
        <v>650</v>
      </c>
      <c r="H1075" s="27" t="n">
        <v>650.5</v>
      </c>
      <c r="I1075" s="25" t="s">
        <v>1441</v>
      </c>
      <c r="J1075" s="27" t="n">
        <v>0.5</v>
      </c>
      <c r="K1075" s="26" t="n">
        <v>15.95</v>
      </c>
      <c r="L1075" s="26" t="n">
        <v>14.13</v>
      </c>
      <c r="M1075" s="26" t="n">
        <v>7.5</v>
      </c>
      <c r="N1075" s="25" t="s">
        <v>1745</v>
      </c>
      <c r="O1075" s="25" t="s">
        <v>59</v>
      </c>
      <c r="P1075" s="27" t="s">
        <v>80</v>
      </c>
      <c r="Q1075" s="25" t="s">
        <v>59</v>
      </c>
      <c r="R1075" s="26" t="s">
        <v>1453</v>
      </c>
      <c r="S1075" s="31" t="n">
        <v>688.123</v>
      </c>
      <c r="T1075" s="31" t="str">
        <f aca="false">F1075&amp;G1075&amp;H1075&amp;J1075</f>
        <v>G354650650.50.5</v>
      </c>
      <c r="U1075" s="31" t="e">
        <f aca="false">VLOOKUP(T1075,[2]四条国道目标任务!$AM$1:$AP$1048576,2,0)</f>
        <v>#N/A</v>
      </c>
      <c r="V1075" s="31" t="e">
        <f aca="false">VLOOKUP(T1075,[2]四条国道目标任务!$AM$1:$AP$1048576,3,0)</f>
        <v>#N/A</v>
      </c>
      <c r="W1075" s="68"/>
      <c r="X1075" s="68"/>
    </row>
    <row r="1076" s="69" customFormat="true" ht="24" hidden="false" customHeight="true" outlineLevel="2" collapsed="false">
      <c r="A1076" s="27" t="n">
        <v>1058</v>
      </c>
      <c r="B1076" s="25" t="s">
        <v>22</v>
      </c>
      <c r="C1076" s="27" t="n">
        <v>431322</v>
      </c>
      <c r="D1076" s="25" t="s">
        <v>1114</v>
      </c>
      <c r="E1076" s="25" t="s">
        <v>49</v>
      </c>
      <c r="F1076" s="27" t="s">
        <v>97</v>
      </c>
      <c r="G1076" s="27" t="n">
        <v>650.7</v>
      </c>
      <c r="H1076" s="27" t="n">
        <v>654.7</v>
      </c>
      <c r="I1076" s="25" t="s">
        <v>1379</v>
      </c>
      <c r="J1076" s="27" t="n">
        <v>4</v>
      </c>
      <c r="K1076" s="26" t="n">
        <v>127.59</v>
      </c>
      <c r="L1076" s="26" t="n">
        <v>113.02</v>
      </c>
      <c r="M1076" s="26" t="n">
        <v>60</v>
      </c>
      <c r="N1076" s="25" t="s">
        <v>1384</v>
      </c>
      <c r="O1076" s="25" t="s">
        <v>59</v>
      </c>
      <c r="P1076" s="27" t="s">
        <v>80</v>
      </c>
      <c r="Q1076" s="25" t="s">
        <v>59</v>
      </c>
      <c r="R1076" s="26" t="s">
        <v>1453</v>
      </c>
      <c r="S1076" s="31" t="n">
        <v>688.123</v>
      </c>
      <c r="T1076" s="31" t="str">
        <f aca="false">F1076&amp;G1076&amp;H1076&amp;J1076</f>
        <v>G354650.7654.74</v>
      </c>
      <c r="U1076" s="31" t="e">
        <f aca="false">VLOOKUP(T1076,[2]四条国道目标任务!$AM$1:$AP$1048576,2,0)</f>
        <v>#N/A</v>
      </c>
      <c r="V1076" s="31" t="e">
        <f aca="false">VLOOKUP(T1076,[2]四条国道目标任务!$AM$1:$AP$1048576,3,0)</f>
        <v>#N/A</v>
      </c>
      <c r="W1076" s="68"/>
      <c r="X1076" s="68"/>
    </row>
    <row r="1077" s="69" customFormat="true" ht="24" hidden="false" customHeight="true" outlineLevel="2" collapsed="false">
      <c r="A1077" s="27" t="n">
        <v>1059</v>
      </c>
      <c r="B1077" s="25" t="s">
        <v>22</v>
      </c>
      <c r="C1077" s="27" t="n">
        <v>431322</v>
      </c>
      <c r="D1077" s="25" t="s">
        <v>1114</v>
      </c>
      <c r="E1077" s="25" t="s">
        <v>49</v>
      </c>
      <c r="F1077" s="27" t="s">
        <v>97</v>
      </c>
      <c r="G1077" s="27" t="n">
        <v>658.16</v>
      </c>
      <c r="H1077" s="27" t="n">
        <v>667.15</v>
      </c>
      <c r="I1077" s="25" t="s">
        <v>1379</v>
      </c>
      <c r="J1077" s="27" t="n">
        <v>1</v>
      </c>
      <c r="K1077" s="26" t="n">
        <v>31.9</v>
      </c>
      <c r="L1077" s="26" t="n">
        <v>28.25</v>
      </c>
      <c r="M1077" s="26" t="n">
        <v>15</v>
      </c>
      <c r="N1077" s="25" t="s">
        <v>1745</v>
      </c>
      <c r="O1077" s="25" t="s">
        <v>59</v>
      </c>
      <c r="P1077" s="27" t="s">
        <v>80</v>
      </c>
      <c r="Q1077" s="25" t="s">
        <v>59</v>
      </c>
      <c r="R1077" s="26" t="s">
        <v>1453</v>
      </c>
      <c r="S1077" s="31" t="n">
        <v>688.123</v>
      </c>
      <c r="T1077" s="31" t="str">
        <f aca="false">F1077&amp;G1077&amp;H1077&amp;J1077</f>
        <v>G354658.16667.151</v>
      </c>
      <c r="U1077" s="31" t="e">
        <f aca="false">VLOOKUP(T1077,[2]四条国道目标任务!$AM$1:$AP$1048576,2,0)</f>
        <v>#N/A</v>
      </c>
      <c r="V1077" s="31" t="e">
        <f aca="false">VLOOKUP(T1077,[2]四条国道目标任务!$AM$1:$AP$1048576,3,0)</f>
        <v>#N/A</v>
      </c>
      <c r="W1077" s="68"/>
      <c r="X1077" s="68"/>
    </row>
    <row r="1078" s="69" customFormat="true" ht="24" hidden="false" customHeight="true" outlineLevel="2" collapsed="false">
      <c r="A1078" s="27" t="n">
        <v>1060</v>
      </c>
      <c r="B1078" s="25" t="s">
        <v>22</v>
      </c>
      <c r="C1078" s="27" t="n">
        <v>431322</v>
      </c>
      <c r="D1078" s="25" t="s">
        <v>1114</v>
      </c>
      <c r="E1078" s="25" t="s">
        <v>49</v>
      </c>
      <c r="F1078" s="27" t="s">
        <v>97</v>
      </c>
      <c r="G1078" s="27" t="n">
        <v>672.06</v>
      </c>
      <c r="H1078" s="27" t="n">
        <v>672.065</v>
      </c>
      <c r="I1078" s="25" t="s">
        <v>1379</v>
      </c>
      <c r="J1078" s="27" t="n">
        <v>0.005</v>
      </c>
      <c r="K1078" s="26" t="n">
        <v>0.16</v>
      </c>
      <c r="L1078" s="26" t="n">
        <v>0.14</v>
      </c>
      <c r="M1078" s="26" t="n">
        <v>0.07</v>
      </c>
      <c r="N1078" s="25" t="s">
        <v>1361</v>
      </c>
      <c r="O1078" s="25" t="s">
        <v>59</v>
      </c>
      <c r="P1078" s="27" t="s">
        <v>80</v>
      </c>
      <c r="Q1078" s="25" t="s">
        <v>59</v>
      </c>
      <c r="R1078" s="26" t="s">
        <v>1453</v>
      </c>
      <c r="S1078" s="31" t="n">
        <v>688.123</v>
      </c>
      <c r="T1078" s="31" t="str">
        <f aca="false">F1078&amp;G1078&amp;H1078&amp;J1078</f>
        <v>G354672.06672.0650.005</v>
      </c>
      <c r="U1078" s="31" t="e">
        <f aca="false">VLOOKUP(T1078,[2]四条国道目标任务!$AM$1:$AP$1048576,2,0)</f>
        <v>#N/A</v>
      </c>
      <c r="V1078" s="31" t="e">
        <f aca="false">VLOOKUP(T1078,[2]四条国道目标任务!$AM$1:$AP$1048576,3,0)</f>
        <v>#N/A</v>
      </c>
      <c r="W1078" s="68"/>
      <c r="X1078" s="68"/>
    </row>
    <row r="1079" s="69" customFormat="true" ht="24" hidden="false" customHeight="true" outlineLevel="2" collapsed="false">
      <c r="A1079" s="27" t="n">
        <v>1061</v>
      </c>
      <c r="B1079" s="25" t="s">
        <v>22</v>
      </c>
      <c r="C1079" s="27" t="n">
        <v>431322</v>
      </c>
      <c r="D1079" s="25" t="s">
        <v>1114</v>
      </c>
      <c r="E1079" s="25" t="s">
        <v>49</v>
      </c>
      <c r="F1079" s="27" t="s">
        <v>97</v>
      </c>
      <c r="G1079" s="27" t="n">
        <v>672.1</v>
      </c>
      <c r="H1079" s="27" t="n">
        <v>675.43</v>
      </c>
      <c r="I1079" s="25" t="s">
        <v>1379</v>
      </c>
      <c r="J1079" s="27" t="n">
        <v>3.33</v>
      </c>
      <c r="K1079" s="26" t="n">
        <v>106.22</v>
      </c>
      <c r="L1079" s="26" t="n">
        <v>94.09</v>
      </c>
      <c r="M1079" s="26" t="n">
        <v>49.95</v>
      </c>
      <c r="N1079" s="25" t="s">
        <v>1745</v>
      </c>
      <c r="O1079" s="25" t="s">
        <v>59</v>
      </c>
      <c r="P1079" s="27" t="s">
        <v>80</v>
      </c>
      <c r="Q1079" s="25" t="s">
        <v>59</v>
      </c>
      <c r="R1079" s="26" t="s">
        <v>1453</v>
      </c>
      <c r="S1079" s="31" t="n">
        <v>688.123</v>
      </c>
      <c r="T1079" s="31" t="str">
        <f aca="false">F1079&amp;G1079&amp;H1079&amp;J1079</f>
        <v>G354672.1675.433.33</v>
      </c>
      <c r="U1079" s="31" t="e">
        <f aca="false">VLOOKUP(T1079,[2]四条国道目标任务!$AM$1:$AP$1048576,2,0)</f>
        <v>#N/A</v>
      </c>
      <c r="V1079" s="31" t="e">
        <f aca="false">VLOOKUP(T1079,[2]四条国道目标任务!$AM$1:$AP$1048576,3,0)</f>
        <v>#N/A</v>
      </c>
      <c r="W1079" s="68"/>
      <c r="X1079" s="68"/>
    </row>
    <row r="1080" s="69" customFormat="true" ht="24" hidden="false" customHeight="true" outlineLevel="2" collapsed="false">
      <c r="A1080" s="27" t="n">
        <v>1062</v>
      </c>
      <c r="B1080" s="25" t="s">
        <v>22</v>
      </c>
      <c r="C1080" s="27" t="n">
        <v>431322</v>
      </c>
      <c r="D1080" s="25" t="s">
        <v>1114</v>
      </c>
      <c r="E1080" s="25" t="s">
        <v>49</v>
      </c>
      <c r="F1080" s="27" t="s">
        <v>97</v>
      </c>
      <c r="G1080" s="27" t="n">
        <v>677.5</v>
      </c>
      <c r="H1080" s="27" t="n">
        <v>678.7</v>
      </c>
      <c r="I1080" s="25" t="s">
        <v>1746</v>
      </c>
      <c r="J1080" s="27" t="n">
        <v>0.3</v>
      </c>
      <c r="K1080" s="26" t="n">
        <v>9.57</v>
      </c>
      <c r="L1080" s="26" t="n">
        <v>8.48</v>
      </c>
      <c r="M1080" s="26" t="n">
        <v>4.5</v>
      </c>
      <c r="N1080" s="25" t="s">
        <v>1513</v>
      </c>
      <c r="O1080" s="25" t="s">
        <v>59</v>
      </c>
      <c r="P1080" s="27" t="s">
        <v>80</v>
      </c>
      <c r="Q1080" s="25" t="s">
        <v>59</v>
      </c>
      <c r="R1080" s="26" t="s">
        <v>1453</v>
      </c>
      <c r="S1080" s="31" t="n">
        <v>688.123</v>
      </c>
      <c r="T1080" s="31" t="str">
        <f aca="false">F1080&amp;G1080&amp;H1080&amp;J1080</f>
        <v>G354677.5678.70.3</v>
      </c>
      <c r="U1080" s="31" t="e">
        <f aca="false">VLOOKUP(T1080,[2]四条国道目标任务!$AM$1:$AP$1048576,2,0)</f>
        <v>#N/A</v>
      </c>
      <c r="V1080" s="31" t="e">
        <f aca="false">VLOOKUP(T1080,[2]四条国道目标任务!$AM$1:$AP$1048576,3,0)</f>
        <v>#N/A</v>
      </c>
      <c r="W1080" s="68"/>
      <c r="X1080" s="68"/>
    </row>
    <row r="1081" s="69" customFormat="true" ht="24" hidden="false" customHeight="true" outlineLevel="2" collapsed="false">
      <c r="A1081" s="27" t="n">
        <v>1063</v>
      </c>
      <c r="B1081" s="25" t="s">
        <v>22</v>
      </c>
      <c r="C1081" s="27" t="n">
        <v>431322</v>
      </c>
      <c r="D1081" s="25" t="s">
        <v>1114</v>
      </c>
      <c r="E1081" s="25" t="s">
        <v>49</v>
      </c>
      <c r="F1081" s="27" t="s">
        <v>97</v>
      </c>
      <c r="G1081" s="27" t="n">
        <v>681.5</v>
      </c>
      <c r="H1081" s="27" t="n">
        <v>682.6</v>
      </c>
      <c r="I1081" s="25" t="s">
        <v>1441</v>
      </c>
      <c r="J1081" s="27" t="n">
        <v>1.1</v>
      </c>
      <c r="K1081" s="26" t="n">
        <v>35.09</v>
      </c>
      <c r="L1081" s="26" t="n">
        <v>31.08</v>
      </c>
      <c r="M1081" s="26" t="n">
        <v>16.5</v>
      </c>
      <c r="N1081" s="25" t="s">
        <v>1747</v>
      </c>
      <c r="O1081" s="25" t="s">
        <v>59</v>
      </c>
      <c r="P1081" s="27" t="s">
        <v>80</v>
      </c>
      <c r="Q1081" s="25" t="s">
        <v>59</v>
      </c>
      <c r="R1081" s="26" t="s">
        <v>1453</v>
      </c>
      <c r="S1081" s="31" t="n">
        <v>688.123</v>
      </c>
      <c r="T1081" s="31" t="str">
        <f aca="false">F1081&amp;G1081&amp;H1081&amp;J1081</f>
        <v>G354681.5682.61.1</v>
      </c>
      <c r="U1081" s="31" t="e">
        <f aca="false">VLOOKUP(T1081,[2]四条国道目标任务!$AM$1:$AP$1048576,2,0)</f>
        <v>#N/A</v>
      </c>
      <c r="V1081" s="31" t="e">
        <f aca="false">VLOOKUP(T1081,[2]四条国道目标任务!$AM$1:$AP$1048576,3,0)</f>
        <v>#N/A</v>
      </c>
      <c r="W1081" s="68"/>
      <c r="X1081" s="68"/>
    </row>
    <row r="1082" s="69" customFormat="true" ht="24" hidden="false" customHeight="true" outlineLevel="2" collapsed="false">
      <c r="A1082" s="27" t="n">
        <v>1064</v>
      </c>
      <c r="B1082" s="25" t="s">
        <v>22</v>
      </c>
      <c r="C1082" s="27" t="n">
        <v>431322</v>
      </c>
      <c r="D1082" s="25" t="s">
        <v>1114</v>
      </c>
      <c r="E1082" s="25" t="s">
        <v>49</v>
      </c>
      <c r="F1082" s="27" t="s">
        <v>97</v>
      </c>
      <c r="G1082" s="27" t="n">
        <v>684.87</v>
      </c>
      <c r="H1082" s="27" t="n">
        <v>686</v>
      </c>
      <c r="I1082" s="25" t="s">
        <v>1630</v>
      </c>
      <c r="J1082" s="27" t="n">
        <v>1.13</v>
      </c>
      <c r="K1082" s="26" t="n">
        <v>36.04</v>
      </c>
      <c r="L1082" s="26" t="n">
        <v>31.93</v>
      </c>
      <c r="M1082" s="26" t="n">
        <v>16.95</v>
      </c>
      <c r="N1082" s="25" t="s">
        <v>1748</v>
      </c>
      <c r="O1082" s="25" t="s">
        <v>59</v>
      </c>
      <c r="P1082" s="27" t="s">
        <v>80</v>
      </c>
      <c r="Q1082" s="25" t="s">
        <v>59</v>
      </c>
      <c r="R1082" s="26" t="s">
        <v>1453</v>
      </c>
      <c r="S1082" s="31" t="n">
        <v>688.123</v>
      </c>
      <c r="T1082" s="31" t="str">
        <f aca="false">F1082&amp;G1082&amp;H1082&amp;J1082</f>
        <v>G354684.876861.13</v>
      </c>
      <c r="U1082" s="31" t="e">
        <f aca="false">VLOOKUP(T1082,[2]四条国道目标任务!$AM$1:$AP$1048576,2,0)</f>
        <v>#N/A</v>
      </c>
      <c r="V1082" s="31" t="e">
        <f aca="false">VLOOKUP(T1082,[2]四条国道目标任务!$AM$1:$AP$1048576,3,0)</f>
        <v>#N/A</v>
      </c>
      <c r="W1082" s="68"/>
      <c r="X1082" s="68"/>
    </row>
    <row r="1083" s="69" customFormat="true" ht="24" hidden="false" customHeight="true" outlineLevel="2" collapsed="false">
      <c r="A1083" s="27" t="n">
        <v>1065</v>
      </c>
      <c r="B1083" s="25" t="s">
        <v>22</v>
      </c>
      <c r="C1083" s="27" t="n">
        <v>431322</v>
      </c>
      <c r="D1083" s="25" t="s">
        <v>1114</v>
      </c>
      <c r="E1083" s="25" t="s">
        <v>49</v>
      </c>
      <c r="F1083" s="27" t="s">
        <v>97</v>
      </c>
      <c r="G1083" s="27" t="n">
        <v>687</v>
      </c>
      <c r="H1083" s="27" t="n">
        <v>689.49</v>
      </c>
      <c r="I1083" s="25" t="s">
        <v>1441</v>
      </c>
      <c r="J1083" s="27" t="n">
        <v>2.49</v>
      </c>
      <c r="K1083" s="26" t="n">
        <v>79.43</v>
      </c>
      <c r="L1083" s="26" t="n">
        <v>70.35</v>
      </c>
      <c r="M1083" s="26" t="n">
        <v>37.35</v>
      </c>
      <c r="N1083" s="25" t="s">
        <v>1749</v>
      </c>
      <c r="O1083" s="25" t="s">
        <v>59</v>
      </c>
      <c r="P1083" s="27" t="s">
        <v>80</v>
      </c>
      <c r="Q1083" s="25" t="s">
        <v>59</v>
      </c>
      <c r="R1083" s="26" t="s">
        <v>1453</v>
      </c>
      <c r="S1083" s="31" t="n">
        <v>688.123</v>
      </c>
      <c r="T1083" s="31" t="str">
        <f aca="false">F1083&amp;G1083&amp;H1083&amp;J1083</f>
        <v>G354687689.492.49</v>
      </c>
      <c r="U1083" s="31" t="e">
        <f aca="false">VLOOKUP(T1083,[2]四条国道目标任务!$AM$1:$AP$1048576,2,0)</f>
        <v>#N/A</v>
      </c>
      <c r="V1083" s="31" t="e">
        <f aca="false">VLOOKUP(T1083,[2]四条国道目标任务!$AM$1:$AP$1048576,3,0)</f>
        <v>#N/A</v>
      </c>
      <c r="W1083" s="68"/>
      <c r="X1083" s="68"/>
    </row>
    <row r="1084" s="69" customFormat="true" ht="24" hidden="false" customHeight="true" outlineLevel="2" collapsed="false">
      <c r="A1084" s="27" t="n">
        <v>1066</v>
      </c>
      <c r="B1084" s="25" t="s">
        <v>22</v>
      </c>
      <c r="C1084" s="27" t="n">
        <v>431322</v>
      </c>
      <c r="D1084" s="25" t="s">
        <v>1114</v>
      </c>
      <c r="E1084" s="25" t="s">
        <v>49</v>
      </c>
      <c r="F1084" s="27" t="s">
        <v>97</v>
      </c>
      <c r="G1084" s="27" t="n">
        <v>692.9</v>
      </c>
      <c r="H1084" s="27" t="n">
        <v>694.53</v>
      </c>
      <c r="I1084" s="25" t="s">
        <v>1379</v>
      </c>
      <c r="J1084" s="27" t="n">
        <v>1.63</v>
      </c>
      <c r="K1084" s="26" t="n">
        <v>51.99</v>
      </c>
      <c r="L1084" s="26" t="n">
        <v>46.06</v>
      </c>
      <c r="M1084" s="26" t="n">
        <v>24.45</v>
      </c>
      <c r="N1084" s="25" t="s">
        <v>1375</v>
      </c>
      <c r="O1084" s="25" t="s">
        <v>59</v>
      </c>
      <c r="P1084" s="27" t="s">
        <v>80</v>
      </c>
      <c r="Q1084" s="25" t="s">
        <v>59</v>
      </c>
      <c r="R1084" s="26" t="s">
        <v>1453</v>
      </c>
      <c r="S1084" s="31" t="n">
        <v>688.123</v>
      </c>
      <c r="T1084" s="31" t="str">
        <f aca="false">F1084&amp;G1084&amp;H1084&amp;J1084</f>
        <v>G354692.9694.531.63</v>
      </c>
      <c r="U1084" s="31" t="e">
        <f aca="false">VLOOKUP(T1084,[2]四条国道目标任务!$AM$1:$AP$1048576,2,0)</f>
        <v>#N/A</v>
      </c>
      <c r="V1084" s="31" t="e">
        <f aca="false">VLOOKUP(T1084,[2]四条国道目标任务!$AM$1:$AP$1048576,3,0)</f>
        <v>#N/A</v>
      </c>
      <c r="W1084" s="68"/>
      <c r="X1084" s="68"/>
    </row>
    <row r="1085" s="69" customFormat="true" ht="24" hidden="false" customHeight="true" outlineLevel="2" collapsed="false">
      <c r="A1085" s="27" t="n">
        <v>1067</v>
      </c>
      <c r="B1085" s="25" t="s">
        <v>22</v>
      </c>
      <c r="C1085" s="27" t="n">
        <v>431322</v>
      </c>
      <c r="D1085" s="25" t="s">
        <v>1114</v>
      </c>
      <c r="E1085" s="25" t="s">
        <v>49</v>
      </c>
      <c r="F1085" s="27" t="s">
        <v>97</v>
      </c>
      <c r="G1085" s="27" t="n">
        <v>694.8</v>
      </c>
      <c r="H1085" s="27" t="n">
        <v>695.2</v>
      </c>
      <c r="I1085" s="25" t="s">
        <v>1486</v>
      </c>
      <c r="J1085" s="27" t="n">
        <v>0.4</v>
      </c>
      <c r="K1085" s="26" t="n">
        <v>12.76</v>
      </c>
      <c r="L1085" s="26" t="n">
        <v>11.3</v>
      </c>
      <c r="M1085" s="26" t="n">
        <v>6</v>
      </c>
      <c r="N1085" s="25" t="s">
        <v>1460</v>
      </c>
      <c r="O1085" s="25" t="s">
        <v>59</v>
      </c>
      <c r="P1085" s="27" t="s">
        <v>80</v>
      </c>
      <c r="Q1085" s="25" t="s">
        <v>59</v>
      </c>
      <c r="R1085" s="26" t="s">
        <v>1453</v>
      </c>
      <c r="S1085" s="31" t="n">
        <v>688.123</v>
      </c>
      <c r="T1085" s="31" t="str">
        <f aca="false">F1085&amp;G1085&amp;H1085&amp;J1085</f>
        <v>G354694.8695.20.4</v>
      </c>
      <c r="U1085" s="31" t="e">
        <f aca="false">VLOOKUP(T1085,[2]四条国道目标任务!$AM$1:$AP$1048576,2,0)</f>
        <v>#N/A</v>
      </c>
      <c r="V1085" s="31" t="e">
        <f aca="false">VLOOKUP(T1085,[2]四条国道目标任务!$AM$1:$AP$1048576,3,0)</f>
        <v>#N/A</v>
      </c>
      <c r="W1085" s="68"/>
      <c r="X1085" s="68"/>
    </row>
    <row r="1086" s="69" customFormat="true" ht="24" hidden="false" customHeight="true" outlineLevel="2" collapsed="false">
      <c r="A1086" s="27" t="n">
        <v>1068</v>
      </c>
      <c r="B1086" s="25" t="s">
        <v>22</v>
      </c>
      <c r="C1086" s="27" t="n">
        <v>431322</v>
      </c>
      <c r="D1086" s="25" t="s">
        <v>1114</v>
      </c>
      <c r="E1086" s="25" t="s">
        <v>49</v>
      </c>
      <c r="F1086" s="27" t="s">
        <v>97</v>
      </c>
      <c r="G1086" s="27" t="n">
        <v>700.8</v>
      </c>
      <c r="H1086" s="27" t="n">
        <v>703.5</v>
      </c>
      <c r="I1086" s="25" t="s">
        <v>1750</v>
      </c>
      <c r="J1086" s="27" t="n">
        <v>2.7</v>
      </c>
      <c r="K1086" s="26" t="n">
        <v>86.12</v>
      </c>
      <c r="L1086" s="26" t="n">
        <v>76.29</v>
      </c>
      <c r="M1086" s="26" t="n">
        <v>40.5</v>
      </c>
      <c r="N1086" s="25" t="s">
        <v>1751</v>
      </c>
      <c r="O1086" s="25" t="s">
        <v>59</v>
      </c>
      <c r="P1086" s="27" t="s">
        <v>80</v>
      </c>
      <c r="Q1086" s="25" t="s">
        <v>59</v>
      </c>
      <c r="R1086" s="26" t="s">
        <v>1453</v>
      </c>
      <c r="S1086" s="31" t="n">
        <v>688.123</v>
      </c>
      <c r="T1086" s="31" t="str">
        <f aca="false">F1086&amp;G1086&amp;H1086&amp;J1086</f>
        <v>G354700.8703.52.7</v>
      </c>
      <c r="U1086" s="31" t="e">
        <f aca="false">VLOOKUP(T1086,[2]四条国道目标任务!$AM$1:$AP$1048576,2,0)</f>
        <v>#N/A</v>
      </c>
      <c r="V1086" s="31" t="e">
        <f aca="false">VLOOKUP(T1086,[2]四条国道目标任务!$AM$1:$AP$1048576,3,0)</f>
        <v>#N/A</v>
      </c>
      <c r="W1086" s="68"/>
      <c r="X1086" s="68"/>
    </row>
    <row r="1087" s="69" customFormat="true" ht="24" hidden="false" customHeight="true" outlineLevel="2" collapsed="false">
      <c r="A1087" s="27" t="n">
        <v>1069</v>
      </c>
      <c r="B1087" s="25" t="s">
        <v>22</v>
      </c>
      <c r="C1087" s="27" t="n">
        <v>431322</v>
      </c>
      <c r="D1087" s="25" t="s">
        <v>1114</v>
      </c>
      <c r="E1087" s="25" t="s">
        <v>49</v>
      </c>
      <c r="F1087" s="27" t="s">
        <v>97</v>
      </c>
      <c r="G1087" s="27" t="n">
        <v>703.8</v>
      </c>
      <c r="H1087" s="27" t="n">
        <v>703.9</v>
      </c>
      <c r="I1087" s="25" t="s">
        <v>1746</v>
      </c>
      <c r="J1087" s="27" t="n">
        <v>0.1</v>
      </c>
      <c r="K1087" s="26" t="n">
        <v>3.19</v>
      </c>
      <c r="L1087" s="26" t="n">
        <v>2.83</v>
      </c>
      <c r="M1087" s="26" t="n">
        <v>1.5</v>
      </c>
      <c r="N1087" s="25" t="s">
        <v>1752</v>
      </c>
      <c r="O1087" s="25" t="s">
        <v>59</v>
      </c>
      <c r="P1087" s="27" t="s">
        <v>80</v>
      </c>
      <c r="Q1087" s="25" t="s">
        <v>59</v>
      </c>
      <c r="R1087" s="26" t="s">
        <v>1453</v>
      </c>
      <c r="S1087" s="31" t="n">
        <v>688.123</v>
      </c>
      <c r="T1087" s="31" t="str">
        <f aca="false">F1087&amp;G1087&amp;H1087&amp;J1087</f>
        <v>G354703.8703.90.1</v>
      </c>
      <c r="U1087" s="31" t="e">
        <f aca="false">VLOOKUP(T1087,[2]四条国道目标任务!$AM$1:$AP$1048576,2,0)</f>
        <v>#N/A</v>
      </c>
      <c r="V1087" s="31" t="e">
        <f aca="false">VLOOKUP(T1087,[2]四条国道目标任务!$AM$1:$AP$1048576,3,0)</f>
        <v>#N/A</v>
      </c>
      <c r="W1087" s="68"/>
      <c r="X1087" s="68"/>
    </row>
    <row r="1088" s="69" customFormat="true" ht="24" hidden="false" customHeight="true" outlineLevel="2" collapsed="false">
      <c r="A1088" s="27" t="n">
        <v>1070</v>
      </c>
      <c r="B1088" s="25" t="s">
        <v>22</v>
      </c>
      <c r="C1088" s="27" t="n">
        <v>431322</v>
      </c>
      <c r="D1088" s="25" t="s">
        <v>1114</v>
      </c>
      <c r="E1088" s="25" t="s">
        <v>49</v>
      </c>
      <c r="F1088" s="27" t="s">
        <v>97</v>
      </c>
      <c r="G1088" s="27" t="n">
        <v>706.2</v>
      </c>
      <c r="H1088" s="27" t="n">
        <v>707</v>
      </c>
      <c r="I1088" s="25" t="s">
        <v>1486</v>
      </c>
      <c r="J1088" s="27" t="n">
        <v>0.8</v>
      </c>
      <c r="K1088" s="26" t="n">
        <v>25.52</v>
      </c>
      <c r="L1088" s="26" t="n">
        <v>22.6</v>
      </c>
      <c r="M1088" s="26" t="n">
        <v>12</v>
      </c>
      <c r="N1088" s="25" t="s">
        <v>1513</v>
      </c>
      <c r="O1088" s="25" t="s">
        <v>59</v>
      </c>
      <c r="P1088" s="27" t="s">
        <v>80</v>
      </c>
      <c r="Q1088" s="25" t="s">
        <v>59</v>
      </c>
      <c r="R1088" s="26" t="s">
        <v>1453</v>
      </c>
      <c r="S1088" s="31" t="n">
        <v>688.123</v>
      </c>
      <c r="T1088" s="31" t="str">
        <f aca="false">F1088&amp;G1088&amp;H1088&amp;J1088</f>
        <v>G354706.27070.8</v>
      </c>
      <c r="U1088" s="31" t="e">
        <f aca="false">VLOOKUP(T1088,[2]四条国道目标任务!$AM$1:$AP$1048576,2,0)</f>
        <v>#N/A</v>
      </c>
      <c r="V1088" s="31" t="e">
        <f aca="false">VLOOKUP(T1088,[2]四条国道目标任务!$AM$1:$AP$1048576,3,0)</f>
        <v>#N/A</v>
      </c>
      <c r="W1088" s="68"/>
      <c r="X1088" s="68"/>
    </row>
    <row r="1089" s="69" customFormat="true" ht="24" hidden="false" customHeight="true" outlineLevel="2" collapsed="false">
      <c r="A1089" s="27" t="n">
        <v>1071</v>
      </c>
      <c r="B1089" s="25" t="s">
        <v>22</v>
      </c>
      <c r="C1089" s="27" t="n">
        <v>431322</v>
      </c>
      <c r="D1089" s="25" t="s">
        <v>1114</v>
      </c>
      <c r="E1089" s="25" t="s">
        <v>49</v>
      </c>
      <c r="F1089" s="27" t="s">
        <v>97</v>
      </c>
      <c r="G1089" s="27" t="n">
        <v>708.7</v>
      </c>
      <c r="H1089" s="27" t="n">
        <v>709.8</v>
      </c>
      <c r="I1089" s="25" t="s">
        <v>1486</v>
      </c>
      <c r="J1089" s="27" t="n">
        <v>1.1</v>
      </c>
      <c r="K1089" s="26" t="n">
        <v>35.09</v>
      </c>
      <c r="L1089" s="26" t="n">
        <v>31.08</v>
      </c>
      <c r="M1089" s="26" t="n">
        <v>16.5</v>
      </c>
      <c r="N1089" s="25" t="s">
        <v>1513</v>
      </c>
      <c r="O1089" s="25" t="s">
        <v>59</v>
      </c>
      <c r="P1089" s="27" t="s">
        <v>80</v>
      </c>
      <c r="Q1089" s="25" t="s">
        <v>59</v>
      </c>
      <c r="R1089" s="26" t="s">
        <v>1453</v>
      </c>
      <c r="S1089" s="31" t="n">
        <v>688.123</v>
      </c>
      <c r="T1089" s="31" t="str">
        <f aca="false">F1089&amp;G1089&amp;H1089&amp;J1089</f>
        <v>G354708.7709.81.1</v>
      </c>
      <c r="U1089" s="31" t="e">
        <f aca="false">VLOOKUP(T1089,[2]四条国道目标任务!$AM$1:$AP$1048576,2,0)</f>
        <v>#N/A</v>
      </c>
      <c r="V1089" s="31" t="e">
        <f aca="false">VLOOKUP(T1089,[2]四条国道目标任务!$AM$1:$AP$1048576,3,0)</f>
        <v>#N/A</v>
      </c>
      <c r="W1089" s="68"/>
      <c r="X1089" s="68"/>
    </row>
    <row r="1090" s="69" customFormat="true" ht="24" hidden="false" customHeight="true" outlineLevel="2" collapsed="false">
      <c r="A1090" s="27" t="n">
        <v>1072</v>
      </c>
      <c r="B1090" s="25" t="s">
        <v>22</v>
      </c>
      <c r="C1090" s="27" t="n">
        <v>431322</v>
      </c>
      <c r="D1090" s="25" t="s">
        <v>1114</v>
      </c>
      <c r="E1090" s="25" t="s">
        <v>49</v>
      </c>
      <c r="F1090" s="27" t="s">
        <v>97</v>
      </c>
      <c r="G1090" s="27" t="n">
        <v>710.3</v>
      </c>
      <c r="H1090" s="27" t="n">
        <v>710.4</v>
      </c>
      <c r="I1090" s="25" t="s">
        <v>1486</v>
      </c>
      <c r="J1090" s="27" t="n">
        <v>0.1</v>
      </c>
      <c r="K1090" s="26" t="n">
        <v>3.19</v>
      </c>
      <c r="L1090" s="26" t="n">
        <v>2.83</v>
      </c>
      <c r="M1090" s="26" t="n">
        <v>1.5</v>
      </c>
      <c r="N1090" s="25" t="s">
        <v>1513</v>
      </c>
      <c r="O1090" s="25" t="s">
        <v>59</v>
      </c>
      <c r="P1090" s="27" t="s">
        <v>80</v>
      </c>
      <c r="Q1090" s="25" t="s">
        <v>59</v>
      </c>
      <c r="R1090" s="26" t="s">
        <v>1453</v>
      </c>
      <c r="S1090" s="31" t="n">
        <v>688.123</v>
      </c>
      <c r="T1090" s="31" t="str">
        <f aca="false">F1090&amp;G1090&amp;H1090&amp;J1090</f>
        <v>G354710.3710.40.1</v>
      </c>
      <c r="U1090" s="31" t="e">
        <f aca="false">VLOOKUP(T1090,[2]四条国道目标任务!$AM$1:$AP$1048576,2,0)</f>
        <v>#N/A</v>
      </c>
      <c r="V1090" s="31" t="e">
        <f aca="false">VLOOKUP(T1090,[2]四条国道目标任务!$AM$1:$AP$1048576,3,0)</f>
        <v>#N/A</v>
      </c>
      <c r="W1090" s="68"/>
      <c r="X1090" s="68"/>
    </row>
    <row r="1091" s="69" customFormat="true" ht="24" hidden="false" customHeight="true" outlineLevel="2" collapsed="false">
      <c r="A1091" s="27" t="n">
        <v>1073</v>
      </c>
      <c r="B1091" s="25" t="s">
        <v>22</v>
      </c>
      <c r="C1091" s="27" t="n">
        <v>431381</v>
      </c>
      <c r="D1091" s="25" t="s">
        <v>1753</v>
      </c>
      <c r="E1091" s="25" t="s">
        <v>49</v>
      </c>
      <c r="F1091" s="27" t="s">
        <v>97</v>
      </c>
      <c r="G1091" s="27" t="n">
        <v>616.13</v>
      </c>
      <c r="H1091" s="27" t="n">
        <v>616.18</v>
      </c>
      <c r="I1091" s="25" t="s">
        <v>1379</v>
      </c>
      <c r="J1091" s="27" t="n">
        <v>0.05</v>
      </c>
      <c r="K1091" s="26" t="n">
        <v>1.59</v>
      </c>
      <c r="L1091" s="26" t="n">
        <v>1.41</v>
      </c>
      <c r="M1091" s="26" t="n">
        <v>0.75</v>
      </c>
      <c r="N1091" s="25" t="s">
        <v>1743</v>
      </c>
      <c r="O1091" s="25" t="s">
        <v>59</v>
      </c>
      <c r="P1091" s="27" t="s">
        <v>80</v>
      </c>
      <c r="Q1091" s="25" t="s">
        <v>59</v>
      </c>
      <c r="R1091" s="26" t="s">
        <v>1453</v>
      </c>
      <c r="S1091" s="31" t="n">
        <v>688.123</v>
      </c>
      <c r="T1091" s="31" t="str">
        <f aca="false">F1091&amp;G1091&amp;H1091&amp;J1091</f>
        <v>G354616.13616.180.05</v>
      </c>
      <c r="U1091" s="31" t="e">
        <f aca="false">VLOOKUP(T1091,[2]四条国道目标任务!$AM$1:$AP$1048576,2,0)</f>
        <v>#N/A</v>
      </c>
      <c r="V1091" s="31" t="e">
        <f aca="false">VLOOKUP(T1091,[2]四条国道目标任务!$AM$1:$AP$1048576,3,0)</f>
        <v>#N/A</v>
      </c>
      <c r="W1091" s="68"/>
      <c r="X1091" s="68"/>
    </row>
    <row r="1092" s="69" customFormat="true" ht="24" hidden="false" customHeight="true" outlineLevel="2" collapsed="false">
      <c r="A1092" s="27" t="n">
        <v>1074</v>
      </c>
      <c r="B1092" s="25" t="s">
        <v>22</v>
      </c>
      <c r="C1092" s="27" t="n">
        <v>431381</v>
      </c>
      <c r="D1092" s="25" t="s">
        <v>1753</v>
      </c>
      <c r="E1092" s="25" t="s">
        <v>49</v>
      </c>
      <c r="F1092" s="27" t="s">
        <v>97</v>
      </c>
      <c r="G1092" s="27" t="n">
        <v>616.28</v>
      </c>
      <c r="H1092" s="27" t="n">
        <v>616.78</v>
      </c>
      <c r="I1092" s="25" t="s">
        <v>1630</v>
      </c>
      <c r="J1092" s="27" t="n">
        <v>0.5</v>
      </c>
      <c r="K1092" s="26" t="n">
        <v>15.95</v>
      </c>
      <c r="L1092" s="26" t="n">
        <v>14.13</v>
      </c>
      <c r="M1092" s="26" t="n">
        <v>7.5</v>
      </c>
      <c r="N1092" s="25" t="s">
        <v>1754</v>
      </c>
      <c r="O1092" s="25" t="s">
        <v>59</v>
      </c>
      <c r="P1092" s="27" t="s">
        <v>80</v>
      </c>
      <c r="Q1092" s="25" t="s">
        <v>59</v>
      </c>
      <c r="R1092" s="26" t="s">
        <v>1453</v>
      </c>
      <c r="S1092" s="31" t="n">
        <v>688.123</v>
      </c>
      <c r="T1092" s="31" t="str">
        <f aca="false">F1092&amp;G1092&amp;H1092&amp;J1092</f>
        <v>G354616.28616.780.5</v>
      </c>
      <c r="U1092" s="31" t="e">
        <f aca="false">VLOOKUP(T1092,[2]四条国道目标任务!$AM$1:$AP$1048576,2,0)</f>
        <v>#N/A</v>
      </c>
      <c r="V1092" s="31" t="e">
        <f aca="false">VLOOKUP(T1092,[2]四条国道目标任务!$AM$1:$AP$1048576,3,0)</f>
        <v>#N/A</v>
      </c>
      <c r="W1092" s="68"/>
      <c r="X1092" s="68"/>
    </row>
    <row r="1093" s="69" customFormat="true" ht="24" hidden="false" customHeight="true" outlineLevel="2" collapsed="false">
      <c r="A1093" s="27" t="n">
        <v>1075</v>
      </c>
      <c r="B1093" s="25" t="s">
        <v>22</v>
      </c>
      <c r="C1093" s="27" t="n">
        <v>431381</v>
      </c>
      <c r="D1093" s="25" t="s">
        <v>1753</v>
      </c>
      <c r="E1093" s="25" t="s">
        <v>49</v>
      </c>
      <c r="F1093" s="27" t="s">
        <v>97</v>
      </c>
      <c r="G1093" s="27" t="n">
        <v>618</v>
      </c>
      <c r="H1093" s="27" t="n">
        <v>618.05</v>
      </c>
      <c r="I1093" s="25" t="s">
        <v>1379</v>
      </c>
      <c r="J1093" s="27" t="n">
        <v>0.05</v>
      </c>
      <c r="K1093" s="26" t="n">
        <v>1.59</v>
      </c>
      <c r="L1093" s="26" t="n">
        <v>1.41</v>
      </c>
      <c r="M1093" s="26" t="n">
        <v>0.75</v>
      </c>
      <c r="N1093" s="25" t="s">
        <v>1743</v>
      </c>
      <c r="O1093" s="25" t="s">
        <v>59</v>
      </c>
      <c r="P1093" s="27" t="s">
        <v>80</v>
      </c>
      <c r="Q1093" s="25" t="s">
        <v>59</v>
      </c>
      <c r="R1093" s="26" t="s">
        <v>1453</v>
      </c>
      <c r="S1093" s="31" t="n">
        <v>688.123</v>
      </c>
      <c r="T1093" s="31" t="str">
        <f aca="false">F1093&amp;G1093&amp;H1093&amp;J1093</f>
        <v>G354618618.050.05</v>
      </c>
      <c r="U1093" s="31" t="e">
        <f aca="false">VLOOKUP(T1093,[2]四条国道目标任务!$AM$1:$AP$1048576,2,0)</f>
        <v>#N/A</v>
      </c>
      <c r="V1093" s="31" t="e">
        <f aca="false">VLOOKUP(T1093,[2]四条国道目标任务!$AM$1:$AP$1048576,3,0)</f>
        <v>#N/A</v>
      </c>
      <c r="W1093" s="68"/>
      <c r="X1093" s="68"/>
    </row>
    <row r="1094" s="69" customFormat="true" ht="24" hidden="false" customHeight="true" outlineLevel="2" collapsed="false">
      <c r="A1094" s="27" t="n">
        <v>1076</v>
      </c>
      <c r="B1094" s="25" t="s">
        <v>22</v>
      </c>
      <c r="C1094" s="27" t="n">
        <v>431381</v>
      </c>
      <c r="D1094" s="25" t="s">
        <v>1753</v>
      </c>
      <c r="E1094" s="25" t="s">
        <v>49</v>
      </c>
      <c r="F1094" s="27" t="s">
        <v>97</v>
      </c>
      <c r="G1094" s="27" t="n">
        <v>619.8</v>
      </c>
      <c r="H1094" s="27" t="n">
        <v>619.85</v>
      </c>
      <c r="I1094" s="25" t="s">
        <v>1379</v>
      </c>
      <c r="J1094" s="27" t="n">
        <v>0.05</v>
      </c>
      <c r="K1094" s="26" t="n">
        <v>1.59</v>
      </c>
      <c r="L1094" s="26" t="n">
        <v>1.41</v>
      </c>
      <c r="M1094" s="26" t="n">
        <v>0.75</v>
      </c>
      <c r="N1094" s="25" t="s">
        <v>1743</v>
      </c>
      <c r="O1094" s="25" t="s">
        <v>59</v>
      </c>
      <c r="P1094" s="27" t="s">
        <v>80</v>
      </c>
      <c r="Q1094" s="25" t="s">
        <v>59</v>
      </c>
      <c r="R1094" s="26" t="s">
        <v>1453</v>
      </c>
      <c r="S1094" s="31" t="n">
        <v>688.123</v>
      </c>
      <c r="T1094" s="31" t="str">
        <f aca="false">F1094&amp;G1094&amp;H1094&amp;J1094</f>
        <v>G354619.8619.850.05</v>
      </c>
      <c r="U1094" s="31" t="e">
        <f aca="false">VLOOKUP(T1094,[2]四条国道目标任务!$AM$1:$AP$1048576,2,0)</f>
        <v>#N/A</v>
      </c>
      <c r="V1094" s="31" t="e">
        <f aca="false">VLOOKUP(T1094,[2]四条国道目标任务!$AM$1:$AP$1048576,3,0)</f>
        <v>#N/A</v>
      </c>
      <c r="W1094" s="68"/>
      <c r="X1094" s="68"/>
    </row>
    <row r="1095" s="69" customFormat="true" ht="24" hidden="false" customHeight="true" outlineLevel="2" collapsed="false">
      <c r="A1095" s="27" t="n">
        <v>1077</v>
      </c>
      <c r="B1095" s="25" t="s">
        <v>22</v>
      </c>
      <c r="C1095" s="27" t="n">
        <v>431381</v>
      </c>
      <c r="D1095" s="25" t="s">
        <v>1753</v>
      </c>
      <c r="E1095" s="25" t="s">
        <v>49</v>
      </c>
      <c r="F1095" s="27" t="s">
        <v>97</v>
      </c>
      <c r="G1095" s="27" t="n">
        <v>621.13</v>
      </c>
      <c r="H1095" s="27" t="n">
        <v>622.13</v>
      </c>
      <c r="I1095" s="25" t="s">
        <v>1630</v>
      </c>
      <c r="J1095" s="27" t="n">
        <v>1</v>
      </c>
      <c r="K1095" s="26" t="n">
        <v>31.9</v>
      </c>
      <c r="L1095" s="26" t="n">
        <v>28.25</v>
      </c>
      <c r="M1095" s="26" t="n">
        <v>15</v>
      </c>
      <c r="N1095" s="25" t="s">
        <v>1755</v>
      </c>
      <c r="O1095" s="25" t="s">
        <v>59</v>
      </c>
      <c r="P1095" s="27" t="s">
        <v>80</v>
      </c>
      <c r="Q1095" s="25" t="s">
        <v>59</v>
      </c>
      <c r="R1095" s="26" t="s">
        <v>1453</v>
      </c>
      <c r="S1095" s="31" t="n">
        <v>688.123</v>
      </c>
      <c r="T1095" s="31" t="str">
        <f aca="false">F1095&amp;G1095&amp;H1095&amp;J1095</f>
        <v>G354621.13622.131</v>
      </c>
      <c r="U1095" s="31" t="e">
        <f aca="false">VLOOKUP(T1095,[2]四条国道目标任务!$AM$1:$AP$1048576,2,0)</f>
        <v>#N/A</v>
      </c>
      <c r="V1095" s="31" t="e">
        <f aca="false">VLOOKUP(T1095,[2]四条国道目标任务!$AM$1:$AP$1048576,3,0)</f>
        <v>#N/A</v>
      </c>
      <c r="W1095" s="68"/>
      <c r="X1095" s="68"/>
    </row>
    <row r="1096" s="69" customFormat="true" ht="24" hidden="false" customHeight="true" outlineLevel="2" collapsed="false">
      <c r="A1096" s="27" t="n">
        <v>1078</v>
      </c>
      <c r="B1096" s="25" t="s">
        <v>22</v>
      </c>
      <c r="C1096" s="27" t="n">
        <v>431381</v>
      </c>
      <c r="D1096" s="25" t="s">
        <v>1753</v>
      </c>
      <c r="E1096" s="25" t="s">
        <v>49</v>
      </c>
      <c r="F1096" s="27" t="s">
        <v>97</v>
      </c>
      <c r="G1096" s="27" t="n">
        <v>622.3</v>
      </c>
      <c r="H1096" s="27" t="n">
        <v>622.35</v>
      </c>
      <c r="I1096" s="25" t="s">
        <v>1379</v>
      </c>
      <c r="J1096" s="27" t="n">
        <v>0.05</v>
      </c>
      <c r="K1096" s="26" t="n">
        <v>1.59</v>
      </c>
      <c r="L1096" s="26" t="n">
        <v>1.41</v>
      </c>
      <c r="M1096" s="26" t="n">
        <v>0.75</v>
      </c>
      <c r="N1096" s="25" t="s">
        <v>1743</v>
      </c>
      <c r="O1096" s="25" t="s">
        <v>59</v>
      </c>
      <c r="P1096" s="27" t="s">
        <v>80</v>
      </c>
      <c r="Q1096" s="25" t="s">
        <v>59</v>
      </c>
      <c r="R1096" s="26" t="s">
        <v>1453</v>
      </c>
      <c r="S1096" s="31" t="n">
        <v>688.123</v>
      </c>
      <c r="T1096" s="31" t="str">
        <f aca="false">F1096&amp;G1096&amp;H1096&amp;J1096</f>
        <v>G354622.3622.350.05</v>
      </c>
      <c r="U1096" s="31" t="e">
        <f aca="false">VLOOKUP(T1096,[2]四条国道目标任务!$AM$1:$AP$1048576,2,0)</f>
        <v>#N/A</v>
      </c>
      <c r="V1096" s="31" t="e">
        <f aca="false">VLOOKUP(T1096,[2]四条国道目标任务!$AM$1:$AP$1048576,3,0)</f>
        <v>#N/A</v>
      </c>
      <c r="W1096" s="68"/>
      <c r="X1096" s="68"/>
    </row>
    <row r="1097" s="69" customFormat="true" ht="24" hidden="false" customHeight="true" outlineLevel="2" collapsed="false">
      <c r="A1097" s="27" t="n">
        <v>1079</v>
      </c>
      <c r="B1097" s="25" t="s">
        <v>22</v>
      </c>
      <c r="C1097" s="27" t="n">
        <v>431381</v>
      </c>
      <c r="D1097" s="25" t="s">
        <v>1753</v>
      </c>
      <c r="E1097" s="25" t="s">
        <v>49</v>
      </c>
      <c r="F1097" s="27" t="s">
        <v>97</v>
      </c>
      <c r="G1097" s="27" t="n">
        <v>626.15</v>
      </c>
      <c r="H1097" s="27" t="n">
        <v>626.206</v>
      </c>
      <c r="I1097" s="25" t="s">
        <v>1379</v>
      </c>
      <c r="J1097" s="27" t="n">
        <v>0.056</v>
      </c>
      <c r="K1097" s="26" t="n">
        <v>1.79</v>
      </c>
      <c r="L1097" s="26" t="n">
        <v>1.58</v>
      </c>
      <c r="M1097" s="26" t="n">
        <v>0.84</v>
      </c>
      <c r="N1097" s="25" t="s">
        <v>1756</v>
      </c>
      <c r="O1097" s="25" t="s">
        <v>59</v>
      </c>
      <c r="P1097" s="27" t="s">
        <v>80</v>
      </c>
      <c r="Q1097" s="25" t="s">
        <v>59</v>
      </c>
      <c r="R1097" s="26" t="s">
        <v>1453</v>
      </c>
      <c r="S1097" s="31" t="n">
        <v>688.123</v>
      </c>
      <c r="T1097" s="31" t="str">
        <f aca="false">F1097&amp;G1097&amp;H1097&amp;J1097</f>
        <v>G354626.15626.2060.056</v>
      </c>
      <c r="U1097" s="31" t="e">
        <f aca="false">VLOOKUP(T1097,[2]四条国道目标任务!$AM$1:$AP$1048576,2,0)</f>
        <v>#N/A</v>
      </c>
      <c r="V1097" s="31" t="e">
        <f aca="false">VLOOKUP(T1097,[2]四条国道目标任务!$AM$1:$AP$1048576,3,0)</f>
        <v>#N/A</v>
      </c>
      <c r="W1097" s="68"/>
      <c r="X1097" s="68"/>
    </row>
    <row r="1098" s="69" customFormat="true" ht="24" hidden="false" customHeight="true" outlineLevel="2" collapsed="false">
      <c r="A1098" s="27" t="n">
        <v>1080</v>
      </c>
      <c r="B1098" s="25" t="s">
        <v>22</v>
      </c>
      <c r="C1098" s="27" t="n">
        <v>431381</v>
      </c>
      <c r="D1098" s="25" t="s">
        <v>1753</v>
      </c>
      <c r="E1098" s="25" t="s">
        <v>49</v>
      </c>
      <c r="F1098" s="27" t="s">
        <v>97</v>
      </c>
      <c r="G1098" s="27" t="n">
        <v>626.3</v>
      </c>
      <c r="H1098" s="27" t="n">
        <v>626.35</v>
      </c>
      <c r="I1098" s="25" t="s">
        <v>1379</v>
      </c>
      <c r="J1098" s="27" t="n">
        <v>0.05</v>
      </c>
      <c r="K1098" s="26" t="n">
        <v>1.59</v>
      </c>
      <c r="L1098" s="26" t="n">
        <v>1.41</v>
      </c>
      <c r="M1098" s="26" t="n">
        <v>0.75</v>
      </c>
      <c r="N1098" s="25" t="s">
        <v>1743</v>
      </c>
      <c r="O1098" s="25" t="s">
        <v>59</v>
      </c>
      <c r="P1098" s="27" t="s">
        <v>80</v>
      </c>
      <c r="Q1098" s="25" t="s">
        <v>59</v>
      </c>
      <c r="R1098" s="26" t="s">
        <v>1453</v>
      </c>
      <c r="S1098" s="31" t="n">
        <v>688.123</v>
      </c>
      <c r="T1098" s="31" t="str">
        <f aca="false">F1098&amp;G1098&amp;H1098&amp;J1098</f>
        <v>G354626.3626.350.05</v>
      </c>
      <c r="U1098" s="31" t="e">
        <f aca="false">VLOOKUP(T1098,[2]四条国道目标任务!$AM$1:$AP$1048576,2,0)</f>
        <v>#N/A</v>
      </c>
      <c r="V1098" s="31" t="e">
        <f aca="false">VLOOKUP(T1098,[2]四条国道目标任务!$AM$1:$AP$1048576,3,0)</f>
        <v>#N/A</v>
      </c>
      <c r="W1098" s="68"/>
      <c r="X1098" s="68"/>
    </row>
    <row r="1099" s="69" customFormat="true" ht="24" hidden="false" customHeight="true" outlineLevel="2" collapsed="false">
      <c r="A1099" s="27" t="n">
        <v>1081</v>
      </c>
      <c r="B1099" s="25" t="s">
        <v>22</v>
      </c>
      <c r="C1099" s="27" t="n">
        <v>431381</v>
      </c>
      <c r="D1099" s="25" t="s">
        <v>1753</v>
      </c>
      <c r="E1099" s="25" t="s">
        <v>49</v>
      </c>
      <c r="F1099" s="27" t="s">
        <v>97</v>
      </c>
      <c r="G1099" s="27" t="n">
        <v>626.71</v>
      </c>
      <c r="H1099" s="27" t="n">
        <v>626.786</v>
      </c>
      <c r="I1099" s="25" t="s">
        <v>1486</v>
      </c>
      <c r="J1099" s="27" t="n">
        <v>0.076</v>
      </c>
      <c r="K1099" s="26" t="n">
        <v>2.42</v>
      </c>
      <c r="L1099" s="26" t="n">
        <v>2.15</v>
      </c>
      <c r="M1099" s="26" t="n">
        <v>1.14</v>
      </c>
      <c r="N1099" s="25" t="s">
        <v>1757</v>
      </c>
      <c r="O1099" s="25" t="s">
        <v>59</v>
      </c>
      <c r="P1099" s="27" t="s">
        <v>80</v>
      </c>
      <c r="Q1099" s="25" t="s">
        <v>59</v>
      </c>
      <c r="R1099" s="26" t="s">
        <v>1453</v>
      </c>
      <c r="S1099" s="31" t="n">
        <v>688.123</v>
      </c>
      <c r="T1099" s="31" t="str">
        <f aca="false">F1099&amp;G1099&amp;H1099&amp;J1099</f>
        <v>G354626.71626.7860.076</v>
      </c>
      <c r="U1099" s="31" t="e">
        <f aca="false">VLOOKUP(T1099,[2]四条国道目标任务!$AM$1:$AP$1048576,2,0)</f>
        <v>#N/A</v>
      </c>
      <c r="V1099" s="31" t="e">
        <f aca="false">VLOOKUP(T1099,[2]四条国道目标任务!$AM$1:$AP$1048576,3,0)</f>
        <v>#N/A</v>
      </c>
      <c r="W1099" s="68"/>
      <c r="X1099" s="68"/>
    </row>
    <row r="1100" s="69" customFormat="true" ht="24" hidden="false" customHeight="true" outlineLevel="2" collapsed="false">
      <c r="A1100" s="27" t="n">
        <v>1082</v>
      </c>
      <c r="B1100" s="25" t="s">
        <v>22</v>
      </c>
      <c r="C1100" s="27" t="n">
        <v>431381</v>
      </c>
      <c r="D1100" s="25" t="s">
        <v>1753</v>
      </c>
      <c r="E1100" s="25" t="s">
        <v>49</v>
      </c>
      <c r="F1100" s="27" t="s">
        <v>97</v>
      </c>
      <c r="G1100" s="27" t="n">
        <v>626.82</v>
      </c>
      <c r="H1100" s="27" t="n">
        <v>626.984</v>
      </c>
      <c r="I1100" s="25" t="s">
        <v>1486</v>
      </c>
      <c r="J1100" s="27" t="n">
        <v>0.164</v>
      </c>
      <c r="K1100" s="26" t="n">
        <v>5.23</v>
      </c>
      <c r="L1100" s="26" t="n">
        <v>4.63</v>
      </c>
      <c r="M1100" s="26" t="n">
        <v>2.46</v>
      </c>
      <c r="N1100" s="25" t="s">
        <v>1757</v>
      </c>
      <c r="O1100" s="25" t="s">
        <v>59</v>
      </c>
      <c r="P1100" s="27" t="s">
        <v>80</v>
      </c>
      <c r="Q1100" s="25" t="s">
        <v>59</v>
      </c>
      <c r="R1100" s="26" t="s">
        <v>1453</v>
      </c>
      <c r="S1100" s="31" t="n">
        <v>688.123</v>
      </c>
      <c r="T1100" s="31" t="str">
        <f aca="false">F1100&amp;G1100&amp;H1100&amp;J1100</f>
        <v>G354626.82626.9840.164</v>
      </c>
      <c r="U1100" s="31" t="e">
        <f aca="false">VLOOKUP(T1100,[2]四条国道目标任务!$AM$1:$AP$1048576,2,0)</f>
        <v>#N/A</v>
      </c>
      <c r="V1100" s="31" t="e">
        <f aca="false">VLOOKUP(T1100,[2]四条国道目标任务!$AM$1:$AP$1048576,3,0)</f>
        <v>#N/A</v>
      </c>
      <c r="W1100" s="68"/>
      <c r="X1100" s="68"/>
    </row>
    <row r="1101" s="69" customFormat="true" ht="24" hidden="false" customHeight="true" outlineLevel="2" collapsed="false">
      <c r="A1101" s="27" t="n">
        <v>1083</v>
      </c>
      <c r="B1101" s="25" t="s">
        <v>22</v>
      </c>
      <c r="C1101" s="27" t="n">
        <v>431381</v>
      </c>
      <c r="D1101" s="25" t="s">
        <v>1753</v>
      </c>
      <c r="E1101" s="25" t="s">
        <v>49</v>
      </c>
      <c r="F1101" s="27" t="s">
        <v>97</v>
      </c>
      <c r="G1101" s="27" t="n">
        <v>627</v>
      </c>
      <c r="H1101" s="27" t="n">
        <v>627.092</v>
      </c>
      <c r="I1101" s="25" t="s">
        <v>1486</v>
      </c>
      <c r="J1101" s="27" t="n">
        <v>0.092</v>
      </c>
      <c r="K1101" s="26" t="n">
        <v>2.93</v>
      </c>
      <c r="L1101" s="26" t="n">
        <v>2.6</v>
      </c>
      <c r="M1101" s="26" t="n">
        <v>1.38</v>
      </c>
      <c r="N1101" s="25" t="s">
        <v>1757</v>
      </c>
      <c r="O1101" s="25" t="s">
        <v>59</v>
      </c>
      <c r="P1101" s="27" t="s">
        <v>80</v>
      </c>
      <c r="Q1101" s="25" t="s">
        <v>59</v>
      </c>
      <c r="R1101" s="26" t="s">
        <v>1453</v>
      </c>
      <c r="S1101" s="31" t="n">
        <v>688.123</v>
      </c>
      <c r="T1101" s="31" t="str">
        <f aca="false">F1101&amp;G1101&amp;H1101&amp;J1101</f>
        <v>G354627627.0920.092</v>
      </c>
      <c r="U1101" s="31" t="e">
        <f aca="false">VLOOKUP(T1101,[2]四条国道目标任务!$AM$1:$AP$1048576,2,0)</f>
        <v>#N/A</v>
      </c>
      <c r="V1101" s="31" t="e">
        <f aca="false">VLOOKUP(T1101,[2]四条国道目标任务!$AM$1:$AP$1048576,3,0)</f>
        <v>#N/A</v>
      </c>
      <c r="W1101" s="68"/>
      <c r="X1101" s="68"/>
    </row>
    <row r="1102" s="69" customFormat="true" ht="24" hidden="false" customHeight="true" outlineLevel="2" collapsed="false">
      <c r="A1102" s="27" t="n">
        <v>1084</v>
      </c>
      <c r="B1102" s="25" t="s">
        <v>22</v>
      </c>
      <c r="C1102" s="27" t="n">
        <v>431381</v>
      </c>
      <c r="D1102" s="25" t="s">
        <v>1753</v>
      </c>
      <c r="E1102" s="25" t="s">
        <v>49</v>
      </c>
      <c r="F1102" s="27" t="s">
        <v>97</v>
      </c>
      <c r="G1102" s="27" t="n">
        <v>627.1</v>
      </c>
      <c r="H1102" s="27" t="n">
        <v>627.296</v>
      </c>
      <c r="I1102" s="25" t="s">
        <v>1486</v>
      </c>
      <c r="J1102" s="27" t="n">
        <v>0.196</v>
      </c>
      <c r="K1102" s="26" t="n">
        <v>6.25</v>
      </c>
      <c r="L1102" s="26" t="n">
        <v>5.54</v>
      </c>
      <c r="M1102" s="26" t="n">
        <v>2.94</v>
      </c>
      <c r="N1102" s="25" t="s">
        <v>1757</v>
      </c>
      <c r="O1102" s="25" t="s">
        <v>59</v>
      </c>
      <c r="P1102" s="27" t="s">
        <v>80</v>
      </c>
      <c r="Q1102" s="25" t="s">
        <v>59</v>
      </c>
      <c r="R1102" s="26" t="s">
        <v>1453</v>
      </c>
      <c r="S1102" s="31" t="n">
        <v>688.123</v>
      </c>
      <c r="T1102" s="31" t="str">
        <f aca="false">F1102&amp;G1102&amp;H1102&amp;J1102</f>
        <v>G354627.1627.2960.196</v>
      </c>
      <c r="U1102" s="31" t="e">
        <f aca="false">VLOOKUP(T1102,[2]四条国道目标任务!$AM$1:$AP$1048576,2,0)</f>
        <v>#N/A</v>
      </c>
      <c r="V1102" s="31" t="e">
        <f aca="false">VLOOKUP(T1102,[2]四条国道目标任务!$AM$1:$AP$1048576,3,0)</f>
        <v>#N/A</v>
      </c>
      <c r="W1102" s="68"/>
      <c r="X1102" s="68"/>
    </row>
    <row r="1103" s="69" customFormat="true" ht="24" hidden="false" customHeight="true" outlineLevel="2" collapsed="false">
      <c r="A1103" s="27" t="n">
        <v>1085</v>
      </c>
      <c r="B1103" s="25" t="s">
        <v>22</v>
      </c>
      <c r="C1103" s="27" t="n">
        <v>431381</v>
      </c>
      <c r="D1103" s="25" t="s">
        <v>1753</v>
      </c>
      <c r="E1103" s="25" t="s">
        <v>49</v>
      </c>
      <c r="F1103" s="27" t="s">
        <v>97</v>
      </c>
      <c r="G1103" s="27" t="n">
        <v>627.3</v>
      </c>
      <c r="H1103" s="27" t="n">
        <v>627.4</v>
      </c>
      <c r="I1103" s="25" t="s">
        <v>1486</v>
      </c>
      <c r="J1103" s="27" t="n">
        <v>0.1</v>
      </c>
      <c r="K1103" s="26" t="n">
        <v>3.19</v>
      </c>
      <c r="L1103" s="26" t="n">
        <v>2.83</v>
      </c>
      <c r="M1103" s="26" t="n">
        <v>1.5</v>
      </c>
      <c r="N1103" s="25" t="s">
        <v>1757</v>
      </c>
      <c r="O1103" s="25" t="s">
        <v>59</v>
      </c>
      <c r="P1103" s="27" t="s">
        <v>80</v>
      </c>
      <c r="Q1103" s="25" t="s">
        <v>59</v>
      </c>
      <c r="R1103" s="26" t="s">
        <v>1453</v>
      </c>
      <c r="S1103" s="31" t="n">
        <v>688.123</v>
      </c>
      <c r="T1103" s="31" t="str">
        <f aca="false">F1103&amp;G1103&amp;H1103&amp;J1103</f>
        <v>G354627.3627.40.1</v>
      </c>
      <c r="U1103" s="31" t="e">
        <f aca="false">VLOOKUP(T1103,[2]四条国道目标任务!$AM$1:$AP$1048576,2,0)</f>
        <v>#N/A</v>
      </c>
      <c r="V1103" s="31" t="e">
        <f aca="false">VLOOKUP(T1103,[2]四条国道目标任务!$AM$1:$AP$1048576,3,0)</f>
        <v>#N/A</v>
      </c>
      <c r="W1103" s="68"/>
      <c r="X1103" s="68"/>
    </row>
    <row r="1104" s="69" customFormat="true" ht="24" hidden="false" customHeight="true" outlineLevel="2" collapsed="false">
      <c r="A1104" s="27" t="n">
        <v>1086</v>
      </c>
      <c r="B1104" s="25" t="s">
        <v>22</v>
      </c>
      <c r="C1104" s="27" t="n">
        <v>431381</v>
      </c>
      <c r="D1104" s="25" t="s">
        <v>1753</v>
      </c>
      <c r="E1104" s="25" t="s">
        <v>49</v>
      </c>
      <c r="F1104" s="27" t="s">
        <v>97</v>
      </c>
      <c r="G1104" s="27" t="n">
        <v>627.51</v>
      </c>
      <c r="H1104" s="27" t="n">
        <v>627.598</v>
      </c>
      <c r="I1104" s="25" t="s">
        <v>1486</v>
      </c>
      <c r="J1104" s="27" t="n">
        <v>0.088</v>
      </c>
      <c r="K1104" s="26" t="n">
        <v>2.81</v>
      </c>
      <c r="L1104" s="26" t="n">
        <v>2.49</v>
      </c>
      <c r="M1104" s="26" t="n">
        <v>1.32</v>
      </c>
      <c r="N1104" s="25" t="s">
        <v>1757</v>
      </c>
      <c r="O1104" s="25" t="s">
        <v>59</v>
      </c>
      <c r="P1104" s="27" t="s">
        <v>80</v>
      </c>
      <c r="Q1104" s="25" t="s">
        <v>59</v>
      </c>
      <c r="R1104" s="26" t="s">
        <v>1453</v>
      </c>
      <c r="S1104" s="31" t="n">
        <v>688.123</v>
      </c>
      <c r="T1104" s="31" t="str">
        <f aca="false">F1104&amp;G1104&amp;H1104&amp;J1104</f>
        <v>G354627.51627.5980.088</v>
      </c>
      <c r="U1104" s="31" t="e">
        <f aca="false">VLOOKUP(T1104,[2]四条国道目标任务!$AM$1:$AP$1048576,2,0)</f>
        <v>#N/A</v>
      </c>
      <c r="V1104" s="31" t="e">
        <f aca="false">VLOOKUP(T1104,[2]四条国道目标任务!$AM$1:$AP$1048576,3,0)</f>
        <v>#N/A</v>
      </c>
      <c r="W1104" s="68"/>
      <c r="X1104" s="68"/>
    </row>
    <row r="1105" s="69" customFormat="true" ht="24" hidden="false" customHeight="true" outlineLevel="2" collapsed="false">
      <c r="A1105" s="27" t="n">
        <v>1087</v>
      </c>
      <c r="B1105" s="25" t="s">
        <v>22</v>
      </c>
      <c r="C1105" s="27" t="n">
        <v>431381</v>
      </c>
      <c r="D1105" s="25" t="s">
        <v>1753</v>
      </c>
      <c r="E1105" s="25" t="s">
        <v>49</v>
      </c>
      <c r="F1105" s="27" t="s">
        <v>97</v>
      </c>
      <c r="G1105" s="27" t="n">
        <v>627.62</v>
      </c>
      <c r="H1105" s="27" t="n">
        <v>627.688</v>
      </c>
      <c r="I1105" s="25" t="s">
        <v>1486</v>
      </c>
      <c r="J1105" s="27" t="n">
        <v>0.068</v>
      </c>
      <c r="K1105" s="26" t="n">
        <v>2.17</v>
      </c>
      <c r="L1105" s="26" t="n">
        <v>1.92</v>
      </c>
      <c r="M1105" s="26" t="n">
        <v>1.02</v>
      </c>
      <c r="N1105" s="25" t="s">
        <v>1757</v>
      </c>
      <c r="O1105" s="25" t="s">
        <v>59</v>
      </c>
      <c r="P1105" s="27" t="s">
        <v>80</v>
      </c>
      <c r="Q1105" s="25" t="s">
        <v>59</v>
      </c>
      <c r="R1105" s="26" t="s">
        <v>1453</v>
      </c>
      <c r="S1105" s="31" t="n">
        <v>688.123</v>
      </c>
      <c r="T1105" s="31" t="str">
        <f aca="false">F1105&amp;G1105&amp;H1105&amp;J1105</f>
        <v>G354627.62627.6880.068</v>
      </c>
      <c r="U1105" s="31" t="e">
        <f aca="false">VLOOKUP(T1105,[2]四条国道目标任务!$AM$1:$AP$1048576,2,0)</f>
        <v>#N/A</v>
      </c>
      <c r="V1105" s="31" t="e">
        <f aca="false">VLOOKUP(T1105,[2]四条国道目标任务!$AM$1:$AP$1048576,3,0)</f>
        <v>#N/A</v>
      </c>
      <c r="W1105" s="68"/>
      <c r="X1105" s="68"/>
    </row>
    <row r="1106" s="69" customFormat="true" ht="24" hidden="false" customHeight="true" outlineLevel="2" collapsed="false">
      <c r="A1106" s="27" t="n">
        <v>1088</v>
      </c>
      <c r="B1106" s="25" t="s">
        <v>22</v>
      </c>
      <c r="C1106" s="27" t="n">
        <v>431381</v>
      </c>
      <c r="D1106" s="25" t="s">
        <v>1753</v>
      </c>
      <c r="E1106" s="25" t="s">
        <v>49</v>
      </c>
      <c r="F1106" s="27" t="s">
        <v>97</v>
      </c>
      <c r="G1106" s="27" t="n">
        <v>627.75</v>
      </c>
      <c r="H1106" s="27" t="n">
        <v>627.798</v>
      </c>
      <c r="I1106" s="25" t="s">
        <v>1486</v>
      </c>
      <c r="J1106" s="27" t="n">
        <v>0.048</v>
      </c>
      <c r="K1106" s="26" t="n">
        <v>1.53</v>
      </c>
      <c r="L1106" s="26" t="n">
        <v>1.36</v>
      </c>
      <c r="M1106" s="26" t="n">
        <v>0.72</v>
      </c>
      <c r="N1106" s="25" t="s">
        <v>1757</v>
      </c>
      <c r="O1106" s="25" t="s">
        <v>59</v>
      </c>
      <c r="P1106" s="27" t="s">
        <v>80</v>
      </c>
      <c r="Q1106" s="25" t="s">
        <v>59</v>
      </c>
      <c r="R1106" s="26" t="s">
        <v>1453</v>
      </c>
      <c r="S1106" s="31" t="n">
        <v>688.123</v>
      </c>
      <c r="T1106" s="31" t="str">
        <f aca="false">F1106&amp;G1106&amp;H1106&amp;J1106</f>
        <v>G354627.75627.7980.048</v>
      </c>
      <c r="U1106" s="31" t="e">
        <f aca="false">VLOOKUP(T1106,[2]四条国道目标任务!$AM$1:$AP$1048576,2,0)</f>
        <v>#N/A</v>
      </c>
      <c r="V1106" s="31" t="e">
        <f aca="false">VLOOKUP(T1106,[2]四条国道目标任务!$AM$1:$AP$1048576,3,0)</f>
        <v>#N/A</v>
      </c>
      <c r="W1106" s="68"/>
      <c r="X1106" s="68"/>
    </row>
    <row r="1107" s="69" customFormat="true" ht="24" hidden="false" customHeight="true" outlineLevel="2" collapsed="false">
      <c r="A1107" s="27" t="n">
        <v>1089</v>
      </c>
      <c r="B1107" s="25" t="s">
        <v>22</v>
      </c>
      <c r="C1107" s="27" t="n">
        <v>431381</v>
      </c>
      <c r="D1107" s="25" t="s">
        <v>1753</v>
      </c>
      <c r="E1107" s="25" t="s">
        <v>49</v>
      </c>
      <c r="F1107" s="27" t="s">
        <v>97</v>
      </c>
      <c r="G1107" s="27" t="n">
        <v>627.8</v>
      </c>
      <c r="H1107" s="27" t="n">
        <v>627.9</v>
      </c>
      <c r="I1107" s="25" t="s">
        <v>1486</v>
      </c>
      <c r="J1107" s="27" t="n">
        <v>0.1</v>
      </c>
      <c r="K1107" s="26" t="n">
        <v>3.19</v>
      </c>
      <c r="L1107" s="26" t="n">
        <v>2.83</v>
      </c>
      <c r="M1107" s="26" t="n">
        <v>1.5</v>
      </c>
      <c r="N1107" s="25" t="s">
        <v>1757</v>
      </c>
      <c r="O1107" s="25" t="s">
        <v>59</v>
      </c>
      <c r="P1107" s="27" t="s">
        <v>80</v>
      </c>
      <c r="Q1107" s="25" t="s">
        <v>59</v>
      </c>
      <c r="R1107" s="26" t="s">
        <v>1453</v>
      </c>
      <c r="S1107" s="31" t="n">
        <v>688.123</v>
      </c>
      <c r="T1107" s="31" t="str">
        <f aca="false">F1107&amp;G1107&amp;H1107&amp;J1107</f>
        <v>G354627.8627.90.1</v>
      </c>
      <c r="U1107" s="31" t="e">
        <f aca="false">VLOOKUP(T1107,[2]四条国道目标任务!$AM$1:$AP$1048576,2,0)</f>
        <v>#N/A</v>
      </c>
      <c r="V1107" s="31" t="e">
        <f aca="false">VLOOKUP(T1107,[2]四条国道目标任务!$AM$1:$AP$1048576,3,0)</f>
        <v>#N/A</v>
      </c>
      <c r="W1107" s="68"/>
      <c r="X1107" s="68"/>
    </row>
    <row r="1108" s="69" customFormat="true" ht="24" hidden="false" customHeight="true" outlineLevel="2" collapsed="false">
      <c r="A1108" s="27" t="n">
        <v>1090</v>
      </c>
      <c r="B1108" s="25" t="s">
        <v>22</v>
      </c>
      <c r="C1108" s="27" t="n">
        <v>431381</v>
      </c>
      <c r="D1108" s="25" t="s">
        <v>1753</v>
      </c>
      <c r="E1108" s="25" t="s">
        <v>49</v>
      </c>
      <c r="F1108" s="27" t="s">
        <v>97</v>
      </c>
      <c r="G1108" s="27" t="n">
        <v>627.91</v>
      </c>
      <c r="H1108" s="27" t="n">
        <v>627.994</v>
      </c>
      <c r="I1108" s="25" t="s">
        <v>1486</v>
      </c>
      <c r="J1108" s="27" t="n">
        <v>0.084</v>
      </c>
      <c r="K1108" s="26" t="n">
        <v>2.68</v>
      </c>
      <c r="L1108" s="26" t="n">
        <v>2.37</v>
      </c>
      <c r="M1108" s="26" t="n">
        <v>1.26</v>
      </c>
      <c r="N1108" s="25" t="s">
        <v>1758</v>
      </c>
      <c r="O1108" s="25" t="s">
        <v>59</v>
      </c>
      <c r="P1108" s="27" t="s">
        <v>80</v>
      </c>
      <c r="Q1108" s="25" t="s">
        <v>59</v>
      </c>
      <c r="R1108" s="26" t="s">
        <v>1453</v>
      </c>
      <c r="S1108" s="31" t="n">
        <v>688.123</v>
      </c>
      <c r="T1108" s="31" t="str">
        <f aca="false">F1108&amp;G1108&amp;H1108&amp;J1108</f>
        <v>G354627.91627.9940.084</v>
      </c>
      <c r="U1108" s="31" t="e">
        <f aca="false">VLOOKUP(T1108,[2]四条国道目标任务!$AM$1:$AP$1048576,2,0)</f>
        <v>#N/A</v>
      </c>
      <c r="V1108" s="31" t="e">
        <f aca="false">VLOOKUP(T1108,[2]四条国道目标任务!$AM$1:$AP$1048576,3,0)</f>
        <v>#N/A</v>
      </c>
      <c r="W1108" s="68"/>
      <c r="X1108" s="68"/>
    </row>
    <row r="1109" s="69" customFormat="true" ht="24" hidden="false" customHeight="true" outlineLevel="2" collapsed="false">
      <c r="A1109" s="27" t="n">
        <v>1091</v>
      </c>
      <c r="B1109" s="25" t="s">
        <v>22</v>
      </c>
      <c r="C1109" s="27" t="n">
        <v>431382</v>
      </c>
      <c r="D1109" s="67" t="s">
        <v>1125</v>
      </c>
      <c r="E1109" s="37"/>
      <c r="F1109" s="27" t="s">
        <v>242</v>
      </c>
      <c r="G1109" s="27" t="n">
        <v>3034.132</v>
      </c>
      <c r="H1109" s="27" t="n">
        <v>3034.398</v>
      </c>
      <c r="I1109" s="37"/>
      <c r="J1109" s="27" t="n">
        <v>0.266</v>
      </c>
      <c r="K1109" s="28" t="n">
        <f aca="false">J1109*25</f>
        <v>6.65</v>
      </c>
      <c r="L1109" s="28" t="n">
        <f aca="false">J1109*18</f>
        <v>4.788</v>
      </c>
      <c r="M1109" s="28" t="n">
        <f aca="false">J1109*15</f>
        <v>3.99</v>
      </c>
      <c r="N1109" s="25" t="s">
        <v>1361</v>
      </c>
      <c r="O1109" s="25" t="s">
        <v>59</v>
      </c>
      <c r="P1109" s="25" t="s">
        <v>1348</v>
      </c>
      <c r="Q1109" s="25" t="s">
        <v>1349</v>
      </c>
      <c r="R1109" s="37" t="s">
        <v>1350</v>
      </c>
      <c r="S1109" s="31" t="n">
        <v>581.653</v>
      </c>
      <c r="T1109" s="31" t="str">
        <f aca="false">F1109&amp;G1109&amp;H1109&amp;J1109</f>
        <v>G2073034.1323034.3980.266</v>
      </c>
      <c r="U1109" s="31" t="str">
        <f aca="false">VLOOKUP(T1109,[2]四条国道目标任务!$AM$1:$AP$1048576,2,0)</f>
        <v>已录系统</v>
      </c>
      <c r="V1109" s="31" t="str">
        <f aca="false">VLOOKUP(T1109,[2]四条国道目标任务!$AM$1:$AP$1048576,3,0)</f>
        <v>四条国道</v>
      </c>
      <c r="W1109" s="68"/>
      <c r="X1109" s="68"/>
    </row>
    <row r="1110" s="69" customFormat="true" ht="24" hidden="false" customHeight="true" outlineLevel="2" collapsed="false">
      <c r="A1110" s="27" t="n">
        <v>1092</v>
      </c>
      <c r="B1110" s="25" t="s">
        <v>22</v>
      </c>
      <c r="C1110" s="27" t="n">
        <v>431382</v>
      </c>
      <c r="D1110" s="25" t="s">
        <v>1125</v>
      </c>
      <c r="E1110" s="25" t="s">
        <v>49</v>
      </c>
      <c r="F1110" s="27" t="s">
        <v>242</v>
      </c>
      <c r="G1110" s="27" t="n">
        <v>3035.1</v>
      </c>
      <c r="H1110" s="27" t="n">
        <v>3035.2</v>
      </c>
      <c r="I1110" s="25" t="s">
        <v>1379</v>
      </c>
      <c r="J1110" s="27" t="n">
        <v>0.1</v>
      </c>
      <c r="K1110" s="26" t="n">
        <v>2.85</v>
      </c>
      <c r="L1110" s="26" t="n">
        <v>2.5</v>
      </c>
      <c r="M1110" s="26" t="n">
        <v>1.5</v>
      </c>
      <c r="N1110" s="25" t="s">
        <v>1353</v>
      </c>
      <c r="O1110" s="25" t="s">
        <v>59</v>
      </c>
      <c r="P1110" s="27" t="s">
        <v>80</v>
      </c>
      <c r="Q1110" s="25" t="s">
        <v>59</v>
      </c>
      <c r="R1110" s="26" t="s">
        <v>1453</v>
      </c>
      <c r="S1110" s="31" t="n">
        <v>688.123</v>
      </c>
      <c r="T1110" s="31" t="str">
        <f aca="false">F1110&amp;G1110&amp;H1110&amp;J1110</f>
        <v>G2073035.13035.20.1</v>
      </c>
      <c r="U1110" s="31" t="e">
        <f aca="false">VLOOKUP(T1110,[2]四条国道目标任务!$AM$1:$AP$1048576,2,0)</f>
        <v>#N/A</v>
      </c>
      <c r="V1110" s="31" t="e">
        <f aca="false">VLOOKUP(T1110,[2]四条国道目标任务!$AM$1:$AP$1048576,3,0)</f>
        <v>#N/A</v>
      </c>
      <c r="W1110" s="68"/>
      <c r="X1110" s="68"/>
    </row>
    <row r="1111" s="69" customFormat="true" ht="24" hidden="false" customHeight="true" outlineLevel="2" collapsed="false">
      <c r="A1111" s="27" t="n">
        <v>1093</v>
      </c>
      <c r="B1111" s="25" t="s">
        <v>22</v>
      </c>
      <c r="C1111" s="27" t="n">
        <v>431382</v>
      </c>
      <c r="D1111" s="25" t="s">
        <v>1125</v>
      </c>
      <c r="E1111" s="25" t="s">
        <v>49</v>
      </c>
      <c r="F1111" s="27" t="s">
        <v>242</v>
      </c>
      <c r="G1111" s="27" t="n">
        <v>3043.95</v>
      </c>
      <c r="H1111" s="27" t="n">
        <v>3045.26</v>
      </c>
      <c r="I1111" s="25" t="s">
        <v>1379</v>
      </c>
      <c r="J1111" s="27" t="n">
        <v>1.31</v>
      </c>
      <c r="K1111" s="26" t="n">
        <v>37.31</v>
      </c>
      <c r="L1111" s="26" t="n">
        <v>32.76</v>
      </c>
      <c r="M1111" s="26" t="n">
        <v>19.65</v>
      </c>
      <c r="N1111" s="25" t="s">
        <v>1361</v>
      </c>
      <c r="O1111" s="25" t="s">
        <v>59</v>
      </c>
      <c r="P1111" s="27" t="s">
        <v>80</v>
      </c>
      <c r="Q1111" s="25" t="s">
        <v>59</v>
      </c>
      <c r="R1111" s="26" t="s">
        <v>1453</v>
      </c>
      <c r="S1111" s="31" t="n">
        <v>688.123</v>
      </c>
      <c r="T1111" s="31" t="str">
        <f aca="false">F1111&amp;G1111&amp;H1111&amp;J1111</f>
        <v>G2073043.953045.261.31</v>
      </c>
      <c r="U1111" s="31" t="e">
        <f aca="false">VLOOKUP(T1111,[2]四条国道目标任务!$AM$1:$AP$1048576,2,0)</f>
        <v>#N/A</v>
      </c>
      <c r="V1111" s="31" t="e">
        <f aca="false">VLOOKUP(T1111,[2]四条国道目标任务!$AM$1:$AP$1048576,3,0)</f>
        <v>#N/A</v>
      </c>
      <c r="W1111" s="68"/>
      <c r="X1111" s="68"/>
    </row>
    <row r="1112" s="69" customFormat="true" ht="24" hidden="false" customHeight="true" outlineLevel="2" collapsed="false">
      <c r="A1112" s="27" t="n">
        <v>1094</v>
      </c>
      <c r="B1112" s="25" t="s">
        <v>22</v>
      </c>
      <c r="C1112" s="27" t="n">
        <v>431382</v>
      </c>
      <c r="D1112" s="25" t="s">
        <v>1125</v>
      </c>
      <c r="E1112" s="25" t="s">
        <v>49</v>
      </c>
      <c r="F1112" s="27" t="s">
        <v>242</v>
      </c>
      <c r="G1112" s="27" t="n">
        <v>3046.4</v>
      </c>
      <c r="H1112" s="27" t="n">
        <v>3046.5</v>
      </c>
      <c r="I1112" s="25" t="s">
        <v>1379</v>
      </c>
      <c r="J1112" s="27" t="n">
        <v>0.1</v>
      </c>
      <c r="K1112" s="26" t="n">
        <v>2.85</v>
      </c>
      <c r="L1112" s="26" t="n">
        <v>2.5</v>
      </c>
      <c r="M1112" s="26" t="n">
        <v>1.5</v>
      </c>
      <c r="N1112" s="25" t="s">
        <v>1375</v>
      </c>
      <c r="O1112" s="25" t="s">
        <v>59</v>
      </c>
      <c r="P1112" s="27" t="s">
        <v>80</v>
      </c>
      <c r="Q1112" s="25" t="s">
        <v>59</v>
      </c>
      <c r="R1112" s="26" t="s">
        <v>1453</v>
      </c>
      <c r="S1112" s="31" t="n">
        <v>688.123</v>
      </c>
      <c r="T1112" s="31" t="str">
        <f aca="false">F1112&amp;G1112&amp;H1112&amp;J1112</f>
        <v>G2073046.43046.50.1</v>
      </c>
      <c r="U1112" s="31" t="e">
        <f aca="false">VLOOKUP(T1112,[2]四条国道目标任务!$AM$1:$AP$1048576,2,0)</f>
        <v>#N/A</v>
      </c>
      <c r="V1112" s="31" t="e">
        <f aca="false">VLOOKUP(T1112,[2]四条国道目标任务!$AM$1:$AP$1048576,3,0)</f>
        <v>#N/A</v>
      </c>
      <c r="W1112" s="68"/>
      <c r="X1112" s="68"/>
    </row>
    <row r="1113" s="69" customFormat="true" ht="24" hidden="false" customHeight="true" outlineLevel="2" collapsed="false">
      <c r="A1113" s="27" t="n">
        <v>1095</v>
      </c>
      <c r="B1113" s="25" t="s">
        <v>22</v>
      </c>
      <c r="C1113" s="27" t="n">
        <v>431382</v>
      </c>
      <c r="D1113" s="25" t="s">
        <v>1125</v>
      </c>
      <c r="E1113" s="25" t="s">
        <v>49</v>
      </c>
      <c r="F1113" s="27" t="s">
        <v>242</v>
      </c>
      <c r="G1113" s="27" t="n">
        <v>3048.1</v>
      </c>
      <c r="H1113" s="27" t="n">
        <v>3049.03</v>
      </c>
      <c r="I1113" s="25" t="s">
        <v>1486</v>
      </c>
      <c r="J1113" s="27" t="n">
        <v>0.93</v>
      </c>
      <c r="K1113" s="26" t="n">
        <v>26.49</v>
      </c>
      <c r="L1113" s="26" t="n">
        <v>23.26</v>
      </c>
      <c r="M1113" s="26" t="n">
        <v>13.95</v>
      </c>
      <c r="N1113" s="25" t="s">
        <v>1759</v>
      </c>
      <c r="O1113" s="25" t="s">
        <v>59</v>
      </c>
      <c r="P1113" s="27" t="s">
        <v>80</v>
      </c>
      <c r="Q1113" s="25" t="s">
        <v>59</v>
      </c>
      <c r="R1113" s="26" t="s">
        <v>1453</v>
      </c>
      <c r="S1113" s="31" t="n">
        <v>688.123</v>
      </c>
      <c r="T1113" s="31" t="str">
        <f aca="false">F1113&amp;G1113&amp;H1113&amp;J1113</f>
        <v>G2073048.13049.030.93</v>
      </c>
      <c r="U1113" s="31" t="e">
        <f aca="false">VLOOKUP(T1113,[2]四条国道目标任务!$AM$1:$AP$1048576,2,0)</f>
        <v>#N/A</v>
      </c>
      <c r="V1113" s="31" t="e">
        <f aca="false">VLOOKUP(T1113,[2]四条国道目标任务!$AM$1:$AP$1048576,3,0)</f>
        <v>#N/A</v>
      </c>
      <c r="W1113" s="68"/>
      <c r="X1113" s="68"/>
    </row>
    <row r="1114" s="69" customFormat="true" ht="24" hidden="false" customHeight="true" outlineLevel="2" collapsed="false">
      <c r="A1114" s="27" t="n">
        <v>1096</v>
      </c>
      <c r="B1114" s="25" t="s">
        <v>22</v>
      </c>
      <c r="C1114" s="27" t="n">
        <v>431382</v>
      </c>
      <c r="D1114" s="67" t="s">
        <v>1125</v>
      </c>
      <c r="E1114" s="37"/>
      <c r="F1114" s="27" t="s">
        <v>242</v>
      </c>
      <c r="G1114" s="27" t="n">
        <v>3049.1</v>
      </c>
      <c r="H1114" s="27" t="n">
        <v>3049.2</v>
      </c>
      <c r="I1114" s="37"/>
      <c r="J1114" s="27" t="n">
        <v>0.1</v>
      </c>
      <c r="K1114" s="28" t="n">
        <f aca="false">J1114*25</f>
        <v>2.5</v>
      </c>
      <c r="L1114" s="28" t="n">
        <f aca="false">J1114*18</f>
        <v>1.8</v>
      </c>
      <c r="M1114" s="28" t="n">
        <f aca="false">J1114*15</f>
        <v>1.5</v>
      </c>
      <c r="N1114" s="25" t="s">
        <v>1375</v>
      </c>
      <c r="O1114" s="25" t="s">
        <v>59</v>
      </c>
      <c r="P1114" s="25" t="s">
        <v>1348</v>
      </c>
      <c r="Q1114" s="25" t="s">
        <v>1349</v>
      </c>
      <c r="R1114" s="37" t="s">
        <v>1350</v>
      </c>
      <c r="S1114" s="31" t="n">
        <v>581.653</v>
      </c>
      <c r="T1114" s="31" t="str">
        <f aca="false">F1114&amp;G1114&amp;H1114&amp;J1114</f>
        <v>G2073049.13049.20.1</v>
      </c>
      <c r="U1114" s="31" t="str">
        <f aca="false">VLOOKUP(T1114,[2]四条国道目标任务!$AM$1:$AP$1048576,2,0)</f>
        <v>已录系统</v>
      </c>
      <c r="V1114" s="31" t="str">
        <f aca="false">VLOOKUP(T1114,[2]四条国道目标任务!$AM$1:$AP$1048576,3,0)</f>
        <v>四条国道</v>
      </c>
      <c r="W1114" s="68"/>
      <c r="X1114" s="68"/>
    </row>
    <row r="1115" s="69" customFormat="true" ht="24" hidden="false" customHeight="true" outlineLevel="2" collapsed="false">
      <c r="A1115" s="27" t="n">
        <v>1097</v>
      </c>
      <c r="B1115" s="25" t="s">
        <v>22</v>
      </c>
      <c r="C1115" s="27" t="n">
        <v>431382</v>
      </c>
      <c r="D1115" s="25" t="s">
        <v>1125</v>
      </c>
      <c r="E1115" s="25" t="s">
        <v>49</v>
      </c>
      <c r="F1115" s="27" t="s">
        <v>242</v>
      </c>
      <c r="G1115" s="27" t="n">
        <v>3049.9</v>
      </c>
      <c r="H1115" s="27" t="n">
        <v>3050</v>
      </c>
      <c r="I1115" s="25" t="s">
        <v>1486</v>
      </c>
      <c r="J1115" s="27" t="n">
        <v>0.1</v>
      </c>
      <c r="K1115" s="26" t="n">
        <v>2.85</v>
      </c>
      <c r="L1115" s="26" t="n">
        <v>2.5</v>
      </c>
      <c r="M1115" s="26" t="n">
        <v>1.5</v>
      </c>
      <c r="N1115" s="25" t="s">
        <v>1361</v>
      </c>
      <c r="O1115" s="25" t="s">
        <v>59</v>
      </c>
      <c r="P1115" s="27" t="s">
        <v>80</v>
      </c>
      <c r="Q1115" s="25" t="s">
        <v>59</v>
      </c>
      <c r="R1115" s="26" t="s">
        <v>1453</v>
      </c>
      <c r="S1115" s="31" t="n">
        <v>688.123</v>
      </c>
      <c r="T1115" s="31" t="str">
        <f aca="false">F1115&amp;G1115&amp;H1115&amp;J1115</f>
        <v>G2073049.930500.1</v>
      </c>
      <c r="U1115" s="31" t="e">
        <f aca="false">VLOOKUP(T1115,[2]四条国道目标任务!$AM$1:$AP$1048576,2,0)</f>
        <v>#N/A</v>
      </c>
      <c r="V1115" s="31" t="e">
        <f aca="false">VLOOKUP(T1115,[2]四条国道目标任务!$AM$1:$AP$1048576,3,0)</f>
        <v>#N/A</v>
      </c>
      <c r="W1115" s="68"/>
      <c r="X1115" s="68"/>
    </row>
    <row r="1116" s="69" customFormat="true" ht="24" hidden="false" customHeight="true" outlineLevel="2" collapsed="false">
      <c r="A1116" s="27" t="n">
        <v>1098</v>
      </c>
      <c r="B1116" s="25" t="s">
        <v>22</v>
      </c>
      <c r="C1116" s="27" t="n">
        <v>431382</v>
      </c>
      <c r="D1116" s="25" t="s">
        <v>1125</v>
      </c>
      <c r="E1116" s="25" t="s">
        <v>49</v>
      </c>
      <c r="F1116" s="27" t="s">
        <v>242</v>
      </c>
      <c r="G1116" s="27" t="n">
        <v>3055.56</v>
      </c>
      <c r="H1116" s="27" t="n">
        <v>3055.86</v>
      </c>
      <c r="I1116" s="25" t="s">
        <v>1379</v>
      </c>
      <c r="J1116" s="27" t="n">
        <v>0.3</v>
      </c>
      <c r="K1116" s="26" t="n">
        <v>8.55</v>
      </c>
      <c r="L1116" s="26" t="n">
        <v>7.5</v>
      </c>
      <c r="M1116" s="26" t="n">
        <v>4.5</v>
      </c>
      <c r="N1116" s="25" t="s">
        <v>1760</v>
      </c>
      <c r="O1116" s="25" t="s">
        <v>59</v>
      </c>
      <c r="P1116" s="27" t="s">
        <v>80</v>
      </c>
      <c r="Q1116" s="25" t="s">
        <v>59</v>
      </c>
      <c r="R1116" s="26" t="s">
        <v>1453</v>
      </c>
      <c r="S1116" s="31" t="n">
        <v>688.123</v>
      </c>
      <c r="T1116" s="31" t="str">
        <f aca="false">F1116&amp;G1116&amp;H1116&amp;J1116</f>
        <v>G2073055.563055.860.3</v>
      </c>
      <c r="U1116" s="31" t="e">
        <f aca="false">VLOOKUP(T1116,[2]四条国道目标任务!$AM$1:$AP$1048576,2,0)</f>
        <v>#N/A</v>
      </c>
      <c r="V1116" s="31" t="e">
        <f aca="false">VLOOKUP(T1116,[2]四条国道目标任务!$AM$1:$AP$1048576,3,0)</f>
        <v>#N/A</v>
      </c>
      <c r="W1116" s="68"/>
      <c r="X1116" s="68"/>
    </row>
    <row r="1117" s="69" customFormat="true" ht="24" hidden="false" customHeight="true" outlineLevel="2" collapsed="false">
      <c r="A1117" s="27" t="n">
        <v>1099</v>
      </c>
      <c r="B1117" s="25" t="s">
        <v>22</v>
      </c>
      <c r="C1117" s="27" t="n">
        <v>431382</v>
      </c>
      <c r="D1117" s="25" t="s">
        <v>1125</v>
      </c>
      <c r="E1117" s="25" t="s">
        <v>49</v>
      </c>
      <c r="F1117" s="27" t="s">
        <v>242</v>
      </c>
      <c r="G1117" s="27" t="n">
        <v>3056.5</v>
      </c>
      <c r="H1117" s="27" t="n">
        <v>3057.4</v>
      </c>
      <c r="I1117" s="25" t="s">
        <v>1379</v>
      </c>
      <c r="J1117" s="27" t="n">
        <v>0.4</v>
      </c>
      <c r="K1117" s="26" t="n">
        <v>11.39</v>
      </c>
      <c r="L1117" s="26" t="n">
        <v>10</v>
      </c>
      <c r="M1117" s="26" t="n">
        <v>6</v>
      </c>
      <c r="N1117" s="25" t="s">
        <v>1361</v>
      </c>
      <c r="O1117" s="25" t="s">
        <v>59</v>
      </c>
      <c r="P1117" s="27" t="s">
        <v>80</v>
      </c>
      <c r="Q1117" s="25" t="s">
        <v>59</v>
      </c>
      <c r="R1117" s="26" t="s">
        <v>1453</v>
      </c>
      <c r="S1117" s="31" t="n">
        <v>688.123</v>
      </c>
      <c r="T1117" s="31" t="str">
        <f aca="false">F1117&amp;G1117&amp;H1117&amp;J1117</f>
        <v>G2073056.53057.40.4</v>
      </c>
      <c r="U1117" s="31" t="e">
        <f aca="false">VLOOKUP(T1117,[2]四条国道目标任务!$AM$1:$AP$1048576,2,0)</f>
        <v>#N/A</v>
      </c>
      <c r="V1117" s="31" t="e">
        <f aca="false">VLOOKUP(T1117,[2]四条国道目标任务!$AM$1:$AP$1048576,3,0)</f>
        <v>#N/A</v>
      </c>
      <c r="W1117" s="68"/>
      <c r="X1117" s="68"/>
    </row>
    <row r="1118" s="69" customFormat="true" ht="24" hidden="false" customHeight="true" outlineLevel="2" collapsed="false">
      <c r="A1118" s="27" t="n">
        <v>1100</v>
      </c>
      <c r="B1118" s="25" t="s">
        <v>22</v>
      </c>
      <c r="C1118" s="27" t="n">
        <v>431382</v>
      </c>
      <c r="D1118" s="67" t="s">
        <v>1125</v>
      </c>
      <c r="E1118" s="37"/>
      <c r="F1118" s="27" t="s">
        <v>242</v>
      </c>
      <c r="G1118" s="27" t="n">
        <v>3057.536</v>
      </c>
      <c r="H1118" s="27" t="n">
        <v>3058.875</v>
      </c>
      <c r="I1118" s="37"/>
      <c r="J1118" s="27" t="n">
        <v>1.339</v>
      </c>
      <c r="K1118" s="28" t="n">
        <f aca="false">J1118*25</f>
        <v>33.475</v>
      </c>
      <c r="L1118" s="28" t="n">
        <f aca="false">J1118*18</f>
        <v>24.102</v>
      </c>
      <c r="M1118" s="28" t="n">
        <f aca="false">J1118*15</f>
        <v>20.085</v>
      </c>
      <c r="N1118" s="25" t="s">
        <v>1361</v>
      </c>
      <c r="O1118" s="25" t="s">
        <v>59</v>
      </c>
      <c r="P1118" s="25" t="s">
        <v>1348</v>
      </c>
      <c r="Q1118" s="25" t="s">
        <v>1349</v>
      </c>
      <c r="R1118" s="37" t="s">
        <v>1350</v>
      </c>
      <c r="S1118" s="31" t="n">
        <v>581.653</v>
      </c>
      <c r="T1118" s="31" t="str">
        <f aca="false">F1118&amp;G1118&amp;H1118&amp;J1118</f>
        <v>G2073057.5363058.8751.339</v>
      </c>
      <c r="U1118" s="31" t="str">
        <f aca="false">VLOOKUP(T1118,[2]四条国道目标任务!$AM$1:$AP$1048576,2,0)</f>
        <v>已录系统</v>
      </c>
      <c r="V1118" s="31" t="str">
        <f aca="false">VLOOKUP(T1118,[2]四条国道目标任务!$AM$1:$AP$1048576,3,0)</f>
        <v>四条国道</v>
      </c>
      <c r="W1118" s="68"/>
      <c r="X1118" s="68"/>
    </row>
    <row r="1119" s="69" customFormat="true" ht="24" hidden="false" customHeight="true" outlineLevel="2" collapsed="false">
      <c r="A1119" s="27" t="n">
        <v>1101</v>
      </c>
      <c r="B1119" s="25" t="s">
        <v>22</v>
      </c>
      <c r="C1119" s="27" t="n">
        <v>431382</v>
      </c>
      <c r="D1119" s="67" t="s">
        <v>1125</v>
      </c>
      <c r="E1119" s="37"/>
      <c r="F1119" s="27" t="s">
        <v>242</v>
      </c>
      <c r="G1119" s="27" t="n">
        <v>3059.081</v>
      </c>
      <c r="H1119" s="27" t="n">
        <v>3060.222</v>
      </c>
      <c r="I1119" s="37"/>
      <c r="J1119" s="27" t="n">
        <v>1.141</v>
      </c>
      <c r="K1119" s="28" t="n">
        <f aca="false">J1119*25</f>
        <v>28.525</v>
      </c>
      <c r="L1119" s="28" t="n">
        <f aca="false">J1119*18</f>
        <v>20.538</v>
      </c>
      <c r="M1119" s="28" t="n">
        <f aca="false">J1119*15</f>
        <v>17.115</v>
      </c>
      <c r="N1119" s="25" t="s">
        <v>1361</v>
      </c>
      <c r="O1119" s="25" t="s">
        <v>59</v>
      </c>
      <c r="P1119" s="25" t="s">
        <v>1348</v>
      </c>
      <c r="Q1119" s="25" t="s">
        <v>1349</v>
      </c>
      <c r="R1119" s="37" t="s">
        <v>1350</v>
      </c>
      <c r="S1119" s="31" t="n">
        <v>581.653</v>
      </c>
      <c r="T1119" s="31" t="str">
        <f aca="false">F1119&amp;G1119&amp;H1119&amp;J1119</f>
        <v>G2073059.0813060.2221.141</v>
      </c>
      <c r="U1119" s="31" t="str">
        <f aca="false">VLOOKUP(T1119,[2]四条国道目标任务!$AM$1:$AP$1048576,2,0)</f>
        <v>已录系统</v>
      </c>
      <c r="V1119" s="31" t="str">
        <f aca="false">VLOOKUP(T1119,[2]四条国道目标任务!$AM$1:$AP$1048576,3,0)</f>
        <v>四条国道</v>
      </c>
      <c r="W1119" s="68"/>
      <c r="X1119" s="68"/>
    </row>
    <row r="1120" s="69" customFormat="true" ht="24" hidden="false" customHeight="true" outlineLevel="2" collapsed="false">
      <c r="A1120" s="27" t="n">
        <v>1102</v>
      </c>
      <c r="B1120" s="25" t="s">
        <v>22</v>
      </c>
      <c r="C1120" s="27" t="n">
        <v>431382</v>
      </c>
      <c r="D1120" s="67" t="s">
        <v>1125</v>
      </c>
      <c r="E1120" s="37"/>
      <c r="F1120" s="27" t="s">
        <v>242</v>
      </c>
      <c r="G1120" s="27" t="n">
        <v>3060.268</v>
      </c>
      <c r="H1120" s="27" t="n">
        <v>3062.112</v>
      </c>
      <c r="I1120" s="37"/>
      <c r="J1120" s="27" t="n">
        <v>1.844</v>
      </c>
      <c r="K1120" s="28" t="n">
        <f aca="false">J1120*25</f>
        <v>46.1</v>
      </c>
      <c r="L1120" s="28" t="n">
        <f aca="false">J1120*18</f>
        <v>33.192</v>
      </c>
      <c r="M1120" s="28" t="n">
        <f aca="false">J1120*15</f>
        <v>27.66</v>
      </c>
      <c r="N1120" s="25" t="s">
        <v>1761</v>
      </c>
      <c r="O1120" s="25" t="s">
        <v>59</v>
      </c>
      <c r="P1120" s="25" t="s">
        <v>1348</v>
      </c>
      <c r="Q1120" s="25" t="s">
        <v>1349</v>
      </c>
      <c r="R1120" s="37" t="s">
        <v>1350</v>
      </c>
      <c r="S1120" s="31" t="n">
        <v>581.653</v>
      </c>
      <c r="T1120" s="31" t="str">
        <f aca="false">F1120&amp;G1120&amp;H1120&amp;J1120</f>
        <v>G2073060.2683062.1121.844</v>
      </c>
      <c r="U1120" s="31" t="str">
        <f aca="false">VLOOKUP(T1120,[2]四条国道目标任务!$AM$1:$AP$1048576,2,0)</f>
        <v>已录系统</v>
      </c>
      <c r="V1120" s="31" t="str">
        <f aca="false">VLOOKUP(T1120,[2]四条国道目标任务!$AM$1:$AP$1048576,3,0)</f>
        <v>四条国道</v>
      </c>
      <c r="W1120" s="68"/>
      <c r="X1120" s="68"/>
    </row>
    <row r="1121" s="69" customFormat="true" ht="24" hidden="false" customHeight="true" outlineLevel="2" collapsed="false">
      <c r="A1121" s="27" t="n">
        <v>1103</v>
      </c>
      <c r="B1121" s="25" t="s">
        <v>22</v>
      </c>
      <c r="C1121" s="27" t="n">
        <v>431382</v>
      </c>
      <c r="D1121" s="67" t="s">
        <v>1125</v>
      </c>
      <c r="E1121" s="37"/>
      <c r="F1121" s="27" t="s">
        <v>242</v>
      </c>
      <c r="G1121" s="27" t="n">
        <v>3062.273</v>
      </c>
      <c r="H1121" s="27" t="n">
        <v>3064.823</v>
      </c>
      <c r="I1121" s="37"/>
      <c r="J1121" s="27" t="n">
        <v>2.55</v>
      </c>
      <c r="K1121" s="28" t="n">
        <f aca="false">J1121*25</f>
        <v>63.75</v>
      </c>
      <c r="L1121" s="28" t="n">
        <f aca="false">J1121*18</f>
        <v>45.9</v>
      </c>
      <c r="M1121" s="28" t="n">
        <f aca="false">J1121*15</f>
        <v>38.25</v>
      </c>
      <c r="N1121" s="25" t="s">
        <v>1761</v>
      </c>
      <c r="O1121" s="25" t="s">
        <v>59</v>
      </c>
      <c r="P1121" s="25" t="s">
        <v>1348</v>
      </c>
      <c r="Q1121" s="25" t="s">
        <v>1349</v>
      </c>
      <c r="R1121" s="37" t="s">
        <v>1350</v>
      </c>
      <c r="S1121" s="31" t="n">
        <v>581.653</v>
      </c>
      <c r="T1121" s="31" t="str">
        <f aca="false">F1121&amp;G1121&amp;H1121&amp;J1121</f>
        <v>G2073062.2733064.8232.55</v>
      </c>
      <c r="U1121" s="31" t="str">
        <f aca="false">VLOOKUP(T1121,[2]四条国道目标任务!$AM$1:$AP$1048576,2,0)</f>
        <v>已录系统</v>
      </c>
      <c r="V1121" s="31" t="str">
        <f aca="false">VLOOKUP(T1121,[2]四条国道目标任务!$AM$1:$AP$1048576,3,0)</f>
        <v>四条国道</v>
      </c>
      <c r="W1121" s="68"/>
      <c r="X1121" s="68"/>
    </row>
    <row r="1122" s="69" customFormat="true" ht="24" hidden="false" customHeight="true" outlineLevel="2" collapsed="false">
      <c r="A1122" s="27" t="n">
        <v>1104</v>
      </c>
      <c r="B1122" s="25" t="s">
        <v>22</v>
      </c>
      <c r="C1122" s="27" t="n">
        <v>431382</v>
      </c>
      <c r="D1122" s="67" t="s">
        <v>1125</v>
      </c>
      <c r="E1122" s="37"/>
      <c r="F1122" s="27" t="s">
        <v>242</v>
      </c>
      <c r="G1122" s="27" t="n">
        <v>3064.88</v>
      </c>
      <c r="H1122" s="27" t="n">
        <v>3066.096</v>
      </c>
      <c r="I1122" s="37"/>
      <c r="J1122" s="27" t="n">
        <v>1.216</v>
      </c>
      <c r="K1122" s="28" t="n">
        <f aca="false">J1122*25</f>
        <v>30.4</v>
      </c>
      <c r="L1122" s="28" t="n">
        <f aca="false">J1122*18</f>
        <v>21.888</v>
      </c>
      <c r="M1122" s="28" t="n">
        <f aca="false">J1122*15</f>
        <v>18.24</v>
      </c>
      <c r="N1122" s="25" t="s">
        <v>1361</v>
      </c>
      <c r="O1122" s="25" t="s">
        <v>59</v>
      </c>
      <c r="P1122" s="25" t="s">
        <v>1348</v>
      </c>
      <c r="Q1122" s="25" t="s">
        <v>1349</v>
      </c>
      <c r="R1122" s="37" t="s">
        <v>1350</v>
      </c>
      <c r="S1122" s="31" t="n">
        <v>581.653</v>
      </c>
      <c r="T1122" s="31" t="str">
        <f aca="false">F1122&amp;G1122&amp;H1122&amp;J1122</f>
        <v>G2073064.883066.0961.216</v>
      </c>
      <c r="U1122" s="31" t="str">
        <f aca="false">VLOOKUP(T1122,[2]四条国道目标任务!$AM$1:$AP$1048576,2,0)</f>
        <v>已录系统</v>
      </c>
      <c r="V1122" s="31" t="str">
        <f aca="false">VLOOKUP(T1122,[2]四条国道目标任务!$AM$1:$AP$1048576,3,0)</f>
        <v>四条国道</v>
      </c>
      <c r="W1122" s="68"/>
      <c r="X1122" s="68"/>
    </row>
    <row r="1123" s="69" customFormat="true" ht="24" hidden="false" customHeight="true" outlineLevel="2" collapsed="false">
      <c r="A1123" s="27" t="n">
        <v>1105</v>
      </c>
      <c r="B1123" s="25" t="s">
        <v>22</v>
      </c>
      <c r="C1123" s="27" t="n">
        <v>431382</v>
      </c>
      <c r="D1123" s="25" t="s">
        <v>1125</v>
      </c>
      <c r="E1123" s="25" t="s">
        <v>49</v>
      </c>
      <c r="F1123" s="27" t="s">
        <v>242</v>
      </c>
      <c r="G1123" s="27" t="n">
        <v>3066.2</v>
      </c>
      <c r="H1123" s="27" t="n">
        <v>3068.7</v>
      </c>
      <c r="I1123" s="25" t="s">
        <v>1461</v>
      </c>
      <c r="J1123" s="27" t="n">
        <v>2.5</v>
      </c>
      <c r="K1123" s="26" t="n">
        <v>71.21</v>
      </c>
      <c r="L1123" s="26" t="n">
        <v>62.53</v>
      </c>
      <c r="M1123" s="26" t="n">
        <v>37.5</v>
      </c>
      <c r="N1123" s="25" t="s">
        <v>1762</v>
      </c>
      <c r="O1123" s="25" t="s">
        <v>59</v>
      </c>
      <c r="P1123" s="27" t="s">
        <v>80</v>
      </c>
      <c r="Q1123" s="25" t="s">
        <v>59</v>
      </c>
      <c r="R1123" s="26" t="s">
        <v>1453</v>
      </c>
      <c r="S1123" s="31" t="n">
        <v>688.123</v>
      </c>
      <c r="T1123" s="31" t="str">
        <f aca="false">F1123&amp;G1123&amp;H1123&amp;J1123</f>
        <v>G2073066.23068.72.5</v>
      </c>
      <c r="U1123" s="31" t="e">
        <f aca="false">VLOOKUP(T1123,[2]四条国道目标任务!$AM$1:$AP$1048576,2,0)</f>
        <v>#N/A</v>
      </c>
      <c r="V1123" s="31" t="e">
        <f aca="false">VLOOKUP(T1123,[2]四条国道目标任务!$AM$1:$AP$1048576,3,0)</f>
        <v>#N/A</v>
      </c>
      <c r="W1123" s="68"/>
      <c r="X1123" s="68"/>
    </row>
    <row r="1124" s="69" customFormat="true" ht="24" hidden="false" customHeight="true" outlineLevel="2" collapsed="false">
      <c r="A1124" s="27" t="n">
        <v>1106</v>
      </c>
      <c r="B1124" s="25" t="s">
        <v>22</v>
      </c>
      <c r="C1124" s="27" t="n">
        <v>431382</v>
      </c>
      <c r="D1124" s="67" t="s">
        <v>1125</v>
      </c>
      <c r="E1124" s="37"/>
      <c r="F1124" s="27" t="s">
        <v>242</v>
      </c>
      <c r="G1124" s="27" t="n">
        <v>3068.846</v>
      </c>
      <c r="H1124" s="27" t="n">
        <v>3070.038</v>
      </c>
      <c r="I1124" s="37"/>
      <c r="J1124" s="27" t="n">
        <v>1.192</v>
      </c>
      <c r="K1124" s="28" t="n">
        <f aca="false">J1124*25</f>
        <v>29.8</v>
      </c>
      <c r="L1124" s="28" t="n">
        <f aca="false">J1124*18</f>
        <v>21.456</v>
      </c>
      <c r="M1124" s="28" t="n">
        <f aca="false">J1124*15</f>
        <v>17.88</v>
      </c>
      <c r="N1124" s="25" t="s">
        <v>1361</v>
      </c>
      <c r="O1124" s="25" t="s">
        <v>59</v>
      </c>
      <c r="P1124" s="25" t="s">
        <v>1348</v>
      </c>
      <c r="Q1124" s="25" t="s">
        <v>1349</v>
      </c>
      <c r="R1124" s="37" t="s">
        <v>1350</v>
      </c>
      <c r="S1124" s="31" t="n">
        <v>581.653</v>
      </c>
      <c r="T1124" s="31" t="str">
        <f aca="false">F1124&amp;G1124&amp;H1124&amp;J1124</f>
        <v>G2073068.8463070.0381.192</v>
      </c>
      <c r="U1124" s="31" t="str">
        <f aca="false">VLOOKUP(T1124,[2]四条国道目标任务!$AM$1:$AP$1048576,2,0)</f>
        <v>已录系统</v>
      </c>
      <c r="V1124" s="31" t="str">
        <f aca="false">VLOOKUP(T1124,[2]四条国道目标任务!$AM$1:$AP$1048576,3,0)</f>
        <v>四条国道</v>
      </c>
      <c r="W1124" s="68"/>
      <c r="X1124" s="68"/>
    </row>
    <row r="1125" s="69" customFormat="true" ht="24" hidden="false" customHeight="true" outlineLevel="2" collapsed="false">
      <c r="A1125" s="27" t="n">
        <v>1107</v>
      </c>
      <c r="B1125" s="25" t="s">
        <v>22</v>
      </c>
      <c r="C1125" s="27" t="n">
        <v>431382</v>
      </c>
      <c r="D1125" s="25" t="s">
        <v>1125</v>
      </c>
      <c r="E1125" s="25" t="s">
        <v>49</v>
      </c>
      <c r="F1125" s="27" t="s">
        <v>242</v>
      </c>
      <c r="G1125" s="27" t="n">
        <v>3070.6</v>
      </c>
      <c r="H1125" s="27" t="n">
        <v>3071.7</v>
      </c>
      <c r="I1125" s="25" t="s">
        <v>1379</v>
      </c>
      <c r="J1125" s="27" t="n">
        <v>0.5</v>
      </c>
      <c r="K1125" s="26" t="n">
        <v>14.24</v>
      </c>
      <c r="L1125" s="26" t="n">
        <v>12.51</v>
      </c>
      <c r="M1125" s="26" t="n">
        <v>7.5</v>
      </c>
      <c r="N1125" s="25" t="s">
        <v>1375</v>
      </c>
      <c r="O1125" s="25" t="s">
        <v>59</v>
      </c>
      <c r="P1125" s="27" t="s">
        <v>80</v>
      </c>
      <c r="Q1125" s="25" t="s">
        <v>59</v>
      </c>
      <c r="R1125" s="26" t="s">
        <v>1453</v>
      </c>
      <c r="S1125" s="31" t="n">
        <v>688.123</v>
      </c>
      <c r="T1125" s="31" t="str">
        <f aca="false">F1125&amp;G1125&amp;H1125&amp;J1125</f>
        <v>G2073070.63071.70.5</v>
      </c>
      <c r="U1125" s="31" t="e">
        <f aca="false">VLOOKUP(T1125,[2]四条国道目标任务!$AM$1:$AP$1048576,2,0)</f>
        <v>#N/A</v>
      </c>
      <c r="V1125" s="31" t="e">
        <f aca="false">VLOOKUP(T1125,[2]四条国道目标任务!$AM$1:$AP$1048576,3,0)</f>
        <v>#N/A</v>
      </c>
      <c r="W1125" s="68"/>
      <c r="X1125" s="68"/>
    </row>
    <row r="1126" s="69" customFormat="true" ht="24" hidden="false" customHeight="true" outlineLevel="2" collapsed="false">
      <c r="A1126" s="27" t="n">
        <v>1108</v>
      </c>
      <c r="B1126" s="25" t="s">
        <v>22</v>
      </c>
      <c r="C1126" s="27" t="n">
        <v>431382</v>
      </c>
      <c r="D1126" s="25" t="s">
        <v>1125</v>
      </c>
      <c r="E1126" s="25" t="s">
        <v>49</v>
      </c>
      <c r="F1126" s="27" t="s">
        <v>242</v>
      </c>
      <c r="G1126" s="27" t="n">
        <v>3073.2</v>
      </c>
      <c r="H1126" s="27" t="n">
        <v>3074.4</v>
      </c>
      <c r="I1126" s="25" t="s">
        <v>1379</v>
      </c>
      <c r="J1126" s="27" t="n">
        <v>0.4</v>
      </c>
      <c r="K1126" s="26" t="n">
        <v>11.39</v>
      </c>
      <c r="L1126" s="26" t="n">
        <v>10</v>
      </c>
      <c r="M1126" s="26" t="n">
        <v>6</v>
      </c>
      <c r="N1126" s="25" t="s">
        <v>1361</v>
      </c>
      <c r="O1126" s="25" t="s">
        <v>59</v>
      </c>
      <c r="P1126" s="27" t="s">
        <v>80</v>
      </c>
      <c r="Q1126" s="25" t="s">
        <v>59</v>
      </c>
      <c r="R1126" s="26" t="s">
        <v>1453</v>
      </c>
      <c r="S1126" s="31" t="n">
        <v>688.123</v>
      </c>
      <c r="T1126" s="31" t="str">
        <f aca="false">F1126&amp;G1126&amp;H1126&amp;J1126</f>
        <v>G2073073.23074.40.4</v>
      </c>
      <c r="U1126" s="31" t="e">
        <f aca="false">VLOOKUP(T1126,[2]四条国道目标任务!$AM$1:$AP$1048576,2,0)</f>
        <v>#N/A</v>
      </c>
      <c r="V1126" s="31" t="e">
        <f aca="false">VLOOKUP(T1126,[2]四条国道目标任务!$AM$1:$AP$1048576,3,0)</f>
        <v>#N/A</v>
      </c>
      <c r="W1126" s="68"/>
      <c r="X1126" s="68"/>
    </row>
    <row r="1127" s="69" customFormat="true" ht="24" hidden="false" customHeight="true" outlineLevel="2" collapsed="false">
      <c r="A1127" s="27" t="n">
        <v>1109</v>
      </c>
      <c r="B1127" s="25" t="s">
        <v>22</v>
      </c>
      <c r="C1127" s="27" t="n">
        <v>431382</v>
      </c>
      <c r="D1127" s="25" t="s">
        <v>1125</v>
      </c>
      <c r="E1127" s="25" t="s">
        <v>49</v>
      </c>
      <c r="F1127" s="27" t="s">
        <v>242</v>
      </c>
      <c r="G1127" s="27" t="n">
        <v>3076.1</v>
      </c>
      <c r="H1127" s="27" t="n">
        <v>3076.8</v>
      </c>
      <c r="I1127" s="25" t="s">
        <v>1379</v>
      </c>
      <c r="J1127" s="27" t="n">
        <v>0.7</v>
      </c>
      <c r="K1127" s="26" t="n">
        <v>19.94</v>
      </c>
      <c r="L1127" s="26" t="n">
        <v>17.51</v>
      </c>
      <c r="M1127" s="26" t="n">
        <v>10.5</v>
      </c>
      <c r="N1127" s="25" t="s">
        <v>1763</v>
      </c>
      <c r="O1127" s="25" t="s">
        <v>59</v>
      </c>
      <c r="P1127" s="27" t="s">
        <v>80</v>
      </c>
      <c r="Q1127" s="25" t="s">
        <v>59</v>
      </c>
      <c r="R1127" s="26" t="s">
        <v>1453</v>
      </c>
      <c r="S1127" s="31" t="n">
        <v>688.123</v>
      </c>
      <c r="T1127" s="31" t="str">
        <f aca="false">F1127&amp;G1127&amp;H1127&amp;J1127</f>
        <v>G2073076.13076.80.7</v>
      </c>
      <c r="U1127" s="31" t="e">
        <f aca="false">VLOOKUP(T1127,[2]四条国道目标任务!$AM$1:$AP$1048576,2,0)</f>
        <v>#N/A</v>
      </c>
      <c r="V1127" s="31" t="e">
        <f aca="false">VLOOKUP(T1127,[2]四条国道目标任务!$AM$1:$AP$1048576,3,0)</f>
        <v>#N/A</v>
      </c>
      <c r="W1127" s="68"/>
      <c r="X1127" s="68"/>
    </row>
    <row r="1128" s="69" customFormat="true" ht="24" hidden="false" customHeight="true" outlineLevel="2" collapsed="false">
      <c r="A1128" s="27" t="n">
        <v>1110</v>
      </c>
      <c r="B1128" s="25" t="s">
        <v>22</v>
      </c>
      <c r="C1128" s="27" t="n">
        <v>431382</v>
      </c>
      <c r="D1128" s="25" t="s">
        <v>1125</v>
      </c>
      <c r="E1128" s="25" t="s">
        <v>49</v>
      </c>
      <c r="F1128" s="27" t="s">
        <v>242</v>
      </c>
      <c r="G1128" s="27" t="n">
        <v>3077.24</v>
      </c>
      <c r="H1128" s="27" t="n">
        <v>3082.7</v>
      </c>
      <c r="I1128" s="25" t="s">
        <v>1379</v>
      </c>
      <c r="J1128" s="27" t="n">
        <v>0.8</v>
      </c>
      <c r="K1128" s="26" t="n">
        <v>22.79</v>
      </c>
      <c r="L1128" s="26" t="n">
        <v>20.01</v>
      </c>
      <c r="M1128" s="26" t="n">
        <v>12</v>
      </c>
      <c r="N1128" s="25" t="s">
        <v>1361</v>
      </c>
      <c r="O1128" s="25" t="s">
        <v>59</v>
      </c>
      <c r="P1128" s="27" t="s">
        <v>80</v>
      </c>
      <c r="Q1128" s="25" t="s">
        <v>59</v>
      </c>
      <c r="R1128" s="26" t="s">
        <v>1453</v>
      </c>
      <c r="S1128" s="31" t="n">
        <v>688.123</v>
      </c>
      <c r="T1128" s="31" t="str">
        <f aca="false">F1128&amp;G1128&amp;H1128&amp;J1128</f>
        <v>G2073077.243082.70.8</v>
      </c>
      <c r="U1128" s="31" t="e">
        <f aca="false">VLOOKUP(T1128,[2]四条国道目标任务!$AM$1:$AP$1048576,2,0)</f>
        <v>#N/A</v>
      </c>
      <c r="V1128" s="31" t="e">
        <f aca="false">VLOOKUP(T1128,[2]四条国道目标任务!$AM$1:$AP$1048576,3,0)</f>
        <v>#N/A</v>
      </c>
      <c r="W1128" s="68"/>
      <c r="X1128" s="68"/>
    </row>
    <row r="1129" s="69" customFormat="true" ht="24" hidden="false" customHeight="true" outlineLevel="2" collapsed="false">
      <c r="A1129" s="27" t="n">
        <v>1111</v>
      </c>
      <c r="B1129" s="25" t="s">
        <v>22</v>
      </c>
      <c r="C1129" s="27" t="n">
        <v>431382</v>
      </c>
      <c r="D1129" s="25" t="s">
        <v>1125</v>
      </c>
      <c r="E1129" s="25" t="s">
        <v>49</v>
      </c>
      <c r="F1129" s="27" t="s">
        <v>242</v>
      </c>
      <c r="G1129" s="27" t="n">
        <v>3083</v>
      </c>
      <c r="H1129" s="27" t="n">
        <v>3091</v>
      </c>
      <c r="I1129" s="25" t="s">
        <v>1461</v>
      </c>
      <c r="J1129" s="27" t="n">
        <v>8</v>
      </c>
      <c r="K1129" s="26" t="n">
        <v>227.87</v>
      </c>
      <c r="L1129" s="26" t="n">
        <v>200.09</v>
      </c>
      <c r="M1129" s="26" t="n">
        <v>120</v>
      </c>
      <c r="N1129" s="25" t="s">
        <v>1764</v>
      </c>
      <c r="O1129" s="25" t="s">
        <v>59</v>
      </c>
      <c r="P1129" s="27" t="s">
        <v>80</v>
      </c>
      <c r="Q1129" s="25" t="s">
        <v>59</v>
      </c>
      <c r="R1129" s="26" t="s">
        <v>1453</v>
      </c>
      <c r="S1129" s="31" t="n">
        <v>688.123</v>
      </c>
      <c r="T1129" s="31" t="str">
        <f aca="false">F1129&amp;G1129&amp;H1129&amp;J1129</f>
        <v>G207308330918</v>
      </c>
      <c r="U1129" s="31" t="e">
        <f aca="false">VLOOKUP(T1129,[2]四条国道目标任务!$AM$1:$AP$1048576,2,0)</f>
        <v>#N/A</v>
      </c>
      <c r="V1129" s="31" t="e">
        <f aca="false">VLOOKUP(T1129,[2]四条国道目标任务!$AM$1:$AP$1048576,3,0)</f>
        <v>#N/A</v>
      </c>
      <c r="W1129" s="68"/>
      <c r="X1129" s="68"/>
    </row>
    <row r="1130" s="69" customFormat="true" ht="24" hidden="false" customHeight="true" outlineLevel="2" collapsed="false">
      <c r="A1130" s="27" t="n">
        <v>1112</v>
      </c>
      <c r="B1130" s="25" t="s">
        <v>22</v>
      </c>
      <c r="C1130" s="27" t="n">
        <v>431382</v>
      </c>
      <c r="D1130" s="67" t="s">
        <v>1125</v>
      </c>
      <c r="E1130" s="37"/>
      <c r="F1130" s="27" t="s">
        <v>242</v>
      </c>
      <c r="G1130" s="27" t="n">
        <v>3091.747</v>
      </c>
      <c r="H1130" s="27" t="n">
        <v>3093.333</v>
      </c>
      <c r="I1130" s="37"/>
      <c r="J1130" s="27" t="n">
        <v>1.586</v>
      </c>
      <c r="K1130" s="28" t="n">
        <f aca="false">J1130*25</f>
        <v>39.65</v>
      </c>
      <c r="L1130" s="28" t="n">
        <f aca="false">J1130*18</f>
        <v>28.548</v>
      </c>
      <c r="M1130" s="28" t="n">
        <f aca="false">J1130*15</f>
        <v>23.79</v>
      </c>
      <c r="N1130" s="25" t="s">
        <v>1374</v>
      </c>
      <c r="O1130" s="25" t="s">
        <v>59</v>
      </c>
      <c r="P1130" s="25" t="s">
        <v>1348</v>
      </c>
      <c r="Q1130" s="25" t="s">
        <v>1349</v>
      </c>
      <c r="R1130" s="37" t="s">
        <v>1350</v>
      </c>
      <c r="S1130" s="31" t="n">
        <v>581.653</v>
      </c>
      <c r="T1130" s="31" t="str">
        <f aca="false">F1130&amp;G1130&amp;H1130&amp;J1130</f>
        <v>G2073091.7473093.3331.586</v>
      </c>
      <c r="U1130" s="31" t="str">
        <f aca="false">VLOOKUP(T1130,[2]四条国道目标任务!$AM$1:$AP$1048576,2,0)</f>
        <v>已录系统</v>
      </c>
      <c r="V1130" s="31" t="str">
        <f aca="false">VLOOKUP(T1130,[2]四条国道目标任务!$AM$1:$AP$1048576,3,0)</f>
        <v>四条国道</v>
      </c>
      <c r="W1130" s="68"/>
      <c r="X1130" s="68"/>
    </row>
    <row r="1131" s="69" customFormat="true" ht="24" hidden="false" customHeight="true" outlineLevel="2" collapsed="false">
      <c r="A1131" s="27" t="n">
        <v>1113</v>
      </c>
      <c r="B1131" s="25" t="s">
        <v>22</v>
      </c>
      <c r="C1131" s="27" t="n">
        <v>431382</v>
      </c>
      <c r="D1131" s="25" t="s">
        <v>1125</v>
      </c>
      <c r="E1131" s="25" t="s">
        <v>49</v>
      </c>
      <c r="F1131" s="27" t="s">
        <v>242</v>
      </c>
      <c r="G1131" s="27" t="n">
        <v>3094.2</v>
      </c>
      <c r="H1131" s="27" t="n">
        <v>3098</v>
      </c>
      <c r="I1131" s="25" t="s">
        <v>1379</v>
      </c>
      <c r="J1131" s="27" t="n">
        <v>0.8</v>
      </c>
      <c r="K1131" s="26" t="n">
        <v>22.79</v>
      </c>
      <c r="L1131" s="26" t="n">
        <v>20.01</v>
      </c>
      <c r="M1131" s="26" t="n">
        <v>12</v>
      </c>
      <c r="N1131" s="25" t="s">
        <v>1361</v>
      </c>
      <c r="O1131" s="25" t="s">
        <v>59</v>
      </c>
      <c r="P1131" s="27" t="s">
        <v>80</v>
      </c>
      <c r="Q1131" s="25" t="s">
        <v>59</v>
      </c>
      <c r="R1131" s="26" t="s">
        <v>1453</v>
      </c>
      <c r="S1131" s="31" t="n">
        <v>688.123</v>
      </c>
      <c r="T1131" s="31" t="str">
        <f aca="false">F1131&amp;G1131&amp;H1131&amp;J1131</f>
        <v>G2073094.230980.8</v>
      </c>
      <c r="U1131" s="31" t="e">
        <f aca="false">VLOOKUP(T1131,[2]四条国道目标任务!$AM$1:$AP$1048576,2,0)</f>
        <v>#N/A</v>
      </c>
      <c r="V1131" s="31" t="e">
        <f aca="false">VLOOKUP(T1131,[2]四条国道目标任务!$AM$1:$AP$1048576,3,0)</f>
        <v>#N/A</v>
      </c>
      <c r="W1131" s="68"/>
      <c r="X1131" s="68"/>
    </row>
    <row r="1132" s="69" customFormat="true" ht="24" hidden="false" customHeight="true" outlineLevel="2" collapsed="false">
      <c r="A1132" s="27" t="n">
        <v>1114</v>
      </c>
      <c r="B1132" s="25" t="s">
        <v>22</v>
      </c>
      <c r="C1132" s="27" t="n">
        <v>431382</v>
      </c>
      <c r="D1132" s="25" t="s">
        <v>1125</v>
      </c>
      <c r="E1132" s="25" t="s">
        <v>49</v>
      </c>
      <c r="F1132" s="27" t="s">
        <v>242</v>
      </c>
      <c r="G1132" s="27" t="n">
        <v>3098.5</v>
      </c>
      <c r="H1132" s="27" t="n">
        <v>3099</v>
      </c>
      <c r="I1132" s="25" t="s">
        <v>1379</v>
      </c>
      <c r="J1132" s="27" t="n">
        <v>0.5</v>
      </c>
      <c r="K1132" s="26" t="n">
        <v>14.24</v>
      </c>
      <c r="L1132" s="26" t="n">
        <v>12.51</v>
      </c>
      <c r="M1132" s="26" t="n">
        <v>7.5</v>
      </c>
      <c r="N1132" s="25" t="s">
        <v>1764</v>
      </c>
      <c r="O1132" s="25" t="s">
        <v>59</v>
      </c>
      <c r="P1132" s="27" t="s">
        <v>80</v>
      </c>
      <c r="Q1132" s="25" t="s">
        <v>59</v>
      </c>
      <c r="R1132" s="26" t="s">
        <v>1453</v>
      </c>
      <c r="S1132" s="31" t="n">
        <v>688.123</v>
      </c>
      <c r="T1132" s="31" t="str">
        <f aca="false">F1132&amp;G1132&amp;H1132&amp;J1132</f>
        <v>G2073098.530990.5</v>
      </c>
      <c r="U1132" s="31" t="e">
        <f aca="false">VLOOKUP(T1132,[2]四条国道目标任务!$AM$1:$AP$1048576,2,0)</f>
        <v>#N/A</v>
      </c>
      <c r="V1132" s="31" t="e">
        <f aca="false">VLOOKUP(T1132,[2]四条国道目标任务!$AM$1:$AP$1048576,3,0)</f>
        <v>#N/A</v>
      </c>
      <c r="W1132" s="68"/>
      <c r="X1132" s="68"/>
    </row>
    <row r="1133" s="69" customFormat="true" ht="24" hidden="false" customHeight="true" outlineLevel="2" collapsed="false">
      <c r="A1133" s="27" t="n">
        <v>1115</v>
      </c>
      <c r="B1133" s="25" t="s">
        <v>22</v>
      </c>
      <c r="C1133" s="27" t="n">
        <v>431382</v>
      </c>
      <c r="D1133" s="67" t="s">
        <v>1125</v>
      </c>
      <c r="E1133" s="37"/>
      <c r="F1133" s="27" t="s">
        <v>242</v>
      </c>
      <c r="G1133" s="27" t="n">
        <v>3099</v>
      </c>
      <c r="H1133" s="27" t="n">
        <v>3100.2</v>
      </c>
      <c r="I1133" s="37"/>
      <c r="J1133" s="27" t="n">
        <v>1.2</v>
      </c>
      <c r="K1133" s="28" t="n">
        <f aca="false">J1133*25</f>
        <v>30</v>
      </c>
      <c r="L1133" s="28" t="n">
        <f aca="false">J1133*18</f>
        <v>21.6</v>
      </c>
      <c r="M1133" s="28" t="n">
        <f aca="false">J1133*15</f>
        <v>18</v>
      </c>
      <c r="N1133" s="25" t="s">
        <v>1515</v>
      </c>
      <c r="O1133" s="25" t="s">
        <v>59</v>
      </c>
      <c r="P1133" s="25" t="s">
        <v>1348</v>
      </c>
      <c r="Q1133" s="25" t="s">
        <v>1349</v>
      </c>
      <c r="R1133" s="37" t="s">
        <v>1350</v>
      </c>
      <c r="S1133" s="31" t="n">
        <v>581.653</v>
      </c>
      <c r="T1133" s="31" t="str">
        <f aca="false">F1133&amp;G1133&amp;H1133&amp;J1133</f>
        <v>G20730993100.21.2</v>
      </c>
      <c r="U1133" s="31" t="str">
        <f aca="false">VLOOKUP(T1133,[2]四条国道目标任务!$AM$1:$AP$1048576,2,0)</f>
        <v>已录系统</v>
      </c>
      <c r="V1133" s="31" t="str">
        <f aca="false">VLOOKUP(T1133,[2]四条国道目标任务!$AM$1:$AP$1048576,3,0)</f>
        <v>四条国道</v>
      </c>
      <c r="W1133" s="68"/>
      <c r="X1133" s="68"/>
    </row>
    <row r="1134" s="69" customFormat="true" ht="24" hidden="false" customHeight="true" outlineLevel="2" collapsed="false">
      <c r="A1134" s="27" t="n">
        <v>1116</v>
      </c>
      <c r="B1134" s="25" t="s">
        <v>22</v>
      </c>
      <c r="C1134" s="27" t="n">
        <v>431382</v>
      </c>
      <c r="D1134" s="25" t="s">
        <v>1125</v>
      </c>
      <c r="E1134" s="25" t="s">
        <v>49</v>
      </c>
      <c r="F1134" s="27" t="s">
        <v>242</v>
      </c>
      <c r="G1134" s="27" t="n">
        <v>3100.3</v>
      </c>
      <c r="H1134" s="27" t="n">
        <v>3101.35</v>
      </c>
      <c r="I1134" s="25" t="s">
        <v>1379</v>
      </c>
      <c r="J1134" s="27" t="n">
        <v>0.3</v>
      </c>
      <c r="K1134" s="26" t="n">
        <v>8.55</v>
      </c>
      <c r="L1134" s="26" t="n">
        <v>7.5</v>
      </c>
      <c r="M1134" s="26" t="n">
        <v>4.5</v>
      </c>
      <c r="N1134" s="25" t="s">
        <v>1361</v>
      </c>
      <c r="O1134" s="25" t="s">
        <v>59</v>
      </c>
      <c r="P1134" s="27" t="s">
        <v>80</v>
      </c>
      <c r="Q1134" s="25" t="s">
        <v>59</v>
      </c>
      <c r="R1134" s="26" t="s">
        <v>1453</v>
      </c>
      <c r="S1134" s="31" t="n">
        <v>688.123</v>
      </c>
      <c r="T1134" s="31" t="str">
        <f aca="false">F1134&amp;G1134&amp;H1134&amp;J1134</f>
        <v>G2073100.33101.350.3</v>
      </c>
      <c r="U1134" s="31" t="e">
        <f aca="false">VLOOKUP(T1134,[2]四条国道目标任务!$AM$1:$AP$1048576,2,0)</f>
        <v>#N/A</v>
      </c>
      <c r="V1134" s="31" t="e">
        <f aca="false">VLOOKUP(T1134,[2]四条国道目标任务!$AM$1:$AP$1048576,3,0)</f>
        <v>#N/A</v>
      </c>
      <c r="W1134" s="68"/>
      <c r="X1134" s="68"/>
    </row>
    <row r="1135" s="69" customFormat="true" ht="24" hidden="false" customHeight="true" outlineLevel="2" collapsed="false">
      <c r="A1135" s="27" t="n">
        <v>1117</v>
      </c>
      <c r="B1135" s="25" t="s">
        <v>22</v>
      </c>
      <c r="C1135" s="27" t="n">
        <v>431382</v>
      </c>
      <c r="D1135" s="25" t="s">
        <v>1125</v>
      </c>
      <c r="E1135" s="25" t="s">
        <v>49</v>
      </c>
      <c r="F1135" s="27" t="s">
        <v>97</v>
      </c>
      <c r="G1135" s="27" t="n">
        <v>583.24</v>
      </c>
      <c r="H1135" s="27" t="n">
        <v>583.59</v>
      </c>
      <c r="I1135" s="25" t="s">
        <v>1486</v>
      </c>
      <c r="J1135" s="27" t="n">
        <v>0.35</v>
      </c>
      <c r="K1135" s="26" t="n">
        <v>11.16</v>
      </c>
      <c r="L1135" s="26" t="n">
        <v>9.89</v>
      </c>
      <c r="M1135" s="26" t="n">
        <v>5.25</v>
      </c>
      <c r="N1135" s="25" t="s">
        <v>1765</v>
      </c>
      <c r="O1135" s="25" t="s">
        <v>59</v>
      </c>
      <c r="P1135" s="27" t="s">
        <v>80</v>
      </c>
      <c r="Q1135" s="25" t="s">
        <v>59</v>
      </c>
      <c r="R1135" s="26" t="s">
        <v>1453</v>
      </c>
      <c r="S1135" s="31" t="n">
        <v>688.123</v>
      </c>
      <c r="T1135" s="31" t="str">
        <f aca="false">F1135&amp;G1135&amp;H1135&amp;J1135</f>
        <v>G354583.24583.590.35</v>
      </c>
      <c r="U1135" s="31" t="e">
        <f aca="false">VLOOKUP(T1135,[2]四条国道目标任务!$AM$1:$AP$1048576,2,0)</f>
        <v>#N/A</v>
      </c>
      <c r="V1135" s="31" t="e">
        <f aca="false">VLOOKUP(T1135,[2]四条国道目标任务!$AM$1:$AP$1048576,3,0)</f>
        <v>#N/A</v>
      </c>
      <c r="W1135" s="68"/>
      <c r="X1135" s="68"/>
    </row>
    <row r="1136" s="69" customFormat="true" ht="24" hidden="false" customHeight="true" outlineLevel="2" collapsed="false">
      <c r="A1136" s="27" t="n">
        <v>1118</v>
      </c>
      <c r="B1136" s="25" t="s">
        <v>22</v>
      </c>
      <c r="C1136" s="27" t="n">
        <v>431382</v>
      </c>
      <c r="D1136" s="25" t="s">
        <v>1125</v>
      </c>
      <c r="E1136" s="25" t="s">
        <v>49</v>
      </c>
      <c r="F1136" s="27" t="s">
        <v>97</v>
      </c>
      <c r="G1136" s="27" t="n">
        <v>584.65</v>
      </c>
      <c r="H1136" s="27" t="n">
        <v>589.22</v>
      </c>
      <c r="I1136" s="25" t="s">
        <v>1379</v>
      </c>
      <c r="J1136" s="27" t="n">
        <v>0.6</v>
      </c>
      <c r="K1136" s="26" t="n">
        <v>19.14</v>
      </c>
      <c r="L1136" s="26" t="n">
        <v>16.95</v>
      </c>
      <c r="M1136" s="26" t="n">
        <v>9</v>
      </c>
      <c r="N1136" s="25" t="s">
        <v>1423</v>
      </c>
      <c r="O1136" s="25" t="s">
        <v>59</v>
      </c>
      <c r="P1136" s="27" t="s">
        <v>80</v>
      </c>
      <c r="Q1136" s="25" t="s">
        <v>59</v>
      </c>
      <c r="R1136" s="26" t="s">
        <v>1453</v>
      </c>
      <c r="S1136" s="31" t="n">
        <v>688.123</v>
      </c>
      <c r="T1136" s="31" t="str">
        <f aca="false">F1136&amp;G1136&amp;H1136&amp;J1136</f>
        <v>G354584.65589.220.6</v>
      </c>
      <c r="U1136" s="31" t="e">
        <f aca="false">VLOOKUP(T1136,[2]四条国道目标任务!$AM$1:$AP$1048576,2,0)</f>
        <v>#N/A</v>
      </c>
      <c r="V1136" s="31" t="e">
        <f aca="false">VLOOKUP(T1136,[2]四条国道目标任务!$AM$1:$AP$1048576,3,0)</f>
        <v>#N/A</v>
      </c>
      <c r="W1136" s="68"/>
      <c r="X1136" s="68"/>
    </row>
    <row r="1137" s="69" customFormat="true" ht="24" hidden="false" customHeight="true" outlineLevel="2" collapsed="false">
      <c r="A1137" s="27" t="n">
        <v>1119</v>
      </c>
      <c r="B1137" s="25" t="s">
        <v>22</v>
      </c>
      <c r="C1137" s="27" t="n">
        <v>431382</v>
      </c>
      <c r="D1137" s="25" t="s">
        <v>1125</v>
      </c>
      <c r="E1137" s="25" t="s">
        <v>49</v>
      </c>
      <c r="F1137" s="27" t="s">
        <v>97</v>
      </c>
      <c r="G1137" s="27" t="n">
        <v>594.8</v>
      </c>
      <c r="H1137" s="27" t="n">
        <v>597.92</v>
      </c>
      <c r="I1137" s="25" t="s">
        <v>1379</v>
      </c>
      <c r="J1137" s="27" t="n">
        <v>0.4</v>
      </c>
      <c r="K1137" s="26" t="n">
        <v>12.76</v>
      </c>
      <c r="L1137" s="26" t="n">
        <v>11.3</v>
      </c>
      <c r="M1137" s="26" t="n">
        <v>6</v>
      </c>
      <c r="N1137" s="25" t="s">
        <v>1361</v>
      </c>
      <c r="O1137" s="25" t="s">
        <v>59</v>
      </c>
      <c r="P1137" s="27" t="s">
        <v>80</v>
      </c>
      <c r="Q1137" s="25" t="s">
        <v>59</v>
      </c>
      <c r="R1137" s="26" t="s">
        <v>1453</v>
      </c>
      <c r="S1137" s="31" t="n">
        <v>688.123</v>
      </c>
      <c r="T1137" s="31" t="str">
        <f aca="false">F1137&amp;G1137&amp;H1137&amp;J1137</f>
        <v>G354594.8597.920.4</v>
      </c>
      <c r="U1137" s="31" t="e">
        <f aca="false">VLOOKUP(T1137,[2]四条国道目标任务!$AM$1:$AP$1048576,2,0)</f>
        <v>#N/A</v>
      </c>
      <c r="V1137" s="31" t="e">
        <f aca="false">VLOOKUP(T1137,[2]四条国道目标任务!$AM$1:$AP$1048576,3,0)</f>
        <v>#N/A</v>
      </c>
      <c r="W1137" s="68"/>
      <c r="X1137" s="68"/>
    </row>
    <row r="1138" s="69" customFormat="true" ht="24" hidden="false" customHeight="true" outlineLevel="1" collapsed="false">
      <c r="A1138" s="27"/>
      <c r="B1138" s="16" t="s">
        <v>1766</v>
      </c>
      <c r="C1138" s="27"/>
      <c r="D1138" s="66"/>
      <c r="E1138" s="37"/>
      <c r="F1138" s="27"/>
      <c r="G1138" s="27"/>
      <c r="H1138" s="27"/>
      <c r="I1138" s="37"/>
      <c r="J1138" s="16" t="n">
        <f aca="false">SUBTOTAL(9,J1139:J1236)</f>
        <v>487.703</v>
      </c>
      <c r="K1138" s="28"/>
      <c r="L1138" s="28"/>
      <c r="M1138" s="28"/>
      <c r="N1138" s="26"/>
      <c r="O1138" s="27"/>
      <c r="P1138" s="27"/>
      <c r="Q1138" s="27"/>
      <c r="R1138" s="37"/>
      <c r="S1138" s="31"/>
      <c r="T1138" s="31"/>
      <c r="U1138" s="31"/>
      <c r="V1138" s="31"/>
      <c r="W1138" s="68"/>
      <c r="X1138" s="68"/>
    </row>
    <row r="1139" s="69" customFormat="true" ht="24" hidden="false" customHeight="true" outlineLevel="2" collapsed="false">
      <c r="A1139" s="27" t="n">
        <v>1120</v>
      </c>
      <c r="B1139" s="25" t="s">
        <v>23</v>
      </c>
      <c r="C1139" s="27" t="n">
        <v>433101</v>
      </c>
      <c r="D1139" s="67" t="s">
        <v>1183</v>
      </c>
      <c r="E1139" s="37"/>
      <c r="F1139" s="27" t="s">
        <v>1005</v>
      </c>
      <c r="G1139" s="27" t="n">
        <v>2716.544</v>
      </c>
      <c r="H1139" s="27" t="n">
        <v>2729.116</v>
      </c>
      <c r="I1139" s="37"/>
      <c r="J1139" s="27" t="n">
        <v>12.572</v>
      </c>
      <c r="K1139" s="28" t="n">
        <f aca="false">J1139*25</f>
        <v>314.3</v>
      </c>
      <c r="L1139" s="28" t="n">
        <f aca="false">J1139*18</f>
        <v>226.296</v>
      </c>
      <c r="M1139" s="28" t="n">
        <f aca="false">J1139*15</f>
        <v>188.58</v>
      </c>
      <c r="N1139" s="25" t="s">
        <v>1767</v>
      </c>
      <c r="O1139" s="25" t="s">
        <v>59</v>
      </c>
      <c r="P1139" s="25" t="s">
        <v>1348</v>
      </c>
      <c r="Q1139" s="25" t="s">
        <v>1349</v>
      </c>
      <c r="R1139" s="37" t="s">
        <v>1350</v>
      </c>
      <c r="S1139" s="31" t="n">
        <v>581.653</v>
      </c>
      <c r="T1139" s="31" t="str">
        <f aca="false">F1139&amp;G1139&amp;H1139&amp;J1139</f>
        <v>G2092716.5442729.11612.572</v>
      </c>
      <c r="U1139" s="31" t="str">
        <f aca="false">VLOOKUP(T1139,[2]四条国道目标任务!$AM$1:$AP$1048576,2,0)</f>
        <v>已录系统</v>
      </c>
      <c r="V1139" s="31" t="str">
        <f aca="false">VLOOKUP(T1139,[2]四条国道目标任务!$AM$1:$AP$1048576,3,0)</f>
        <v>四条国道</v>
      </c>
      <c r="W1139" s="68"/>
      <c r="X1139" s="68"/>
    </row>
    <row r="1140" s="69" customFormat="true" ht="24" hidden="false" customHeight="true" outlineLevel="2" collapsed="false">
      <c r="A1140" s="27" t="n">
        <v>1121</v>
      </c>
      <c r="B1140" s="25" t="s">
        <v>23</v>
      </c>
      <c r="C1140" s="27" t="n">
        <v>433101</v>
      </c>
      <c r="D1140" s="25" t="s">
        <v>1183</v>
      </c>
      <c r="E1140" s="25" t="s">
        <v>49</v>
      </c>
      <c r="F1140" s="27" t="s">
        <v>1005</v>
      </c>
      <c r="G1140" s="27" t="n">
        <v>2685.131</v>
      </c>
      <c r="H1140" s="27" t="n">
        <v>2692.7</v>
      </c>
      <c r="I1140" s="25" t="s">
        <v>1486</v>
      </c>
      <c r="J1140" s="27" t="n">
        <v>1.2</v>
      </c>
      <c r="K1140" s="26" t="n">
        <v>38.04</v>
      </c>
      <c r="L1140" s="26" t="n">
        <v>33</v>
      </c>
      <c r="M1140" s="26" t="n">
        <v>24</v>
      </c>
      <c r="N1140" s="25" t="s">
        <v>1768</v>
      </c>
      <c r="O1140" s="25" t="s">
        <v>59</v>
      </c>
      <c r="P1140" s="27" t="s">
        <v>80</v>
      </c>
      <c r="Q1140" s="25" t="s">
        <v>59</v>
      </c>
      <c r="R1140" s="26" t="s">
        <v>1453</v>
      </c>
      <c r="S1140" s="31" t="n">
        <v>688.123</v>
      </c>
      <c r="T1140" s="31" t="str">
        <f aca="false">F1140&amp;G1140&amp;H1140&amp;J1140</f>
        <v>G2092685.1312692.71.2</v>
      </c>
      <c r="U1140" s="31" t="e">
        <f aca="false">VLOOKUP(T1140,[2]四条国道目标任务!$AM$1:$AP$1048576,2,0)</f>
        <v>#N/A</v>
      </c>
      <c r="V1140" s="31" t="e">
        <f aca="false">VLOOKUP(T1140,[2]四条国道目标任务!$AM$1:$AP$1048576,3,0)</f>
        <v>#N/A</v>
      </c>
      <c r="W1140" s="68"/>
      <c r="X1140" s="68"/>
    </row>
    <row r="1141" s="69" customFormat="true" ht="24" hidden="false" customHeight="true" outlineLevel="2" collapsed="false">
      <c r="A1141" s="27" t="n">
        <v>1122</v>
      </c>
      <c r="B1141" s="25" t="s">
        <v>23</v>
      </c>
      <c r="C1141" s="27" t="n">
        <v>433101</v>
      </c>
      <c r="D1141" s="25" t="s">
        <v>1183</v>
      </c>
      <c r="E1141" s="25" t="s">
        <v>49</v>
      </c>
      <c r="F1141" s="27" t="s">
        <v>102</v>
      </c>
      <c r="G1141" s="27" t="n">
        <v>1835.757</v>
      </c>
      <c r="H1141" s="27" t="n">
        <v>1856.259</v>
      </c>
      <c r="I1141" s="25" t="s">
        <v>1486</v>
      </c>
      <c r="J1141" s="27" t="n">
        <v>16.702</v>
      </c>
      <c r="K1141" s="26" t="n">
        <v>520.79</v>
      </c>
      <c r="L1141" s="26" t="n">
        <v>452.63</v>
      </c>
      <c r="M1141" s="26" t="n">
        <v>334.04</v>
      </c>
      <c r="N1141" s="25" t="s">
        <v>1769</v>
      </c>
      <c r="O1141" s="25" t="s">
        <v>59</v>
      </c>
      <c r="P1141" s="27" t="s">
        <v>80</v>
      </c>
      <c r="Q1141" s="25" t="s">
        <v>59</v>
      </c>
      <c r="R1141" s="26" t="s">
        <v>1453</v>
      </c>
      <c r="S1141" s="31" t="n">
        <v>688.123</v>
      </c>
      <c r="T1141" s="31" t="str">
        <f aca="false">F1141&amp;G1141&amp;H1141&amp;J1141</f>
        <v>G3191835.7571856.25916.702</v>
      </c>
      <c r="U1141" s="31" t="e">
        <f aca="false">VLOOKUP(T1141,[2]四条国道目标任务!$AM$1:$AP$1048576,2,0)</f>
        <v>#N/A</v>
      </c>
      <c r="V1141" s="31" t="e">
        <f aca="false">VLOOKUP(T1141,[2]四条国道目标任务!$AM$1:$AP$1048576,3,0)</f>
        <v>#N/A</v>
      </c>
      <c r="W1141" s="68"/>
      <c r="X1141" s="68"/>
    </row>
    <row r="1142" s="69" customFormat="true" ht="24" hidden="false" customHeight="true" outlineLevel="2" collapsed="false">
      <c r="A1142" s="27" t="n">
        <v>1123</v>
      </c>
      <c r="B1142" s="25" t="s">
        <v>23</v>
      </c>
      <c r="C1142" s="27" t="n">
        <v>433101</v>
      </c>
      <c r="D1142" s="25" t="s">
        <v>1183</v>
      </c>
      <c r="E1142" s="25" t="s">
        <v>49</v>
      </c>
      <c r="F1142" s="27" t="s">
        <v>102</v>
      </c>
      <c r="G1142" s="27" t="n">
        <v>1856.563</v>
      </c>
      <c r="H1142" s="27" t="n">
        <v>1865.02</v>
      </c>
      <c r="I1142" s="25" t="s">
        <v>1486</v>
      </c>
      <c r="J1142" s="27" t="n">
        <v>3.08</v>
      </c>
      <c r="K1142" s="26" t="n">
        <v>97.74</v>
      </c>
      <c r="L1142" s="26" t="n">
        <v>84.85</v>
      </c>
      <c r="M1142" s="26" t="n">
        <v>61.6</v>
      </c>
      <c r="N1142" s="25" t="s">
        <v>1770</v>
      </c>
      <c r="O1142" s="25" t="s">
        <v>59</v>
      </c>
      <c r="P1142" s="27" t="s">
        <v>80</v>
      </c>
      <c r="Q1142" s="25" t="s">
        <v>59</v>
      </c>
      <c r="R1142" s="26" t="s">
        <v>1453</v>
      </c>
      <c r="S1142" s="31" t="n">
        <v>688.123</v>
      </c>
      <c r="T1142" s="31" t="str">
        <f aca="false">F1142&amp;G1142&amp;H1142&amp;J1142</f>
        <v>G3191856.5631865.023.08</v>
      </c>
      <c r="U1142" s="31" t="e">
        <f aca="false">VLOOKUP(T1142,[2]四条国道目标任务!$AM$1:$AP$1048576,2,0)</f>
        <v>#N/A</v>
      </c>
      <c r="V1142" s="31" t="e">
        <f aca="false">VLOOKUP(T1142,[2]四条国道目标任务!$AM$1:$AP$1048576,3,0)</f>
        <v>#N/A</v>
      </c>
      <c r="W1142" s="68"/>
      <c r="X1142" s="68"/>
    </row>
    <row r="1143" s="69" customFormat="true" ht="24" hidden="false" customHeight="true" outlineLevel="2" collapsed="false">
      <c r="A1143" s="27" t="n">
        <v>1124</v>
      </c>
      <c r="B1143" s="25" t="s">
        <v>23</v>
      </c>
      <c r="C1143" s="27" t="n">
        <v>433101</v>
      </c>
      <c r="D1143" s="25" t="s">
        <v>1183</v>
      </c>
      <c r="E1143" s="25" t="s">
        <v>49</v>
      </c>
      <c r="F1143" s="27" t="s">
        <v>102</v>
      </c>
      <c r="G1143" s="27" t="n">
        <v>1871.104</v>
      </c>
      <c r="H1143" s="27" t="n">
        <v>1893.949</v>
      </c>
      <c r="I1143" s="25" t="s">
        <v>1597</v>
      </c>
      <c r="J1143" s="27" t="n">
        <v>22.845</v>
      </c>
      <c r="K1143" s="26" t="n">
        <v>724.83</v>
      </c>
      <c r="L1143" s="26" t="n">
        <v>637.68</v>
      </c>
      <c r="M1143" s="26" t="n">
        <v>456.9</v>
      </c>
      <c r="N1143" s="25" t="s">
        <v>1771</v>
      </c>
      <c r="O1143" s="25" t="s">
        <v>59</v>
      </c>
      <c r="P1143" s="27" t="s">
        <v>80</v>
      </c>
      <c r="Q1143" s="25" t="s">
        <v>59</v>
      </c>
      <c r="R1143" s="26" t="s">
        <v>1453</v>
      </c>
      <c r="S1143" s="31" t="n">
        <v>688.123</v>
      </c>
      <c r="T1143" s="31" t="str">
        <f aca="false">F1143&amp;G1143&amp;H1143&amp;J1143</f>
        <v>G3191871.1041893.94922.845</v>
      </c>
      <c r="U1143" s="31" t="e">
        <f aca="false">VLOOKUP(T1143,[2]四条国道目标任务!$AM$1:$AP$1048576,2,0)</f>
        <v>#N/A</v>
      </c>
      <c r="V1143" s="31" t="e">
        <f aca="false">VLOOKUP(T1143,[2]四条国道目标任务!$AM$1:$AP$1048576,3,0)</f>
        <v>#N/A</v>
      </c>
      <c r="W1143" s="68"/>
      <c r="X1143" s="68"/>
    </row>
    <row r="1144" s="69" customFormat="true" ht="24" hidden="false" customHeight="true" outlineLevel="2" collapsed="false">
      <c r="A1144" s="27" t="n">
        <v>1125</v>
      </c>
      <c r="B1144" s="25" t="s">
        <v>23</v>
      </c>
      <c r="C1144" s="27" t="n">
        <v>433101</v>
      </c>
      <c r="D1144" s="25" t="s">
        <v>1183</v>
      </c>
      <c r="E1144" s="25" t="s">
        <v>49</v>
      </c>
      <c r="F1144" s="27" t="s">
        <v>1201</v>
      </c>
      <c r="G1144" s="27" t="n">
        <v>128.092</v>
      </c>
      <c r="H1144" s="27" t="n">
        <v>144.753</v>
      </c>
      <c r="I1144" s="25" t="s">
        <v>1486</v>
      </c>
      <c r="J1144" s="27" t="n">
        <v>16.661</v>
      </c>
      <c r="K1144" s="26" t="n">
        <v>519.66</v>
      </c>
      <c r="L1144" s="26" t="n">
        <v>451.71</v>
      </c>
      <c r="M1144" s="26" t="n">
        <v>333.22</v>
      </c>
      <c r="N1144" s="25" t="s">
        <v>1772</v>
      </c>
      <c r="O1144" s="25" t="s">
        <v>59</v>
      </c>
      <c r="P1144" s="27" t="s">
        <v>80</v>
      </c>
      <c r="Q1144" s="25" t="s">
        <v>59</v>
      </c>
      <c r="R1144" s="26" t="s">
        <v>1453</v>
      </c>
      <c r="S1144" s="31" t="n">
        <v>688.123</v>
      </c>
      <c r="T1144" s="31" t="str">
        <f aca="false">F1144&amp;G1144&amp;H1144&amp;J1144</f>
        <v>G352128.092144.75316.661</v>
      </c>
      <c r="U1144" s="31" t="e">
        <f aca="false">VLOOKUP(T1144,[2]四条国道目标任务!$AM$1:$AP$1048576,2,0)</f>
        <v>#N/A</v>
      </c>
      <c r="V1144" s="31" t="e">
        <f aca="false">VLOOKUP(T1144,[2]四条国道目标任务!$AM$1:$AP$1048576,3,0)</f>
        <v>#N/A</v>
      </c>
      <c r="W1144" s="68"/>
      <c r="X1144" s="68"/>
    </row>
    <row r="1145" s="69" customFormat="true" ht="24" hidden="false" customHeight="true" outlineLevel="2" collapsed="false">
      <c r="A1145" s="27" t="n">
        <v>1126</v>
      </c>
      <c r="B1145" s="25" t="s">
        <v>23</v>
      </c>
      <c r="C1145" s="27" t="n">
        <v>433122</v>
      </c>
      <c r="D1145" s="25" t="s">
        <v>1773</v>
      </c>
      <c r="E1145" s="25" t="s">
        <v>49</v>
      </c>
      <c r="F1145" s="27" t="s">
        <v>102</v>
      </c>
      <c r="G1145" s="27" t="n">
        <v>1777.746</v>
      </c>
      <c r="H1145" s="27" t="n">
        <v>1808</v>
      </c>
      <c r="I1145" s="25" t="s">
        <v>1597</v>
      </c>
      <c r="J1145" s="27" t="n">
        <v>15.229</v>
      </c>
      <c r="K1145" s="26" t="n">
        <v>483.4</v>
      </c>
      <c r="L1145" s="26" t="n">
        <v>420.29</v>
      </c>
      <c r="M1145" s="26" t="n">
        <v>304.58</v>
      </c>
      <c r="N1145" s="25" t="s">
        <v>1774</v>
      </c>
      <c r="O1145" s="25" t="s">
        <v>59</v>
      </c>
      <c r="P1145" s="27" t="s">
        <v>80</v>
      </c>
      <c r="Q1145" s="25" t="s">
        <v>59</v>
      </c>
      <c r="R1145" s="26" t="s">
        <v>1453</v>
      </c>
      <c r="S1145" s="31" t="n">
        <v>688.123</v>
      </c>
      <c r="T1145" s="31" t="str">
        <f aca="false">F1145&amp;G1145&amp;H1145&amp;J1145</f>
        <v>G3191777.746180815.229</v>
      </c>
      <c r="U1145" s="31" t="e">
        <f aca="false">VLOOKUP(T1145,[2]四条国道目标任务!$AM$1:$AP$1048576,2,0)</f>
        <v>#N/A</v>
      </c>
      <c r="V1145" s="31" t="e">
        <f aca="false">VLOOKUP(T1145,[2]四条国道目标任务!$AM$1:$AP$1048576,3,0)</f>
        <v>#N/A</v>
      </c>
      <c r="W1145" s="68"/>
      <c r="X1145" s="68"/>
    </row>
    <row r="1146" s="69" customFormat="true" ht="24" hidden="false" customHeight="true" outlineLevel="2" collapsed="false">
      <c r="A1146" s="27" t="n">
        <v>1127</v>
      </c>
      <c r="B1146" s="25" t="s">
        <v>23</v>
      </c>
      <c r="C1146" s="27" t="n">
        <v>433122</v>
      </c>
      <c r="D1146" s="25" t="s">
        <v>1773</v>
      </c>
      <c r="E1146" s="25" t="s">
        <v>49</v>
      </c>
      <c r="F1146" s="27" t="s">
        <v>102</v>
      </c>
      <c r="G1146" s="27" t="n">
        <v>1812</v>
      </c>
      <c r="H1146" s="27" t="n">
        <v>1824</v>
      </c>
      <c r="I1146" s="25" t="s">
        <v>1597</v>
      </c>
      <c r="J1146" s="27" t="n">
        <v>8.79</v>
      </c>
      <c r="K1146" s="26" t="n">
        <v>272.96</v>
      </c>
      <c r="L1146" s="26" t="n">
        <v>237.42</v>
      </c>
      <c r="M1146" s="26" t="n">
        <v>175.8</v>
      </c>
      <c r="N1146" s="25" t="s">
        <v>1775</v>
      </c>
      <c r="O1146" s="25" t="s">
        <v>59</v>
      </c>
      <c r="P1146" s="27" t="s">
        <v>80</v>
      </c>
      <c r="Q1146" s="25" t="s">
        <v>59</v>
      </c>
      <c r="R1146" s="26" t="s">
        <v>1453</v>
      </c>
      <c r="S1146" s="31" t="n">
        <v>688.123</v>
      </c>
      <c r="T1146" s="31" t="str">
        <f aca="false">F1146&amp;G1146&amp;H1146&amp;J1146</f>
        <v>G319181218248.79</v>
      </c>
      <c r="U1146" s="31" t="e">
        <f aca="false">VLOOKUP(T1146,[2]四条国道目标任务!$AM$1:$AP$1048576,2,0)</f>
        <v>#N/A</v>
      </c>
      <c r="V1146" s="31" t="e">
        <f aca="false">VLOOKUP(T1146,[2]四条国道目标任务!$AM$1:$AP$1048576,3,0)</f>
        <v>#N/A</v>
      </c>
      <c r="W1146" s="68"/>
      <c r="X1146" s="68"/>
    </row>
    <row r="1147" s="69" customFormat="true" ht="24" hidden="false" customHeight="true" outlineLevel="2" collapsed="false">
      <c r="A1147" s="27" t="n">
        <v>1128</v>
      </c>
      <c r="B1147" s="25" t="s">
        <v>23</v>
      </c>
      <c r="C1147" s="27" t="n">
        <v>433122</v>
      </c>
      <c r="D1147" s="25" t="s">
        <v>1773</v>
      </c>
      <c r="E1147" s="25" t="s">
        <v>49</v>
      </c>
      <c r="F1147" s="27" t="s">
        <v>102</v>
      </c>
      <c r="G1147" s="27" t="n">
        <v>1825</v>
      </c>
      <c r="H1147" s="27" t="n">
        <v>1835.757</v>
      </c>
      <c r="I1147" s="25" t="s">
        <v>1776</v>
      </c>
      <c r="J1147" s="27" t="n">
        <v>3.137</v>
      </c>
      <c r="K1147" s="26" t="n">
        <v>99.42</v>
      </c>
      <c r="L1147" s="26" t="n">
        <v>86.23</v>
      </c>
      <c r="M1147" s="26" t="n">
        <v>62.74</v>
      </c>
      <c r="N1147" s="25" t="s">
        <v>1777</v>
      </c>
      <c r="O1147" s="25" t="s">
        <v>59</v>
      </c>
      <c r="P1147" s="27" t="s">
        <v>80</v>
      </c>
      <c r="Q1147" s="25" t="s">
        <v>59</v>
      </c>
      <c r="R1147" s="26" t="s">
        <v>1453</v>
      </c>
      <c r="S1147" s="31" t="n">
        <v>688.123</v>
      </c>
      <c r="T1147" s="31" t="str">
        <f aca="false">F1147&amp;G1147&amp;H1147&amp;J1147</f>
        <v>G31918251835.7573.137</v>
      </c>
      <c r="U1147" s="31" t="e">
        <f aca="false">VLOOKUP(T1147,[2]四条国道目标任务!$AM$1:$AP$1048576,2,0)</f>
        <v>#N/A</v>
      </c>
      <c r="V1147" s="31" t="e">
        <f aca="false">VLOOKUP(T1147,[2]四条国道目标任务!$AM$1:$AP$1048576,3,0)</f>
        <v>#N/A</v>
      </c>
      <c r="W1147" s="68"/>
      <c r="X1147" s="68"/>
    </row>
    <row r="1148" s="69" customFormat="true" ht="24" hidden="false" customHeight="true" outlineLevel="2" collapsed="false">
      <c r="A1148" s="27" t="n">
        <v>1129</v>
      </c>
      <c r="B1148" s="25" t="s">
        <v>23</v>
      </c>
      <c r="C1148" s="27" t="n">
        <v>433123</v>
      </c>
      <c r="D1148" s="67" t="s">
        <v>1778</v>
      </c>
      <c r="E1148" s="37"/>
      <c r="F1148" s="27" t="s">
        <v>1005</v>
      </c>
      <c r="G1148" s="27" t="n">
        <v>2729.116</v>
      </c>
      <c r="H1148" s="27" t="n">
        <v>2729.384</v>
      </c>
      <c r="I1148" s="37"/>
      <c r="J1148" s="27" t="n">
        <v>0.268</v>
      </c>
      <c r="K1148" s="28" t="n">
        <f aca="false">J1148*25</f>
        <v>6.7</v>
      </c>
      <c r="L1148" s="28" t="n">
        <f aca="false">J1148*18</f>
        <v>4.824</v>
      </c>
      <c r="M1148" s="28" t="n">
        <f aca="false">J1148*15</f>
        <v>4.02</v>
      </c>
      <c r="N1148" s="25" t="s">
        <v>1779</v>
      </c>
      <c r="O1148" s="25" t="s">
        <v>59</v>
      </c>
      <c r="P1148" s="25" t="s">
        <v>1348</v>
      </c>
      <c r="Q1148" s="25" t="s">
        <v>1349</v>
      </c>
      <c r="R1148" s="37" t="s">
        <v>1350</v>
      </c>
      <c r="S1148" s="31" t="n">
        <v>581.653</v>
      </c>
      <c r="T1148" s="31" t="str">
        <f aca="false">F1148&amp;G1148&amp;H1148&amp;J1148</f>
        <v>G2092729.1162729.3840.268</v>
      </c>
      <c r="U1148" s="31" t="str">
        <f aca="false">VLOOKUP(T1148,[2]四条国道目标任务!$AM$1:$AP$1048576,2,0)</f>
        <v>已录系统</v>
      </c>
      <c r="V1148" s="31" t="str">
        <f aca="false">VLOOKUP(T1148,[2]四条国道目标任务!$AM$1:$AP$1048576,3,0)</f>
        <v>四条国道</v>
      </c>
      <c r="W1148" s="68"/>
      <c r="X1148" s="68"/>
    </row>
    <row r="1149" s="69" customFormat="true" ht="24" hidden="false" customHeight="true" outlineLevel="2" collapsed="false">
      <c r="A1149" s="27" t="n">
        <v>1130</v>
      </c>
      <c r="B1149" s="25" t="s">
        <v>23</v>
      </c>
      <c r="C1149" s="27" t="n">
        <v>433123</v>
      </c>
      <c r="D1149" s="67" t="s">
        <v>1778</v>
      </c>
      <c r="E1149" s="37"/>
      <c r="F1149" s="27" t="s">
        <v>1005</v>
      </c>
      <c r="G1149" s="27" t="n">
        <v>2731.413</v>
      </c>
      <c r="H1149" s="27" t="n">
        <v>2733.182</v>
      </c>
      <c r="I1149" s="37"/>
      <c r="J1149" s="27" t="n">
        <v>1.769</v>
      </c>
      <c r="K1149" s="28" t="n">
        <f aca="false">J1149*25</f>
        <v>44.225</v>
      </c>
      <c r="L1149" s="28" t="n">
        <f aca="false">J1149*18</f>
        <v>31.842</v>
      </c>
      <c r="M1149" s="28" t="n">
        <f aca="false">J1149*15</f>
        <v>26.535</v>
      </c>
      <c r="N1149" s="25" t="s">
        <v>1780</v>
      </c>
      <c r="O1149" s="25" t="s">
        <v>59</v>
      </c>
      <c r="P1149" s="25" t="s">
        <v>1348</v>
      </c>
      <c r="Q1149" s="25" t="s">
        <v>1349</v>
      </c>
      <c r="R1149" s="37" t="s">
        <v>1350</v>
      </c>
      <c r="S1149" s="31" t="n">
        <v>581.653</v>
      </c>
      <c r="T1149" s="31" t="str">
        <f aca="false">F1149&amp;G1149&amp;H1149&amp;J1149</f>
        <v>G2092731.4132733.1821.769</v>
      </c>
      <c r="U1149" s="31" t="str">
        <f aca="false">VLOOKUP(T1149,[2]四条国道目标任务!$AM$1:$AP$1048576,2,0)</f>
        <v>已录系统</v>
      </c>
      <c r="V1149" s="31" t="str">
        <f aca="false">VLOOKUP(T1149,[2]四条国道目标任务!$AM$1:$AP$1048576,3,0)</f>
        <v>四条国道</v>
      </c>
      <c r="W1149" s="68"/>
      <c r="X1149" s="68"/>
    </row>
    <row r="1150" s="69" customFormat="true" ht="24" hidden="false" customHeight="true" outlineLevel="2" collapsed="false">
      <c r="A1150" s="27" t="n">
        <v>1131</v>
      </c>
      <c r="B1150" s="25" t="s">
        <v>23</v>
      </c>
      <c r="C1150" s="27" t="n">
        <v>433123</v>
      </c>
      <c r="D1150" s="67" t="s">
        <v>1778</v>
      </c>
      <c r="E1150" s="37"/>
      <c r="F1150" s="27" t="s">
        <v>1005</v>
      </c>
      <c r="G1150" s="27" t="n">
        <v>2735.481</v>
      </c>
      <c r="H1150" s="27" t="n">
        <v>2739</v>
      </c>
      <c r="I1150" s="37"/>
      <c r="J1150" s="27" t="n">
        <v>3.519</v>
      </c>
      <c r="K1150" s="28" t="n">
        <f aca="false">J1150*25</f>
        <v>87.975</v>
      </c>
      <c r="L1150" s="28" t="n">
        <f aca="false">J1150*18</f>
        <v>63.342</v>
      </c>
      <c r="M1150" s="28" t="n">
        <f aca="false">J1150*15</f>
        <v>52.785</v>
      </c>
      <c r="N1150" s="25" t="s">
        <v>1781</v>
      </c>
      <c r="O1150" s="25" t="s">
        <v>59</v>
      </c>
      <c r="P1150" s="25" t="s">
        <v>1348</v>
      </c>
      <c r="Q1150" s="25" t="s">
        <v>1349</v>
      </c>
      <c r="R1150" s="37" t="s">
        <v>1350</v>
      </c>
      <c r="S1150" s="31" t="n">
        <v>581.653</v>
      </c>
      <c r="T1150" s="31" t="str">
        <f aca="false">F1150&amp;G1150&amp;H1150&amp;J1150</f>
        <v>G2092735.48127393.519</v>
      </c>
      <c r="U1150" s="31" t="str">
        <f aca="false">VLOOKUP(T1150,[2]四条国道目标任务!$AM$1:$AP$1048576,2,0)</f>
        <v>已录系统</v>
      </c>
      <c r="V1150" s="31" t="str">
        <f aca="false">VLOOKUP(T1150,[2]四条国道目标任务!$AM$1:$AP$1048576,3,0)</f>
        <v>四条国道</v>
      </c>
      <c r="W1150" s="68"/>
      <c r="X1150" s="68"/>
    </row>
    <row r="1151" s="69" customFormat="true" ht="24" hidden="false" customHeight="true" outlineLevel="2" collapsed="false">
      <c r="A1151" s="27" t="n">
        <v>1132</v>
      </c>
      <c r="B1151" s="25" t="s">
        <v>23</v>
      </c>
      <c r="C1151" s="27" t="n">
        <v>433123</v>
      </c>
      <c r="D1151" s="67" t="s">
        <v>1778</v>
      </c>
      <c r="E1151" s="37"/>
      <c r="F1151" s="27" t="s">
        <v>1005</v>
      </c>
      <c r="G1151" s="27" t="n">
        <v>2739</v>
      </c>
      <c r="H1151" s="27" t="n">
        <v>2740.076</v>
      </c>
      <c r="I1151" s="37"/>
      <c r="J1151" s="27" t="n">
        <v>1.076</v>
      </c>
      <c r="K1151" s="28" t="n">
        <f aca="false">J1151*25</f>
        <v>26.9</v>
      </c>
      <c r="L1151" s="28" t="n">
        <f aca="false">J1151*18</f>
        <v>19.368</v>
      </c>
      <c r="M1151" s="28" t="n">
        <f aca="false">J1151*15</f>
        <v>16.14</v>
      </c>
      <c r="N1151" s="25" t="s">
        <v>1782</v>
      </c>
      <c r="O1151" s="25" t="s">
        <v>59</v>
      </c>
      <c r="P1151" s="25" t="s">
        <v>1348</v>
      </c>
      <c r="Q1151" s="25" t="s">
        <v>1349</v>
      </c>
      <c r="R1151" s="37" t="s">
        <v>1350</v>
      </c>
      <c r="S1151" s="31" t="n">
        <v>581.653</v>
      </c>
      <c r="T1151" s="31" t="str">
        <f aca="false">F1151&amp;G1151&amp;H1151&amp;J1151</f>
        <v>G20927392740.0761.076</v>
      </c>
      <c r="U1151" s="31" t="str">
        <f aca="false">VLOOKUP(T1151,[2]四条国道目标任务!$AM$1:$AP$1048576,2,0)</f>
        <v>已录系统</v>
      </c>
      <c r="V1151" s="31" t="str">
        <f aca="false">VLOOKUP(T1151,[2]四条国道目标任务!$AM$1:$AP$1048576,3,0)</f>
        <v>四条国道</v>
      </c>
      <c r="W1151" s="68"/>
      <c r="X1151" s="68"/>
    </row>
    <row r="1152" s="69" customFormat="true" ht="24" hidden="false" customHeight="true" outlineLevel="2" collapsed="false">
      <c r="A1152" s="27" t="n">
        <v>1133</v>
      </c>
      <c r="B1152" s="25" t="s">
        <v>23</v>
      </c>
      <c r="C1152" s="27" t="n">
        <v>433123</v>
      </c>
      <c r="D1152" s="67" t="s">
        <v>1778</v>
      </c>
      <c r="E1152" s="37"/>
      <c r="F1152" s="27" t="s">
        <v>1005</v>
      </c>
      <c r="G1152" s="27" t="n">
        <v>2741.364</v>
      </c>
      <c r="H1152" s="27" t="n">
        <v>2742.265</v>
      </c>
      <c r="I1152" s="37"/>
      <c r="J1152" s="27" t="n">
        <v>0.901</v>
      </c>
      <c r="K1152" s="28" t="n">
        <f aca="false">J1152*25</f>
        <v>22.525</v>
      </c>
      <c r="L1152" s="28" t="n">
        <f aca="false">J1152*18</f>
        <v>16.218</v>
      </c>
      <c r="M1152" s="28" t="n">
        <f aca="false">J1152*15</f>
        <v>13.515</v>
      </c>
      <c r="N1152" s="25" t="s">
        <v>1782</v>
      </c>
      <c r="O1152" s="25" t="s">
        <v>59</v>
      </c>
      <c r="P1152" s="25" t="s">
        <v>1348</v>
      </c>
      <c r="Q1152" s="25" t="s">
        <v>1349</v>
      </c>
      <c r="R1152" s="37" t="s">
        <v>1350</v>
      </c>
      <c r="S1152" s="31" t="n">
        <v>581.653</v>
      </c>
      <c r="T1152" s="31" t="str">
        <f aca="false">F1152&amp;G1152&amp;H1152&amp;J1152</f>
        <v>G2092741.3642742.2650.901</v>
      </c>
      <c r="U1152" s="31" t="str">
        <f aca="false">VLOOKUP(T1152,[2]四条国道目标任务!$AM$1:$AP$1048576,2,0)</f>
        <v>已录系统</v>
      </c>
      <c r="V1152" s="31" t="str">
        <f aca="false">VLOOKUP(T1152,[2]四条国道目标任务!$AM$1:$AP$1048576,3,0)</f>
        <v>四条国道</v>
      </c>
      <c r="W1152" s="68"/>
      <c r="X1152" s="68"/>
    </row>
    <row r="1153" s="69" customFormat="true" ht="24" hidden="false" customHeight="true" outlineLevel="2" collapsed="false">
      <c r="A1153" s="27" t="n">
        <v>1134</v>
      </c>
      <c r="B1153" s="25" t="s">
        <v>23</v>
      </c>
      <c r="C1153" s="27" t="n">
        <v>433123</v>
      </c>
      <c r="D1153" s="67" t="s">
        <v>1778</v>
      </c>
      <c r="E1153" s="37"/>
      <c r="F1153" s="27" t="s">
        <v>1005</v>
      </c>
      <c r="G1153" s="27" t="n">
        <v>2744.29</v>
      </c>
      <c r="H1153" s="27" t="n">
        <v>2745.93</v>
      </c>
      <c r="I1153" s="37"/>
      <c r="J1153" s="27" t="n">
        <v>1.64</v>
      </c>
      <c r="K1153" s="28" t="n">
        <f aca="false">J1153*25</f>
        <v>41</v>
      </c>
      <c r="L1153" s="28" t="n">
        <f aca="false">J1153*18</f>
        <v>29.52</v>
      </c>
      <c r="M1153" s="28" t="n">
        <f aca="false">J1153*15</f>
        <v>24.6</v>
      </c>
      <c r="N1153" s="25" t="s">
        <v>1721</v>
      </c>
      <c r="O1153" s="25" t="s">
        <v>59</v>
      </c>
      <c r="P1153" s="25" t="s">
        <v>1348</v>
      </c>
      <c r="Q1153" s="25" t="s">
        <v>1349</v>
      </c>
      <c r="R1153" s="37" t="s">
        <v>1350</v>
      </c>
      <c r="S1153" s="31" t="n">
        <v>581.653</v>
      </c>
      <c r="T1153" s="31" t="str">
        <f aca="false">F1153&amp;G1153&amp;H1153&amp;J1153</f>
        <v>G2092744.292745.931.64</v>
      </c>
      <c r="U1153" s="31" t="str">
        <f aca="false">VLOOKUP(T1153,[2]四条国道目标任务!$AM$1:$AP$1048576,2,0)</f>
        <v>已录系统</v>
      </c>
      <c r="V1153" s="31" t="str">
        <f aca="false">VLOOKUP(T1153,[2]四条国道目标任务!$AM$1:$AP$1048576,3,0)</f>
        <v>四条国道</v>
      </c>
      <c r="W1153" s="68"/>
      <c r="X1153" s="68"/>
    </row>
    <row r="1154" s="69" customFormat="true" ht="24" hidden="false" customHeight="true" outlineLevel="2" collapsed="false">
      <c r="A1154" s="27" t="n">
        <v>1135</v>
      </c>
      <c r="B1154" s="25" t="s">
        <v>23</v>
      </c>
      <c r="C1154" s="27" t="n">
        <v>433123</v>
      </c>
      <c r="D1154" s="67" t="s">
        <v>1778</v>
      </c>
      <c r="E1154" s="37"/>
      <c r="F1154" s="27" t="s">
        <v>1005</v>
      </c>
      <c r="G1154" s="27" t="n">
        <v>2747.152</v>
      </c>
      <c r="H1154" s="27" t="n">
        <v>2748.293</v>
      </c>
      <c r="I1154" s="37"/>
      <c r="J1154" s="27" t="n">
        <v>1.141</v>
      </c>
      <c r="K1154" s="28" t="n">
        <f aca="false">J1154*25</f>
        <v>28.525</v>
      </c>
      <c r="L1154" s="28" t="n">
        <f aca="false">J1154*18</f>
        <v>20.538</v>
      </c>
      <c r="M1154" s="28" t="n">
        <f aca="false">J1154*15</f>
        <v>17.115</v>
      </c>
      <c r="N1154" s="25" t="s">
        <v>1782</v>
      </c>
      <c r="O1154" s="25" t="s">
        <v>59</v>
      </c>
      <c r="P1154" s="25" t="s">
        <v>1348</v>
      </c>
      <c r="Q1154" s="25" t="s">
        <v>1349</v>
      </c>
      <c r="R1154" s="37" t="s">
        <v>1350</v>
      </c>
      <c r="S1154" s="31" t="n">
        <v>581.653</v>
      </c>
      <c r="T1154" s="31" t="str">
        <f aca="false">F1154&amp;G1154&amp;H1154&amp;J1154</f>
        <v>G2092747.1522748.2931.141</v>
      </c>
      <c r="U1154" s="31" t="str">
        <f aca="false">VLOOKUP(T1154,[2]四条国道目标任务!$AM$1:$AP$1048576,2,0)</f>
        <v>已录系统</v>
      </c>
      <c r="V1154" s="31" t="str">
        <f aca="false">VLOOKUP(T1154,[2]四条国道目标任务!$AM$1:$AP$1048576,3,0)</f>
        <v>四条国道</v>
      </c>
      <c r="W1154" s="68"/>
      <c r="X1154" s="68"/>
    </row>
    <row r="1155" s="69" customFormat="true" ht="24" hidden="false" customHeight="true" outlineLevel="2" collapsed="false">
      <c r="A1155" s="27" t="n">
        <v>1136</v>
      </c>
      <c r="B1155" s="25" t="s">
        <v>23</v>
      </c>
      <c r="C1155" s="27" t="n">
        <v>433123</v>
      </c>
      <c r="D1155" s="67" t="s">
        <v>1778</v>
      </c>
      <c r="E1155" s="37"/>
      <c r="F1155" s="27" t="s">
        <v>1005</v>
      </c>
      <c r="G1155" s="27" t="n">
        <v>2750.309</v>
      </c>
      <c r="H1155" s="27" t="n">
        <v>2751.495</v>
      </c>
      <c r="I1155" s="37"/>
      <c r="J1155" s="27" t="n">
        <v>1.186</v>
      </c>
      <c r="K1155" s="28" t="n">
        <f aca="false">J1155*25</f>
        <v>29.65</v>
      </c>
      <c r="L1155" s="28" t="n">
        <f aca="false">J1155*18</f>
        <v>21.348</v>
      </c>
      <c r="M1155" s="28" t="n">
        <f aca="false">J1155*15</f>
        <v>17.79</v>
      </c>
      <c r="N1155" s="25" t="s">
        <v>1782</v>
      </c>
      <c r="O1155" s="25" t="s">
        <v>59</v>
      </c>
      <c r="P1155" s="25" t="s">
        <v>1348</v>
      </c>
      <c r="Q1155" s="25" t="s">
        <v>1349</v>
      </c>
      <c r="R1155" s="37" t="s">
        <v>1350</v>
      </c>
      <c r="S1155" s="31" t="n">
        <v>581.653</v>
      </c>
      <c r="T1155" s="31" t="str">
        <f aca="false">F1155&amp;G1155&amp;H1155&amp;J1155</f>
        <v>G2092750.3092751.4951.186</v>
      </c>
      <c r="U1155" s="31" t="str">
        <f aca="false">VLOOKUP(T1155,[2]四条国道目标任务!$AM$1:$AP$1048576,2,0)</f>
        <v>已录系统</v>
      </c>
      <c r="V1155" s="31" t="str">
        <f aca="false">VLOOKUP(T1155,[2]四条国道目标任务!$AM$1:$AP$1048576,3,0)</f>
        <v>四条国道</v>
      </c>
      <c r="W1155" s="68"/>
      <c r="X1155" s="68"/>
    </row>
    <row r="1156" s="69" customFormat="true" ht="24" hidden="false" customHeight="true" outlineLevel="2" collapsed="false">
      <c r="A1156" s="27" t="n">
        <v>1137</v>
      </c>
      <c r="B1156" s="25" t="s">
        <v>23</v>
      </c>
      <c r="C1156" s="27" t="n">
        <v>433123</v>
      </c>
      <c r="D1156" s="67" t="s">
        <v>1778</v>
      </c>
      <c r="E1156" s="37"/>
      <c r="F1156" s="27" t="s">
        <v>1005</v>
      </c>
      <c r="G1156" s="27" t="n">
        <v>2752.495</v>
      </c>
      <c r="H1156" s="27" t="n">
        <v>2756.189</v>
      </c>
      <c r="I1156" s="37"/>
      <c r="J1156" s="27" t="n">
        <v>3.694</v>
      </c>
      <c r="K1156" s="28" t="n">
        <f aca="false">J1156*25</f>
        <v>92.35</v>
      </c>
      <c r="L1156" s="28" t="n">
        <f aca="false">J1156*18</f>
        <v>66.492</v>
      </c>
      <c r="M1156" s="28" t="n">
        <f aca="false">J1156*15</f>
        <v>55.41</v>
      </c>
      <c r="N1156" s="25" t="s">
        <v>1783</v>
      </c>
      <c r="O1156" s="25" t="s">
        <v>59</v>
      </c>
      <c r="P1156" s="25" t="s">
        <v>1348</v>
      </c>
      <c r="Q1156" s="25" t="s">
        <v>1349</v>
      </c>
      <c r="R1156" s="37" t="s">
        <v>1350</v>
      </c>
      <c r="S1156" s="31" t="n">
        <v>581.653</v>
      </c>
      <c r="T1156" s="31" t="str">
        <f aca="false">F1156&amp;G1156&amp;H1156&amp;J1156</f>
        <v>G2092752.4952756.1893.694</v>
      </c>
      <c r="U1156" s="31" t="str">
        <f aca="false">VLOOKUP(T1156,[2]四条国道目标任务!$AM$1:$AP$1048576,2,0)</f>
        <v>已录系统</v>
      </c>
      <c r="V1156" s="31" t="str">
        <f aca="false">VLOOKUP(T1156,[2]四条国道目标任务!$AM$1:$AP$1048576,3,0)</f>
        <v>四条国道</v>
      </c>
      <c r="W1156" s="68"/>
      <c r="X1156" s="68"/>
    </row>
    <row r="1157" s="69" customFormat="true" ht="24" hidden="false" customHeight="true" outlineLevel="2" collapsed="false">
      <c r="A1157" s="27" t="n">
        <v>1138</v>
      </c>
      <c r="B1157" s="25" t="s">
        <v>23</v>
      </c>
      <c r="C1157" s="27" t="n">
        <v>433123</v>
      </c>
      <c r="D1157" s="67" t="s">
        <v>1778</v>
      </c>
      <c r="E1157" s="37"/>
      <c r="F1157" s="27" t="s">
        <v>1005</v>
      </c>
      <c r="G1157" s="27" t="n">
        <v>2758.2</v>
      </c>
      <c r="H1157" s="27" t="n">
        <v>2759.3</v>
      </c>
      <c r="I1157" s="37"/>
      <c r="J1157" s="27" t="n">
        <v>1.1</v>
      </c>
      <c r="K1157" s="28" t="n">
        <f aca="false">J1157*25</f>
        <v>27.5</v>
      </c>
      <c r="L1157" s="28" t="n">
        <f aca="false">J1157*18</f>
        <v>19.8</v>
      </c>
      <c r="M1157" s="28" t="n">
        <f aca="false">J1157*15</f>
        <v>16.5</v>
      </c>
      <c r="N1157" s="25" t="s">
        <v>1782</v>
      </c>
      <c r="O1157" s="25" t="s">
        <v>59</v>
      </c>
      <c r="P1157" s="25" t="s">
        <v>1348</v>
      </c>
      <c r="Q1157" s="25" t="s">
        <v>1349</v>
      </c>
      <c r="R1157" s="37" t="s">
        <v>1350</v>
      </c>
      <c r="S1157" s="31" t="n">
        <v>581.653</v>
      </c>
      <c r="T1157" s="31" t="str">
        <f aca="false">F1157&amp;G1157&amp;H1157&amp;J1157</f>
        <v>G2092758.22759.31.1</v>
      </c>
      <c r="U1157" s="31" t="str">
        <f aca="false">VLOOKUP(T1157,[2]四条国道目标任务!$AM$1:$AP$1048576,2,0)</f>
        <v>已录系统</v>
      </c>
      <c r="V1157" s="31" t="str">
        <f aca="false">VLOOKUP(T1157,[2]四条国道目标任务!$AM$1:$AP$1048576,3,0)</f>
        <v>四条国道</v>
      </c>
      <c r="W1157" s="68"/>
      <c r="X1157" s="68"/>
    </row>
    <row r="1158" s="69" customFormat="true" ht="24" hidden="false" customHeight="true" outlineLevel="2" collapsed="false">
      <c r="A1158" s="27" t="n">
        <v>1139</v>
      </c>
      <c r="B1158" s="25" t="s">
        <v>23</v>
      </c>
      <c r="C1158" s="27" t="n">
        <v>433123</v>
      </c>
      <c r="D1158" s="67" t="s">
        <v>1778</v>
      </c>
      <c r="E1158" s="37"/>
      <c r="F1158" s="27" t="s">
        <v>1005</v>
      </c>
      <c r="G1158" s="27" t="n">
        <v>2762.609</v>
      </c>
      <c r="H1158" s="27" t="n">
        <v>2765.677</v>
      </c>
      <c r="I1158" s="37"/>
      <c r="J1158" s="27" t="n">
        <v>3.068</v>
      </c>
      <c r="K1158" s="28" t="n">
        <f aca="false">J1158*25</f>
        <v>76.7</v>
      </c>
      <c r="L1158" s="28" t="n">
        <f aca="false">J1158*18</f>
        <v>55.224</v>
      </c>
      <c r="M1158" s="28" t="n">
        <f aca="false">J1158*15</f>
        <v>46.02</v>
      </c>
      <c r="N1158" s="25" t="s">
        <v>1784</v>
      </c>
      <c r="O1158" s="25" t="s">
        <v>59</v>
      </c>
      <c r="P1158" s="25" t="s">
        <v>1348</v>
      </c>
      <c r="Q1158" s="25" t="s">
        <v>1349</v>
      </c>
      <c r="R1158" s="37" t="s">
        <v>1350</v>
      </c>
      <c r="S1158" s="31" t="n">
        <v>581.653</v>
      </c>
      <c r="T1158" s="31" t="str">
        <f aca="false">F1158&amp;G1158&amp;H1158&amp;J1158</f>
        <v>G2092762.6092765.6773.068</v>
      </c>
      <c r="U1158" s="31" t="str">
        <f aca="false">VLOOKUP(T1158,[2]四条国道目标任务!$AM$1:$AP$1048576,2,0)</f>
        <v>已录系统</v>
      </c>
      <c r="V1158" s="31" t="str">
        <f aca="false">VLOOKUP(T1158,[2]四条国道目标任务!$AM$1:$AP$1048576,3,0)</f>
        <v>四条国道</v>
      </c>
      <c r="W1158" s="68"/>
      <c r="X1158" s="68"/>
    </row>
    <row r="1159" s="69" customFormat="true" ht="24" hidden="false" customHeight="true" outlineLevel="2" collapsed="false">
      <c r="A1159" s="27" t="n">
        <v>1140</v>
      </c>
      <c r="B1159" s="25" t="s">
        <v>23</v>
      </c>
      <c r="C1159" s="27" t="n">
        <v>433123</v>
      </c>
      <c r="D1159" s="25" t="s">
        <v>1778</v>
      </c>
      <c r="E1159" s="25" t="s">
        <v>49</v>
      </c>
      <c r="F1159" s="27" t="s">
        <v>1005</v>
      </c>
      <c r="G1159" s="27" t="n">
        <v>2729.384</v>
      </c>
      <c r="H1159" s="27" t="n">
        <v>2731.413</v>
      </c>
      <c r="I1159" s="25" t="s">
        <v>1776</v>
      </c>
      <c r="J1159" s="27" t="n">
        <v>2.029</v>
      </c>
      <c r="K1159" s="26" t="n">
        <v>70.68</v>
      </c>
      <c r="L1159" s="26" t="n">
        <v>60.95</v>
      </c>
      <c r="M1159" s="26" t="n">
        <v>40.58</v>
      </c>
      <c r="N1159" s="25" t="s">
        <v>1785</v>
      </c>
      <c r="O1159" s="25" t="s">
        <v>59</v>
      </c>
      <c r="P1159" s="27" t="s">
        <v>80</v>
      </c>
      <c r="Q1159" s="25" t="s">
        <v>59</v>
      </c>
      <c r="R1159" s="26" t="s">
        <v>1453</v>
      </c>
      <c r="S1159" s="31" t="n">
        <v>688.123</v>
      </c>
      <c r="T1159" s="31" t="str">
        <f aca="false">F1159&amp;G1159&amp;H1159&amp;J1159</f>
        <v>G2092729.3842731.4132.029</v>
      </c>
      <c r="U1159" s="31" t="e">
        <f aca="false">VLOOKUP(T1159,[2]四条国道目标任务!$AM$1:$AP$1048576,2,0)</f>
        <v>#N/A</v>
      </c>
      <c r="V1159" s="31" t="e">
        <f aca="false">VLOOKUP(T1159,[2]四条国道目标任务!$AM$1:$AP$1048576,3,0)</f>
        <v>#N/A</v>
      </c>
      <c r="W1159" s="68"/>
      <c r="X1159" s="68"/>
    </row>
    <row r="1160" s="69" customFormat="true" ht="24" hidden="false" customHeight="true" outlineLevel="2" collapsed="false">
      <c r="A1160" s="27" t="n">
        <v>1141</v>
      </c>
      <c r="B1160" s="25" t="s">
        <v>23</v>
      </c>
      <c r="C1160" s="27" t="n">
        <v>433123</v>
      </c>
      <c r="D1160" s="25" t="s">
        <v>1778</v>
      </c>
      <c r="E1160" s="25" t="s">
        <v>49</v>
      </c>
      <c r="F1160" s="27" t="s">
        <v>1005</v>
      </c>
      <c r="G1160" s="27" t="n">
        <v>2733.182</v>
      </c>
      <c r="H1160" s="27" t="n">
        <v>2733.225</v>
      </c>
      <c r="I1160" s="25" t="s">
        <v>1486</v>
      </c>
      <c r="J1160" s="27" t="n">
        <v>0.043</v>
      </c>
      <c r="K1160" s="26" t="n">
        <v>14.83</v>
      </c>
      <c r="L1160" s="26" t="n">
        <v>12.45</v>
      </c>
      <c r="M1160" s="26" t="n">
        <v>0.86</v>
      </c>
      <c r="N1160" s="25" t="s">
        <v>1361</v>
      </c>
      <c r="O1160" s="25" t="s">
        <v>59</v>
      </c>
      <c r="P1160" s="27" t="s">
        <v>80</v>
      </c>
      <c r="Q1160" s="25" t="s">
        <v>59</v>
      </c>
      <c r="R1160" s="26" t="s">
        <v>1453</v>
      </c>
      <c r="S1160" s="31" t="n">
        <v>688.123</v>
      </c>
      <c r="T1160" s="31" t="str">
        <f aca="false">F1160&amp;G1160&amp;H1160&amp;J1160</f>
        <v>G2092733.1822733.2250.043</v>
      </c>
      <c r="U1160" s="31" t="e">
        <f aca="false">VLOOKUP(T1160,[2]四条国道目标任务!$AM$1:$AP$1048576,2,0)</f>
        <v>#N/A</v>
      </c>
      <c r="V1160" s="31" t="e">
        <f aca="false">VLOOKUP(T1160,[2]四条国道目标任务!$AM$1:$AP$1048576,3,0)</f>
        <v>#N/A</v>
      </c>
      <c r="W1160" s="68"/>
      <c r="X1160" s="68"/>
    </row>
    <row r="1161" s="69" customFormat="true" ht="24" hidden="false" customHeight="true" outlineLevel="2" collapsed="false">
      <c r="A1161" s="27" t="n">
        <v>1142</v>
      </c>
      <c r="B1161" s="25" t="s">
        <v>23</v>
      </c>
      <c r="C1161" s="27" t="n">
        <v>433123</v>
      </c>
      <c r="D1161" s="25" t="s">
        <v>1778</v>
      </c>
      <c r="E1161" s="25" t="s">
        <v>49</v>
      </c>
      <c r="F1161" s="27" t="s">
        <v>1005</v>
      </c>
      <c r="G1161" s="27" t="n">
        <v>2733.225</v>
      </c>
      <c r="H1161" s="27" t="n">
        <v>2734.598</v>
      </c>
      <c r="I1161" s="25" t="s">
        <v>1486</v>
      </c>
      <c r="J1161" s="27" t="n">
        <v>1.373</v>
      </c>
      <c r="K1161" s="26" t="n">
        <v>46.48</v>
      </c>
      <c r="L1161" s="26" t="n">
        <v>39.97</v>
      </c>
      <c r="M1161" s="26" t="n">
        <v>27.46</v>
      </c>
      <c r="N1161" s="25" t="s">
        <v>1646</v>
      </c>
      <c r="O1161" s="25" t="s">
        <v>59</v>
      </c>
      <c r="P1161" s="27" t="s">
        <v>80</v>
      </c>
      <c r="Q1161" s="25" t="s">
        <v>59</v>
      </c>
      <c r="R1161" s="26" t="s">
        <v>1453</v>
      </c>
      <c r="S1161" s="31" t="n">
        <v>688.123</v>
      </c>
      <c r="T1161" s="31" t="str">
        <f aca="false">F1161&amp;G1161&amp;H1161&amp;J1161</f>
        <v>G2092733.2252734.5981.373</v>
      </c>
      <c r="U1161" s="31" t="e">
        <f aca="false">VLOOKUP(T1161,[2]四条国道目标任务!$AM$1:$AP$1048576,2,0)</f>
        <v>#N/A</v>
      </c>
      <c r="V1161" s="31" t="e">
        <f aca="false">VLOOKUP(T1161,[2]四条国道目标任务!$AM$1:$AP$1048576,3,0)</f>
        <v>#N/A</v>
      </c>
      <c r="W1161" s="68"/>
      <c r="X1161" s="68"/>
    </row>
    <row r="1162" s="69" customFormat="true" ht="24" hidden="false" customHeight="true" outlineLevel="2" collapsed="false">
      <c r="A1162" s="27" t="n">
        <v>1143</v>
      </c>
      <c r="B1162" s="25" t="s">
        <v>23</v>
      </c>
      <c r="C1162" s="27" t="n">
        <v>433123</v>
      </c>
      <c r="D1162" s="25" t="s">
        <v>1778</v>
      </c>
      <c r="E1162" s="25" t="s">
        <v>49</v>
      </c>
      <c r="F1162" s="27" t="s">
        <v>1005</v>
      </c>
      <c r="G1162" s="27" t="n">
        <v>2734.598</v>
      </c>
      <c r="H1162" s="27" t="n">
        <v>2735.48</v>
      </c>
      <c r="I1162" s="25" t="s">
        <v>1619</v>
      </c>
      <c r="J1162" s="27" t="n">
        <v>0.882</v>
      </c>
      <c r="K1162" s="26" t="n">
        <v>29.24</v>
      </c>
      <c r="L1162" s="26" t="n">
        <v>24.98</v>
      </c>
      <c r="M1162" s="26" t="n">
        <v>17.64</v>
      </c>
      <c r="N1162" s="25" t="s">
        <v>1786</v>
      </c>
      <c r="O1162" s="25" t="s">
        <v>59</v>
      </c>
      <c r="P1162" s="27" t="s">
        <v>80</v>
      </c>
      <c r="Q1162" s="25" t="s">
        <v>59</v>
      </c>
      <c r="R1162" s="26" t="s">
        <v>1453</v>
      </c>
      <c r="S1162" s="31" t="n">
        <v>688.123</v>
      </c>
      <c r="T1162" s="31" t="str">
        <f aca="false">F1162&amp;G1162&amp;H1162&amp;J1162</f>
        <v>G2092734.5982735.480.882</v>
      </c>
      <c r="U1162" s="31" t="e">
        <f aca="false">VLOOKUP(T1162,[2]四条国道目标任务!$AM$1:$AP$1048576,2,0)</f>
        <v>#N/A</v>
      </c>
      <c r="V1162" s="31" t="e">
        <f aca="false">VLOOKUP(T1162,[2]四条国道目标任务!$AM$1:$AP$1048576,3,0)</f>
        <v>#N/A</v>
      </c>
      <c r="W1162" s="68"/>
      <c r="X1162" s="68"/>
    </row>
    <row r="1163" s="69" customFormat="true" ht="24" hidden="false" customHeight="true" outlineLevel="2" collapsed="false">
      <c r="A1163" s="27" t="n">
        <v>1144</v>
      </c>
      <c r="B1163" s="25" t="s">
        <v>23</v>
      </c>
      <c r="C1163" s="27" t="n">
        <v>433123</v>
      </c>
      <c r="D1163" s="25" t="s">
        <v>1778</v>
      </c>
      <c r="E1163" s="25" t="s">
        <v>49</v>
      </c>
      <c r="F1163" s="27" t="s">
        <v>1005</v>
      </c>
      <c r="G1163" s="27" t="n">
        <v>2740.076</v>
      </c>
      <c r="H1163" s="27" t="n">
        <v>2741.364</v>
      </c>
      <c r="I1163" s="25" t="s">
        <v>1619</v>
      </c>
      <c r="J1163" s="27" t="n">
        <v>1.288</v>
      </c>
      <c r="K1163" s="26" t="n">
        <v>49.94</v>
      </c>
      <c r="L1163" s="26" t="n">
        <v>42.98</v>
      </c>
      <c r="M1163" s="26" t="n">
        <v>25.76</v>
      </c>
      <c r="N1163" s="25" t="s">
        <v>1787</v>
      </c>
      <c r="O1163" s="25" t="s">
        <v>59</v>
      </c>
      <c r="P1163" s="27" t="s">
        <v>80</v>
      </c>
      <c r="Q1163" s="25" t="s">
        <v>59</v>
      </c>
      <c r="R1163" s="26" t="s">
        <v>1453</v>
      </c>
      <c r="S1163" s="31" t="n">
        <v>688.123</v>
      </c>
      <c r="T1163" s="31" t="str">
        <f aca="false">F1163&amp;G1163&amp;H1163&amp;J1163</f>
        <v>G2092740.0762741.3641.288</v>
      </c>
      <c r="U1163" s="31" t="e">
        <f aca="false">VLOOKUP(T1163,[2]四条国道目标任务!$AM$1:$AP$1048576,2,0)</f>
        <v>#N/A</v>
      </c>
      <c r="V1163" s="31" t="e">
        <f aca="false">VLOOKUP(T1163,[2]四条国道目标任务!$AM$1:$AP$1048576,3,0)</f>
        <v>#N/A</v>
      </c>
      <c r="W1163" s="68"/>
      <c r="X1163" s="68"/>
    </row>
    <row r="1164" s="69" customFormat="true" ht="24" hidden="false" customHeight="true" outlineLevel="2" collapsed="false">
      <c r="A1164" s="27" t="n">
        <v>1145</v>
      </c>
      <c r="B1164" s="25" t="s">
        <v>23</v>
      </c>
      <c r="C1164" s="27" t="n">
        <v>433123</v>
      </c>
      <c r="D1164" s="25" t="s">
        <v>1778</v>
      </c>
      <c r="E1164" s="25" t="s">
        <v>49</v>
      </c>
      <c r="F1164" s="27" t="s">
        <v>1005</v>
      </c>
      <c r="G1164" s="27" t="n">
        <v>2742.265</v>
      </c>
      <c r="H1164" s="27" t="n">
        <v>2744.29</v>
      </c>
      <c r="I1164" s="25" t="s">
        <v>1486</v>
      </c>
      <c r="J1164" s="27" t="n">
        <v>2.025</v>
      </c>
      <c r="K1164" s="26" t="n">
        <v>63.24</v>
      </c>
      <c r="L1164" s="26" t="n">
        <v>54.51</v>
      </c>
      <c r="M1164" s="26" t="n">
        <v>40.5</v>
      </c>
      <c r="N1164" s="25" t="s">
        <v>1582</v>
      </c>
      <c r="O1164" s="25" t="s">
        <v>59</v>
      </c>
      <c r="P1164" s="27" t="s">
        <v>80</v>
      </c>
      <c r="Q1164" s="25" t="s">
        <v>59</v>
      </c>
      <c r="R1164" s="26" t="s">
        <v>1453</v>
      </c>
      <c r="S1164" s="31" t="n">
        <v>688.123</v>
      </c>
      <c r="T1164" s="31" t="str">
        <f aca="false">F1164&amp;G1164&amp;H1164&amp;J1164</f>
        <v>G2092742.2652744.292.025</v>
      </c>
      <c r="U1164" s="31" t="e">
        <f aca="false">VLOOKUP(T1164,[2]四条国道目标任务!$AM$1:$AP$1048576,2,0)</f>
        <v>#N/A</v>
      </c>
      <c r="V1164" s="31" t="e">
        <f aca="false">VLOOKUP(T1164,[2]四条国道目标任务!$AM$1:$AP$1048576,3,0)</f>
        <v>#N/A</v>
      </c>
      <c r="W1164" s="68"/>
      <c r="X1164" s="68"/>
    </row>
    <row r="1165" s="69" customFormat="true" ht="24" hidden="false" customHeight="true" outlineLevel="2" collapsed="false">
      <c r="A1165" s="27" t="n">
        <v>1146</v>
      </c>
      <c r="B1165" s="25" t="s">
        <v>23</v>
      </c>
      <c r="C1165" s="27" t="n">
        <v>433123</v>
      </c>
      <c r="D1165" s="25" t="s">
        <v>1778</v>
      </c>
      <c r="E1165" s="25" t="s">
        <v>49</v>
      </c>
      <c r="F1165" s="27" t="s">
        <v>1005</v>
      </c>
      <c r="G1165" s="27" t="n">
        <v>2745.93</v>
      </c>
      <c r="H1165" s="27" t="n">
        <v>2747.152</v>
      </c>
      <c r="I1165" s="25" t="s">
        <v>1486</v>
      </c>
      <c r="J1165" s="27" t="n">
        <v>1.222</v>
      </c>
      <c r="K1165" s="26" t="n">
        <v>64.59</v>
      </c>
      <c r="L1165" s="26" t="n">
        <v>55.68</v>
      </c>
      <c r="M1165" s="26" t="n">
        <v>24.44</v>
      </c>
      <c r="N1165" s="25" t="s">
        <v>1582</v>
      </c>
      <c r="O1165" s="25" t="s">
        <v>59</v>
      </c>
      <c r="P1165" s="27" t="s">
        <v>80</v>
      </c>
      <c r="Q1165" s="25" t="s">
        <v>59</v>
      </c>
      <c r="R1165" s="26" t="s">
        <v>1453</v>
      </c>
      <c r="S1165" s="31" t="n">
        <v>688.123</v>
      </c>
      <c r="T1165" s="31" t="str">
        <f aca="false">F1165&amp;G1165&amp;H1165&amp;J1165</f>
        <v>G2092745.932747.1521.222</v>
      </c>
      <c r="U1165" s="31" t="e">
        <f aca="false">VLOOKUP(T1165,[2]四条国道目标任务!$AM$1:$AP$1048576,2,0)</f>
        <v>#N/A</v>
      </c>
      <c r="V1165" s="31" t="e">
        <f aca="false">VLOOKUP(T1165,[2]四条国道目标任务!$AM$1:$AP$1048576,3,0)</f>
        <v>#N/A</v>
      </c>
      <c r="W1165" s="68"/>
      <c r="X1165" s="68"/>
    </row>
    <row r="1166" s="69" customFormat="true" ht="24" hidden="false" customHeight="true" outlineLevel="2" collapsed="false">
      <c r="A1166" s="27" t="n">
        <v>1147</v>
      </c>
      <c r="B1166" s="25" t="s">
        <v>23</v>
      </c>
      <c r="C1166" s="27" t="n">
        <v>433123</v>
      </c>
      <c r="D1166" s="25" t="s">
        <v>1778</v>
      </c>
      <c r="E1166" s="25" t="s">
        <v>49</v>
      </c>
      <c r="F1166" s="27" t="s">
        <v>1005</v>
      </c>
      <c r="G1166" s="27" t="n">
        <v>2748.293</v>
      </c>
      <c r="H1166" s="27" t="n">
        <v>2750.309</v>
      </c>
      <c r="I1166" s="25" t="s">
        <v>1486</v>
      </c>
      <c r="J1166" s="27" t="n">
        <v>2.016</v>
      </c>
      <c r="K1166" s="26" t="n">
        <v>63.55</v>
      </c>
      <c r="L1166" s="26" t="n">
        <v>54.78</v>
      </c>
      <c r="M1166" s="26" t="n">
        <v>40.32</v>
      </c>
      <c r="N1166" s="25" t="s">
        <v>1788</v>
      </c>
      <c r="O1166" s="25" t="s">
        <v>59</v>
      </c>
      <c r="P1166" s="27" t="s">
        <v>80</v>
      </c>
      <c r="Q1166" s="25" t="s">
        <v>59</v>
      </c>
      <c r="R1166" s="26" t="s">
        <v>1453</v>
      </c>
      <c r="S1166" s="31" t="n">
        <v>688.123</v>
      </c>
      <c r="T1166" s="31" t="str">
        <f aca="false">F1166&amp;G1166&amp;H1166&amp;J1166</f>
        <v>G2092748.2932750.3092.016</v>
      </c>
      <c r="U1166" s="31" t="e">
        <f aca="false">VLOOKUP(T1166,[2]四条国道目标任务!$AM$1:$AP$1048576,2,0)</f>
        <v>#N/A</v>
      </c>
      <c r="V1166" s="31" t="e">
        <f aca="false">VLOOKUP(T1166,[2]四条国道目标任务!$AM$1:$AP$1048576,3,0)</f>
        <v>#N/A</v>
      </c>
      <c r="W1166" s="68"/>
      <c r="X1166" s="68"/>
    </row>
    <row r="1167" s="69" customFormat="true" ht="24" hidden="false" customHeight="true" outlineLevel="2" collapsed="false">
      <c r="A1167" s="27" t="n">
        <v>1148</v>
      </c>
      <c r="B1167" s="25" t="s">
        <v>23</v>
      </c>
      <c r="C1167" s="27" t="n">
        <v>433123</v>
      </c>
      <c r="D1167" s="25" t="s">
        <v>1778</v>
      </c>
      <c r="E1167" s="25" t="s">
        <v>49</v>
      </c>
      <c r="F1167" s="27" t="s">
        <v>1005</v>
      </c>
      <c r="G1167" s="27" t="n">
        <v>2751.495</v>
      </c>
      <c r="H1167" s="27" t="n">
        <v>2752.495</v>
      </c>
      <c r="I1167" s="25" t="s">
        <v>1597</v>
      </c>
      <c r="J1167" s="27" t="n">
        <v>1</v>
      </c>
      <c r="K1167" s="26" t="n">
        <v>40.78</v>
      </c>
      <c r="L1167" s="26" t="n">
        <v>35.01</v>
      </c>
      <c r="M1167" s="26" t="n">
        <v>20</v>
      </c>
      <c r="N1167" s="25" t="s">
        <v>1789</v>
      </c>
      <c r="O1167" s="25" t="s">
        <v>59</v>
      </c>
      <c r="P1167" s="27" t="s">
        <v>80</v>
      </c>
      <c r="Q1167" s="25" t="s">
        <v>59</v>
      </c>
      <c r="R1167" s="26" t="s">
        <v>1453</v>
      </c>
      <c r="S1167" s="31" t="n">
        <v>688.123</v>
      </c>
      <c r="T1167" s="31" t="str">
        <f aca="false">F1167&amp;G1167&amp;H1167&amp;J1167</f>
        <v>G2092751.4952752.4951</v>
      </c>
      <c r="U1167" s="31" t="e">
        <f aca="false">VLOOKUP(T1167,[2]四条国道目标任务!$AM$1:$AP$1048576,2,0)</f>
        <v>#N/A</v>
      </c>
      <c r="V1167" s="31" t="e">
        <f aca="false">VLOOKUP(T1167,[2]四条国道目标任务!$AM$1:$AP$1048576,3,0)</f>
        <v>#N/A</v>
      </c>
      <c r="W1167" s="68"/>
      <c r="X1167" s="68"/>
    </row>
    <row r="1168" s="69" customFormat="true" ht="24" hidden="false" customHeight="true" outlineLevel="2" collapsed="false">
      <c r="A1168" s="27" t="n">
        <v>1149</v>
      </c>
      <c r="B1168" s="25" t="s">
        <v>23</v>
      </c>
      <c r="C1168" s="27" t="n">
        <v>433123</v>
      </c>
      <c r="D1168" s="25" t="s">
        <v>1778</v>
      </c>
      <c r="E1168" s="25" t="s">
        <v>49</v>
      </c>
      <c r="F1168" s="27" t="s">
        <v>1005</v>
      </c>
      <c r="G1168" s="27" t="n">
        <v>2756.189</v>
      </c>
      <c r="H1168" s="27" t="n">
        <v>2758.2</v>
      </c>
      <c r="I1168" s="25" t="s">
        <v>1597</v>
      </c>
      <c r="J1168" s="27" t="n">
        <v>2.011</v>
      </c>
      <c r="K1168" s="26" t="n">
        <v>76.77</v>
      </c>
      <c r="L1168" s="26" t="n">
        <v>66.22</v>
      </c>
      <c r="M1168" s="26" t="n">
        <v>40.22</v>
      </c>
      <c r="N1168" s="25" t="s">
        <v>1702</v>
      </c>
      <c r="O1168" s="25" t="s">
        <v>59</v>
      </c>
      <c r="P1168" s="27" t="s">
        <v>80</v>
      </c>
      <c r="Q1168" s="25" t="s">
        <v>59</v>
      </c>
      <c r="R1168" s="26" t="s">
        <v>1453</v>
      </c>
      <c r="S1168" s="31" t="n">
        <v>688.123</v>
      </c>
      <c r="T1168" s="31" t="str">
        <f aca="false">F1168&amp;G1168&amp;H1168&amp;J1168</f>
        <v>G2092756.1892758.22.011</v>
      </c>
      <c r="U1168" s="31" t="e">
        <f aca="false">VLOOKUP(T1168,[2]四条国道目标任务!$AM$1:$AP$1048576,2,0)</f>
        <v>#N/A</v>
      </c>
      <c r="V1168" s="31" t="e">
        <f aca="false">VLOOKUP(T1168,[2]四条国道目标任务!$AM$1:$AP$1048576,3,0)</f>
        <v>#N/A</v>
      </c>
      <c r="W1168" s="68"/>
      <c r="X1168" s="68"/>
    </row>
    <row r="1169" s="69" customFormat="true" ht="24" hidden="false" customHeight="true" outlineLevel="2" collapsed="false">
      <c r="A1169" s="27" t="n">
        <v>1150</v>
      </c>
      <c r="B1169" s="25" t="s">
        <v>23</v>
      </c>
      <c r="C1169" s="27" t="n">
        <v>433123</v>
      </c>
      <c r="D1169" s="25" t="s">
        <v>1778</v>
      </c>
      <c r="E1169" s="25" t="s">
        <v>49</v>
      </c>
      <c r="F1169" s="27" t="s">
        <v>1005</v>
      </c>
      <c r="G1169" s="27" t="n">
        <v>2759.3</v>
      </c>
      <c r="H1169" s="27" t="n">
        <v>2761.139</v>
      </c>
      <c r="I1169" s="25" t="s">
        <v>1486</v>
      </c>
      <c r="J1169" s="27" t="n">
        <v>1.839</v>
      </c>
      <c r="K1169" s="26" t="n">
        <v>58.42</v>
      </c>
      <c r="L1169" s="26" t="n">
        <v>50.35</v>
      </c>
      <c r="M1169" s="26" t="n">
        <v>36.78</v>
      </c>
      <c r="N1169" s="25" t="s">
        <v>1582</v>
      </c>
      <c r="O1169" s="25" t="s">
        <v>59</v>
      </c>
      <c r="P1169" s="27" t="s">
        <v>80</v>
      </c>
      <c r="Q1169" s="25" t="s">
        <v>59</v>
      </c>
      <c r="R1169" s="26" t="s">
        <v>1453</v>
      </c>
      <c r="S1169" s="31" t="n">
        <v>688.123</v>
      </c>
      <c r="T1169" s="31" t="str">
        <f aca="false">F1169&amp;G1169&amp;H1169&amp;J1169</f>
        <v>G2092759.32761.1391.839</v>
      </c>
      <c r="U1169" s="31" t="e">
        <f aca="false">VLOOKUP(T1169,[2]四条国道目标任务!$AM$1:$AP$1048576,2,0)</f>
        <v>#N/A</v>
      </c>
      <c r="V1169" s="31" t="e">
        <f aca="false">VLOOKUP(T1169,[2]四条国道目标任务!$AM$1:$AP$1048576,3,0)</f>
        <v>#N/A</v>
      </c>
      <c r="W1169" s="68"/>
      <c r="X1169" s="68"/>
    </row>
    <row r="1170" s="69" customFormat="true" ht="24" hidden="false" customHeight="true" outlineLevel="2" collapsed="false">
      <c r="A1170" s="27" t="n">
        <v>1151</v>
      </c>
      <c r="B1170" s="25" t="s">
        <v>23</v>
      </c>
      <c r="C1170" s="27" t="n">
        <v>433123</v>
      </c>
      <c r="D1170" s="25" t="s">
        <v>1778</v>
      </c>
      <c r="E1170" s="25" t="s">
        <v>49</v>
      </c>
      <c r="F1170" s="27" t="s">
        <v>1005</v>
      </c>
      <c r="G1170" s="27" t="n">
        <v>2761.139</v>
      </c>
      <c r="H1170" s="27" t="n">
        <v>2762.578</v>
      </c>
      <c r="I1170" s="25" t="s">
        <v>1486</v>
      </c>
      <c r="J1170" s="27" t="n">
        <v>1.439</v>
      </c>
      <c r="K1170" s="26" t="n">
        <v>45.81</v>
      </c>
      <c r="L1170" s="26" t="n">
        <v>39.38</v>
      </c>
      <c r="M1170" s="26" t="n">
        <v>28.78</v>
      </c>
      <c r="N1170" s="25" t="s">
        <v>1646</v>
      </c>
      <c r="O1170" s="25" t="s">
        <v>59</v>
      </c>
      <c r="P1170" s="27" t="s">
        <v>80</v>
      </c>
      <c r="Q1170" s="25" t="s">
        <v>59</v>
      </c>
      <c r="R1170" s="26" t="s">
        <v>1453</v>
      </c>
      <c r="S1170" s="31" t="n">
        <v>688.123</v>
      </c>
      <c r="T1170" s="31" t="str">
        <f aca="false">F1170&amp;G1170&amp;H1170&amp;J1170</f>
        <v>G2092761.1392762.5781.439</v>
      </c>
      <c r="U1170" s="31" t="e">
        <f aca="false">VLOOKUP(T1170,[2]四条国道目标任务!$AM$1:$AP$1048576,2,0)</f>
        <v>#N/A</v>
      </c>
      <c r="V1170" s="31" t="e">
        <f aca="false">VLOOKUP(T1170,[2]四条国道目标任务!$AM$1:$AP$1048576,3,0)</f>
        <v>#N/A</v>
      </c>
      <c r="W1170" s="68"/>
      <c r="X1170" s="68"/>
      <c r="Y1170" s="78"/>
    </row>
    <row r="1171" s="69" customFormat="true" ht="24" hidden="false" customHeight="true" outlineLevel="2" collapsed="false">
      <c r="A1171" s="27" t="n">
        <v>1152</v>
      </c>
      <c r="B1171" s="25" t="s">
        <v>23</v>
      </c>
      <c r="C1171" s="27" t="n">
        <v>433123</v>
      </c>
      <c r="D1171" s="25" t="s">
        <v>1778</v>
      </c>
      <c r="E1171" s="25" t="s">
        <v>49</v>
      </c>
      <c r="F1171" s="27" t="s">
        <v>1005</v>
      </c>
      <c r="G1171" s="27" t="n">
        <v>2762.578</v>
      </c>
      <c r="H1171" s="27" t="n">
        <v>2762.609</v>
      </c>
      <c r="I1171" s="25" t="s">
        <v>1486</v>
      </c>
      <c r="J1171" s="27" t="n">
        <v>0.031</v>
      </c>
      <c r="K1171" s="26" t="n">
        <v>1.53</v>
      </c>
      <c r="L1171" s="26" t="n">
        <v>0.89</v>
      </c>
      <c r="M1171" s="26" t="n">
        <v>0.62</v>
      </c>
      <c r="N1171" s="25" t="s">
        <v>1353</v>
      </c>
      <c r="O1171" s="25" t="s">
        <v>59</v>
      </c>
      <c r="P1171" s="27" t="s">
        <v>80</v>
      </c>
      <c r="Q1171" s="25" t="s">
        <v>59</v>
      </c>
      <c r="R1171" s="26" t="s">
        <v>1453</v>
      </c>
      <c r="S1171" s="31" t="n">
        <v>688.123</v>
      </c>
      <c r="T1171" s="31" t="str">
        <f aca="false">F1171&amp;G1171&amp;H1171&amp;J1171</f>
        <v>G2092762.5782762.6090.031</v>
      </c>
      <c r="U1171" s="31" t="e">
        <f aca="false">VLOOKUP(T1171,[2]四条国道目标任务!$AM$1:$AP$1048576,2,0)</f>
        <v>#N/A</v>
      </c>
      <c r="V1171" s="31" t="e">
        <f aca="false">VLOOKUP(T1171,[2]四条国道目标任务!$AM$1:$AP$1048576,3,0)</f>
        <v>#N/A</v>
      </c>
      <c r="W1171" s="68"/>
      <c r="X1171" s="68"/>
      <c r="Y1171" s="78"/>
    </row>
    <row r="1172" s="69" customFormat="true" ht="24" hidden="false" customHeight="true" outlineLevel="2" collapsed="false">
      <c r="A1172" s="27" t="n">
        <v>1153</v>
      </c>
      <c r="B1172" s="25" t="s">
        <v>23</v>
      </c>
      <c r="C1172" s="27" t="n">
        <v>433123</v>
      </c>
      <c r="D1172" s="25" t="s">
        <v>1778</v>
      </c>
      <c r="E1172" s="25" t="s">
        <v>49</v>
      </c>
      <c r="F1172" s="27" t="s">
        <v>1005</v>
      </c>
      <c r="G1172" s="27" t="n">
        <v>2765.677</v>
      </c>
      <c r="H1172" s="27" t="n">
        <v>2769.227</v>
      </c>
      <c r="I1172" s="25" t="s">
        <v>1461</v>
      </c>
      <c r="J1172" s="27" t="n">
        <v>3.55</v>
      </c>
      <c r="K1172" s="26" t="n">
        <v>111.45</v>
      </c>
      <c r="L1172" s="26" t="n">
        <v>96.22</v>
      </c>
      <c r="M1172" s="26" t="n">
        <v>71</v>
      </c>
      <c r="N1172" s="25" t="s">
        <v>1790</v>
      </c>
      <c r="O1172" s="25" t="s">
        <v>59</v>
      </c>
      <c r="P1172" s="27" t="s">
        <v>80</v>
      </c>
      <c r="Q1172" s="25" t="s">
        <v>59</v>
      </c>
      <c r="R1172" s="26" t="s">
        <v>1453</v>
      </c>
      <c r="S1172" s="31" t="n">
        <v>688.123</v>
      </c>
      <c r="T1172" s="31" t="str">
        <f aca="false">F1172&amp;G1172&amp;H1172&amp;J1172</f>
        <v>G2092765.6772769.2273.55</v>
      </c>
      <c r="U1172" s="31" t="e">
        <f aca="false">VLOOKUP(T1172,[2]四条国道目标任务!$AM$1:$AP$1048576,2,0)</f>
        <v>#N/A</v>
      </c>
      <c r="V1172" s="31" t="e">
        <f aca="false">VLOOKUP(T1172,[2]四条国道目标任务!$AM$1:$AP$1048576,3,0)</f>
        <v>#N/A</v>
      </c>
      <c r="W1172" s="68"/>
      <c r="X1172" s="68"/>
    </row>
    <row r="1173" s="69" customFormat="true" ht="24" hidden="false" customHeight="true" outlineLevel="2" collapsed="false">
      <c r="A1173" s="27" t="n">
        <v>1154</v>
      </c>
      <c r="B1173" s="25" t="s">
        <v>23</v>
      </c>
      <c r="C1173" s="27" t="n">
        <v>433123</v>
      </c>
      <c r="D1173" s="25" t="s">
        <v>1778</v>
      </c>
      <c r="E1173" s="25" t="s">
        <v>49</v>
      </c>
      <c r="F1173" s="27" t="s">
        <v>97</v>
      </c>
      <c r="G1173" s="27" t="n">
        <v>950.014</v>
      </c>
      <c r="H1173" s="27" t="n">
        <v>950.031</v>
      </c>
      <c r="I1173" s="25" t="s">
        <v>1486</v>
      </c>
      <c r="J1173" s="27" t="n">
        <v>0.017</v>
      </c>
      <c r="K1173" s="24" t="n">
        <v>7.67</v>
      </c>
      <c r="L1173" s="24" t="n">
        <v>6.22</v>
      </c>
      <c r="M1173" s="24" t="n">
        <v>0.34</v>
      </c>
      <c r="N1173" s="25" t="s">
        <v>1582</v>
      </c>
      <c r="O1173" s="25" t="s">
        <v>59</v>
      </c>
      <c r="P1173" s="27" t="s">
        <v>1577</v>
      </c>
      <c r="Q1173" s="25" t="s">
        <v>1349</v>
      </c>
      <c r="R1173" s="25" t="s">
        <v>1791</v>
      </c>
      <c r="S1173" s="31" t="n">
        <v>433.502</v>
      </c>
      <c r="T1173" s="31" t="str">
        <f aca="false">F1173&amp;G1173&amp;H1173&amp;J1173</f>
        <v>G354950.014950.0310.017</v>
      </c>
      <c r="U1173" s="31" t="e">
        <f aca="false">VLOOKUP(T1173,[2]四条国道目标任务!$AM$1:$AP$1048576,2,0)</f>
        <v>#N/A</v>
      </c>
      <c r="V1173" s="31" t="e">
        <f aca="false">VLOOKUP(T1173,[2]四条国道目标任务!$AM$1:$AP$1048576,3,0)</f>
        <v>#N/A</v>
      </c>
      <c r="W1173" s="68"/>
      <c r="X1173" s="68"/>
    </row>
    <row r="1174" s="69" customFormat="true" ht="24" hidden="false" customHeight="true" outlineLevel="2" collapsed="false">
      <c r="A1174" s="27" t="n">
        <v>1155</v>
      </c>
      <c r="B1174" s="25" t="s">
        <v>23</v>
      </c>
      <c r="C1174" s="27" t="n">
        <v>433123</v>
      </c>
      <c r="D1174" s="25" t="s">
        <v>1778</v>
      </c>
      <c r="E1174" s="25" t="s">
        <v>49</v>
      </c>
      <c r="F1174" s="27" t="s">
        <v>97</v>
      </c>
      <c r="G1174" s="27" t="n">
        <v>944.285</v>
      </c>
      <c r="H1174" s="27" t="n">
        <v>948.889</v>
      </c>
      <c r="I1174" s="25" t="s">
        <v>1597</v>
      </c>
      <c r="J1174" s="27" t="n">
        <v>4.604</v>
      </c>
      <c r="K1174" s="26" t="n">
        <v>169.21</v>
      </c>
      <c r="L1174" s="26" t="n">
        <v>146.78</v>
      </c>
      <c r="M1174" s="26" t="n">
        <v>92.08</v>
      </c>
      <c r="N1174" s="25" t="s">
        <v>1792</v>
      </c>
      <c r="O1174" s="25" t="s">
        <v>59</v>
      </c>
      <c r="P1174" s="27" t="s">
        <v>80</v>
      </c>
      <c r="Q1174" s="25" t="s">
        <v>59</v>
      </c>
      <c r="R1174" s="26" t="s">
        <v>1453</v>
      </c>
      <c r="S1174" s="31" t="n">
        <v>688.123</v>
      </c>
      <c r="T1174" s="31" t="str">
        <f aca="false">F1174&amp;G1174&amp;H1174&amp;J1174</f>
        <v>G354944.285948.8894.604</v>
      </c>
      <c r="U1174" s="31" t="e">
        <f aca="false">VLOOKUP(T1174,[2]四条国道目标任务!$AM$1:$AP$1048576,2,0)</f>
        <v>#N/A</v>
      </c>
      <c r="V1174" s="31" t="e">
        <f aca="false">VLOOKUP(T1174,[2]四条国道目标任务!$AM$1:$AP$1048576,3,0)</f>
        <v>#N/A</v>
      </c>
      <c r="W1174" s="68"/>
      <c r="X1174" s="68"/>
    </row>
    <row r="1175" s="78" customFormat="true" ht="24" hidden="false" customHeight="true" outlineLevel="2" collapsed="false">
      <c r="A1175" s="27" t="n">
        <v>1156</v>
      </c>
      <c r="B1175" s="25" t="s">
        <v>23</v>
      </c>
      <c r="C1175" s="27" t="n">
        <v>433123</v>
      </c>
      <c r="D1175" s="25" t="s">
        <v>1778</v>
      </c>
      <c r="E1175" s="25" t="s">
        <v>49</v>
      </c>
      <c r="F1175" s="27" t="s">
        <v>97</v>
      </c>
      <c r="G1175" s="27" t="n">
        <v>952.123</v>
      </c>
      <c r="H1175" s="27" t="n">
        <v>953.133</v>
      </c>
      <c r="I1175" s="25" t="s">
        <v>1486</v>
      </c>
      <c r="J1175" s="27" t="n">
        <v>1.01</v>
      </c>
      <c r="K1175" s="26" t="n">
        <v>34.34</v>
      </c>
      <c r="L1175" s="26" t="n">
        <v>29.41</v>
      </c>
      <c r="M1175" s="26" t="n">
        <v>20.2</v>
      </c>
      <c r="N1175" s="25" t="s">
        <v>1793</v>
      </c>
      <c r="O1175" s="25" t="s">
        <v>59</v>
      </c>
      <c r="P1175" s="27" t="s">
        <v>80</v>
      </c>
      <c r="Q1175" s="25" t="s">
        <v>59</v>
      </c>
      <c r="R1175" s="26" t="s">
        <v>1453</v>
      </c>
      <c r="S1175" s="31" t="n">
        <v>688.123</v>
      </c>
      <c r="T1175" s="31" t="str">
        <f aca="false">F1175&amp;G1175&amp;H1175&amp;J1175</f>
        <v>G354952.123953.1331.01</v>
      </c>
      <c r="U1175" s="31" t="e">
        <f aca="false">VLOOKUP(T1175,[2]四条国道目标任务!$AM$1:$AP$1048576,2,0)</f>
        <v>#N/A</v>
      </c>
      <c r="V1175" s="31" t="e">
        <f aca="false">VLOOKUP(T1175,[2]四条国道目标任务!$AM$1:$AP$1048576,3,0)</f>
        <v>#N/A</v>
      </c>
      <c r="W1175" s="68"/>
      <c r="X1175" s="68"/>
      <c r="Y1175" s="69"/>
    </row>
    <row r="1176" s="78" customFormat="true" ht="24" hidden="false" customHeight="true" outlineLevel="2" collapsed="false">
      <c r="A1176" s="27" t="n">
        <v>1157</v>
      </c>
      <c r="B1176" s="25" t="s">
        <v>23</v>
      </c>
      <c r="C1176" s="27" t="n">
        <v>433123</v>
      </c>
      <c r="D1176" s="25" t="s">
        <v>1778</v>
      </c>
      <c r="E1176" s="25" t="s">
        <v>49</v>
      </c>
      <c r="F1176" s="27" t="s">
        <v>97</v>
      </c>
      <c r="G1176" s="27" t="n">
        <v>953.133</v>
      </c>
      <c r="H1176" s="27" t="n">
        <v>954.514</v>
      </c>
      <c r="I1176" s="25" t="s">
        <v>1486</v>
      </c>
      <c r="J1176" s="27" t="n">
        <v>1.381</v>
      </c>
      <c r="K1176" s="26" t="n">
        <v>47.66</v>
      </c>
      <c r="L1176" s="26" t="n">
        <v>40.99</v>
      </c>
      <c r="M1176" s="26" t="n">
        <v>27.62</v>
      </c>
      <c r="N1176" s="25" t="s">
        <v>1794</v>
      </c>
      <c r="O1176" s="25" t="s">
        <v>59</v>
      </c>
      <c r="P1176" s="27" t="s">
        <v>80</v>
      </c>
      <c r="Q1176" s="25" t="s">
        <v>59</v>
      </c>
      <c r="R1176" s="26" t="s">
        <v>1453</v>
      </c>
      <c r="S1176" s="31" t="n">
        <v>688.123</v>
      </c>
      <c r="T1176" s="31" t="str">
        <f aca="false">F1176&amp;G1176&amp;H1176&amp;J1176</f>
        <v>G354953.133954.5141.381</v>
      </c>
      <c r="U1176" s="31" t="e">
        <f aca="false">VLOOKUP(T1176,[2]四条国道目标任务!$AM$1:$AP$1048576,2,0)</f>
        <v>#N/A</v>
      </c>
      <c r="V1176" s="31" t="e">
        <f aca="false">VLOOKUP(T1176,[2]四条国道目标任务!$AM$1:$AP$1048576,3,0)</f>
        <v>#N/A</v>
      </c>
      <c r="W1176" s="68"/>
      <c r="X1176" s="68"/>
      <c r="Y1176" s="69"/>
    </row>
    <row r="1177" s="69" customFormat="true" ht="24" hidden="false" customHeight="true" outlineLevel="2" collapsed="false">
      <c r="A1177" s="27" t="n">
        <v>1158</v>
      </c>
      <c r="B1177" s="25" t="s">
        <v>23</v>
      </c>
      <c r="C1177" s="27" t="n">
        <v>433123</v>
      </c>
      <c r="D1177" s="25" t="s">
        <v>1778</v>
      </c>
      <c r="E1177" s="25" t="s">
        <v>49</v>
      </c>
      <c r="F1177" s="27" t="s">
        <v>97</v>
      </c>
      <c r="G1177" s="27" t="n">
        <v>954.514</v>
      </c>
      <c r="H1177" s="27" t="n">
        <v>956.522</v>
      </c>
      <c r="I1177" s="25" t="s">
        <v>1486</v>
      </c>
      <c r="J1177" s="27" t="n">
        <v>2.008</v>
      </c>
      <c r="K1177" s="26" t="n">
        <v>71.37</v>
      </c>
      <c r="L1177" s="26" t="n">
        <v>61.55</v>
      </c>
      <c r="M1177" s="26" t="n">
        <v>40.16</v>
      </c>
      <c r="N1177" s="25" t="s">
        <v>1582</v>
      </c>
      <c r="O1177" s="25" t="s">
        <v>59</v>
      </c>
      <c r="P1177" s="27" t="s">
        <v>80</v>
      </c>
      <c r="Q1177" s="25" t="s">
        <v>59</v>
      </c>
      <c r="R1177" s="26" t="s">
        <v>1453</v>
      </c>
      <c r="S1177" s="31" t="n">
        <v>688.123</v>
      </c>
      <c r="T1177" s="31" t="str">
        <f aca="false">F1177&amp;G1177&amp;H1177&amp;J1177</f>
        <v>G354954.514956.5222.008</v>
      </c>
      <c r="U1177" s="31" t="e">
        <f aca="false">VLOOKUP(T1177,[2]四条国道目标任务!$AM$1:$AP$1048576,2,0)</f>
        <v>#N/A</v>
      </c>
      <c r="V1177" s="31" t="e">
        <f aca="false">VLOOKUP(T1177,[2]四条国道目标任务!$AM$1:$AP$1048576,3,0)</f>
        <v>#N/A</v>
      </c>
      <c r="W1177" s="68"/>
      <c r="X1177" s="68"/>
    </row>
    <row r="1178" s="69" customFormat="true" ht="24" hidden="false" customHeight="true" outlineLevel="2" collapsed="false">
      <c r="A1178" s="27" t="n">
        <v>1159</v>
      </c>
      <c r="B1178" s="25" t="s">
        <v>23</v>
      </c>
      <c r="C1178" s="27" t="n">
        <v>433123</v>
      </c>
      <c r="D1178" s="25" t="s">
        <v>1778</v>
      </c>
      <c r="E1178" s="25" t="s">
        <v>49</v>
      </c>
      <c r="F1178" s="27" t="s">
        <v>97</v>
      </c>
      <c r="G1178" s="27" t="n">
        <v>957.235</v>
      </c>
      <c r="H1178" s="27" t="n">
        <v>958.826</v>
      </c>
      <c r="I1178" s="25" t="s">
        <v>1486</v>
      </c>
      <c r="J1178" s="27" t="n">
        <v>1.591</v>
      </c>
      <c r="K1178" s="26" t="n">
        <v>65.29</v>
      </c>
      <c r="L1178" s="26" t="n">
        <v>56.29</v>
      </c>
      <c r="M1178" s="26" t="n">
        <v>31.82</v>
      </c>
      <c r="N1178" s="25" t="s">
        <v>1582</v>
      </c>
      <c r="O1178" s="25" t="s">
        <v>59</v>
      </c>
      <c r="P1178" s="27" t="s">
        <v>80</v>
      </c>
      <c r="Q1178" s="25" t="s">
        <v>59</v>
      </c>
      <c r="R1178" s="26" t="s">
        <v>1453</v>
      </c>
      <c r="S1178" s="31" t="n">
        <v>688.123</v>
      </c>
      <c r="T1178" s="31" t="str">
        <f aca="false">F1178&amp;G1178&amp;H1178&amp;J1178</f>
        <v>G354957.235958.8261.591</v>
      </c>
      <c r="U1178" s="31" t="e">
        <f aca="false">VLOOKUP(T1178,[2]四条国道目标任务!$AM$1:$AP$1048576,2,0)</f>
        <v>#N/A</v>
      </c>
      <c r="V1178" s="31" t="e">
        <f aca="false">VLOOKUP(T1178,[2]四条国道目标任务!$AM$1:$AP$1048576,3,0)</f>
        <v>#N/A</v>
      </c>
      <c r="W1178" s="68"/>
      <c r="X1178" s="68"/>
    </row>
    <row r="1179" s="69" customFormat="true" ht="24" hidden="false" customHeight="true" outlineLevel="2" collapsed="false">
      <c r="A1179" s="27" t="n">
        <v>1160</v>
      </c>
      <c r="B1179" s="25" t="s">
        <v>23</v>
      </c>
      <c r="C1179" s="27" t="n">
        <v>433123</v>
      </c>
      <c r="D1179" s="25" t="s">
        <v>1778</v>
      </c>
      <c r="E1179" s="25" t="s">
        <v>49</v>
      </c>
      <c r="F1179" s="27" t="s">
        <v>97</v>
      </c>
      <c r="G1179" s="27" t="n">
        <v>959.497</v>
      </c>
      <c r="H1179" s="27" t="n">
        <v>961.528</v>
      </c>
      <c r="I1179" s="25" t="s">
        <v>1486</v>
      </c>
      <c r="J1179" s="27" t="n">
        <v>2.031</v>
      </c>
      <c r="K1179" s="26" t="n">
        <v>66.15</v>
      </c>
      <c r="L1179" s="26" t="n">
        <v>56.19</v>
      </c>
      <c r="M1179" s="26" t="n">
        <v>40.62</v>
      </c>
      <c r="N1179" s="25" t="s">
        <v>1699</v>
      </c>
      <c r="O1179" s="25" t="s">
        <v>59</v>
      </c>
      <c r="P1179" s="27" t="s">
        <v>80</v>
      </c>
      <c r="Q1179" s="25" t="s">
        <v>59</v>
      </c>
      <c r="R1179" s="26" t="s">
        <v>1453</v>
      </c>
      <c r="S1179" s="31" t="n">
        <v>688.123</v>
      </c>
      <c r="T1179" s="31" t="str">
        <f aca="false">F1179&amp;G1179&amp;H1179&amp;J1179</f>
        <v>G354959.497961.5282.031</v>
      </c>
      <c r="U1179" s="31" t="e">
        <f aca="false">VLOOKUP(T1179,[2]四条国道目标任务!$AM$1:$AP$1048576,2,0)</f>
        <v>#N/A</v>
      </c>
      <c r="V1179" s="31" t="e">
        <f aca="false">VLOOKUP(T1179,[2]四条国道目标任务!$AM$1:$AP$1048576,3,0)</f>
        <v>#N/A</v>
      </c>
      <c r="W1179" s="68"/>
      <c r="X1179" s="68"/>
    </row>
    <row r="1180" s="69" customFormat="true" ht="24" hidden="false" customHeight="true" outlineLevel="2" collapsed="false">
      <c r="A1180" s="27" t="n">
        <v>1161</v>
      </c>
      <c r="B1180" s="25" t="s">
        <v>23</v>
      </c>
      <c r="C1180" s="27" t="n">
        <v>433123</v>
      </c>
      <c r="D1180" s="25" t="s">
        <v>1778</v>
      </c>
      <c r="E1180" s="25" t="s">
        <v>49</v>
      </c>
      <c r="F1180" s="27" t="s">
        <v>97</v>
      </c>
      <c r="G1180" s="27" t="n">
        <v>963.617</v>
      </c>
      <c r="H1180" s="27" t="n">
        <v>965.218</v>
      </c>
      <c r="I1180" s="25" t="s">
        <v>1486</v>
      </c>
      <c r="J1180" s="27" t="n">
        <v>1.601</v>
      </c>
      <c r="K1180" s="26" t="n">
        <v>51.69</v>
      </c>
      <c r="L1180" s="26" t="n">
        <v>44.5</v>
      </c>
      <c r="M1180" s="26" t="n">
        <v>32.02</v>
      </c>
      <c r="N1180" s="25" t="s">
        <v>1582</v>
      </c>
      <c r="O1180" s="25" t="s">
        <v>59</v>
      </c>
      <c r="P1180" s="27" t="s">
        <v>80</v>
      </c>
      <c r="Q1180" s="25" t="s">
        <v>59</v>
      </c>
      <c r="R1180" s="26" t="s">
        <v>1453</v>
      </c>
      <c r="S1180" s="31" t="n">
        <v>688.123</v>
      </c>
      <c r="T1180" s="31" t="str">
        <f aca="false">F1180&amp;G1180&amp;H1180&amp;J1180</f>
        <v>G354963.617965.2181.601</v>
      </c>
      <c r="U1180" s="31" t="e">
        <f aca="false">VLOOKUP(T1180,[2]四条国道目标任务!$AM$1:$AP$1048576,2,0)</f>
        <v>#N/A</v>
      </c>
      <c r="V1180" s="31" t="e">
        <f aca="false">VLOOKUP(T1180,[2]四条国道目标任务!$AM$1:$AP$1048576,3,0)</f>
        <v>#N/A</v>
      </c>
      <c r="W1180" s="68"/>
      <c r="X1180" s="68"/>
    </row>
    <row r="1181" s="69" customFormat="true" ht="24" hidden="false" customHeight="true" outlineLevel="2" collapsed="false">
      <c r="A1181" s="27" t="n">
        <v>1162</v>
      </c>
      <c r="B1181" s="25" t="s">
        <v>23</v>
      </c>
      <c r="C1181" s="27" t="n">
        <v>433123</v>
      </c>
      <c r="D1181" s="25" t="s">
        <v>1778</v>
      </c>
      <c r="E1181" s="25" t="s">
        <v>49</v>
      </c>
      <c r="F1181" s="27" t="s">
        <v>97</v>
      </c>
      <c r="G1181" s="27" t="n">
        <v>965.821</v>
      </c>
      <c r="H1181" s="27" t="n">
        <v>966.509</v>
      </c>
      <c r="I1181" s="25" t="s">
        <v>1486</v>
      </c>
      <c r="J1181" s="27" t="n">
        <v>0.688</v>
      </c>
      <c r="K1181" s="26" t="n">
        <v>23.46</v>
      </c>
      <c r="L1181" s="26" t="n">
        <v>19.95</v>
      </c>
      <c r="M1181" s="26" t="n">
        <v>13.76</v>
      </c>
      <c r="N1181" s="25" t="s">
        <v>1582</v>
      </c>
      <c r="O1181" s="25" t="s">
        <v>59</v>
      </c>
      <c r="P1181" s="27" t="s">
        <v>80</v>
      </c>
      <c r="Q1181" s="25" t="s">
        <v>59</v>
      </c>
      <c r="R1181" s="26" t="s">
        <v>1453</v>
      </c>
      <c r="S1181" s="31" t="n">
        <v>688.123</v>
      </c>
      <c r="T1181" s="31" t="str">
        <f aca="false">F1181&amp;G1181&amp;H1181&amp;J1181</f>
        <v>G354965.821966.5090.688</v>
      </c>
      <c r="U1181" s="31" t="e">
        <f aca="false">VLOOKUP(T1181,[2]四条国道目标任务!$AM$1:$AP$1048576,2,0)</f>
        <v>#N/A</v>
      </c>
      <c r="V1181" s="31" t="e">
        <f aca="false">VLOOKUP(T1181,[2]四条国道目标任务!$AM$1:$AP$1048576,3,0)</f>
        <v>#N/A</v>
      </c>
      <c r="W1181" s="68"/>
      <c r="X1181" s="68"/>
    </row>
    <row r="1182" s="69" customFormat="true" ht="24" hidden="false" customHeight="true" outlineLevel="2" collapsed="false">
      <c r="A1182" s="27" t="n">
        <v>1163</v>
      </c>
      <c r="B1182" s="25" t="s">
        <v>23</v>
      </c>
      <c r="C1182" s="27" t="n">
        <v>433123</v>
      </c>
      <c r="D1182" s="25" t="s">
        <v>1778</v>
      </c>
      <c r="E1182" s="25" t="s">
        <v>49</v>
      </c>
      <c r="F1182" s="27" t="s">
        <v>97</v>
      </c>
      <c r="G1182" s="27" t="n">
        <v>967.827</v>
      </c>
      <c r="H1182" s="27" t="n">
        <v>969.285</v>
      </c>
      <c r="I1182" s="25" t="s">
        <v>1597</v>
      </c>
      <c r="J1182" s="27" t="n">
        <v>1.458</v>
      </c>
      <c r="K1182" s="26" t="n">
        <v>47.39</v>
      </c>
      <c r="L1182" s="26" t="n">
        <v>40.76</v>
      </c>
      <c r="M1182" s="26" t="n">
        <v>29.16</v>
      </c>
      <c r="N1182" s="25" t="s">
        <v>1702</v>
      </c>
      <c r="O1182" s="25" t="s">
        <v>59</v>
      </c>
      <c r="P1182" s="27" t="s">
        <v>80</v>
      </c>
      <c r="Q1182" s="25" t="s">
        <v>59</v>
      </c>
      <c r="R1182" s="26" t="s">
        <v>1453</v>
      </c>
      <c r="S1182" s="31" t="n">
        <v>688.123</v>
      </c>
      <c r="T1182" s="31" t="str">
        <f aca="false">F1182&amp;G1182&amp;H1182&amp;J1182</f>
        <v>G354967.827969.2851.458</v>
      </c>
      <c r="U1182" s="31" t="e">
        <f aca="false">VLOOKUP(T1182,[2]四条国道目标任务!$AM$1:$AP$1048576,2,0)</f>
        <v>#N/A</v>
      </c>
      <c r="V1182" s="31" t="e">
        <f aca="false">VLOOKUP(T1182,[2]四条国道目标任务!$AM$1:$AP$1048576,3,0)</f>
        <v>#N/A</v>
      </c>
      <c r="W1182" s="68"/>
      <c r="X1182" s="68"/>
    </row>
    <row r="1183" s="69" customFormat="true" ht="24" hidden="false" customHeight="true" outlineLevel="2" collapsed="false">
      <c r="A1183" s="27" t="n">
        <v>1164</v>
      </c>
      <c r="B1183" s="25" t="s">
        <v>23</v>
      </c>
      <c r="C1183" s="27" t="n">
        <v>433123</v>
      </c>
      <c r="D1183" s="25" t="s">
        <v>1778</v>
      </c>
      <c r="E1183" s="25" t="s">
        <v>49</v>
      </c>
      <c r="F1183" s="27" t="s">
        <v>97</v>
      </c>
      <c r="G1183" s="27" t="n">
        <v>970.212</v>
      </c>
      <c r="H1183" s="27" t="n">
        <v>971.884</v>
      </c>
      <c r="I1183" s="25" t="s">
        <v>1486</v>
      </c>
      <c r="J1183" s="27" t="n">
        <v>1.672</v>
      </c>
      <c r="K1183" s="26" t="n">
        <v>79.95</v>
      </c>
      <c r="L1183" s="26" t="n">
        <v>68.97</v>
      </c>
      <c r="M1183" s="26" t="n">
        <v>33.44</v>
      </c>
      <c r="N1183" s="25" t="s">
        <v>1582</v>
      </c>
      <c r="O1183" s="25" t="s">
        <v>59</v>
      </c>
      <c r="P1183" s="27" t="s">
        <v>80</v>
      </c>
      <c r="Q1183" s="25" t="s">
        <v>59</v>
      </c>
      <c r="R1183" s="26" t="s">
        <v>1453</v>
      </c>
      <c r="S1183" s="31" t="n">
        <v>688.123</v>
      </c>
      <c r="T1183" s="31" t="str">
        <f aca="false">F1183&amp;G1183&amp;H1183&amp;J1183</f>
        <v>G354970.212971.8841.672</v>
      </c>
      <c r="U1183" s="31" t="e">
        <f aca="false">VLOOKUP(T1183,[2]四条国道目标任务!$AM$1:$AP$1048576,2,0)</f>
        <v>#N/A</v>
      </c>
      <c r="V1183" s="31" t="e">
        <f aca="false">VLOOKUP(T1183,[2]四条国道目标任务!$AM$1:$AP$1048576,3,0)</f>
        <v>#N/A</v>
      </c>
      <c r="W1183" s="68"/>
      <c r="X1183" s="68"/>
    </row>
    <row r="1184" s="69" customFormat="true" ht="24" hidden="false" customHeight="true" outlineLevel="2" collapsed="false">
      <c r="A1184" s="27" t="n">
        <v>1165</v>
      </c>
      <c r="B1184" s="25" t="s">
        <v>23</v>
      </c>
      <c r="C1184" s="27" t="n">
        <v>433123</v>
      </c>
      <c r="D1184" s="25" t="s">
        <v>1778</v>
      </c>
      <c r="E1184" s="25" t="s">
        <v>49</v>
      </c>
      <c r="F1184" s="27" t="s">
        <v>97</v>
      </c>
      <c r="G1184" s="27" t="n">
        <v>971.916</v>
      </c>
      <c r="H1184" s="27" t="n">
        <v>973.08</v>
      </c>
      <c r="I1184" s="25" t="s">
        <v>1486</v>
      </c>
      <c r="J1184" s="27" t="n">
        <v>1.164</v>
      </c>
      <c r="K1184" s="26" t="n">
        <v>38.65</v>
      </c>
      <c r="L1184" s="26" t="n">
        <v>33.16</v>
      </c>
      <c r="M1184" s="26" t="n">
        <v>23.28</v>
      </c>
      <c r="N1184" s="25" t="s">
        <v>1582</v>
      </c>
      <c r="O1184" s="25" t="s">
        <v>59</v>
      </c>
      <c r="P1184" s="27" t="s">
        <v>80</v>
      </c>
      <c r="Q1184" s="25" t="s">
        <v>59</v>
      </c>
      <c r="R1184" s="26" t="s">
        <v>1453</v>
      </c>
      <c r="S1184" s="31" t="n">
        <v>688.123</v>
      </c>
      <c r="T1184" s="31" t="str">
        <f aca="false">F1184&amp;G1184&amp;H1184&amp;J1184</f>
        <v>G354971.916973.081.164</v>
      </c>
      <c r="U1184" s="31" t="e">
        <f aca="false">VLOOKUP(T1184,[2]四条国道目标任务!$AM$1:$AP$1048576,2,0)</f>
        <v>#N/A</v>
      </c>
      <c r="V1184" s="31" t="e">
        <f aca="false">VLOOKUP(T1184,[2]四条国道目标任务!$AM$1:$AP$1048576,3,0)</f>
        <v>#N/A</v>
      </c>
      <c r="W1184" s="68"/>
      <c r="X1184" s="68"/>
    </row>
    <row r="1185" s="69" customFormat="true" ht="24" hidden="false" customHeight="true" outlineLevel="2" collapsed="false">
      <c r="A1185" s="27" t="n">
        <v>1166</v>
      </c>
      <c r="B1185" s="25" t="s">
        <v>23</v>
      </c>
      <c r="C1185" s="27" t="n">
        <v>433123</v>
      </c>
      <c r="D1185" s="25" t="s">
        <v>1778</v>
      </c>
      <c r="E1185" s="25" t="s">
        <v>49</v>
      </c>
      <c r="F1185" s="27" t="s">
        <v>97</v>
      </c>
      <c r="G1185" s="27" t="n">
        <v>973.081</v>
      </c>
      <c r="H1185" s="27" t="n">
        <v>974</v>
      </c>
      <c r="I1185" s="25" t="s">
        <v>1486</v>
      </c>
      <c r="J1185" s="27" t="n">
        <v>0.919</v>
      </c>
      <c r="K1185" s="26" t="n">
        <v>29.54</v>
      </c>
      <c r="L1185" s="26" t="n">
        <v>25.24</v>
      </c>
      <c r="M1185" s="26" t="n">
        <v>18.38</v>
      </c>
      <c r="N1185" s="25" t="s">
        <v>1582</v>
      </c>
      <c r="O1185" s="25" t="s">
        <v>59</v>
      </c>
      <c r="P1185" s="27" t="s">
        <v>80</v>
      </c>
      <c r="Q1185" s="25" t="s">
        <v>59</v>
      </c>
      <c r="R1185" s="26" t="s">
        <v>1453</v>
      </c>
      <c r="S1185" s="31" t="n">
        <v>688.123</v>
      </c>
      <c r="T1185" s="31" t="str">
        <f aca="false">F1185&amp;G1185&amp;H1185&amp;J1185</f>
        <v>G354973.0819740.919</v>
      </c>
      <c r="U1185" s="31" t="e">
        <f aca="false">VLOOKUP(T1185,[2]四条国道目标任务!$AM$1:$AP$1048576,2,0)</f>
        <v>#N/A</v>
      </c>
      <c r="V1185" s="31" t="e">
        <f aca="false">VLOOKUP(T1185,[2]四条国道目标任务!$AM$1:$AP$1048576,3,0)</f>
        <v>#N/A</v>
      </c>
      <c r="W1185" s="68"/>
      <c r="X1185" s="68"/>
    </row>
    <row r="1186" s="69" customFormat="true" ht="24" hidden="false" customHeight="true" outlineLevel="2" collapsed="false">
      <c r="A1186" s="27" t="n">
        <v>1167</v>
      </c>
      <c r="B1186" s="25" t="s">
        <v>23</v>
      </c>
      <c r="C1186" s="27" t="n">
        <v>433123</v>
      </c>
      <c r="D1186" s="25" t="s">
        <v>1778</v>
      </c>
      <c r="E1186" s="25" t="s">
        <v>49</v>
      </c>
      <c r="F1186" s="27" t="s">
        <v>995</v>
      </c>
      <c r="G1186" s="27" t="n">
        <v>268.046</v>
      </c>
      <c r="H1186" s="27" t="n">
        <v>270.125</v>
      </c>
      <c r="I1186" s="25" t="s">
        <v>1486</v>
      </c>
      <c r="J1186" s="27" t="n">
        <v>2.079</v>
      </c>
      <c r="K1186" s="26" t="n">
        <v>67.49</v>
      </c>
      <c r="L1186" s="26" t="n">
        <v>58.19</v>
      </c>
      <c r="M1186" s="26" t="n">
        <v>41.58</v>
      </c>
      <c r="N1186" s="25" t="s">
        <v>1646</v>
      </c>
      <c r="O1186" s="25" t="s">
        <v>59</v>
      </c>
      <c r="P1186" s="27" t="s">
        <v>1457</v>
      </c>
      <c r="Q1186" s="25" t="s">
        <v>59</v>
      </c>
      <c r="R1186" s="26"/>
      <c r="S1186" s="31" t="n">
        <v>474.061</v>
      </c>
      <c r="T1186" s="31" t="str">
        <f aca="false">F1186&amp;G1186&amp;H1186&amp;J1186</f>
        <v>S320268.046270.1252.079</v>
      </c>
      <c r="U1186" s="31" t="e">
        <f aca="false">VLOOKUP(T1186,[2]四条国道目标任务!$AM$1:$AP$1048576,2,0)</f>
        <v>#N/A</v>
      </c>
      <c r="V1186" s="31" t="e">
        <f aca="false">VLOOKUP(T1186,[2]四条国道目标任务!$AM$1:$AP$1048576,3,0)</f>
        <v>#N/A</v>
      </c>
      <c r="W1186" s="68"/>
      <c r="X1186" s="68"/>
    </row>
    <row r="1187" s="69" customFormat="true" ht="24" hidden="false" customHeight="true" outlineLevel="2" collapsed="false">
      <c r="A1187" s="27" t="n">
        <v>1168</v>
      </c>
      <c r="B1187" s="25" t="s">
        <v>23</v>
      </c>
      <c r="C1187" s="27" t="n">
        <v>433123</v>
      </c>
      <c r="D1187" s="25" t="s">
        <v>1778</v>
      </c>
      <c r="E1187" s="25" t="s">
        <v>49</v>
      </c>
      <c r="F1187" s="27" t="s">
        <v>995</v>
      </c>
      <c r="G1187" s="27" t="n">
        <v>277.585</v>
      </c>
      <c r="H1187" s="27" t="n">
        <v>277.589</v>
      </c>
      <c r="I1187" s="25" t="s">
        <v>1486</v>
      </c>
      <c r="J1187" s="27" t="n">
        <v>0.004</v>
      </c>
      <c r="K1187" s="26" t="n">
        <v>1.5</v>
      </c>
      <c r="L1187" s="26" t="n">
        <v>1</v>
      </c>
      <c r="M1187" s="26" t="n">
        <v>0.08</v>
      </c>
      <c r="N1187" s="25" t="s">
        <v>1468</v>
      </c>
      <c r="O1187" s="25" t="s">
        <v>59</v>
      </c>
      <c r="P1187" s="27" t="s">
        <v>1457</v>
      </c>
      <c r="Q1187" s="25" t="s">
        <v>59</v>
      </c>
      <c r="R1187" s="26"/>
      <c r="S1187" s="31" t="n">
        <v>474.061</v>
      </c>
      <c r="T1187" s="31" t="str">
        <f aca="false">F1187&amp;G1187&amp;H1187&amp;J1187</f>
        <v>S320277.585277.5890.004</v>
      </c>
      <c r="U1187" s="31" t="e">
        <f aca="false">VLOOKUP(T1187,[2]四条国道目标任务!$AM$1:$AP$1048576,2,0)</f>
        <v>#N/A</v>
      </c>
      <c r="V1187" s="31" t="e">
        <f aca="false">VLOOKUP(T1187,[2]四条国道目标任务!$AM$1:$AP$1048576,3,0)</f>
        <v>#N/A</v>
      </c>
      <c r="W1187" s="68"/>
      <c r="X1187" s="68"/>
    </row>
    <row r="1188" s="69" customFormat="true" ht="24" hidden="false" customHeight="true" outlineLevel="2" collapsed="false">
      <c r="A1188" s="27" t="n">
        <v>1169</v>
      </c>
      <c r="B1188" s="25" t="s">
        <v>23</v>
      </c>
      <c r="C1188" s="27" t="n">
        <v>433123</v>
      </c>
      <c r="D1188" s="25" t="s">
        <v>1778</v>
      </c>
      <c r="E1188" s="25" t="s">
        <v>49</v>
      </c>
      <c r="F1188" s="27" t="s">
        <v>995</v>
      </c>
      <c r="G1188" s="27" t="n">
        <v>277.625</v>
      </c>
      <c r="H1188" s="27" t="n">
        <v>279.092</v>
      </c>
      <c r="I1188" s="25" t="s">
        <v>1486</v>
      </c>
      <c r="J1188" s="27" t="n">
        <v>1.1</v>
      </c>
      <c r="K1188" s="26" t="n">
        <v>40.49</v>
      </c>
      <c r="L1188" s="26" t="n">
        <v>32.02</v>
      </c>
      <c r="M1188" s="26" t="n">
        <v>22</v>
      </c>
      <c r="N1188" s="25" t="s">
        <v>1795</v>
      </c>
      <c r="O1188" s="25" t="s">
        <v>59</v>
      </c>
      <c r="P1188" s="27" t="s">
        <v>1457</v>
      </c>
      <c r="Q1188" s="25" t="s">
        <v>59</v>
      </c>
      <c r="R1188" s="26"/>
      <c r="S1188" s="31" t="n">
        <v>474.061</v>
      </c>
      <c r="T1188" s="31" t="str">
        <f aca="false">F1188&amp;G1188&amp;H1188&amp;J1188</f>
        <v>S320277.625279.0921.1</v>
      </c>
      <c r="U1188" s="31" t="e">
        <f aca="false">VLOOKUP(T1188,[2]四条国道目标任务!$AM$1:$AP$1048576,2,0)</f>
        <v>#N/A</v>
      </c>
      <c r="V1188" s="31" t="e">
        <f aca="false">VLOOKUP(T1188,[2]四条国道目标任务!$AM$1:$AP$1048576,3,0)</f>
        <v>#N/A</v>
      </c>
      <c r="W1188" s="68"/>
      <c r="X1188" s="68"/>
    </row>
    <row r="1189" s="69" customFormat="true" ht="24" hidden="false" customHeight="true" outlineLevel="2" collapsed="false">
      <c r="A1189" s="27" t="n">
        <v>1170</v>
      </c>
      <c r="B1189" s="25" t="s">
        <v>23</v>
      </c>
      <c r="C1189" s="27" t="n">
        <v>433123</v>
      </c>
      <c r="D1189" s="25" t="s">
        <v>1778</v>
      </c>
      <c r="E1189" s="25" t="s">
        <v>49</v>
      </c>
      <c r="F1189" s="27" t="s">
        <v>995</v>
      </c>
      <c r="G1189" s="27" t="n">
        <v>279.114</v>
      </c>
      <c r="H1189" s="27" t="n">
        <v>279.115</v>
      </c>
      <c r="I1189" s="25" t="s">
        <v>1486</v>
      </c>
      <c r="J1189" s="27" t="n">
        <v>0.001</v>
      </c>
      <c r="K1189" s="26" t="n">
        <v>1.5</v>
      </c>
      <c r="L1189" s="26" t="n">
        <v>1</v>
      </c>
      <c r="M1189" s="26" t="n">
        <v>0.02</v>
      </c>
      <c r="N1189" s="25" t="s">
        <v>1367</v>
      </c>
      <c r="O1189" s="25" t="s">
        <v>59</v>
      </c>
      <c r="P1189" s="27" t="s">
        <v>1457</v>
      </c>
      <c r="Q1189" s="25" t="s">
        <v>59</v>
      </c>
      <c r="R1189" s="26"/>
      <c r="S1189" s="31" t="n">
        <v>474.061</v>
      </c>
      <c r="T1189" s="31" t="str">
        <f aca="false">F1189&amp;G1189&amp;H1189&amp;J1189</f>
        <v>S320279.114279.1150.001</v>
      </c>
      <c r="U1189" s="31" t="e">
        <f aca="false">VLOOKUP(T1189,[2]四条国道目标任务!$AM$1:$AP$1048576,2,0)</f>
        <v>#N/A</v>
      </c>
      <c r="V1189" s="31" t="e">
        <f aca="false">VLOOKUP(T1189,[2]四条国道目标任务!$AM$1:$AP$1048576,3,0)</f>
        <v>#N/A</v>
      </c>
      <c r="W1189" s="68"/>
      <c r="X1189" s="68"/>
    </row>
    <row r="1190" s="69" customFormat="true" ht="24" hidden="false" customHeight="true" outlineLevel="2" collapsed="false">
      <c r="A1190" s="27" t="n">
        <v>1171</v>
      </c>
      <c r="B1190" s="25" t="s">
        <v>23</v>
      </c>
      <c r="C1190" s="27" t="n">
        <v>433123</v>
      </c>
      <c r="D1190" s="25" t="s">
        <v>1778</v>
      </c>
      <c r="E1190" s="25" t="s">
        <v>49</v>
      </c>
      <c r="F1190" s="27" t="s">
        <v>995</v>
      </c>
      <c r="G1190" s="27" t="n">
        <v>282.903</v>
      </c>
      <c r="H1190" s="27" t="n">
        <v>284.974</v>
      </c>
      <c r="I1190" s="25" t="s">
        <v>1597</v>
      </c>
      <c r="J1190" s="27" t="n">
        <v>2.071</v>
      </c>
      <c r="K1190" s="26" t="n">
        <v>64.86</v>
      </c>
      <c r="L1190" s="26" t="n">
        <v>55.92</v>
      </c>
      <c r="M1190" s="26" t="n">
        <v>41.42</v>
      </c>
      <c r="N1190" s="25" t="s">
        <v>1796</v>
      </c>
      <c r="O1190" s="25" t="s">
        <v>59</v>
      </c>
      <c r="P1190" s="27" t="s">
        <v>1457</v>
      </c>
      <c r="Q1190" s="25" t="s">
        <v>59</v>
      </c>
      <c r="R1190" s="26"/>
      <c r="S1190" s="31" t="n">
        <v>474.061</v>
      </c>
      <c r="T1190" s="31" t="str">
        <f aca="false">F1190&amp;G1190&amp;H1190&amp;J1190</f>
        <v>S320282.903284.9742.071</v>
      </c>
      <c r="U1190" s="31" t="e">
        <f aca="false">VLOOKUP(T1190,[2]四条国道目标任务!$AM$1:$AP$1048576,2,0)</f>
        <v>#N/A</v>
      </c>
      <c r="V1190" s="31" t="e">
        <f aca="false">VLOOKUP(T1190,[2]四条国道目标任务!$AM$1:$AP$1048576,3,0)</f>
        <v>#N/A</v>
      </c>
      <c r="W1190" s="68"/>
      <c r="X1190" s="68"/>
    </row>
    <row r="1191" s="69" customFormat="true" ht="24" hidden="false" customHeight="true" outlineLevel="2" collapsed="false">
      <c r="A1191" s="27" t="n">
        <v>1172</v>
      </c>
      <c r="B1191" s="25" t="s">
        <v>23</v>
      </c>
      <c r="C1191" s="27" t="n">
        <v>433123</v>
      </c>
      <c r="D1191" s="25" t="s">
        <v>1778</v>
      </c>
      <c r="E1191" s="25" t="s">
        <v>49</v>
      </c>
      <c r="F1191" s="27" t="s">
        <v>995</v>
      </c>
      <c r="G1191" s="27" t="n">
        <v>287.217</v>
      </c>
      <c r="H1191" s="27" t="n">
        <v>289.097</v>
      </c>
      <c r="I1191" s="25" t="s">
        <v>1486</v>
      </c>
      <c r="J1191" s="27" t="n">
        <v>1.88</v>
      </c>
      <c r="K1191" s="26" t="n">
        <v>56</v>
      </c>
      <c r="L1191" s="26" t="n">
        <v>47</v>
      </c>
      <c r="M1191" s="26" t="n">
        <v>35.25</v>
      </c>
      <c r="N1191" s="25" t="s">
        <v>1582</v>
      </c>
      <c r="O1191" s="25" t="s">
        <v>59</v>
      </c>
      <c r="P1191" s="27" t="s">
        <v>1457</v>
      </c>
      <c r="Q1191" s="25" t="s">
        <v>59</v>
      </c>
      <c r="R1191" s="26"/>
      <c r="S1191" s="31" t="n">
        <v>474.061</v>
      </c>
      <c r="T1191" s="31" t="str">
        <f aca="false">F1191&amp;G1191&amp;H1191&amp;J1191</f>
        <v>S320287.217289.0971.88</v>
      </c>
      <c r="U1191" s="31" t="e">
        <f aca="false">VLOOKUP(T1191,[2]四条国道目标任务!$AM$1:$AP$1048576,2,0)</f>
        <v>#N/A</v>
      </c>
      <c r="V1191" s="31" t="e">
        <f aca="false">VLOOKUP(T1191,[2]四条国道目标任务!$AM$1:$AP$1048576,3,0)</f>
        <v>#N/A</v>
      </c>
      <c r="W1191" s="68"/>
      <c r="X1191" s="68"/>
    </row>
    <row r="1192" s="69" customFormat="true" ht="24" hidden="false" customHeight="true" outlineLevel="2" collapsed="false">
      <c r="A1192" s="27" t="n">
        <v>1173</v>
      </c>
      <c r="B1192" s="25" t="s">
        <v>23</v>
      </c>
      <c r="C1192" s="27" t="n">
        <v>433123</v>
      </c>
      <c r="D1192" s="25" t="s">
        <v>1778</v>
      </c>
      <c r="E1192" s="25" t="s">
        <v>49</v>
      </c>
      <c r="F1192" s="27" t="s">
        <v>995</v>
      </c>
      <c r="G1192" s="27" t="n">
        <v>289.098</v>
      </c>
      <c r="H1192" s="27" t="n">
        <v>289.113</v>
      </c>
      <c r="I1192" s="25" t="s">
        <v>1486</v>
      </c>
      <c r="J1192" s="27" t="n">
        <v>0.015</v>
      </c>
      <c r="K1192" s="26" t="n">
        <v>2</v>
      </c>
      <c r="L1192" s="26" t="n">
        <v>1.5</v>
      </c>
      <c r="M1192" s="26" t="n">
        <v>0.3</v>
      </c>
      <c r="N1192" s="25" t="s">
        <v>1468</v>
      </c>
      <c r="O1192" s="25" t="s">
        <v>59</v>
      </c>
      <c r="P1192" s="27" t="s">
        <v>1457</v>
      </c>
      <c r="Q1192" s="25" t="s">
        <v>59</v>
      </c>
      <c r="R1192" s="26"/>
      <c r="S1192" s="31" t="n">
        <v>474.061</v>
      </c>
      <c r="T1192" s="31" t="str">
        <f aca="false">F1192&amp;G1192&amp;H1192&amp;J1192</f>
        <v>S320289.098289.1130.015</v>
      </c>
      <c r="U1192" s="31" t="e">
        <f aca="false">VLOOKUP(T1192,[2]四条国道目标任务!$AM$1:$AP$1048576,2,0)</f>
        <v>#N/A</v>
      </c>
      <c r="V1192" s="31" t="e">
        <f aca="false">VLOOKUP(T1192,[2]四条国道目标任务!$AM$1:$AP$1048576,3,0)</f>
        <v>#N/A</v>
      </c>
      <c r="W1192" s="68"/>
      <c r="X1192" s="68"/>
    </row>
    <row r="1193" s="69" customFormat="true" ht="24" hidden="false" customHeight="true" outlineLevel="2" collapsed="false">
      <c r="A1193" s="27" t="n">
        <v>1174</v>
      </c>
      <c r="B1193" s="25" t="s">
        <v>23</v>
      </c>
      <c r="C1193" s="27" t="n">
        <v>433123</v>
      </c>
      <c r="D1193" s="25" t="s">
        <v>1778</v>
      </c>
      <c r="E1193" s="25" t="s">
        <v>49</v>
      </c>
      <c r="F1193" s="27" t="s">
        <v>995</v>
      </c>
      <c r="G1193" s="27" t="n">
        <v>289.182</v>
      </c>
      <c r="H1193" s="27" t="n">
        <v>291.727</v>
      </c>
      <c r="I1193" s="25" t="s">
        <v>1486</v>
      </c>
      <c r="J1193" s="27" t="n">
        <v>1.3</v>
      </c>
      <c r="K1193" s="26" t="n">
        <v>49.79</v>
      </c>
      <c r="L1193" s="26" t="n">
        <v>44.79</v>
      </c>
      <c r="M1193" s="26" t="n">
        <v>26</v>
      </c>
      <c r="N1193" s="25" t="s">
        <v>1646</v>
      </c>
      <c r="O1193" s="25" t="s">
        <v>59</v>
      </c>
      <c r="P1193" s="27" t="s">
        <v>1457</v>
      </c>
      <c r="Q1193" s="25" t="s">
        <v>59</v>
      </c>
      <c r="R1193" s="26"/>
      <c r="S1193" s="31" t="n">
        <v>474.061</v>
      </c>
      <c r="T1193" s="31" t="str">
        <f aca="false">F1193&amp;G1193&amp;H1193&amp;J1193</f>
        <v>S320289.182291.7271.3</v>
      </c>
      <c r="U1193" s="31" t="e">
        <f aca="false">VLOOKUP(T1193,[2]四条国道目标任务!$AM$1:$AP$1048576,2,0)</f>
        <v>#N/A</v>
      </c>
      <c r="V1193" s="31" t="e">
        <f aca="false">VLOOKUP(T1193,[2]四条国道目标任务!$AM$1:$AP$1048576,3,0)</f>
        <v>#N/A</v>
      </c>
      <c r="W1193" s="68"/>
      <c r="X1193" s="68"/>
    </row>
    <row r="1194" s="69" customFormat="true" ht="24" hidden="false" customHeight="true" outlineLevel="2" collapsed="false">
      <c r="A1194" s="27" t="n">
        <v>1175</v>
      </c>
      <c r="B1194" s="25" t="s">
        <v>23</v>
      </c>
      <c r="C1194" s="27" t="n">
        <v>433123</v>
      </c>
      <c r="D1194" s="25" t="s">
        <v>1778</v>
      </c>
      <c r="E1194" s="25" t="s">
        <v>49</v>
      </c>
      <c r="F1194" s="27" t="s">
        <v>995</v>
      </c>
      <c r="G1194" s="27" t="n">
        <v>292.326</v>
      </c>
      <c r="H1194" s="27" t="n">
        <v>292.349</v>
      </c>
      <c r="I1194" s="25" t="s">
        <v>1486</v>
      </c>
      <c r="J1194" s="27" t="n">
        <v>0.023</v>
      </c>
      <c r="K1194" s="26" t="n">
        <v>2</v>
      </c>
      <c r="L1194" s="26" t="n">
        <v>1.5</v>
      </c>
      <c r="M1194" s="26" t="n">
        <v>0.46</v>
      </c>
      <c r="N1194" s="25" t="s">
        <v>1353</v>
      </c>
      <c r="O1194" s="25" t="s">
        <v>59</v>
      </c>
      <c r="P1194" s="27" t="s">
        <v>1457</v>
      </c>
      <c r="Q1194" s="25" t="s">
        <v>59</v>
      </c>
      <c r="R1194" s="26"/>
      <c r="S1194" s="31" t="n">
        <v>474.061</v>
      </c>
      <c r="T1194" s="31" t="str">
        <f aca="false">F1194&amp;G1194&amp;H1194&amp;J1194</f>
        <v>S320292.326292.3490.023</v>
      </c>
      <c r="U1194" s="31" t="e">
        <f aca="false">VLOOKUP(T1194,[2]四条国道目标任务!$AM$1:$AP$1048576,2,0)</f>
        <v>#N/A</v>
      </c>
      <c r="V1194" s="31" t="e">
        <f aca="false">VLOOKUP(T1194,[2]四条国道目标任务!$AM$1:$AP$1048576,3,0)</f>
        <v>#N/A</v>
      </c>
      <c r="W1194" s="68"/>
      <c r="X1194" s="68"/>
    </row>
    <row r="1195" s="69" customFormat="true" ht="24" hidden="false" customHeight="true" outlineLevel="2" collapsed="false">
      <c r="A1195" s="27" t="n">
        <v>1176</v>
      </c>
      <c r="B1195" s="25" t="s">
        <v>23</v>
      </c>
      <c r="C1195" s="27" t="n">
        <v>433123</v>
      </c>
      <c r="D1195" s="25" t="s">
        <v>1778</v>
      </c>
      <c r="E1195" s="25" t="s">
        <v>49</v>
      </c>
      <c r="F1195" s="27" t="s">
        <v>995</v>
      </c>
      <c r="G1195" s="27" t="n">
        <v>292.647</v>
      </c>
      <c r="H1195" s="27" t="n">
        <v>298.687</v>
      </c>
      <c r="I1195" s="25" t="s">
        <v>1619</v>
      </c>
      <c r="J1195" s="27" t="n">
        <v>6.04</v>
      </c>
      <c r="K1195" s="26" t="n">
        <v>188.38</v>
      </c>
      <c r="L1195" s="26" t="n">
        <v>163.58</v>
      </c>
      <c r="M1195" s="26" t="n">
        <v>120.8</v>
      </c>
      <c r="N1195" s="25" t="s">
        <v>1797</v>
      </c>
      <c r="O1195" s="25" t="s">
        <v>59</v>
      </c>
      <c r="P1195" s="27" t="s">
        <v>1457</v>
      </c>
      <c r="Q1195" s="25" t="s">
        <v>59</v>
      </c>
      <c r="R1195" s="26"/>
      <c r="S1195" s="31" t="n">
        <v>474.061</v>
      </c>
      <c r="T1195" s="31" t="str">
        <f aca="false">F1195&amp;G1195&amp;H1195&amp;J1195</f>
        <v>S320292.647298.6876.04</v>
      </c>
      <c r="U1195" s="31" t="e">
        <f aca="false">VLOOKUP(T1195,[2]四条国道目标任务!$AM$1:$AP$1048576,2,0)</f>
        <v>#N/A</v>
      </c>
      <c r="V1195" s="31" t="e">
        <f aca="false">VLOOKUP(T1195,[2]四条国道目标任务!$AM$1:$AP$1048576,3,0)</f>
        <v>#N/A</v>
      </c>
      <c r="W1195" s="68"/>
      <c r="X1195" s="68"/>
    </row>
    <row r="1196" s="69" customFormat="true" ht="24" hidden="false" customHeight="true" outlineLevel="2" collapsed="false">
      <c r="A1196" s="27" t="n">
        <v>1177</v>
      </c>
      <c r="B1196" s="25" t="s">
        <v>23</v>
      </c>
      <c r="C1196" s="27" t="n">
        <v>433123</v>
      </c>
      <c r="D1196" s="25" t="s">
        <v>1778</v>
      </c>
      <c r="E1196" s="25" t="s">
        <v>49</v>
      </c>
      <c r="F1196" s="27" t="s">
        <v>995</v>
      </c>
      <c r="G1196" s="27" t="n">
        <v>303.908</v>
      </c>
      <c r="H1196" s="27" t="n">
        <v>309.953</v>
      </c>
      <c r="I1196" s="25" t="s">
        <v>1619</v>
      </c>
      <c r="J1196" s="27" t="n">
        <v>6.045</v>
      </c>
      <c r="K1196" s="26" t="n">
        <v>200.18</v>
      </c>
      <c r="L1196" s="26" t="n">
        <v>173.92</v>
      </c>
      <c r="M1196" s="26" t="n">
        <v>120.9</v>
      </c>
      <c r="N1196" s="25" t="s">
        <v>1798</v>
      </c>
      <c r="O1196" s="25" t="s">
        <v>59</v>
      </c>
      <c r="P1196" s="27" t="s">
        <v>1457</v>
      </c>
      <c r="Q1196" s="25" t="s">
        <v>59</v>
      </c>
      <c r="R1196" s="26"/>
      <c r="S1196" s="31" t="n">
        <v>474.061</v>
      </c>
      <c r="T1196" s="31" t="str">
        <f aca="false">F1196&amp;G1196&amp;H1196&amp;J1196</f>
        <v>S320303.908309.9536.045</v>
      </c>
      <c r="U1196" s="31" t="e">
        <f aca="false">VLOOKUP(T1196,[2]四条国道目标任务!$AM$1:$AP$1048576,2,0)</f>
        <v>#N/A</v>
      </c>
      <c r="V1196" s="31" t="e">
        <f aca="false">VLOOKUP(T1196,[2]四条国道目标任务!$AM$1:$AP$1048576,3,0)</f>
        <v>#N/A</v>
      </c>
      <c r="W1196" s="68"/>
      <c r="X1196" s="68"/>
    </row>
    <row r="1197" s="69" customFormat="true" ht="24" hidden="false" customHeight="true" outlineLevel="2" collapsed="false">
      <c r="A1197" s="27" t="n">
        <v>1178</v>
      </c>
      <c r="B1197" s="25" t="s">
        <v>23</v>
      </c>
      <c r="C1197" s="27" t="n">
        <v>433124</v>
      </c>
      <c r="D1197" s="25" t="s">
        <v>1187</v>
      </c>
      <c r="E1197" s="25" t="s">
        <v>49</v>
      </c>
      <c r="F1197" s="27" t="s">
        <v>1005</v>
      </c>
      <c r="G1197" s="27" t="n">
        <v>2642.468</v>
      </c>
      <c r="H1197" s="27" t="n">
        <v>2658.579</v>
      </c>
      <c r="I1197" s="25" t="s">
        <v>1451</v>
      </c>
      <c r="J1197" s="27" t="n">
        <v>12.28</v>
      </c>
      <c r="K1197" s="26" t="n">
        <v>520.67</v>
      </c>
      <c r="L1197" s="26" t="n">
        <v>456.74</v>
      </c>
      <c r="M1197" s="26" t="n">
        <v>245.6</v>
      </c>
      <c r="N1197" s="25" t="s">
        <v>1799</v>
      </c>
      <c r="O1197" s="25" t="s">
        <v>59</v>
      </c>
      <c r="P1197" s="27" t="s">
        <v>80</v>
      </c>
      <c r="Q1197" s="25" t="s">
        <v>59</v>
      </c>
      <c r="R1197" s="26" t="s">
        <v>1453</v>
      </c>
      <c r="S1197" s="31" t="n">
        <v>688.123</v>
      </c>
      <c r="T1197" s="31" t="str">
        <f aca="false">F1197&amp;G1197&amp;H1197&amp;J1197</f>
        <v>G2092642.4682658.57912.28</v>
      </c>
      <c r="U1197" s="31" t="e">
        <f aca="false">VLOOKUP(T1197,[2]四条国道目标任务!$AM$1:$AP$1048576,2,0)</f>
        <v>#N/A</v>
      </c>
      <c r="V1197" s="31" t="e">
        <f aca="false">VLOOKUP(T1197,[2]四条国道目标任务!$AM$1:$AP$1048576,3,0)</f>
        <v>#N/A</v>
      </c>
      <c r="W1197" s="68"/>
      <c r="X1197" s="68"/>
    </row>
    <row r="1198" s="69" customFormat="true" ht="24" hidden="false" customHeight="true" outlineLevel="2" collapsed="false">
      <c r="A1198" s="27" t="n">
        <v>1179</v>
      </c>
      <c r="B1198" s="25" t="s">
        <v>23</v>
      </c>
      <c r="C1198" s="27" t="n">
        <v>433124</v>
      </c>
      <c r="D1198" s="25" t="s">
        <v>1187</v>
      </c>
      <c r="E1198" s="25" t="s">
        <v>49</v>
      </c>
      <c r="F1198" s="27" t="s">
        <v>1005</v>
      </c>
      <c r="G1198" s="27" t="n">
        <v>2659.919</v>
      </c>
      <c r="H1198" s="27" t="n">
        <v>2685.131</v>
      </c>
      <c r="I1198" s="25" t="s">
        <v>1451</v>
      </c>
      <c r="J1198" s="27" t="n">
        <v>12.4</v>
      </c>
      <c r="K1198" s="26" t="n">
        <v>397.79</v>
      </c>
      <c r="L1198" s="26" t="n">
        <v>347.68</v>
      </c>
      <c r="M1198" s="26" t="n">
        <v>248</v>
      </c>
      <c r="N1198" s="25" t="s">
        <v>1800</v>
      </c>
      <c r="O1198" s="25" t="s">
        <v>59</v>
      </c>
      <c r="P1198" s="27" t="s">
        <v>80</v>
      </c>
      <c r="Q1198" s="25" t="s">
        <v>59</v>
      </c>
      <c r="R1198" s="26" t="s">
        <v>1453</v>
      </c>
      <c r="S1198" s="31" t="n">
        <v>688.123</v>
      </c>
      <c r="T1198" s="31" t="str">
        <f aca="false">F1198&amp;G1198&amp;H1198&amp;J1198</f>
        <v>G2092659.9192685.13112.4</v>
      </c>
      <c r="U1198" s="31" t="e">
        <f aca="false">VLOOKUP(T1198,[2]四条国道目标任务!$AM$1:$AP$1048576,2,0)</f>
        <v>#N/A</v>
      </c>
      <c r="V1198" s="31" t="e">
        <f aca="false">VLOOKUP(T1198,[2]四条国道目标任务!$AM$1:$AP$1048576,3,0)</f>
        <v>#N/A</v>
      </c>
      <c r="W1198" s="68"/>
      <c r="X1198" s="68"/>
    </row>
    <row r="1199" s="69" customFormat="true" ht="24" hidden="false" customHeight="true" outlineLevel="2" collapsed="false">
      <c r="A1199" s="27" t="n">
        <v>1180</v>
      </c>
      <c r="B1199" s="25" t="s">
        <v>23</v>
      </c>
      <c r="C1199" s="27" t="n">
        <v>433124</v>
      </c>
      <c r="D1199" s="25" t="s">
        <v>1187</v>
      </c>
      <c r="E1199" s="25" t="s">
        <v>49</v>
      </c>
      <c r="F1199" s="27" t="s">
        <v>1025</v>
      </c>
      <c r="G1199" s="27" t="n">
        <v>2591.668</v>
      </c>
      <c r="H1199" s="27" t="n">
        <v>2594.148</v>
      </c>
      <c r="I1199" s="25" t="s">
        <v>1426</v>
      </c>
      <c r="J1199" s="27" t="n">
        <v>2.48</v>
      </c>
      <c r="K1199" s="26" t="n">
        <v>96.81</v>
      </c>
      <c r="L1199" s="26" t="n">
        <v>83.55</v>
      </c>
      <c r="M1199" s="26" t="n">
        <v>49.6</v>
      </c>
      <c r="N1199" s="25" t="s">
        <v>1801</v>
      </c>
      <c r="O1199" s="25" t="s">
        <v>59</v>
      </c>
      <c r="P1199" s="27" t="s">
        <v>80</v>
      </c>
      <c r="Q1199" s="25" t="s">
        <v>59</v>
      </c>
      <c r="R1199" s="26" t="s">
        <v>1453</v>
      </c>
      <c r="S1199" s="31" t="n">
        <v>688.123</v>
      </c>
      <c r="T1199" s="31" t="str">
        <f aca="false">F1199&amp;G1199&amp;H1199&amp;J1199</f>
        <v>G2422591.6682594.1482.48</v>
      </c>
      <c r="U1199" s="31" t="e">
        <f aca="false">VLOOKUP(T1199,[2]四条国道目标任务!$AM$1:$AP$1048576,2,0)</f>
        <v>#N/A</v>
      </c>
      <c r="V1199" s="31" t="e">
        <f aca="false">VLOOKUP(T1199,[2]四条国道目标任务!$AM$1:$AP$1048576,3,0)</f>
        <v>#N/A</v>
      </c>
      <c r="W1199" s="68"/>
      <c r="X1199" s="68"/>
    </row>
    <row r="1200" s="69" customFormat="true" ht="24" hidden="false" customHeight="true" outlineLevel="2" collapsed="false">
      <c r="A1200" s="27" t="n">
        <v>1181</v>
      </c>
      <c r="B1200" s="25" t="s">
        <v>23</v>
      </c>
      <c r="C1200" s="27" t="n">
        <v>433124</v>
      </c>
      <c r="D1200" s="25" t="s">
        <v>1187</v>
      </c>
      <c r="E1200" s="25" t="s">
        <v>49</v>
      </c>
      <c r="F1200" s="27" t="s">
        <v>1025</v>
      </c>
      <c r="G1200" s="27" t="n">
        <v>2594.16</v>
      </c>
      <c r="H1200" s="27" t="n">
        <v>2595.08</v>
      </c>
      <c r="I1200" s="25" t="s">
        <v>1617</v>
      </c>
      <c r="J1200" s="27" t="n">
        <v>0.92</v>
      </c>
      <c r="K1200" s="26" t="n">
        <v>42.08</v>
      </c>
      <c r="L1200" s="26" t="n">
        <v>36.14</v>
      </c>
      <c r="M1200" s="26" t="n">
        <v>18.4</v>
      </c>
      <c r="N1200" s="25" t="s">
        <v>1802</v>
      </c>
      <c r="O1200" s="25" t="s">
        <v>59</v>
      </c>
      <c r="P1200" s="27" t="s">
        <v>80</v>
      </c>
      <c r="Q1200" s="25" t="s">
        <v>59</v>
      </c>
      <c r="R1200" s="26" t="s">
        <v>1453</v>
      </c>
      <c r="S1200" s="31" t="n">
        <v>688.123</v>
      </c>
      <c r="T1200" s="31" t="str">
        <f aca="false">F1200&amp;G1200&amp;H1200&amp;J1200</f>
        <v>G2422594.162595.080.92</v>
      </c>
      <c r="U1200" s="31" t="e">
        <f aca="false">VLOOKUP(T1200,[2]四条国道目标任务!$AM$1:$AP$1048576,2,0)</f>
        <v>#N/A</v>
      </c>
      <c r="V1200" s="31" t="e">
        <f aca="false">VLOOKUP(T1200,[2]四条国道目标任务!$AM$1:$AP$1048576,3,0)</f>
        <v>#N/A</v>
      </c>
      <c r="W1200" s="68"/>
      <c r="X1200" s="68"/>
    </row>
    <row r="1201" s="69" customFormat="true" ht="24" hidden="false" customHeight="true" outlineLevel="2" collapsed="false">
      <c r="A1201" s="27" t="n">
        <v>1182</v>
      </c>
      <c r="B1201" s="25" t="s">
        <v>23</v>
      </c>
      <c r="C1201" s="27" t="n">
        <v>433124</v>
      </c>
      <c r="D1201" s="25" t="s">
        <v>1187</v>
      </c>
      <c r="E1201" s="25" t="s">
        <v>49</v>
      </c>
      <c r="F1201" s="27" t="s">
        <v>1025</v>
      </c>
      <c r="G1201" s="27" t="n">
        <v>2595.574</v>
      </c>
      <c r="H1201" s="27" t="n">
        <v>2604.879</v>
      </c>
      <c r="I1201" s="25" t="s">
        <v>1386</v>
      </c>
      <c r="J1201" s="27" t="n">
        <v>4.386</v>
      </c>
      <c r="K1201" s="26" t="n">
        <v>136.92</v>
      </c>
      <c r="L1201" s="26" t="n">
        <v>118.51</v>
      </c>
      <c r="M1201" s="26" t="n">
        <v>87.72</v>
      </c>
      <c r="N1201" s="25" t="s">
        <v>1803</v>
      </c>
      <c r="O1201" s="25" t="s">
        <v>59</v>
      </c>
      <c r="P1201" s="27" t="s">
        <v>80</v>
      </c>
      <c r="Q1201" s="25" t="s">
        <v>59</v>
      </c>
      <c r="R1201" s="26" t="s">
        <v>1453</v>
      </c>
      <c r="S1201" s="31" t="n">
        <v>688.123</v>
      </c>
      <c r="T1201" s="31" t="str">
        <f aca="false">F1201&amp;G1201&amp;H1201&amp;J1201</f>
        <v>G2422595.5742604.8794.386</v>
      </c>
      <c r="U1201" s="31" t="e">
        <f aca="false">VLOOKUP(T1201,[2]四条国道目标任务!$AM$1:$AP$1048576,2,0)</f>
        <v>#N/A</v>
      </c>
      <c r="V1201" s="31" t="e">
        <f aca="false">VLOOKUP(T1201,[2]四条国道目标任务!$AM$1:$AP$1048576,3,0)</f>
        <v>#N/A</v>
      </c>
      <c r="W1201" s="68"/>
      <c r="X1201" s="68"/>
    </row>
    <row r="1202" s="69" customFormat="true" ht="24" hidden="false" customHeight="true" outlineLevel="2" collapsed="false">
      <c r="A1202" s="27" t="n">
        <v>1183</v>
      </c>
      <c r="B1202" s="25" t="s">
        <v>23</v>
      </c>
      <c r="C1202" s="27" t="n">
        <v>433124</v>
      </c>
      <c r="D1202" s="25" t="s">
        <v>1187</v>
      </c>
      <c r="E1202" s="25" t="s">
        <v>49</v>
      </c>
      <c r="F1202" s="27" t="s">
        <v>1025</v>
      </c>
      <c r="G1202" s="27" t="n">
        <v>2606.839</v>
      </c>
      <c r="H1202" s="27" t="n">
        <v>2614.448</v>
      </c>
      <c r="I1202" s="25" t="s">
        <v>1804</v>
      </c>
      <c r="J1202" s="27" t="n">
        <v>6.908</v>
      </c>
      <c r="K1202" s="26" t="n">
        <v>216.55</v>
      </c>
      <c r="L1202" s="26" t="n">
        <v>188.26</v>
      </c>
      <c r="M1202" s="26" t="n">
        <v>138.16</v>
      </c>
      <c r="N1202" s="25" t="s">
        <v>1805</v>
      </c>
      <c r="O1202" s="25" t="s">
        <v>59</v>
      </c>
      <c r="P1202" s="27" t="s">
        <v>80</v>
      </c>
      <c r="Q1202" s="25" t="s">
        <v>59</v>
      </c>
      <c r="R1202" s="26" t="s">
        <v>1453</v>
      </c>
      <c r="S1202" s="31" t="n">
        <v>688.123</v>
      </c>
      <c r="T1202" s="31" t="str">
        <f aca="false">F1202&amp;G1202&amp;H1202&amp;J1202</f>
        <v>G2422606.8392614.4486.908</v>
      </c>
      <c r="U1202" s="31" t="e">
        <f aca="false">VLOOKUP(T1202,[2]四条国道目标任务!$AM$1:$AP$1048576,2,0)</f>
        <v>#N/A</v>
      </c>
      <c r="V1202" s="31" t="e">
        <f aca="false">VLOOKUP(T1202,[2]四条国道目标任务!$AM$1:$AP$1048576,3,0)</f>
        <v>#N/A</v>
      </c>
      <c r="W1202" s="68"/>
      <c r="X1202" s="68"/>
    </row>
    <row r="1203" s="69" customFormat="true" ht="24" hidden="false" customHeight="true" outlineLevel="2" collapsed="false">
      <c r="A1203" s="27" t="n">
        <v>1184</v>
      </c>
      <c r="B1203" s="25" t="s">
        <v>23</v>
      </c>
      <c r="C1203" s="27" t="n">
        <v>433124</v>
      </c>
      <c r="D1203" s="25" t="s">
        <v>1187</v>
      </c>
      <c r="E1203" s="25" t="s">
        <v>49</v>
      </c>
      <c r="F1203" s="27" t="s">
        <v>1025</v>
      </c>
      <c r="G1203" s="27" t="n">
        <v>2615.235</v>
      </c>
      <c r="H1203" s="27" t="n">
        <v>2617.856</v>
      </c>
      <c r="I1203" s="25" t="s">
        <v>1451</v>
      </c>
      <c r="J1203" s="27" t="n">
        <v>2.621</v>
      </c>
      <c r="K1203" s="26" t="n">
        <v>81.53</v>
      </c>
      <c r="L1203" s="26" t="n">
        <v>70.34</v>
      </c>
      <c r="M1203" s="26" t="n">
        <v>52.42</v>
      </c>
      <c r="N1203" s="25" t="s">
        <v>1806</v>
      </c>
      <c r="O1203" s="25" t="s">
        <v>59</v>
      </c>
      <c r="P1203" s="27" t="s">
        <v>80</v>
      </c>
      <c r="Q1203" s="25" t="s">
        <v>59</v>
      </c>
      <c r="R1203" s="26" t="s">
        <v>1453</v>
      </c>
      <c r="S1203" s="31" t="n">
        <v>688.123</v>
      </c>
      <c r="T1203" s="31" t="str">
        <f aca="false">F1203&amp;G1203&amp;H1203&amp;J1203</f>
        <v>G2422615.2352617.8562.621</v>
      </c>
      <c r="U1203" s="31" t="e">
        <f aca="false">VLOOKUP(T1203,[2]四条国道目标任务!$AM$1:$AP$1048576,2,0)</f>
        <v>#N/A</v>
      </c>
      <c r="V1203" s="31" t="e">
        <f aca="false">VLOOKUP(T1203,[2]四条国道目标任务!$AM$1:$AP$1048576,3,0)</f>
        <v>#N/A</v>
      </c>
      <c r="W1203" s="68"/>
      <c r="X1203" s="68"/>
    </row>
    <row r="1204" s="69" customFormat="true" ht="24" hidden="false" customHeight="true" outlineLevel="2" collapsed="false">
      <c r="A1204" s="27" t="n">
        <v>1185</v>
      </c>
      <c r="B1204" s="25" t="s">
        <v>23</v>
      </c>
      <c r="C1204" s="27" t="n">
        <v>433125</v>
      </c>
      <c r="D1204" s="67" t="s">
        <v>1807</v>
      </c>
      <c r="E1204" s="37"/>
      <c r="F1204" s="27" t="s">
        <v>1005</v>
      </c>
      <c r="G1204" s="27" t="n">
        <v>2624.154</v>
      </c>
      <c r="H1204" s="27" t="n">
        <v>2626.086</v>
      </c>
      <c r="I1204" s="37"/>
      <c r="J1204" s="27" t="n">
        <v>1.932</v>
      </c>
      <c r="K1204" s="28" t="n">
        <f aca="false">J1204*25</f>
        <v>48.3</v>
      </c>
      <c r="L1204" s="28" t="n">
        <f aca="false">J1204*18</f>
        <v>34.776</v>
      </c>
      <c r="M1204" s="28" t="n">
        <f aca="false">J1204*15</f>
        <v>28.98</v>
      </c>
      <c r="N1204" s="25" t="s">
        <v>1808</v>
      </c>
      <c r="O1204" s="25" t="s">
        <v>59</v>
      </c>
      <c r="P1204" s="25" t="s">
        <v>1348</v>
      </c>
      <c r="Q1204" s="25" t="s">
        <v>1349</v>
      </c>
      <c r="R1204" s="37" t="s">
        <v>1350</v>
      </c>
      <c r="S1204" s="31" t="n">
        <v>581.653</v>
      </c>
      <c r="T1204" s="31" t="str">
        <f aca="false">F1204&amp;G1204&amp;H1204&amp;J1204</f>
        <v>G2092624.1542626.0861.932</v>
      </c>
      <c r="U1204" s="31" t="str">
        <f aca="false">VLOOKUP(T1204,[2]四条国道目标任务!$AM$1:$AP$1048576,2,0)</f>
        <v>已录系统</v>
      </c>
      <c r="V1204" s="31" t="str">
        <f aca="false">VLOOKUP(T1204,[2]四条国道目标任务!$AM$1:$AP$1048576,3,0)</f>
        <v>四条国道</v>
      </c>
      <c r="W1204" s="68"/>
      <c r="X1204" s="68"/>
    </row>
    <row r="1205" s="69" customFormat="true" ht="24" hidden="false" customHeight="true" outlineLevel="2" collapsed="false">
      <c r="A1205" s="27" t="n">
        <v>1186</v>
      </c>
      <c r="B1205" s="25" t="s">
        <v>23</v>
      </c>
      <c r="C1205" s="27" t="n">
        <v>433125</v>
      </c>
      <c r="D1205" s="67" t="s">
        <v>1807</v>
      </c>
      <c r="E1205" s="37"/>
      <c r="F1205" s="27" t="s">
        <v>1005</v>
      </c>
      <c r="G1205" s="27" t="n">
        <v>2627.67</v>
      </c>
      <c r="H1205" s="27" t="n">
        <v>2629.281</v>
      </c>
      <c r="I1205" s="37"/>
      <c r="J1205" s="27" t="n">
        <v>1.611</v>
      </c>
      <c r="K1205" s="28" t="n">
        <f aca="false">J1205*25</f>
        <v>40.275</v>
      </c>
      <c r="L1205" s="28" t="n">
        <f aca="false">J1205*18</f>
        <v>28.998</v>
      </c>
      <c r="M1205" s="28" t="n">
        <f aca="false">J1205*15</f>
        <v>24.165</v>
      </c>
      <c r="N1205" s="25" t="s">
        <v>1405</v>
      </c>
      <c r="O1205" s="25" t="s">
        <v>59</v>
      </c>
      <c r="P1205" s="25" t="s">
        <v>1348</v>
      </c>
      <c r="Q1205" s="25" t="s">
        <v>1349</v>
      </c>
      <c r="R1205" s="37" t="s">
        <v>1350</v>
      </c>
      <c r="S1205" s="31" t="n">
        <v>581.653</v>
      </c>
      <c r="T1205" s="31" t="str">
        <f aca="false">F1205&amp;G1205&amp;H1205&amp;J1205</f>
        <v>G2092627.672629.2811.611</v>
      </c>
      <c r="U1205" s="31" t="str">
        <f aca="false">VLOOKUP(T1205,[2]四条国道目标任务!$AM$1:$AP$1048576,2,0)</f>
        <v>已录系统</v>
      </c>
      <c r="V1205" s="31" t="str">
        <f aca="false">VLOOKUP(T1205,[2]四条国道目标任务!$AM$1:$AP$1048576,3,0)</f>
        <v>四条国道</v>
      </c>
      <c r="W1205" s="68"/>
      <c r="X1205" s="68"/>
    </row>
    <row r="1206" s="69" customFormat="true" ht="24" hidden="false" customHeight="true" outlineLevel="2" collapsed="false">
      <c r="A1206" s="27" t="n">
        <v>1187</v>
      </c>
      <c r="B1206" s="25" t="s">
        <v>23</v>
      </c>
      <c r="C1206" s="27" t="n">
        <v>433125</v>
      </c>
      <c r="D1206" s="25" t="s">
        <v>1807</v>
      </c>
      <c r="E1206" s="25" t="s">
        <v>49</v>
      </c>
      <c r="F1206" s="27" t="s">
        <v>1005</v>
      </c>
      <c r="G1206" s="27" t="n">
        <v>2610.315</v>
      </c>
      <c r="H1206" s="27" t="n">
        <v>2619.085</v>
      </c>
      <c r="I1206" s="25" t="s">
        <v>1617</v>
      </c>
      <c r="J1206" s="27" t="n">
        <v>8.77</v>
      </c>
      <c r="K1206" s="26" t="n">
        <v>414.53</v>
      </c>
      <c r="L1206" s="26" t="n">
        <v>349.12</v>
      </c>
      <c r="M1206" s="26" t="n">
        <v>175.4</v>
      </c>
      <c r="N1206" s="25" t="s">
        <v>1809</v>
      </c>
      <c r="O1206" s="25" t="s">
        <v>59</v>
      </c>
      <c r="P1206" s="27" t="s">
        <v>80</v>
      </c>
      <c r="Q1206" s="25" t="s">
        <v>59</v>
      </c>
      <c r="R1206" s="26" t="s">
        <v>1453</v>
      </c>
      <c r="S1206" s="31" t="n">
        <v>688.123</v>
      </c>
      <c r="T1206" s="31" t="str">
        <f aca="false">F1206&amp;G1206&amp;H1206&amp;J1206</f>
        <v>G2092610.3152619.0858.77</v>
      </c>
      <c r="U1206" s="31" t="e">
        <f aca="false">VLOOKUP(T1206,[2]四条国道目标任务!$AM$1:$AP$1048576,2,0)</f>
        <v>#N/A</v>
      </c>
      <c r="V1206" s="31" t="e">
        <f aca="false">VLOOKUP(T1206,[2]四条国道目标任务!$AM$1:$AP$1048576,3,0)</f>
        <v>#N/A</v>
      </c>
      <c r="W1206" s="68"/>
      <c r="X1206" s="68"/>
    </row>
    <row r="1207" s="69" customFormat="true" ht="24" hidden="false" customHeight="true" outlineLevel="2" collapsed="false">
      <c r="A1207" s="27" t="n">
        <v>1188</v>
      </c>
      <c r="B1207" s="25" t="s">
        <v>23</v>
      </c>
      <c r="C1207" s="27" t="n">
        <v>433125</v>
      </c>
      <c r="D1207" s="25" t="s">
        <v>1807</v>
      </c>
      <c r="E1207" s="25" t="s">
        <v>49</v>
      </c>
      <c r="F1207" s="27" t="s">
        <v>1005</v>
      </c>
      <c r="G1207" s="27" t="n">
        <v>2626.086</v>
      </c>
      <c r="H1207" s="27" t="n">
        <v>2627.67</v>
      </c>
      <c r="I1207" s="25" t="s">
        <v>1630</v>
      </c>
      <c r="J1207" s="27" t="n">
        <v>1.584</v>
      </c>
      <c r="K1207" s="26" t="n">
        <v>57.13</v>
      </c>
      <c r="L1207" s="26" t="n">
        <v>42.77</v>
      </c>
      <c r="M1207" s="26" t="n">
        <v>31.68</v>
      </c>
      <c r="N1207" s="25" t="s">
        <v>1810</v>
      </c>
      <c r="O1207" s="25" t="s">
        <v>59</v>
      </c>
      <c r="P1207" s="27" t="s">
        <v>80</v>
      </c>
      <c r="Q1207" s="25" t="s">
        <v>59</v>
      </c>
      <c r="R1207" s="26" t="s">
        <v>1453</v>
      </c>
      <c r="S1207" s="31" t="n">
        <v>688.123</v>
      </c>
      <c r="T1207" s="31" t="str">
        <f aca="false">F1207&amp;G1207&amp;H1207&amp;J1207</f>
        <v>G2092626.0862627.671.584</v>
      </c>
      <c r="U1207" s="31" t="e">
        <f aca="false">VLOOKUP(T1207,[2]四条国道目标任务!$AM$1:$AP$1048576,2,0)</f>
        <v>#N/A</v>
      </c>
      <c r="V1207" s="31" t="e">
        <f aca="false">VLOOKUP(T1207,[2]四条国道目标任务!$AM$1:$AP$1048576,3,0)</f>
        <v>#N/A</v>
      </c>
      <c r="W1207" s="68"/>
      <c r="X1207" s="68"/>
    </row>
    <row r="1208" s="69" customFormat="true" ht="24" hidden="false" customHeight="true" outlineLevel="2" collapsed="false">
      <c r="A1208" s="27" t="n">
        <v>1189</v>
      </c>
      <c r="B1208" s="25" t="s">
        <v>23</v>
      </c>
      <c r="C1208" s="27" t="n">
        <v>433125</v>
      </c>
      <c r="D1208" s="25" t="s">
        <v>1807</v>
      </c>
      <c r="E1208" s="25" t="s">
        <v>49</v>
      </c>
      <c r="F1208" s="27" t="s">
        <v>485</v>
      </c>
      <c r="G1208" s="27" t="n">
        <v>332.837</v>
      </c>
      <c r="H1208" s="27" t="n">
        <v>349</v>
      </c>
      <c r="I1208" s="25" t="s">
        <v>1436</v>
      </c>
      <c r="J1208" s="27" t="n">
        <v>15.105</v>
      </c>
      <c r="K1208" s="24" t="n">
        <v>471.69</v>
      </c>
      <c r="L1208" s="24" t="n">
        <v>410.16</v>
      </c>
      <c r="M1208" s="24" t="n">
        <v>302.1</v>
      </c>
      <c r="N1208" s="25" t="s">
        <v>1811</v>
      </c>
      <c r="O1208" s="25" t="s">
        <v>59</v>
      </c>
      <c r="P1208" s="27" t="s">
        <v>1457</v>
      </c>
      <c r="Q1208" s="25" t="s">
        <v>59</v>
      </c>
      <c r="R1208" s="24"/>
      <c r="S1208" s="31" t="n">
        <v>474.061</v>
      </c>
      <c r="T1208" s="31" t="str">
        <f aca="false">F1208&amp;G1208&amp;H1208&amp;J1208</f>
        <v>S318332.83734915.105</v>
      </c>
      <c r="U1208" s="31" t="e">
        <f aca="false">VLOOKUP(T1208,[2]四条国道目标任务!$AM$1:$AP$1048576,2,0)</f>
        <v>#N/A</v>
      </c>
      <c r="V1208" s="31" t="e">
        <f aca="false">VLOOKUP(T1208,[2]四条国道目标任务!$AM$1:$AP$1048576,3,0)</f>
        <v>#N/A</v>
      </c>
      <c r="W1208" s="68"/>
      <c r="X1208" s="68"/>
    </row>
    <row r="1209" s="69" customFormat="true" ht="24" hidden="false" customHeight="true" outlineLevel="2" collapsed="false">
      <c r="A1209" s="27" t="n">
        <v>1190</v>
      </c>
      <c r="B1209" s="25" t="s">
        <v>23</v>
      </c>
      <c r="C1209" s="27" t="n">
        <v>433125</v>
      </c>
      <c r="D1209" s="25" t="s">
        <v>1807</v>
      </c>
      <c r="E1209" s="25" t="s">
        <v>49</v>
      </c>
      <c r="F1209" s="27" t="s">
        <v>485</v>
      </c>
      <c r="G1209" s="27" t="n">
        <v>355.348</v>
      </c>
      <c r="H1209" s="27" t="n">
        <v>355.52</v>
      </c>
      <c r="I1209" s="25" t="s">
        <v>1379</v>
      </c>
      <c r="J1209" s="27" t="n">
        <v>0.172</v>
      </c>
      <c r="K1209" s="26" t="n">
        <v>6.12</v>
      </c>
      <c r="L1209" s="26" t="n">
        <v>4.79</v>
      </c>
      <c r="M1209" s="26" t="n">
        <v>3.44</v>
      </c>
      <c r="N1209" s="25" t="s">
        <v>1812</v>
      </c>
      <c r="O1209" s="25" t="s">
        <v>59</v>
      </c>
      <c r="P1209" s="27" t="s">
        <v>1457</v>
      </c>
      <c r="Q1209" s="25" t="s">
        <v>1813</v>
      </c>
      <c r="R1209" s="25" t="s">
        <v>1814</v>
      </c>
      <c r="S1209" s="31" t="n">
        <v>474.061</v>
      </c>
      <c r="T1209" s="31" t="str">
        <f aca="false">F1209&amp;G1209&amp;H1209&amp;J1209</f>
        <v>S318355.348355.520.172</v>
      </c>
      <c r="U1209" s="31" t="e">
        <f aca="false">VLOOKUP(T1209,[2]四条国道目标任务!$AM$1:$AP$1048576,2,0)</f>
        <v>#N/A</v>
      </c>
      <c r="V1209" s="31" t="e">
        <f aca="false">VLOOKUP(T1209,[2]四条国道目标任务!$AM$1:$AP$1048576,3,0)</f>
        <v>#N/A</v>
      </c>
      <c r="W1209" s="68"/>
      <c r="X1209" s="68"/>
    </row>
    <row r="1210" s="69" customFormat="true" ht="24" hidden="false" customHeight="true" outlineLevel="2" collapsed="false">
      <c r="A1210" s="27" t="n">
        <v>1191</v>
      </c>
      <c r="B1210" s="25" t="s">
        <v>23</v>
      </c>
      <c r="C1210" s="27" t="n">
        <v>433125</v>
      </c>
      <c r="D1210" s="25" t="s">
        <v>1807</v>
      </c>
      <c r="E1210" s="25" t="s">
        <v>49</v>
      </c>
      <c r="F1210" s="27" t="s">
        <v>485</v>
      </c>
      <c r="G1210" s="27" t="n">
        <v>361.55</v>
      </c>
      <c r="H1210" s="27" t="n">
        <v>361.638</v>
      </c>
      <c r="I1210" s="25" t="s">
        <v>1379</v>
      </c>
      <c r="J1210" s="27" t="n">
        <v>0.088</v>
      </c>
      <c r="K1210" s="26" t="n">
        <v>3.14</v>
      </c>
      <c r="L1210" s="26" t="n">
        <v>2.46</v>
      </c>
      <c r="M1210" s="26" t="n">
        <v>1.76</v>
      </c>
      <c r="N1210" s="25" t="s">
        <v>1812</v>
      </c>
      <c r="O1210" s="25" t="s">
        <v>59</v>
      </c>
      <c r="P1210" s="27" t="s">
        <v>1457</v>
      </c>
      <c r="Q1210" s="25" t="s">
        <v>1813</v>
      </c>
      <c r="R1210" s="25" t="s">
        <v>1814</v>
      </c>
      <c r="S1210" s="31" t="n">
        <v>474.061</v>
      </c>
      <c r="T1210" s="31" t="str">
        <f aca="false">F1210&amp;G1210&amp;H1210&amp;J1210</f>
        <v>S318361.55361.6380.088</v>
      </c>
      <c r="U1210" s="31" t="e">
        <f aca="false">VLOOKUP(T1210,[2]四条国道目标任务!$AM$1:$AP$1048576,2,0)</f>
        <v>#N/A</v>
      </c>
      <c r="V1210" s="31" t="e">
        <f aca="false">VLOOKUP(T1210,[2]四条国道目标任务!$AM$1:$AP$1048576,3,0)</f>
        <v>#N/A</v>
      </c>
      <c r="W1210" s="68"/>
      <c r="X1210" s="68"/>
    </row>
    <row r="1211" s="69" customFormat="true" ht="24" hidden="false" customHeight="true" outlineLevel="2" collapsed="false">
      <c r="A1211" s="27" t="n">
        <v>1192</v>
      </c>
      <c r="B1211" s="25" t="s">
        <v>23</v>
      </c>
      <c r="C1211" s="27" t="n">
        <v>433125</v>
      </c>
      <c r="D1211" s="25" t="s">
        <v>1807</v>
      </c>
      <c r="E1211" s="25" t="s">
        <v>49</v>
      </c>
      <c r="F1211" s="27" t="s">
        <v>485</v>
      </c>
      <c r="G1211" s="27" t="n">
        <v>367.2</v>
      </c>
      <c r="H1211" s="27" t="n">
        <v>384.107</v>
      </c>
      <c r="I1211" s="25" t="s">
        <v>1461</v>
      </c>
      <c r="J1211" s="27" t="n">
        <v>12.304</v>
      </c>
      <c r="K1211" s="24" t="n">
        <v>382.11</v>
      </c>
      <c r="L1211" s="24" t="n">
        <v>332.3</v>
      </c>
      <c r="M1211" s="24" t="n">
        <v>246.08</v>
      </c>
      <c r="N1211" s="25" t="s">
        <v>1815</v>
      </c>
      <c r="O1211" s="25" t="s">
        <v>59</v>
      </c>
      <c r="P1211" s="27" t="s">
        <v>1457</v>
      </c>
      <c r="Q1211" s="25" t="s">
        <v>59</v>
      </c>
      <c r="R1211" s="24"/>
      <c r="S1211" s="31" t="n">
        <v>474.061</v>
      </c>
      <c r="T1211" s="31" t="str">
        <f aca="false">F1211&amp;G1211&amp;H1211&amp;J1211</f>
        <v>S318367.2384.10712.304</v>
      </c>
      <c r="U1211" s="31" t="e">
        <f aca="false">VLOOKUP(T1211,[2]四条国道目标任务!$AM$1:$AP$1048576,2,0)</f>
        <v>#N/A</v>
      </c>
      <c r="V1211" s="31" t="e">
        <f aca="false">VLOOKUP(T1211,[2]四条国道目标任务!$AM$1:$AP$1048576,3,0)</f>
        <v>#N/A</v>
      </c>
      <c r="W1211" s="68"/>
      <c r="X1211" s="68"/>
    </row>
    <row r="1212" s="69" customFormat="true" ht="24" hidden="false" customHeight="true" outlineLevel="2" collapsed="false">
      <c r="A1212" s="27" t="n">
        <v>1193</v>
      </c>
      <c r="B1212" s="25" t="s">
        <v>23</v>
      </c>
      <c r="C1212" s="27" t="n">
        <v>433125</v>
      </c>
      <c r="D1212" s="25" t="s">
        <v>1807</v>
      </c>
      <c r="E1212" s="25" t="s">
        <v>49</v>
      </c>
      <c r="F1212" s="27" t="s">
        <v>485</v>
      </c>
      <c r="G1212" s="27" t="n">
        <v>387.397</v>
      </c>
      <c r="H1212" s="27" t="n">
        <v>387.405</v>
      </c>
      <c r="I1212" s="25" t="s">
        <v>1379</v>
      </c>
      <c r="J1212" s="27" t="n">
        <v>0.008</v>
      </c>
      <c r="K1212" s="24" t="n">
        <v>0.25</v>
      </c>
      <c r="L1212" s="24" t="n">
        <v>0.22</v>
      </c>
      <c r="M1212" s="24" t="n">
        <v>0.16</v>
      </c>
      <c r="N1212" s="25" t="s">
        <v>1353</v>
      </c>
      <c r="O1212" s="25" t="s">
        <v>59</v>
      </c>
      <c r="P1212" s="27" t="s">
        <v>1457</v>
      </c>
      <c r="Q1212" s="25" t="s">
        <v>59</v>
      </c>
      <c r="R1212" s="24"/>
      <c r="S1212" s="31" t="n">
        <v>474.061</v>
      </c>
      <c r="T1212" s="31" t="str">
        <f aca="false">F1212&amp;G1212&amp;H1212&amp;J1212</f>
        <v>S318387.397387.4050.008</v>
      </c>
      <c r="U1212" s="31" t="e">
        <f aca="false">VLOOKUP(T1212,[2]四条国道目标任务!$AM$1:$AP$1048576,2,0)</f>
        <v>#N/A</v>
      </c>
      <c r="V1212" s="31" t="e">
        <f aca="false">VLOOKUP(T1212,[2]四条国道目标任务!$AM$1:$AP$1048576,3,0)</f>
        <v>#N/A</v>
      </c>
      <c r="W1212" s="68"/>
      <c r="X1212" s="68"/>
    </row>
    <row r="1213" s="69" customFormat="true" ht="24" hidden="false" customHeight="true" outlineLevel="2" collapsed="false">
      <c r="A1213" s="27" t="n">
        <v>1194</v>
      </c>
      <c r="B1213" s="25" t="s">
        <v>23</v>
      </c>
      <c r="C1213" s="27" t="n">
        <v>433125</v>
      </c>
      <c r="D1213" s="25" t="s">
        <v>1807</v>
      </c>
      <c r="E1213" s="25" t="s">
        <v>49</v>
      </c>
      <c r="F1213" s="27" t="s">
        <v>485</v>
      </c>
      <c r="G1213" s="27" t="n">
        <v>387.405</v>
      </c>
      <c r="H1213" s="27" t="n">
        <v>387.884</v>
      </c>
      <c r="I1213" s="25" t="s">
        <v>1630</v>
      </c>
      <c r="J1213" s="27" t="n">
        <v>0.479</v>
      </c>
      <c r="K1213" s="24" t="n">
        <v>14.84</v>
      </c>
      <c r="L1213" s="24" t="n">
        <v>12.95</v>
      </c>
      <c r="M1213" s="24" t="n">
        <v>9.58</v>
      </c>
      <c r="N1213" s="25" t="s">
        <v>1405</v>
      </c>
      <c r="O1213" s="25" t="s">
        <v>59</v>
      </c>
      <c r="P1213" s="27" t="s">
        <v>1457</v>
      </c>
      <c r="Q1213" s="25" t="s">
        <v>59</v>
      </c>
      <c r="R1213" s="24"/>
      <c r="S1213" s="31" t="n">
        <v>474.061</v>
      </c>
      <c r="T1213" s="31" t="str">
        <f aca="false">F1213&amp;G1213&amp;H1213&amp;J1213</f>
        <v>S318387.405387.8840.479</v>
      </c>
      <c r="U1213" s="31" t="e">
        <f aca="false">VLOOKUP(T1213,[2]四条国道目标任务!$AM$1:$AP$1048576,2,0)</f>
        <v>#N/A</v>
      </c>
      <c r="V1213" s="31" t="e">
        <f aca="false">VLOOKUP(T1213,[2]四条国道目标任务!$AM$1:$AP$1048576,3,0)</f>
        <v>#N/A</v>
      </c>
      <c r="W1213" s="68"/>
      <c r="X1213" s="68"/>
    </row>
    <row r="1214" s="69" customFormat="true" ht="24" hidden="false" customHeight="true" outlineLevel="2" collapsed="false">
      <c r="A1214" s="27" t="n">
        <v>1195</v>
      </c>
      <c r="B1214" s="25" t="s">
        <v>23</v>
      </c>
      <c r="C1214" s="27" t="n">
        <v>433125</v>
      </c>
      <c r="D1214" s="25" t="s">
        <v>1807</v>
      </c>
      <c r="E1214" s="25" t="s">
        <v>49</v>
      </c>
      <c r="F1214" s="27" t="s">
        <v>485</v>
      </c>
      <c r="G1214" s="27" t="n">
        <v>387.884</v>
      </c>
      <c r="H1214" s="27" t="n">
        <v>421.064</v>
      </c>
      <c r="I1214" s="25" t="s">
        <v>1804</v>
      </c>
      <c r="J1214" s="27" t="n">
        <v>28.802</v>
      </c>
      <c r="K1214" s="24" t="n">
        <v>892.11</v>
      </c>
      <c r="L1214" s="24" t="n">
        <v>778.68</v>
      </c>
      <c r="M1214" s="24" t="n">
        <v>576.04</v>
      </c>
      <c r="N1214" s="25" t="s">
        <v>1811</v>
      </c>
      <c r="O1214" s="25" t="s">
        <v>59</v>
      </c>
      <c r="P1214" s="27" t="s">
        <v>1457</v>
      </c>
      <c r="Q1214" s="25" t="s">
        <v>59</v>
      </c>
      <c r="R1214" s="24"/>
      <c r="S1214" s="31" t="n">
        <v>474.061</v>
      </c>
      <c r="T1214" s="31" t="str">
        <f aca="false">F1214&amp;G1214&amp;H1214&amp;J1214</f>
        <v>S318387.884421.06428.802</v>
      </c>
      <c r="U1214" s="31" t="e">
        <f aca="false">VLOOKUP(T1214,[2]四条国道目标任务!$AM$1:$AP$1048576,2,0)</f>
        <v>#N/A</v>
      </c>
      <c r="V1214" s="31" t="e">
        <f aca="false">VLOOKUP(T1214,[2]四条国道目标任务!$AM$1:$AP$1048576,3,0)</f>
        <v>#N/A</v>
      </c>
      <c r="W1214" s="68"/>
      <c r="X1214" s="68"/>
    </row>
    <row r="1215" s="69" customFormat="true" ht="24" hidden="false" customHeight="true" outlineLevel="2" collapsed="false">
      <c r="A1215" s="27" t="n">
        <v>1196</v>
      </c>
      <c r="B1215" s="25" t="s">
        <v>23</v>
      </c>
      <c r="C1215" s="27" t="n">
        <v>433126</v>
      </c>
      <c r="D1215" s="25" t="s">
        <v>1196</v>
      </c>
      <c r="E1215" s="25" t="s">
        <v>49</v>
      </c>
      <c r="F1215" s="27" t="s">
        <v>1201</v>
      </c>
      <c r="G1215" s="27" t="n">
        <v>83.892</v>
      </c>
      <c r="H1215" s="27" t="n">
        <v>88.022</v>
      </c>
      <c r="I1215" s="25" t="s">
        <v>1436</v>
      </c>
      <c r="J1215" s="27" t="n">
        <v>4.13</v>
      </c>
      <c r="K1215" s="26" t="n">
        <v>129.31</v>
      </c>
      <c r="L1215" s="26" t="n">
        <v>111.82</v>
      </c>
      <c r="M1215" s="26" t="n">
        <v>82.6</v>
      </c>
      <c r="N1215" s="25" t="s">
        <v>1816</v>
      </c>
      <c r="O1215" s="25" t="s">
        <v>59</v>
      </c>
      <c r="P1215" s="27" t="s">
        <v>80</v>
      </c>
      <c r="Q1215" s="25" t="s">
        <v>59</v>
      </c>
      <c r="R1215" s="26" t="s">
        <v>1453</v>
      </c>
      <c r="S1215" s="31" t="n">
        <v>688.123</v>
      </c>
      <c r="T1215" s="31" t="str">
        <f aca="false">F1215&amp;G1215&amp;H1215&amp;J1215</f>
        <v>G35283.89288.0224.13</v>
      </c>
      <c r="U1215" s="31" t="e">
        <f aca="false">VLOOKUP(T1215,[2]四条国道目标任务!$AM$1:$AP$1048576,2,0)</f>
        <v>#N/A</v>
      </c>
      <c r="V1215" s="31" t="e">
        <f aca="false">VLOOKUP(T1215,[2]四条国道目标任务!$AM$1:$AP$1048576,3,0)</f>
        <v>#N/A</v>
      </c>
      <c r="W1215" s="68"/>
      <c r="X1215" s="68"/>
    </row>
    <row r="1216" s="69" customFormat="true" ht="24" hidden="false" customHeight="true" outlineLevel="2" collapsed="false">
      <c r="A1216" s="27" t="n">
        <v>1197</v>
      </c>
      <c r="B1216" s="25" t="s">
        <v>23</v>
      </c>
      <c r="C1216" s="27" t="n">
        <v>433126</v>
      </c>
      <c r="D1216" s="25" t="s">
        <v>1196</v>
      </c>
      <c r="E1216" s="25" t="s">
        <v>49</v>
      </c>
      <c r="F1216" s="27" t="s">
        <v>1201</v>
      </c>
      <c r="G1216" s="27" t="n">
        <v>89.94</v>
      </c>
      <c r="H1216" s="27" t="n">
        <v>106.521</v>
      </c>
      <c r="I1216" s="25" t="s">
        <v>1817</v>
      </c>
      <c r="J1216" s="27" t="n">
        <v>10.44</v>
      </c>
      <c r="K1216" s="26" t="n">
        <v>323.05</v>
      </c>
      <c r="L1216" s="26" t="n">
        <v>281.58</v>
      </c>
      <c r="M1216" s="26" t="n">
        <v>208.8</v>
      </c>
      <c r="N1216" s="25" t="s">
        <v>1818</v>
      </c>
      <c r="O1216" s="25" t="s">
        <v>59</v>
      </c>
      <c r="P1216" s="27" t="s">
        <v>80</v>
      </c>
      <c r="Q1216" s="25" t="s">
        <v>59</v>
      </c>
      <c r="R1216" s="26" t="s">
        <v>1453</v>
      </c>
      <c r="S1216" s="31" t="n">
        <v>688.123</v>
      </c>
      <c r="T1216" s="31" t="str">
        <f aca="false">F1216&amp;G1216&amp;H1216&amp;J1216</f>
        <v>G35289.94106.52110.44</v>
      </c>
      <c r="U1216" s="31" t="e">
        <f aca="false">VLOOKUP(T1216,[2]四条国道目标任务!$AM$1:$AP$1048576,2,0)</f>
        <v>#N/A</v>
      </c>
      <c r="V1216" s="31" t="e">
        <f aca="false">VLOOKUP(T1216,[2]四条国道目标任务!$AM$1:$AP$1048576,3,0)</f>
        <v>#N/A</v>
      </c>
      <c r="W1216" s="68"/>
      <c r="X1216" s="68"/>
    </row>
    <row r="1217" s="69" customFormat="true" ht="24" hidden="false" customHeight="true" outlineLevel="2" collapsed="false">
      <c r="A1217" s="27" t="n">
        <v>1198</v>
      </c>
      <c r="B1217" s="25" t="s">
        <v>23</v>
      </c>
      <c r="C1217" s="27" t="n">
        <v>433126</v>
      </c>
      <c r="D1217" s="25" t="s">
        <v>1196</v>
      </c>
      <c r="E1217" s="25" t="s">
        <v>49</v>
      </c>
      <c r="F1217" s="27" t="s">
        <v>1201</v>
      </c>
      <c r="G1217" s="27" t="n">
        <v>106.521</v>
      </c>
      <c r="H1217" s="27" t="n">
        <v>115.6</v>
      </c>
      <c r="I1217" s="25" t="s">
        <v>1819</v>
      </c>
      <c r="J1217" s="27" t="n">
        <v>9.079</v>
      </c>
      <c r="K1217" s="26" t="n">
        <v>282.49</v>
      </c>
      <c r="L1217" s="26" t="n">
        <v>246.04</v>
      </c>
      <c r="M1217" s="26" t="n">
        <v>181.58</v>
      </c>
      <c r="N1217" s="25" t="s">
        <v>1820</v>
      </c>
      <c r="O1217" s="25" t="s">
        <v>59</v>
      </c>
      <c r="P1217" s="27" t="s">
        <v>80</v>
      </c>
      <c r="Q1217" s="25" t="s">
        <v>59</v>
      </c>
      <c r="R1217" s="26" t="s">
        <v>1453</v>
      </c>
      <c r="S1217" s="31" t="n">
        <v>688.123</v>
      </c>
      <c r="T1217" s="31" t="str">
        <f aca="false">F1217&amp;G1217&amp;H1217&amp;J1217</f>
        <v>G352106.521115.69.079</v>
      </c>
      <c r="U1217" s="31" t="e">
        <f aca="false">VLOOKUP(T1217,[2]四条国道目标任务!$AM$1:$AP$1048576,2,0)</f>
        <v>#N/A</v>
      </c>
      <c r="V1217" s="31" t="e">
        <f aca="false">VLOOKUP(T1217,[2]四条国道目标任务!$AM$1:$AP$1048576,3,0)</f>
        <v>#N/A</v>
      </c>
      <c r="W1217" s="68"/>
      <c r="X1217" s="68"/>
    </row>
    <row r="1218" s="69" customFormat="true" ht="24" hidden="false" customHeight="true" outlineLevel="2" collapsed="false">
      <c r="A1218" s="27" t="n">
        <v>1199</v>
      </c>
      <c r="B1218" s="25" t="s">
        <v>23</v>
      </c>
      <c r="C1218" s="27" t="n">
        <v>433126</v>
      </c>
      <c r="D1218" s="25" t="s">
        <v>1196</v>
      </c>
      <c r="E1218" s="25" t="s">
        <v>49</v>
      </c>
      <c r="F1218" s="27" t="s">
        <v>1201</v>
      </c>
      <c r="G1218" s="27" t="n">
        <v>115.6</v>
      </c>
      <c r="H1218" s="27" t="n">
        <v>125.34</v>
      </c>
      <c r="I1218" s="25" t="s">
        <v>1451</v>
      </c>
      <c r="J1218" s="27" t="n">
        <v>9.74</v>
      </c>
      <c r="K1218" s="26" t="n">
        <v>322.58</v>
      </c>
      <c r="L1218" s="26" t="n">
        <v>289.93</v>
      </c>
      <c r="M1218" s="26" t="n">
        <v>194.8</v>
      </c>
      <c r="N1218" s="25" t="s">
        <v>1821</v>
      </c>
      <c r="O1218" s="25" t="s">
        <v>59</v>
      </c>
      <c r="P1218" s="27" t="s">
        <v>80</v>
      </c>
      <c r="Q1218" s="25" t="s">
        <v>59</v>
      </c>
      <c r="R1218" s="26" t="s">
        <v>1453</v>
      </c>
      <c r="S1218" s="31" t="n">
        <v>688.123</v>
      </c>
      <c r="T1218" s="31" t="str">
        <f aca="false">F1218&amp;G1218&amp;H1218&amp;J1218</f>
        <v>G352115.6125.349.74</v>
      </c>
      <c r="U1218" s="31" t="e">
        <f aca="false">VLOOKUP(T1218,[2]四条国道目标任务!$AM$1:$AP$1048576,2,0)</f>
        <v>#N/A</v>
      </c>
      <c r="V1218" s="31" t="e">
        <f aca="false">VLOOKUP(T1218,[2]四条国道目标任务!$AM$1:$AP$1048576,3,0)</f>
        <v>#N/A</v>
      </c>
      <c r="W1218" s="68"/>
      <c r="X1218" s="68"/>
    </row>
    <row r="1219" s="69" customFormat="true" ht="24" hidden="false" customHeight="true" outlineLevel="2" collapsed="false">
      <c r="A1219" s="27" t="n">
        <v>1200</v>
      </c>
      <c r="B1219" s="25" t="s">
        <v>23</v>
      </c>
      <c r="C1219" s="27" t="n">
        <v>433126</v>
      </c>
      <c r="D1219" s="25" t="s">
        <v>1196</v>
      </c>
      <c r="E1219" s="25" t="s">
        <v>49</v>
      </c>
      <c r="F1219" s="27" t="s">
        <v>1201</v>
      </c>
      <c r="G1219" s="27" t="n">
        <v>125.42</v>
      </c>
      <c r="H1219" s="27" t="n">
        <v>128.092</v>
      </c>
      <c r="I1219" s="25" t="s">
        <v>1451</v>
      </c>
      <c r="J1219" s="27" t="n">
        <v>2.672</v>
      </c>
      <c r="K1219" s="26" t="n">
        <v>88.1</v>
      </c>
      <c r="L1219" s="26" t="n">
        <v>76.02</v>
      </c>
      <c r="M1219" s="26" t="n">
        <v>53.44</v>
      </c>
      <c r="N1219" s="25" t="s">
        <v>1822</v>
      </c>
      <c r="O1219" s="25" t="s">
        <v>59</v>
      </c>
      <c r="P1219" s="27" t="s">
        <v>80</v>
      </c>
      <c r="Q1219" s="25" t="s">
        <v>59</v>
      </c>
      <c r="R1219" s="26" t="s">
        <v>1453</v>
      </c>
      <c r="S1219" s="31" t="n">
        <v>688.123</v>
      </c>
      <c r="T1219" s="31" t="str">
        <f aca="false">F1219&amp;G1219&amp;H1219&amp;J1219</f>
        <v>G352125.42128.0922.672</v>
      </c>
      <c r="U1219" s="31" t="e">
        <f aca="false">VLOOKUP(T1219,[2]四条国道目标任务!$AM$1:$AP$1048576,2,0)</f>
        <v>#N/A</v>
      </c>
      <c r="V1219" s="31" t="e">
        <f aca="false">VLOOKUP(T1219,[2]四条国道目标任务!$AM$1:$AP$1048576,3,0)</f>
        <v>#N/A</v>
      </c>
      <c r="W1219" s="68"/>
      <c r="X1219" s="68"/>
    </row>
    <row r="1220" s="69" customFormat="true" ht="24" hidden="false" customHeight="true" outlineLevel="2" collapsed="false">
      <c r="A1220" s="27" t="n">
        <v>1201</v>
      </c>
      <c r="B1220" s="25" t="s">
        <v>23</v>
      </c>
      <c r="C1220" s="27" t="n">
        <v>433126</v>
      </c>
      <c r="D1220" s="25" t="s">
        <v>1196</v>
      </c>
      <c r="E1220" s="25" t="s">
        <v>49</v>
      </c>
      <c r="F1220" s="27" t="s">
        <v>485</v>
      </c>
      <c r="G1220" s="27" t="n">
        <v>269.2</v>
      </c>
      <c r="H1220" s="27" t="n">
        <v>275.2</v>
      </c>
      <c r="I1220" s="25" t="s">
        <v>1823</v>
      </c>
      <c r="J1220" s="27" t="n">
        <v>5.3</v>
      </c>
      <c r="K1220" s="24" t="n">
        <v>165.11</v>
      </c>
      <c r="L1220" s="24" t="n">
        <v>143.19</v>
      </c>
      <c r="M1220" s="24" t="n">
        <v>106</v>
      </c>
      <c r="N1220" s="25" t="s">
        <v>1824</v>
      </c>
      <c r="O1220" s="25" t="s">
        <v>59</v>
      </c>
      <c r="P1220" s="27" t="s">
        <v>1457</v>
      </c>
      <c r="Q1220" s="25" t="s">
        <v>59</v>
      </c>
      <c r="R1220" s="24"/>
      <c r="S1220" s="31" t="n">
        <v>474.061</v>
      </c>
      <c r="T1220" s="31" t="str">
        <f aca="false">F1220&amp;G1220&amp;H1220&amp;J1220</f>
        <v>S318269.2275.25.3</v>
      </c>
      <c r="U1220" s="31" t="e">
        <f aca="false">VLOOKUP(T1220,[2]四条国道目标任务!$AM$1:$AP$1048576,2,0)</f>
        <v>#N/A</v>
      </c>
      <c r="V1220" s="31" t="e">
        <f aca="false">VLOOKUP(T1220,[2]四条国道目标任务!$AM$1:$AP$1048576,3,0)</f>
        <v>#N/A</v>
      </c>
      <c r="W1220" s="68"/>
      <c r="X1220" s="68"/>
    </row>
    <row r="1221" s="69" customFormat="true" ht="24" hidden="false" customHeight="true" outlineLevel="2" collapsed="false">
      <c r="A1221" s="27" t="n">
        <v>1202</v>
      </c>
      <c r="B1221" s="25" t="s">
        <v>23</v>
      </c>
      <c r="C1221" s="27" t="n">
        <v>433126</v>
      </c>
      <c r="D1221" s="25" t="s">
        <v>1196</v>
      </c>
      <c r="E1221" s="25" t="s">
        <v>49</v>
      </c>
      <c r="F1221" s="27" t="s">
        <v>485</v>
      </c>
      <c r="G1221" s="27" t="n">
        <v>275.2</v>
      </c>
      <c r="H1221" s="27" t="n">
        <v>278.2</v>
      </c>
      <c r="I1221" s="25" t="s">
        <v>1451</v>
      </c>
      <c r="J1221" s="27" t="n">
        <v>3</v>
      </c>
      <c r="K1221" s="24" t="n">
        <v>94.23</v>
      </c>
      <c r="L1221" s="24" t="n">
        <v>81.32</v>
      </c>
      <c r="M1221" s="24" t="n">
        <v>60</v>
      </c>
      <c r="N1221" s="25" t="s">
        <v>1825</v>
      </c>
      <c r="O1221" s="25" t="s">
        <v>59</v>
      </c>
      <c r="P1221" s="27" t="s">
        <v>1457</v>
      </c>
      <c r="Q1221" s="25" t="s">
        <v>59</v>
      </c>
      <c r="R1221" s="24"/>
      <c r="S1221" s="31" t="n">
        <v>474.061</v>
      </c>
      <c r="T1221" s="31" t="str">
        <f aca="false">F1221&amp;G1221&amp;H1221&amp;J1221</f>
        <v>S318275.2278.23</v>
      </c>
      <c r="U1221" s="31" t="e">
        <f aca="false">VLOOKUP(T1221,[2]四条国道目标任务!$AM$1:$AP$1048576,2,0)</f>
        <v>#N/A</v>
      </c>
      <c r="V1221" s="31" t="e">
        <f aca="false">VLOOKUP(T1221,[2]四条国道目标任务!$AM$1:$AP$1048576,3,0)</f>
        <v>#N/A</v>
      </c>
      <c r="W1221" s="68"/>
      <c r="X1221" s="68"/>
    </row>
    <row r="1222" s="69" customFormat="true" ht="24" hidden="false" customHeight="true" outlineLevel="2" collapsed="false">
      <c r="A1222" s="27" t="n">
        <v>1203</v>
      </c>
      <c r="B1222" s="25" t="s">
        <v>23</v>
      </c>
      <c r="C1222" s="27" t="n">
        <v>433126</v>
      </c>
      <c r="D1222" s="25" t="s">
        <v>1196</v>
      </c>
      <c r="E1222" s="25" t="s">
        <v>49</v>
      </c>
      <c r="F1222" s="27" t="s">
        <v>485</v>
      </c>
      <c r="G1222" s="27" t="n">
        <v>278.2</v>
      </c>
      <c r="H1222" s="27" t="n">
        <v>303.29</v>
      </c>
      <c r="I1222" s="25" t="s">
        <v>1451</v>
      </c>
      <c r="J1222" s="27" t="n">
        <v>17.057</v>
      </c>
      <c r="K1222" s="24" t="n">
        <v>816.33</v>
      </c>
      <c r="L1222" s="24" t="n">
        <v>722.71</v>
      </c>
      <c r="M1222" s="24" t="n">
        <v>341.14</v>
      </c>
      <c r="N1222" s="25" t="s">
        <v>1826</v>
      </c>
      <c r="O1222" s="25" t="s">
        <v>59</v>
      </c>
      <c r="P1222" s="27" t="s">
        <v>1457</v>
      </c>
      <c r="Q1222" s="25" t="s">
        <v>59</v>
      </c>
      <c r="R1222" s="24"/>
      <c r="S1222" s="31" t="n">
        <v>474.061</v>
      </c>
      <c r="T1222" s="31" t="str">
        <f aca="false">F1222&amp;G1222&amp;H1222&amp;J1222</f>
        <v>S318278.2303.2917.057</v>
      </c>
      <c r="U1222" s="31" t="e">
        <f aca="false">VLOOKUP(T1222,[2]四条国道目标任务!$AM$1:$AP$1048576,2,0)</f>
        <v>#N/A</v>
      </c>
      <c r="V1222" s="31" t="e">
        <f aca="false">VLOOKUP(T1222,[2]四条国道目标任务!$AM$1:$AP$1048576,3,0)</f>
        <v>#N/A</v>
      </c>
      <c r="W1222" s="68"/>
      <c r="X1222" s="68"/>
    </row>
    <row r="1223" s="69" customFormat="true" ht="24" hidden="false" customHeight="true" outlineLevel="2" collapsed="false">
      <c r="A1223" s="27" t="n">
        <v>1204</v>
      </c>
      <c r="B1223" s="25" t="s">
        <v>23</v>
      </c>
      <c r="C1223" s="27" t="n">
        <v>433127</v>
      </c>
      <c r="D1223" s="25" t="s">
        <v>1200</v>
      </c>
      <c r="E1223" s="25" t="s">
        <v>49</v>
      </c>
      <c r="F1223" s="27" t="s">
        <v>1005</v>
      </c>
      <c r="G1223" s="27" t="n">
        <v>2550.879</v>
      </c>
      <c r="H1223" s="27" t="n">
        <v>2608.9</v>
      </c>
      <c r="I1223" s="25" t="s">
        <v>1451</v>
      </c>
      <c r="J1223" s="27" t="n">
        <v>25.7</v>
      </c>
      <c r="K1223" s="26" t="n">
        <v>816.87</v>
      </c>
      <c r="L1223" s="26" t="n">
        <v>730.28</v>
      </c>
      <c r="M1223" s="26" t="n">
        <v>514</v>
      </c>
      <c r="N1223" s="25" t="s">
        <v>1827</v>
      </c>
      <c r="O1223" s="25" t="s">
        <v>59</v>
      </c>
      <c r="P1223" s="27" t="s">
        <v>80</v>
      </c>
      <c r="Q1223" s="25" t="s">
        <v>59</v>
      </c>
      <c r="R1223" s="26" t="s">
        <v>1453</v>
      </c>
      <c r="S1223" s="31" t="n">
        <v>688.123</v>
      </c>
      <c r="T1223" s="31" t="str">
        <f aca="false">F1223&amp;G1223&amp;H1223&amp;J1223</f>
        <v>G2092550.8792608.925.7</v>
      </c>
      <c r="U1223" s="31" t="e">
        <f aca="false">VLOOKUP(T1223,[2]四条国道目标任务!$AM$1:$AP$1048576,2,0)</f>
        <v>#N/A</v>
      </c>
      <c r="V1223" s="31" t="e">
        <f aca="false">VLOOKUP(T1223,[2]四条国道目标任务!$AM$1:$AP$1048576,3,0)</f>
        <v>#N/A</v>
      </c>
      <c r="W1223" s="68"/>
      <c r="X1223" s="68"/>
    </row>
    <row r="1224" s="69" customFormat="true" ht="24" hidden="false" customHeight="true" outlineLevel="2" collapsed="false">
      <c r="A1224" s="27" t="n">
        <v>1205</v>
      </c>
      <c r="B1224" s="25" t="s">
        <v>23</v>
      </c>
      <c r="C1224" s="27" t="n">
        <v>433127</v>
      </c>
      <c r="D1224" s="25" t="s">
        <v>1200</v>
      </c>
      <c r="E1224" s="25" t="s">
        <v>49</v>
      </c>
      <c r="F1224" s="27" t="s">
        <v>1005</v>
      </c>
      <c r="G1224" s="27" t="n">
        <v>2609.04</v>
      </c>
      <c r="H1224" s="27" t="n">
        <v>2610.315</v>
      </c>
      <c r="I1224" s="25" t="s">
        <v>1451</v>
      </c>
      <c r="J1224" s="27" t="n">
        <v>1.275</v>
      </c>
      <c r="K1224" s="26" t="n">
        <v>40.53</v>
      </c>
      <c r="L1224" s="26" t="n">
        <v>36.23</v>
      </c>
      <c r="M1224" s="26" t="n">
        <v>25.5</v>
      </c>
      <c r="N1224" s="25" t="s">
        <v>1827</v>
      </c>
      <c r="O1224" s="25" t="s">
        <v>59</v>
      </c>
      <c r="P1224" s="27" t="s">
        <v>80</v>
      </c>
      <c r="Q1224" s="25" t="s">
        <v>59</v>
      </c>
      <c r="R1224" s="26" t="s">
        <v>1453</v>
      </c>
      <c r="S1224" s="31" t="n">
        <v>688.123</v>
      </c>
      <c r="T1224" s="31" t="str">
        <f aca="false">F1224&amp;G1224&amp;H1224&amp;J1224</f>
        <v>G2092609.042610.3151.275</v>
      </c>
      <c r="U1224" s="31" t="e">
        <f aca="false">VLOOKUP(T1224,[2]四条国道目标任务!$AM$1:$AP$1048576,2,0)</f>
        <v>#N/A</v>
      </c>
      <c r="V1224" s="31" t="e">
        <f aca="false">VLOOKUP(T1224,[2]四条国道目标任务!$AM$1:$AP$1048576,3,0)</f>
        <v>#N/A</v>
      </c>
      <c r="W1224" s="68"/>
      <c r="X1224" s="68"/>
    </row>
    <row r="1225" s="69" customFormat="true" ht="24" hidden="false" customHeight="true" outlineLevel="2" collapsed="false">
      <c r="A1225" s="27" t="n">
        <v>1206</v>
      </c>
      <c r="B1225" s="25" t="s">
        <v>23</v>
      </c>
      <c r="C1225" s="27" t="n">
        <v>433127</v>
      </c>
      <c r="D1225" s="25" t="s">
        <v>1200</v>
      </c>
      <c r="E1225" s="25" t="s">
        <v>49</v>
      </c>
      <c r="F1225" s="27" t="s">
        <v>1201</v>
      </c>
      <c r="G1225" s="27" t="n">
        <v>20.674</v>
      </c>
      <c r="H1225" s="27" t="n">
        <v>83.89</v>
      </c>
      <c r="I1225" s="25" t="s">
        <v>1451</v>
      </c>
      <c r="J1225" s="27" t="n">
        <v>27.16</v>
      </c>
      <c r="K1225" s="26" t="n">
        <v>864.5</v>
      </c>
      <c r="L1225" s="26" t="n">
        <v>775.49</v>
      </c>
      <c r="M1225" s="26" t="n">
        <v>543.2</v>
      </c>
      <c r="N1225" s="25" t="s">
        <v>1827</v>
      </c>
      <c r="O1225" s="25" t="s">
        <v>59</v>
      </c>
      <c r="P1225" s="27" t="s">
        <v>80</v>
      </c>
      <c r="Q1225" s="25" t="s">
        <v>59</v>
      </c>
      <c r="R1225" s="26" t="s">
        <v>1453</v>
      </c>
      <c r="S1225" s="31" t="n">
        <v>688.123</v>
      </c>
      <c r="T1225" s="31" t="str">
        <f aca="false">F1225&amp;G1225&amp;H1225&amp;J1225</f>
        <v>G35220.67483.8927.16</v>
      </c>
      <c r="U1225" s="31" t="e">
        <f aca="false">VLOOKUP(T1225,[2]四条国道目标任务!$AM$1:$AP$1048576,2,0)</f>
        <v>#N/A</v>
      </c>
      <c r="V1225" s="31" t="e">
        <f aca="false">VLOOKUP(T1225,[2]四条国道目标任务!$AM$1:$AP$1048576,3,0)</f>
        <v>#N/A</v>
      </c>
      <c r="W1225" s="68"/>
      <c r="X1225" s="68"/>
    </row>
    <row r="1226" s="69" customFormat="true" ht="24" hidden="false" customHeight="true" outlineLevel="2" collapsed="false">
      <c r="A1226" s="27" t="n">
        <v>1207</v>
      </c>
      <c r="B1226" s="25" t="s">
        <v>23</v>
      </c>
      <c r="C1226" s="27" t="n">
        <v>433127</v>
      </c>
      <c r="D1226" s="25" t="s">
        <v>1200</v>
      </c>
      <c r="E1226" s="25" t="s">
        <v>49</v>
      </c>
      <c r="F1226" s="27" t="s">
        <v>1230</v>
      </c>
      <c r="G1226" s="27" t="n">
        <v>80.9</v>
      </c>
      <c r="H1226" s="27" t="n">
        <v>84.811</v>
      </c>
      <c r="I1226" s="25" t="s">
        <v>1451</v>
      </c>
      <c r="J1226" s="27" t="n">
        <v>3.911</v>
      </c>
      <c r="K1226" s="26" t="n">
        <v>125.69</v>
      </c>
      <c r="L1226" s="26" t="n">
        <v>107.23</v>
      </c>
      <c r="M1226" s="26" t="n">
        <v>78.22</v>
      </c>
      <c r="N1226" s="25" t="s">
        <v>1828</v>
      </c>
      <c r="O1226" s="25" t="s">
        <v>59</v>
      </c>
      <c r="P1226" s="27" t="s">
        <v>1457</v>
      </c>
      <c r="Q1226" s="25" t="s">
        <v>59</v>
      </c>
      <c r="R1226" s="26"/>
      <c r="S1226" s="31" t="n">
        <v>474.061</v>
      </c>
      <c r="T1226" s="31" t="str">
        <f aca="false">F1226&amp;G1226&amp;H1226&amp;J1226</f>
        <v>S24780.984.8113.911</v>
      </c>
      <c r="U1226" s="31" t="e">
        <f aca="false">VLOOKUP(T1226,[2]四条国道目标任务!$AM$1:$AP$1048576,2,0)</f>
        <v>#N/A</v>
      </c>
      <c r="V1226" s="31" t="e">
        <f aca="false">VLOOKUP(T1226,[2]四条国道目标任务!$AM$1:$AP$1048576,3,0)</f>
        <v>#N/A</v>
      </c>
      <c r="W1226" s="68"/>
      <c r="X1226" s="68"/>
    </row>
    <row r="1227" s="69" customFormat="true" ht="24" hidden="false" customHeight="true" outlineLevel="2" collapsed="false">
      <c r="A1227" s="27" t="n">
        <v>1208</v>
      </c>
      <c r="B1227" s="25" t="s">
        <v>23</v>
      </c>
      <c r="C1227" s="27" t="n">
        <v>433127</v>
      </c>
      <c r="D1227" s="25" t="s">
        <v>1200</v>
      </c>
      <c r="E1227" s="25" t="s">
        <v>49</v>
      </c>
      <c r="F1227" s="27" t="s">
        <v>1230</v>
      </c>
      <c r="G1227" s="27" t="n">
        <v>84.853</v>
      </c>
      <c r="H1227" s="27" t="n">
        <v>98.634</v>
      </c>
      <c r="I1227" s="25" t="s">
        <v>1451</v>
      </c>
      <c r="J1227" s="27" t="n">
        <v>13.781</v>
      </c>
      <c r="K1227" s="26" t="n">
        <v>442.9</v>
      </c>
      <c r="L1227" s="26" t="n">
        <v>377.82</v>
      </c>
      <c r="M1227" s="26" t="n">
        <v>275.62</v>
      </c>
      <c r="N1227" s="25" t="s">
        <v>1829</v>
      </c>
      <c r="O1227" s="25" t="s">
        <v>59</v>
      </c>
      <c r="P1227" s="27" t="s">
        <v>1457</v>
      </c>
      <c r="Q1227" s="25" t="s">
        <v>59</v>
      </c>
      <c r="R1227" s="26"/>
      <c r="S1227" s="31" t="n">
        <v>474.061</v>
      </c>
      <c r="T1227" s="31" t="str">
        <f aca="false">F1227&amp;G1227&amp;H1227&amp;J1227</f>
        <v>S24784.85398.63413.781</v>
      </c>
      <c r="U1227" s="31" t="e">
        <f aca="false">VLOOKUP(T1227,[2]四条国道目标任务!$AM$1:$AP$1048576,2,0)</f>
        <v>#N/A</v>
      </c>
      <c r="V1227" s="31" t="e">
        <f aca="false">VLOOKUP(T1227,[2]四条国道目标任务!$AM$1:$AP$1048576,3,0)</f>
        <v>#N/A</v>
      </c>
      <c r="W1227" s="68"/>
      <c r="X1227" s="68"/>
    </row>
    <row r="1228" s="69" customFormat="true" ht="24" hidden="false" customHeight="true" outlineLevel="2" collapsed="false">
      <c r="A1228" s="27" t="n">
        <v>1209</v>
      </c>
      <c r="B1228" s="25" t="s">
        <v>23</v>
      </c>
      <c r="C1228" s="27" t="n">
        <v>433127</v>
      </c>
      <c r="D1228" s="25" t="s">
        <v>1200</v>
      </c>
      <c r="E1228" s="25" t="s">
        <v>49</v>
      </c>
      <c r="F1228" s="27" t="s">
        <v>551</v>
      </c>
      <c r="G1228" s="27" t="n">
        <v>148</v>
      </c>
      <c r="H1228" s="27" t="n">
        <v>151.5</v>
      </c>
      <c r="I1228" s="25" t="s">
        <v>1451</v>
      </c>
      <c r="J1228" s="27" t="n">
        <v>1.82</v>
      </c>
      <c r="K1228" s="26" t="n">
        <v>59.74</v>
      </c>
      <c r="L1228" s="26" t="n">
        <v>50.84</v>
      </c>
      <c r="M1228" s="26" t="n">
        <v>36.4</v>
      </c>
      <c r="N1228" s="25" t="s">
        <v>1830</v>
      </c>
      <c r="O1228" s="25" t="s">
        <v>59</v>
      </c>
      <c r="P1228" s="27" t="s">
        <v>1457</v>
      </c>
      <c r="Q1228" s="25" t="s">
        <v>59</v>
      </c>
      <c r="R1228" s="26"/>
      <c r="S1228" s="31" t="n">
        <v>474.061</v>
      </c>
      <c r="T1228" s="31" t="str">
        <f aca="false">F1228&amp;G1228&amp;H1228&amp;J1228</f>
        <v>S306148151.51.82</v>
      </c>
      <c r="U1228" s="31" t="e">
        <f aca="false">VLOOKUP(T1228,[2]四条国道目标任务!$AM$1:$AP$1048576,2,0)</f>
        <v>#N/A</v>
      </c>
      <c r="V1228" s="31" t="e">
        <f aca="false">VLOOKUP(T1228,[2]四条国道目标任务!$AM$1:$AP$1048576,3,0)</f>
        <v>#N/A</v>
      </c>
      <c r="W1228" s="68"/>
      <c r="X1228" s="68"/>
    </row>
    <row r="1229" s="69" customFormat="true" ht="24" hidden="false" customHeight="true" outlineLevel="2" collapsed="false">
      <c r="A1229" s="27" t="n">
        <v>1210</v>
      </c>
      <c r="B1229" s="25" t="s">
        <v>23</v>
      </c>
      <c r="C1229" s="27" t="n">
        <v>433127</v>
      </c>
      <c r="D1229" s="25" t="s">
        <v>1200</v>
      </c>
      <c r="E1229" s="25" t="s">
        <v>49</v>
      </c>
      <c r="F1229" s="27" t="s">
        <v>551</v>
      </c>
      <c r="G1229" s="27" t="n">
        <v>151.6</v>
      </c>
      <c r="H1229" s="27" t="n">
        <v>159.2</v>
      </c>
      <c r="I1229" s="25" t="s">
        <v>1451</v>
      </c>
      <c r="J1229" s="27" t="n">
        <v>3.535</v>
      </c>
      <c r="K1229" s="26" t="n">
        <v>116.03</v>
      </c>
      <c r="L1229" s="26" t="n">
        <v>98.74</v>
      </c>
      <c r="M1229" s="26" t="n">
        <v>70.7</v>
      </c>
      <c r="N1229" s="25" t="s">
        <v>1831</v>
      </c>
      <c r="O1229" s="25" t="s">
        <v>59</v>
      </c>
      <c r="P1229" s="27" t="s">
        <v>1457</v>
      </c>
      <c r="Q1229" s="25" t="s">
        <v>59</v>
      </c>
      <c r="R1229" s="26"/>
      <c r="S1229" s="31" t="n">
        <v>474.061</v>
      </c>
      <c r="T1229" s="31" t="str">
        <f aca="false">F1229&amp;G1229&amp;H1229&amp;J1229</f>
        <v>S306151.6159.23.535</v>
      </c>
      <c r="U1229" s="31" t="e">
        <f aca="false">VLOOKUP(T1229,[2]四条国道目标任务!$AM$1:$AP$1048576,2,0)</f>
        <v>#N/A</v>
      </c>
      <c r="V1229" s="31" t="e">
        <f aca="false">VLOOKUP(T1229,[2]四条国道目标任务!$AM$1:$AP$1048576,3,0)</f>
        <v>#N/A</v>
      </c>
      <c r="W1229" s="68"/>
      <c r="X1229" s="68"/>
    </row>
    <row r="1230" s="69" customFormat="true" ht="24" hidden="false" customHeight="true" outlineLevel="2" collapsed="false">
      <c r="A1230" s="27" t="n">
        <v>1211</v>
      </c>
      <c r="B1230" s="25" t="s">
        <v>23</v>
      </c>
      <c r="C1230" s="27" t="n">
        <v>433127</v>
      </c>
      <c r="D1230" s="25" t="s">
        <v>1200</v>
      </c>
      <c r="E1230" s="25" t="s">
        <v>49</v>
      </c>
      <c r="F1230" s="27" t="s">
        <v>551</v>
      </c>
      <c r="G1230" s="27" t="n">
        <v>159.55</v>
      </c>
      <c r="H1230" s="27" t="n">
        <v>174.05</v>
      </c>
      <c r="I1230" s="25" t="s">
        <v>1451</v>
      </c>
      <c r="J1230" s="27" t="n">
        <v>8.947</v>
      </c>
      <c r="K1230" s="26" t="n">
        <v>293.66</v>
      </c>
      <c r="L1230" s="26" t="n">
        <v>249.91</v>
      </c>
      <c r="M1230" s="26" t="n">
        <v>178.94</v>
      </c>
      <c r="N1230" s="25" t="s">
        <v>1832</v>
      </c>
      <c r="O1230" s="25" t="s">
        <v>59</v>
      </c>
      <c r="P1230" s="27" t="s">
        <v>1457</v>
      </c>
      <c r="Q1230" s="25" t="s">
        <v>59</v>
      </c>
      <c r="R1230" s="26"/>
      <c r="S1230" s="31" t="n">
        <v>474.061</v>
      </c>
      <c r="T1230" s="31" t="str">
        <f aca="false">F1230&amp;G1230&amp;H1230&amp;J1230</f>
        <v>S306159.55174.058.947</v>
      </c>
      <c r="U1230" s="31" t="e">
        <f aca="false">VLOOKUP(T1230,[2]四条国道目标任务!$AM$1:$AP$1048576,2,0)</f>
        <v>#N/A</v>
      </c>
      <c r="V1230" s="31" t="e">
        <f aca="false">VLOOKUP(T1230,[2]四条国道目标任务!$AM$1:$AP$1048576,3,0)</f>
        <v>#N/A</v>
      </c>
      <c r="W1230" s="68"/>
      <c r="X1230" s="68"/>
    </row>
    <row r="1231" s="69" customFormat="true" ht="24" hidden="false" customHeight="true" outlineLevel="2" collapsed="false">
      <c r="A1231" s="27" t="n">
        <v>1212</v>
      </c>
      <c r="B1231" s="25" t="s">
        <v>23</v>
      </c>
      <c r="C1231" s="27" t="n">
        <v>433127</v>
      </c>
      <c r="D1231" s="25" t="s">
        <v>1200</v>
      </c>
      <c r="E1231" s="25" t="s">
        <v>49</v>
      </c>
      <c r="F1231" s="27" t="s">
        <v>551</v>
      </c>
      <c r="G1231" s="27" t="n">
        <v>174.05</v>
      </c>
      <c r="H1231" s="27" t="n">
        <v>189.754</v>
      </c>
      <c r="I1231" s="25" t="s">
        <v>1451</v>
      </c>
      <c r="J1231" s="27" t="n">
        <v>7.56</v>
      </c>
      <c r="K1231" s="26" t="n">
        <v>248.13</v>
      </c>
      <c r="L1231" s="26" t="n">
        <v>211.17</v>
      </c>
      <c r="M1231" s="26" t="n">
        <v>151.2</v>
      </c>
      <c r="N1231" s="25" t="s">
        <v>1833</v>
      </c>
      <c r="O1231" s="25" t="s">
        <v>59</v>
      </c>
      <c r="P1231" s="27" t="s">
        <v>1457</v>
      </c>
      <c r="Q1231" s="25" t="s">
        <v>59</v>
      </c>
      <c r="R1231" s="26"/>
      <c r="S1231" s="31" t="n">
        <v>474.061</v>
      </c>
      <c r="T1231" s="31" t="str">
        <f aca="false">F1231&amp;G1231&amp;H1231&amp;J1231</f>
        <v>S306174.05189.7547.56</v>
      </c>
      <c r="U1231" s="31" t="e">
        <f aca="false">VLOOKUP(T1231,[2]四条国道目标任务!$AM$1:$AP$1048576,2,0)</f>
        <v>#N/A</v>
      </c>
      <c r="V1231" s="31" t="e">
        <f aca="false">VLOOKUP(T1231,[2]四条国道目标任务!$AM$1:$AP$1048576,3,0)</f>
        <v>#N/A</v>
      </c>
      <c r="W1231" s="68"/>
      <c r="X1231" s="68"/>
    </row>
    <row r="1232" s="69" customFormat="true" ht="24" hidden="false" customHeight="true" outlineLevel="2" collapsed="false">
      <c r="A1232" s="27" t="n">
        <v>1213</v>
      </c>
      <c r="B1232" s="25" t="s">
        <v>23</v>
      </c>
      <c r="C1232" s="27" t="n">
        <v>433130</v>
      </c>
      <c r="D1232" s="67" t="s">
        <v>1257</v>
      </c>
      <c r="E1232" s="37"/>
      <c r="F1232" s="27" t="s">
        <v>1005</v>
      </c>
      <c r="G1232" s="27" t="n">
        <v>2479.979</v>
      </c>
      <c r="H1232" s="27" t="n">
        <v>2480.167</v>
      </c>
      <c r="I1232" s="37"/>
      <c r="J1232" s="27" t="n">
        <v>0.188</v>
      </c>
      <c r="K1232" s="28" t="n">
        <f aca="false">J1232*25</f>
        <v>4.7</v>
      </c>
      <c r="L1232" s="28" t="n">
        <f aca="false">J1232*18</f>
        <v>3.384</v>
      </c>
      <c r="M1232" s="28" t="n">
        <f aca="false">J1232*15</f>
        <v>2.82</v>
      </c>
      <c r="N1232" s="25" t="s">
        <v>1834</v>
      </c>
      <c r="O1232" s="25" t="s">
        <v>59</v>
      </c>
      <c r="P1232" s="25" t="s">
        <v>1348</v>
      </c>
      <c r="Q1232" s="25" t="s">
        <v>1349</v>
      </c>
      <c r="R1232" s="37" t="s">
        <v>1350</v>
      </c>
      <c r="S1232" s="31" t="n">
        <v>581.653</v>
      </c>
      <c r="T1232" s="31" t="str">
        <f aca="false">F1232&amp;G1232&amp;H1232&amp;J1232</f>
        <v>G2092479.9792480.1670.188</v>
      </c>
      <c r="U1232" s="31" t="str">
        <f aca="false">VLOOKUP(T1232,[2]四条国道目标任务!$AM$1:$AP$1048576,2,0)</f>
        <v>已录系统</v>
      </c>
      <c r="V1232" s="31" t="str">
        <f aca="false">VLOOKUP(T1232,[2]四条国道目标任务!$AM$1:$AP$1048576,3,0)</f>
        <v>四条国道</v>
      </c>
      <c r="W1232" s="68"/>
      <c r="X1232" s="68"/>
    </row>
    <row r="1233" s="69" customFormat="true" ht="24" hidden="false" customHeight="true" outlineLevel="2" collapsed="false">
      <c r="A1233" s="27" t="n">
        <v>1214</v>
      </c>
      <c r="B1233" s="25" t="s">
        <v>23</v>
      </c>
      <c r="C1233" s="27" t="n">
        <v>433130</v>
      </c>
      <c r="D1233" s="67" t="s">
        <v>1257</v>
      </c>
      <c r="E1233" s="37"/>
      <c r="F1233" s="27" t="s">
        <v>1005</v>
      </c>
      <c r="G1233" s="27" t="n">
        <v>2480.167</v>
      </c>
      <c r="H1233" s="27" t="n">
        <v>2481.349</v>
      </c>
      <c r="I1233" s="37"/>
      <c r="J1233" s="27" t="n">
        <v>1.182</v>
      </c>
      <c r="K1233" s="28" t="n">
        <f aca="false">J1233*25</f>
        <v>29.55</v>
      </c>
      <c r="L1233" s="28" t="n">
        <f aca="false">J1233*18</f>
        <v>21.276</v>
      </c>
      <c r="M1233" s="28" t="n">
        <f aca="false">J1233*15</f>
        <v>17.73</v>
      </c>
      <c r="N1233" s="25" t="s">
        <v>1835</v>
      </c>
      <c r="O1233" s="25" t="s">
        <v>59</v>
      </c>
      <c r="P1233" s="25" t="s">
        <v>1348</v>
      </c>
      <c r="Q1233" s="25" t="s">
        <v>1349</v>
      </c>
      <c r="R1233" s="37" t="s">
        <v>1350</v>
      </c>
      <c r="S1233" s="31" t="n">
        <v>581.653</v>
      </c>
      <c r="T1233" s="31" t="str">
        <f aca="false">F1233&amp;G1233&amp;H1233&amp;J1233</f>
        <v>G2092480.1672481.3491.182</v>
      </c>
      <c r="U1233" s="31" t="str">
        <f aca="false">VLOOKUP(T1233,[2]四条国道目标任务!$AM$1:$AP$1048576,2,0)</f>
        <v>已录系统</v>
      </c>
      <c r="V1233" s="31" t="str">
        <f aca="false">VLOOKUP(T1233,[2]四条国道目标任务!$AM$1:$AP$1048576,3,0)</f>
        <v>四条国道</v>
      </c>
      <c r="W1233" s="68"/>
      <c r="X1233" s="68"/>
    </row>
    <row r="1234" s="69" customFormat="true" ht="24" hidden="false" customHeight="true" outlineLevel="2" collapsed="false">
      <c r="A1234" s="27" t="n">
        <v>1215</v>
      </c>
      <c r="B1234" s="25" t="s">
        <v>23</v>
      </c>
      <c r="C1234" s="27" t="n">
        <v>433130</v>
      </c>
      <c r="D1234" s="67" t="s">
        <v>1257</v>
      </c>
      <c r="E1234" s="37"/>
      <c r="F1234" s="27" t="s">
        <v>1005</v>
      </c>
      <c r="G1234" s="27" t="n">
        <v>2481.349</v>
      </c>
      <c r="H1234" s="27" t="n">
        <v>2484.843</v>
      </c>
      <c r="I1234" s="37"/>
      <c r="J1234" s="27" t="n">
        <v>3.434</v>
      </c>
      <c r="K1234" s="28" t="n">
        <f aca="false">J1234*25</f>
        <v>85.85</v>
      </c>
      <c r="L1234" s="28" t="n">
        <f aca="false">J1234*18</f>
        <v>61.812</v>
      </c>
      <c r="M1234" s="28" t="n">
        <f aca="false">J1234*15</f>
        <v>51.51</v>
      </c>
      <c r="N1234" s="25" t="s">
        <v>1836</v>
      </c>
      <c r="O1234" s="25" t="s">
        <v>59</v>
      </c>
      <c r="P1234" s="25" t="s">
        <v>1348</v>
      </c>
      <c r="Q1234" s="25" t="s">
        <v>1349</v>
      </c>
      <c r="R1234" s="37" t="s">
        <v>1350</v>
      </c>
      <c r="S1234" s="31" t="n">
        <v>581.653</v>
      </c>
      <c r="T1234" s="31" t="str">
        <f aca="false">F1234&amp;G1234&amp;H1234&amp;J1234</f>
        <v>G2092481.3492484.8433.434</v>
      </c>
      <c r="U1234" s="31" t="str">
        <f aca="false">VLOOKUP(T1234,[2]四条国道目标任务!$AM$1:$AP$1048576,2,0)</f>
        <v>已录系统</v>
      </c>
      <c r="V1234" s="31" t="str">
        <f aca="false">VLOOKUP(T1234,[2]四条国道目标任务!$AM$1:$AP$1048576,3,0)</f>
        <v>四条国道</v>
      </c>
      <c r="W1234" s="68"/>
      <c r="X1234" s="68"/>
    </row>
    <row r="1235" s="69" customFormat="true" ht="24" hidden="false" customHeight="true" outlineLevel="2" collapsed="false">
      <c r="A1235" s="27" t="n">
        <v>1216</v>
      </c>
      <c r="B1235" s="25" t="s">
        <v>23</v>
      </c>
      <c r="C1235" s="27" t="n">
        <v>433130</v>
      </c>
      <c r="D1235" s="67" t="s">
        <v>1257</v>
      </c>
      <c r="E1235" s="37"/>
      <c r="F1235" s="27" t="s">
        <v>1005</v>
      </c>
      <c r="G1235" s="27" t="n">
        <v>2509.767</v>
      </c>
      <c r="H1235" s="27" t="n">
        <v>2550.493</v>
      </c>
      <c r="I1235" s="37"/>
      <c r="J1235" s="27" t="n">
        <v>13.914</v>
      </c>
      <c r="K1235" s="28" t="n">
        <f aca="false">J1235*25</f>
        <v>347.85</v>
      </c>
      <c r="L1235" s="28" t="n">
        <f aca="false">J1235*18</f>
        <v>250.452</v>
      </c>
      <c r="M1235" s="28" t="n">
        <f aca="false">J1235*15</f>
        <v>208.71</v>
      </c>
      <c r="N1235" s="25" t="s">
        <v>1837</v>
      </c>
      <c r="O1235" s="25" t="s">
        <v>59</v>
      </c>
      <c r="P1235" s="25" t="s">
        <v>1348</v>
      </c>
      <c r="Q1235" s="25" t="s">
        <v>1349</v>
      </c>
      <c r="R1235" s="37" t="s">
        <v>1350</v>
      </c>
      <c r="S1235" s="31" t="n">
        <v>581.653</v>
      </c>
      <c r="T1235" s="31" t="str">
        <f aca="false">F1235&amp;G1235&amp;H1235&amp;J1235</f>
        <v>G2092509.7672550.49313.914</v>
      </c>
      <c r="U1235" s="31" t="str">
        <f aca="false">VLOOKUP(T1235,[2]四条国道目标任务!$AM$1:$AP$1048576,2,0)</f>
        <v>已录系统</v>
      </c>
      <c r="V1235" s="31" t="str">
        <f aca="false">VLOOKUP(T1235,[2]四条国道目标任务!$AM$1:$AP$1048576,3,0)</f>
        <v>四条国道</v>
      </c>
      <c r="W1235" s="68"/>
      <c r="X1235" s="68"/>
    </row>
    <row r="1236" s="69" customFormat="true" ht="24" hidden="false" customHeight="true" outlineLevel="2" collapsed="false">
      <c r="A1236" s="27" t="n">
        <v>1217</v>
      </c>
      <c r="B1236" s="25" t="s">
        <v>23</v>
      </c>
      <c r="C1236" s="27" t="n">
        <v>433130</v>
      </c>
      <c r="D1236" s="25" t="s">
        <v>1257</v>
      </c>
      <c r="E1236" s="25" t="s">
        <v>49</v>
      </c>
      <c r="F1236" s="27" t="s">
        <v>328</v>
      </c>
      <c r="G1236" s="27" t="n">
        <v>1636.4</v>
      </c>
      <c r="H1236" s="27" t="n">
        <v>1656.4</v>
      </c>
      <c r="I1236" s="25" t="s">
        <v>1451</v>
      </c>
      <c r="J1236" s="27" t="n">
        <v>20</v>
      </c>
      <c r="K1236" s="24" t="n">
        <v>606.53</v>
      </c>
      <c r="L1236" s="24" t="n">
        <v>531.29</v>
      </c>
      <c r="M1236" s="24" t="n">
        <v>398.47</v>
      </c>
      <c r="N1236" s="25" t="s">
        <v>1553</v>
      </c>
      <c r="O1236" s="25" t="s">
        <v>59</v>
      </c>
      <c r="P1236" s="27" t="s">
        <v>1380</v>
      </c>
      <c r="Q1236" s="25" t="s">
        <v>1349</v>
      </c>
      <c r="R1236" s="37" t="s">
        <v>1350</v>
      </c>
      <c r="S1236" s="31" t="n">
        <v>581.653</v>
      </c>
      <c r="T1236" s="31" t="str">
        <f aca="false">F1236&amp;G1236&amp;H1236&amp;J1236</f>
        <v>G3531636.41656.420</v>
      </c>
      <c r="U1236" s="31" t="e">
        <f aca="false">VLOOKUP(T1236,[2]四条国道目标任务!$AM$1:$AP$1048576,2,0)</f>
        <v>#N/A</v>
      </c>
      <c r="V1236" s="31" t="e">
        <f aca="false">VLOOKUP(T1236,[2]四条国道目标任务!$AM$1:$AP$1048576,3,0)</f>
        <v>#N/A</v>
      </c>
      <c r="W1236" s="68"/>
      <c r="X1236" s="68"/>
    </row>
  </sheetData>
  <mergeCells count="16">
    <mergeCell ref="A1:B1"/>
    <mergeCell ref="A2:R2"/>
    <mergeCell ref="A3:A4"/>
    <mergeCell ref="B3:B4"/>
    <mergeCell ref="C3:D3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R3"/>
  </mergeCells>
  <printOptions headings="false" gridLines="false" gridLinesSet="true" horizontalCentered="true" verticalCentered="false"/>
  <pageMargins left="0.472222222222222" right="0.433333333333333" top="0.590277777777778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2" outlineLevelCol="0"/>
  <cols>
    <col collapsed="false" customWidth="true" hidden="false" outlineLevel="0" max="1" min="1" style="13" width="8.85"/>
    <col collapsed="false" customWidth="true" hidden="false" outlineLevel="0" max="2" min="2" style="13" width="13.14"/>
    <col collapsed="false" customWidth="true" hidden="false" outlineLevel="0" max="7" min="3" style="13" width="14.56"/>
    <col collapsed="false" customWidth="true" hidden="true" outlineLevel="0" max="8" min="8" style="13" width="19.99"/>
    <col collapsed="false" customWidth="true" hidden="false" outlineLevel="0" max="9" min="9" style="13" width="22.28"/>
    <col collapsed="false" customWidth="true" hidden="false" outlineLevel="0" max="10" min="10" style="13" width="17.99"/>
    <col collapsed="false" customWidth="true" hidden="true" outlineLevel="0" max="13" min="11" style="13" width="19.99"/>
    <col collapsed="false" customWidth="true" hidden="true" outlineLevel="0" max="14" min="14" style="13" width="20.99"/>
    <col collapsed="false" customWidth="true" hidden="true" outlineLevel="0" max="15" min="15" style="13" width="18.7"/>
    <col collapsed="false" customWidth="true" hidden="true" outlineLevel="0" max="16" min="16" style="13" width="20.99"/>
    <col collapsed="false" customWidth="true" hidden="true" outlineLevel="0" max="17" min="17" style="31" width="28.7"/>
    <col collapsed="false" customWidth="true" hidden="true" outlineLevel="0" max="18" min="18" style="59" width="28.99"/>
    <col collapsed="false" customWidth="true" hidden="true" outlineLevel="0" max="19" min="19" style="13" width="46.99"/>
  </cols>
  <sheetData>
    <row r="1" customFormat="false" ht="15" hidden="false" customHeight="false" outlineLevel="0" collapsed="false">
      <c r="A1" s="60" t="s">
        <v>1838</v>
      </c>
      <c r="B1" s="60"/>
      <c r="C1" s="1"/>
      <c r="D1" s="1"/>
      <c r="E1" s="1"/>
      <c r="F1" s="1"/>
      <c r="G1" s="6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</row>
    <row r="2" customFormat="false" ht="39.95" hidden="false" customHeight="true" outlineLevel="0" collapsed="false">
      <c r="A2" s="15" t="s">
        <v>183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39.95" hidden="false" customHeight="true" outlineLevel="0" collapsed="false">
      <c r="A3" s="16" t="s">
        <v>26</v>
      </c>
      <c r="B3" s="16" t="s">
        <v>2</v>
      </c>
      <c r="C3" s="16" t="s">
        <v>27</v>
      </c>
      <c r="D3" s="16"/>
      <c r="E3" s="16" t="s">
        <v>30</v>
      </c>
      <c r="F3" s="16"/>
      <c r="G3" s="16"/>
      <c r="H3" s="16" t="s">
        <v>1331</v>
      </c>
      <c r="I3" s="82" t="s">
        <v>1840</v>
      </c>
      <c r="J3" s="16" t="s">
        <v>1332</v>
      </c>
      <c r="K3" s="83" t="s">
        <v>1333</v>
      </c>
      <c r="L3" s="25" t="s">
        <v>1334</v>
      </c>
      <c r="M3" s="25" t="s">
        <v>1335</v>
      </c>
      <c r="N3" s="84" t="s">
        <v>1841</v>
      </c>
      <c r="O3" s="84" t="s">
        <v>1842</v>
      </c>
      <c r="P3" s="84"/>
      <c r="Q3" s="84" t="s">
        <v>1843</v>
      </c>
      <c r="R3" s="25" t="s">
        <v>1844</v>
      </c>
      <c r="S3" s="34" t="s">
        <v>1844</v>
      </c>
    </row>
    <row r="4" customFormat="false" ht="39.95" hidden="false" customHeight="true" outlineLevel="0" collapsed="false">
      <c r="A4" s="16"/>
      <c r="B4" s="16"/>
      <c r="C4" s="16" t="s">
        <v>38</v>
      </c>
      <c r="D4" s="16" t="s">
        <v>1340</v>
      </c>
      <c r="E4" s="16" t="s">
        <v>40</v>
      </c>
      <c r="F4" s="16" t="s">
        <v>1341</v>
      </c>
      <c r="G4" s="16" t="s">
        <v>1342</v>
      </c>
      <c r="H4" s="16"/>
      <c r="I4" s="82"/>
      <c r="J4" s="16"/>
      <c r="K4" s="83"/>
      <c r="L4" s="25"/>
      <c r="M4" s="25"/>
      <c r="N4" s="84"/>
      <c r="O4" s="85" t="s">
        <v>1845</v>
      </c>
      <c r="P4" s="25" t="s">
        <v>1846</v>
      </c>
      <c r="Q4" s="84"/>
      <c r="R4" s="25"/>
      <c r="S4" s="53"/>
    </row>
    <row r="5" s="69" customFormat="true" ht="39.95" hidden="false" customHeight="true" outlineLevel="0" collapsed="false">
      <c r="A5" s="27"/>
      <c r="B5" s="16" t="s">
        <v>46</v>
      </c>
      <c r="C5" s="27"/>
      <c r="D5" s="27"/>
      <c r="E5" s="27"/>
      <c r="F5" s="27"/>
      <c r="G5" s="27"/>
      <c r="H5" s="27"/>
      <c r="I5" s="27"/>
      <c r="J5" s="16" t="n">
        <f aca="false">SUBTOTAL(9,J7:J18)</f>
        <v>163.373</v>
      </c>
      <c r="K5" s="26"/>
      <c r="L5" s="26"/>
      <c r="M5" s="26"/>
      <c r="N5" s="27"/>
      <c r="O5" s="27"/>
      <c r="P5" s="27"/>
      <c r="Q5" s="86"/>
      <c r="R5" s="27"/>
      <c r="S5" s="87"/>
    </row>
    <row r="6" s="69" customFormat="true" ht="39.95" hidden="false" customHeight="true" outlineLevel="1" collapsed="false">
      <c r="A6" s="27"/>
      <c r="B6" s="16" t="s">
        <v>1450</v>
      </c>
      <c r="C6" s="27"/>
      <c r="D6" s="27"/>
      <c r="E6" s="27"/>
      <c r="F6" s="27"/>
      <c r="G6" s="27"/>
      <c r="H6" s="27"/>
      <c r="I6" s="27"/>
      <c r="J6" s="16" t="n">
        <f aca="false">SUBTOTAL(9,J7)</f>
        <v>25.8</v>
      </c>
      <c r="K6" s="26"/>
      <c r="L6" s="26"/>
      <c r="M6" s="26"/>
      <c r="N6" s="27"/>
      <c r="O6" s="27"/>
      <c r="P6" s="27"/>
      <c r="Q6" s="86"/>
      <c r="R6" s="27"/>
      <c r="S6" s="87"/>
    </row>
    <row r="7" s="69" customFormat="true" ht="39.95" hidden="false" customHeight="true" outlineLevel="2" collapsed="false">
      <c r="A7" s="27" t="n">
        <v>1</v>
      </c>
      <c r="B7" s="25" t="s">
        <v>14</v>
      </c>
      <c r="C7" s="27" t="n">
        <v>430525</v>
      </c>
      <c r="D7" s="25" t="s">
        <v>277</v>
      </c>
      <c r="E7" s="27" t="s">
        <v>278</v>
      </c>
      <c r="F7" s="27" t="n">
        <v>2470.8</v>
      </c>
      <c r="G7" s="27" t="n">
        <v>2496.6</v>
      </c>
      <c r="H7" s="25" t="s">
        <v>1847</v>
      </c>
      <c r="I7" s="25" t="s">
        <v>1848</v>
      </c>
      <c r="J7" s="27" t="n">
        <v>25.8</v>
      </c>
      <c r="K7" s="26" t="n">
        <v>2290.16</v>
      </c>
      <c r="L7" s="26" t="n">
        <v>2028.65</v>
      </c>
      <c r="M7" s="26" t="n">
        <v>1217.19</v>
      </c>
      <c r="N7" s="25" t="s">
        <v>59</v>
      </c>
      <c r="O7" s="25" t="s">
        <v>59</v>
      </c>
      <c r="P7" s="27" t="n">
        <v>25.8</v>
      </c>
      <c r="Q7" s="86" t="s">
        <v>1849</v>
      </c>
      <c r="R7" s="25" t="s">
        <v>1850</v>
      </c>
      <c r="S7" s="88" t="s">
        <v>1851</v>
      </c>
    </row>
    <row r="8" s="69" customFormat="true" ht="39.95" hidden="false" customHeight="true" outlineLevel="1" collapsed="false">
      <c r="A8" s="27"/>
      <c r="B8" s="16" t="s">
        <v>1574</v>
      </c>
      <c r="C8" s="27"/>
      <c r="D8" s="27"/>
      <c r="E8" s="27"/>
      <c r="F8" s="27"/>
      <c r="G8" s="27"/>
      <c r="H8" s="27"/>
      <c r="I8" s="27"/>
      <c r="J8" s="16" t="n">
        <f aca="false">SUBTOTAL(9,J9:J10)</f>
        <v>37.4</v>
      </c>
      <c r="K8" s="26"/>
      <c r="L8" s="26"/>
      <c r="M8" s="26"/>
      <c r="N8" s="27"/>
      <c r="O8" s="27"/>
      <c r="P8" s="27"/>
      <c r="Q8" s="89"/>
      <c r="R8" s="27"/>
      <c r="S8" s="87"/>
    </row>
    <row r="9" s="69" customFormat="true" ht="39.95" hidden="false" customHeight="true" outlineLevel="2" collapsed="false">
      <c r="A9" s="27" t="n">
        <v>2</v>
      </c>
      <c r="B9" s="25" t="s">
        <v>18</v>
      </c>
      <c r="C9" s="27" t="n">
        <v>430923</v>
      </c>
      <c r="D9" s="25" t="s">
        <v>636</v>
      </c>
      <c r="E9" s="27" t="s">
        <v>357</v>
      </c>
      <c r="F9" s="27" t="n">
        <v>276.55</v>
      </c>
      <c r="G9" s="27" t="n">
        <v>306.57</v>
      </c>
      <c r="H9" s="25" t="s">
        <v>1847</v>
      </c>
      <c r="I9" s="25" t="s">
        <v>1852</v>
      </c>
      <c r="J9" s="27" t="n">
        <v>30.02</v>
      </c>
      <c r="K9" s="26" t="n">
        <v>2891.66</v>
      </c>
      <c r="L9" s="26" t="n">
        <v>2460.89</v>
      </c>
      <c r="M9" s="26" t="n">
        <v>1476.53</v>
      </c>
      <c r="N9" s="25" t="s">
        <v>59</v>
      </c>
      <c r="O9" s="25" t="s">
        <v>59</v>
      </c>
      <c r="P9" s="27" t="n">
        <v>30.02</v>
      </c>
      <c r="Q9" s="86" t="s">
        <v>1849</v>
      </c>
      <c r="R9" s="25" t="s">
        <v>1853</v>
      </c>
      <c r="S9" s="88" t="s">
        <v>1854</v>
      </c>
    </row>
    <row r="10" s="69" customFormat="true" ht="39.95" hidden="false" customHeight="true" outlineLevel="2" collapsed="false">
      <c r="A10" s="27" t="n">
        <v>3</v>
      </c>
      <c r="B10" s="25" t="s">
        <v>18</v>
      </c>
      <c r="C10" s="27" t="n">
        <v>430923</v>
      </c>
      <c r="D10" s="25" t="s">
        <v>636</v>
      </c>
      <c r="E10" s="27" t="s">
        <v>357</v>
      </c>
      <c r="F10" s="27" t="n">
        <v>318.47</v>
      </c>
      <c r="G10" s="27" t="n">
        <v>325.85</v>
      </c>
      <c r="H10" s="25" t="s">
        <v>1847</v>
      </c>
      <c r="I10" s="25" t="s">
        <v>1852</v>
      </c>
      <c r="J10" s="27" t="n">
        <v>7.38</v>
      </c>
      <c r="K10" s="26" t="n">
        <v>2891.66</v>
      </c>
      <c r="L10" s="26" t="n">
        <v>2460.89</v>
      </c>
      <c r="M10" s="26" t="n">
        <v>1476.53</v>
      </c>
      <c r="N10" s="25" t="s">
        <v>59</v>
      </c>
      <c r="O10" s="25" t="s">
        <v>59</v>
      </c>
      <c r="P10" s="27" t="n">
        <v>7.38</v>
      </c>
      <c r="Q10" s="86"/>
      <c r="R10" s="25"/>
      <c r="S10" s="88"/>
    </row>
    <row r="11" customFormat="false" ht="39.95" hidden="false" customHeight="true" outlineLevel="1" collapsed="false">
      <c r="A11" s="27"/>
      <c r="B11" s="16" t="s">
        <v>1681</v>
      </c>
      <c r="C11" s="27"/>
      <c r="D11" s="27"/>
      <c r="E11" s="27"/>
      <c r="F11" s="27"/>
      <c r="G11" s="27"/>
      <c r="H11" s="27"/>
      <c r="I11" s="27"/>
      <c r="J11" s="16" t="n">
        <f aca="false">SUBTOTAL(9,J12)</f>
        <v>42.457</v>
      </c>
      <c r="K11" s="24"/>
      <c r="L11" s="24"/>
      <c r="M11" s="24"/>
      <c r="N11" s="27"/>
      <c r="O11" s="27"/>
      <c r="P11" s="27"/>
      <c r="Q11" s="37"/>
      <c r="R11" s="27"/>
      <c r="S11" s="90"/>
    </row>
    <row r="12" customFormat="false" ht="39.95" hidden="false" customHeight="true" outlineLevel="2" collapsed="false">
      <c r="A12" s="27" t="n">
        <v>4</v>
      </c>
      <c r="B12" s="25" t="s">
        <v>21</v>
      </c>
      <c r="C12" s="27" t="n">
        <v>431222</v>
      </c>
      <c r="D12" s="25" t="s">
        <v>957</v>
      </c>
      <c r="E12" s="27" t="s">
        <v>278</v>
      </c>
      <c r="F12" s="27" t="n">
        <v>2192.543</v>
      </c>
      <c r="G12" s="27" t="n">
        <v>2235</v>
      </c>
      <c r="H12" s="25" t="s">
        <v>1847</v>
      </c>
      <c r="I12" s="25" t="s">
        <v>1855</v>
      </c>
      <c r="J12" s="27" t="n">
        <v>42.457</v>
      </c>
      <c r="K12" s="24" t="n">
        <v>2771.08</v>
      </c>
      <c r="L12" s="24" t="n">
        <v>2557.03</v>
      </c>
      <c r="M12" s="24" t="n">
        <v>1534.22</v>
      </c>
      <c r="N12" s="25" t="s">
        <v>59</v>
      </c>
      <c r="O12" s="25" t="s">
        <v>59</v>
      </c>
      <c r="P12" s="27" t="n">
        <v>42.457</v>
      </c>
      <c r="Q12" s="37" t="s">
        <v>1856</v>
      </c>
      <c r="R12" s="25" t="s">
        <v>1857</v>
      </c>
      <c r="S12" s="91" t="s">
        <v>1858</v>
      </c>
    </row>
    <row r="13" s="69" customFormat="true" ht="39.95" hidden="false" customHeight="true" outlineLevel="1" collapsed="false">
      <c r="A13" s="27"/>
      <c r="B13" s="82" t="s">
        <v>1378</v>
      </c>
      <c r="C13" s="27"/>
      <c r="D13" s="27"/>
      <c r="E13" s="27"/>
      <c r="F13" s="27"/>
      <c r="G13" s="27"/>
      <c r="H13" s="27"/>
      <c r="I13" s="27"/>
      <c r="J13" s="16" t="n">
        <f aca="false">SUBTOTAL(9,J14:J15)</f>
        <v>21.986</v>
      </c>
      <c r="K13" s="26"/>
      <c r="L13" s="26"/>
      <c r="M13" s="26"/>
      <c r="N13" s="27"/>
      <c r="O13" s="27"/>
      <c r="P13" s="27"/>
      <c r="Q13" s="44"/>
      <c r="R13" s="44"/>
      <c r="S13" s="90"/>
    </row>
    <row r="14" s="69" customFormat="true" ht="39.95" hidden="false" customHeight="true" outlineLevel="2" collapsed="false">
      <c r="A14" s="27" t="n">
        <v>5</v>
      </c>
      <c r="B14" s="92" t="s">
        <v>11</v>
      </c>
      <c r="C14" s="27" t="n">
        <v>430225</v>
      </c>
      <c r="D14" s="25" t="s">
        <v>145</v>
      </c>
      <c r="E14" s="27" t="s">
        <v>138</v>
      </c>
      <c r="F14" s="27" t="n">
        <v>407.215</v>
      </c>
      <c r="G14" s="27" t="n">
        <v>415.782</v>
      </c>
      <c r="H14" s="25" t="s">
        <v>1847</v>
      </c>
      <c r="I14" s="25" t="s">
        <v>1859</v>
      </c>
      <c r="J14" s="27" t="n">
        <v>8.567</v>
      </c>
      <c r="K14" s="26" t="n">
        <v>500</v>
      </c>
      <c r="L14" s="26" t="n">
        <v>450</v>
      </c>
      <c r="M14" s="26" t="n">
        <v>257.01</v>
      </c>
      <c r="N14" s="25" t="s">
        <v>59</v>
      </c>
      <c r="O14" s="25" t="s">
        <v>59</v>
      </c>
      <c r="P14" s="27" t="n">
        <v>8.567</v>
      </c>
      <c r="Q14" s="25" t="s">
        <v>1856</v>
      </c>
      <c r="R14" s="25" t="s">
        <v>1860</v>
      </c>
      <c r="S14" s="91" t="s">
        <v>1861</v>
      </c>
    </row>
    <row r="15" s="69" customFormat="true" ht="39.95" hidden="false" customHeight="true" outlineLevel="2" collapsed="false">
      <c r="A15" s="27" t="n">
        <v>6</v>
      </c>
      <c r="B15" s="92" t="s">
        <v>11</v>
      </c>
      <c r="C15" s="27" t="n">
        <v>430225</v>
      </c>
      <c r="D15" s="25" t="s">
        <v>145</v>
      </c>
      <c r="E15" s="27" t="s">
        <v>138</v>
      </c>
      <c r="F15" s="27" t="n">
        <v>416.158</v>
      </c>
      <c r="G15" s="27" t="n">
        <v>429.577</v>
      </c>
      <c r="H15" s="25" t="s">
        <v>1847</v>
      </c>
      <c r="I15" s="25" t="s">
        <v>1859</v>
      </c>
      <c r="J15" s="27" t="n">
        <v>13.419</v>
      </c>
      <c r="K15" s="26" t="n">
        <v>1000</v>
      </c>
      <c r="L15" s="26" t="n">
        <v>800</v>
      </c>
      <c r="M15" s="26" t="n">
        <v>402.57</v>
      </c>
      <c r="N15" s="25" t="s">
        <v>59</v>
      </c>
      <c r="O15" s="25" t="s">
        <v>59</v>
      </c>
      <c r="P15" s="27" t="n">
        <v>13.419</v>
      </c>
      <c r="Q15" s="25"/>
      <c r="R15" s="25"/>
      <c r="S15" s="91" t="s">
        <v>1862</v>
      </c>
    </row>
    <row r="16" s="69" customFormat="true" ht="39.95" hidden="false" customHeight="true" outlineLevel="1" collapsed="false">
      <c r="A16" s="27"/>
      <c r="B16" s="82" t="s">
        <v>1450</v>
      </c>
      <c r="C16" s="27"/>
      <c r="D16" s="27"/>
      <c r="E16" s="27"/>
      <c r="F16" s="27"/>
      <c r="G16" s="27"/>
      <c r="H16" s="27"/>
      <c r="I16" s="27"/>
      <c r="J16" s="16" t="n">
        <f aca="false">SUBTOTAL(9,J17:J18)</f>
        <v>35.73</v>
      </c>
      <c r="K16" s="26"/>
      <c r="L16" s="26"/>
      <c r="M16" s="26"/>
      <c r="N16" s="27"/>
      <c r="O16" s="27"/>
      <c r="P16" s="27"/>
      <c r="Q16" s="37"/>
      <c r="R16" s="27"/>
      <c r="S16" s="93"/>
    </row>
    <row r="17" s="69" customFormat="true" ht="39.95" hidden="false" customHeight="true" outlineLevel="2" collapsed="false">
      <c r="A17" s="27" t="n">
        <v>7</v>
      </c>
      <c r="B17" s="92" t="s">
        <v>14</v>
      </c>
      <c r="C17" s="27" t="n">
        <v>430529</v>
      </c>
      <c r="D17" s="25" t="s">
        <v>294</v>
      </c>
      <c r="E17" s="27" t="s">
        <v>1863</v>
      </c>
      <c r="F17" s="27" t="n">
        <v>115.9</v>
      </c>
      <c r="G17" s="27" t="n">
        <v>133.47</v>
      </c>
      <c r="H17" s="25" t="s">
        <v>1847</v>
      </c>
      <c r="I17" s="25" t="s">
        <v>1855</v>
      </c>
      <c r="J17" s="27" t="n">
        <v>17.57</v>
      </c>
      <c r="K17" s="26" t="n">
        <v>1135.23</v>
      </c>
      <c r="L17" s="26" t="n">
        <v>990.16</v>
      </c>
      <c r="M17" s="26" t="n">
        <v>527.1</v>
      </c>
      <c r="N17" s="25" t="s">
        <v>59</v>
      </c>
      <c r="O17" s="25" t="s">
        <v>59</v>
      </c>
      <c r="P17" s="27" t="n">
        <v>17.57</v>
      </c>
      <c r="Q17" s="37" t="s">
        <v>1856</v>
      </c>
      <c r="R17" s="25" t="s">
        <v>1864</v>
      </c>
      <c r="S17" s="94" t="s">
        <v>1865</v>
      </c>
    </row>
    <row r="18" customFormat="false" ht="39.95" hidden="false" customHeight="true" outlineLevel="2" collapsed="false">
      <c r="A18" s="27" t="n">
        <v>8</v>
      </c>
      <c r="B18" s="92" t="s">
        <v>14</v>
      </c>
      <c r="C18" s="27" t="n">
        <v>430529</v>
      </c>
      <c r="D18" s="25" t="s">
        <v>294</v>
      </c>
      <c r="E18" s="27" t="s">
        <v>1863</v>
      </c>
      <c r="F18" s="27" t="n">
        <v>153.14</v>
      </c>
      <c r="G18" s="27" t="n">
        <v>171.3</v>
      </c>
      <c r="H18" s="25" t="s">
        <v>1847</v>
      </c>
      <c r="I18" s="25" t="s">
        <v>1855</v>
      </c>
      <c r="J18" s="27" t="n">
        <v>18.16</v>
      </c>
      <c r="K18" s="24" t="n">
        <v>1134.1</v>
      </c>
      <c r="L18" s="24" t="n">
        <v>989.08</v>
      </c>
      <c r="M18" s="24" t="n">
        <v>544.8</v>
      </c>
      <c r="N18" s="25" t="s">
        <v>59</v>
      </c>
      <c r="O18" s="25" t="s">
        <v>59</v>
      </c>
      <c r="P18" s="95" t="n">
        <v>18.16</v>
      </c>
      <c r="Q18" s="96" t="s">
        <v>1856</v>
      </c>
      <c r="R18" s="97" t="s">
        <v>1866</v>
      </c>
      <c r="S18" s="94" t="s">
        <v>1867</v>
      </c>
    </row>
  </sheetData>
  <mergeCells count="21">
    <mergeCell ref="A1:B1"/>
    <mergeCell ref="A2:S2"/>
    <mergeCell ref="A3:A4"/>
    <mergeCell ref="B3:B4"/>
    <mergeCell ref="C3:D3"/>
    <mergeCell ref="E3:G3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Q9:Q10"/>
    <mergeCell ref="R9:R10"/>
    <mergeCell ref="S9:S10"/>
    <mergeCell ref="Q14:Q15"/>
    <mergeCell ref="R14:R15"/>
  </mergeCells>
  <printOptions headings="false" gridLines="false" gridLinesSet="true" horizontalCentered="true" verticalCentered="false"/>
  <pageMargins left="0.472222222222222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3:02:41Z</dcterms:created>
  <dc:creator>Unknown Creator</dc:creator>
  <dc:description/>
  <dc:language>en-US</dc:language>
  <cp:lastModifiedBy>刘永红</cp:lastModifiedBy>
  <cp:lastPrinted>2023-02-13T09:22:38Z</cp:lastPrinted>
  <dcterms:modified xsi:type="dcterms:W3CDTF">2023-02-13T09:46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6B29F0CC04FB7BF34E038BBBA25EE</vt:lpwstr>
  </property>
  <property fmtid="{D5CDD505-2E9C-101B-9397-08002B2CF9AE}" pid="3" name="KSOProductBuildVer">
    <vt:lpwstr>2052-11.1.0.12980</vt:lpwstr>
  </property>
</Properties>
</file>