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主要问题" sheetId="1" state="hidden" r:id="rId2"/>
    <sheet name="中心养护站" sheetId="2" state="visible" r:id="rId3"/>
    <sheet name="服务区" sheetId="3" state="visible" r:id="rId4"/>
    <sheet name="观景台" sheetId="4" state="visible" r:id="rId5"/>
    <sheet name="美丽公路1" sheetId="5" state="hidden" r:id="rId6"/>
  </sheets>
  <definedNames>
    <definedName function="false" hidden="false" localSheetId="1" name="_xlnm.Print_Titles" vbProcedure="false">中心养护站!$1:$3</definedName>
    <definedName function="false" hidden="false" localSheetId="2" name="_xlnm.Print_Titles" vbProcedure="false">服务区!$1:$4</definedName>
    <definedName function="false" hidden="false" localSheetId="3" name="_xlnm.Print_Area" vbProcedure="false">观景台!$A$1:$AE$68</definedName>
    <definedName function="false" hidden="false" localSheetId="3" name="_xlnm.Print_Titles" vbProcedure="false">观景台!$2:$5</definedName>
    <definedName function="false" hidden="false" localSheetId="1" name="Excel_BuiltIn__FilterDatabase" vbProcedure="false">中心养护站!$A$4:$H$12</definedName>
    <definedName function="false" hidden="false" localSheetId="2" name="Excel_BuiltIn__FilterDatabase" vbProcedure="false">服务区!$A$4:$H$9</definedName>
    <definedName function="false" hidden="false" localSheetId="3" name="Excel_BuiltIn__FilterDatabase" vbProcedure="false">观景台!$A$9:$A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564">
  <si>
    <t xml:space="preserve">关于审核示范工程项目的相关问题</t>
  </si>
  <si>
    <t xml:space="preserve">序号</t>
  </si>
  <si>
    <t xml:space="preserve">问题</t>
  </si>
  <si>
    <t xml:space="preserve">例子</t>
  </si>
  <si>
    <t xml:space="preserve">非干线公路管养路段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观景台：张家界桑植县</t>
    </r>
    <r>
      <rPr>
        <sz val="10"/>
        <rFont val="宋体"/>
        <family val="0"/>
        <charset val="134"/>
      </rPr>
      <t xml:space="preserve">G353</t>
    </r>
    <r>
      <rPr>
        <sz val="10"/>
        <rFont val="Noto Sans"/>
        <family val="2"/>
      </rPr>
      <t xml:space="preserve">路线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观景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区：娄底荷叶服务区、张家界市魏家界服务区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心养护站：查无此位置，待核实是否位置桩号有误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美丽公路：张家界慈利县</t>
    </r>
    <r>
      <rPr>
        <sz val="10"/>
        <rFont val="宋体"/>
        <family val="0"/>
        <charset val="134"/>
      </rPr>
      <t xml:space="preserve">G353</t>
    </r>
    <r>
      <rPr>
        <sz val="10"/>
        <rFont val="Noto Sans"/>
        <family val="2"/>
      </rPr>
      <t xml:space="preserve">示范公路</t>
    </r>
    <r>
      <rPr>
        <sz val="10"/>
        <rFont val="宋体"/>
        <family val="0"/>
        <charset val="134"/>
      </rPr>
      <t xml:space="preserve">53.7</t>
    </r>
    <r>
      <rPr>
        <sz val="10"/>
        <rFont val="Noto Sans"/>
        <family val="2"/>
      </rPr>
      <t xml:space="preserve">公路，其中</t>
    </r>
    <r>
      <rPr>
        <sz val="10"/>
        <rFont val="宋体"/>
        <family val="0"/>
        <charset val="134"/>
      </rPr>
      <t xml:space="preserve">42.717</t>
    </r>
    <r>
      <rPr>
        <sz val="10"/>
        <rFont val="Noto Sans"/>
        <family val="2"/>
      </rPr>
      <t xml:space="preserve">公路为非按干线管养，只有</t>
    </r>
    <r>
      <rPr>
        <sz val="10"/>
        <rFont val="宋体"/>
        <family val="0"/>
        <charset val="134"/>
      </rPr>
      <t xml:space="preserve">10.983</t>
    </r>
    <r>
      <rPr>
        <sz val="10"/>
        <rFont val="Noto Sans"/>
        <family val="2"/>
      </rPr>
      <t xml:space="preserve">公路按干线公路管养。</t>
    </r>
    <r>
      <rPr>
        <sz val="10"/>
        <color rgb="FFFF0000"/>
        <rFont val="Noto Sans"/>
        <family val="2"/>
      </rPr>
      <t xml:space="preserve">（文件要求路线长度不小于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公里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邵阳隆回路线长度为</t>
    </r>
    <r>
      <rPr>
        <sz val="10"/>
        <rFont val="宋体"/>
        <family val="0"/>
        <charset val="134"/>
      </rPr>
      <t xml:space="preserve">47.486</t>
    </r>
    <r>
      <rPr>
        <sz val="10"/>
        <rFont val="Noto Sans"/>
        <family val="2"/>
      </rPr>
      <t xml:space="preserve">公里，未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，如其他都合格，是否可通过？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，所报示范工程项目大部分未提交施工图设计和资金承诺函</t>
    </r>
  </si>
  <si>
    <t xml:space="preserve">批复文件或资金承诺函出具单位未按要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批复文件为县交通局或市建养中心批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金承诺函为市或县建养中心出具</t>
    </r>
  </si>
  <si>
    <t xml:space="preserve">资金承诺函未明确投资</t>
  </si>
  <si>
    <t xml:space="preserve">有市州反映，资金承诺函中是否可不明确总投资，因为资金现在不太确定，会有变动</t>
  </si>
  <si>
    <r>
      <rPr>
        <sz val="10"/>
        <rFont val="Noto Sans"/>
        <family val="2"/>
      </rPr>
      <t xml:space="preserve">二类示范中心养护站（改建）中未明确具备日常养护（满足覆盖</t>
    </r>
    <r>
      <rPr>
        <sz val="10"/>
        <rFont val="宋体"/>
        <family val="0"/>
        <charset val="134"/>
      </rPr>
      <t xml:space="preserve">80-100km</t>
    </r>
    <r>
      <rPr>
        <sz val="10"/>
        <rFont val="Noto Sans"/>
        <family val="2"/>
      </rPr>
      <t xml:space="preserve">管养里程）工程量，无法定量把控。</t>
    </r>
  </si>
  <si>
    <r>
      <rPr>
        <sz val="10"/>
        <rFont val="Noto Sans"/>
        <family val="2"/>
      </rPr>
      <t xml:space="preserve">“新建服务区占地面积原则上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山区条件受限的地方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”山区条件无法界定，是特指某些地区如湘西州还是需根据地形分析？</t>
    </r>
  </si>
  <si>
    <t xml:space="preserve">美丽示范路相关问题</t>
  </si>
  <si>
    <r>
      <rPr>
        <sz val="10"/>
        <rFont val="Noto Sans"/>
        <family val="2"/>
      </rPr>
      <t xml:space="preserve">张家界慈利县</t>
    </r>
    <r>
      <rPr>
        <sz val="10"/>
        <rFont val="宋体"/>
        <family val="0"/>
        <charset val="134"/>
      </rPr>
      <t xml:space="preserve">G353</t>
    </r>
    <r>
      <rPr>
        <sz val="10"/>
        <rFont val="Noto Sans"/>
        <family val="2"/>
      </rPr>
      <t xml:space="preserve">，全线</t>
    </r>
    <r>
      <rPr>
        <sz val="10"/>
        <rFont val="宋体"/>
        <family val="0"/>
        <charset val="134"/>
      </rPr>
      <t xml:space="preserve">53.7</t>
    </r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10.983</t>
    </r>
    <r>
      <rPr>
        <sz val="10"/>
        <rFont val="Noto Sans"/>
        <family val="2"/>
      </rPr>
      <t xml:space="preserve">公里为干线，</t>
    </r>
    <r>
      <rPr>
        <sz val="10"/>
        <rFont val="宋体"/>
        <family val="0"/>
        <charset val="134"/>
      </rPr>
      <t xml:space="preserve">42.717</t>
    </r>
    <r>
      <rPr>
        <sz val="10"/>
        <rFont val="Noto Sans"/>
        <family val="2"/>
      </rPr>
      <t xml:space="preserve">公里为非干线，公路等级以四级为主，方案内容主要在路域环境优美方面，其他基本没有涉及。</t>
    </r>
  </si>
  <si>
    <t xml:space="preserve">衡阳市和郴州市示范工程不准备申报</t>
  </si>
  <si>
    <t xml:space="preserve">养护站和服务区有申报多个现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-1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普通国省道示范中心养护站（工区、道班）任务计划明细表</t>
    </r>
  </si>
  <si>
    <t xml:space="preserve">市州</t>
  </si>
  <si>
    <t xml:space="preserve">所属市县</t>
  </si>
  <si>
    <t xml:space="preserve">示范中心养护站（工区、道班）名称</t>
  </si>
  <si>
    <t xml:space="preserve">所在道路名称</t>
  </si>
  <si>
    <t xml:space="preserve">线路编码</t>
  </si>
  <si>
    <t xml:space="preserve">位置桩号</t>
  </si>
  <si>
    <t xml:space="preserve">备注</t>
  </si>
  <si>
    <t xml:space="preserve">岳阳市</t>
  </si>
  <si>
    <t xml:space="preserve">湘阴县</t>
  </si>
  <si>
    <r>
      <rPr>
        <sz val="10"/>
        <rFont val="仿宋"/>
        <family val="3"/>
        <charset val="134"/>
      </rPr>
      <t xml:space="preserve">G240</t>
    </r>
    <r>
      <rPr>
        <sz val="10"/>
        <rFont val="Noto Sans"/>
        <family val="2"/>
      </rPr>
      <t xml:space="preserve">湘阴县中心站</t>
    </r>
  </si>
  <si>
    <r>
      <rPr>
        <sz val="10"/>
        <rFont val="Noto Sans"/>
        <family val="2"/>
      </rPr>
      <t xml:space="preserve">保定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台山</t>
    </r>
  </si>
  <si>
    <t xml:space="preserve">G240</t>
  </si>
  <si>
    <t xml:space="preserve">1647+700</t>
  </si>
  <si>
    <t xml:space="preserve">汨罗市</t>
  </si>
  <si>
    <r>
      <rPr>
        <sz val="10"/>
        <rFont val="仿宋"/>
        <family val="3"/>
        <charset val="134"/>
      </rPr>
      <t xml:space="preserve">G240</t>
    </r>
    <r>
      <rPr>
        <sz val="10"/>
        <rFont val="Noto Sans"/>
        <family val="2"/>
      </rPr>
      <t xml:space="preserve">龙塘示范中心养护站</t>
    </r>
  </si>
  <si>
    <t xml:space="preserve">K1625+700</t>
  </si>
  <si>
    <t xml:space="preserve">益阳市</t>
  </si>
  <si>
    <t xml:space="preserve">沅江市</t>
  </si>
  <si>
    <t xml:space="preserve">示范中心养护站</t>
  </si>
  <si>
    <r>
      <rPr>
        <sz val="10"/>
        <rFont val="Noto Sans"/>
        <family val="2"/>
      </rPr>
      <t xml:space="preserve">兴隆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阳江</t>
    </r>
  </si>
  <si>
    <t xml:space="preserve">G234</t>
  </si>
  <si>
    <t xml:space="preserve">K2085+542</t>
  </si>
  <si>
    <t xml:space="preserve">郴州市</t>
  </si>
  <si>
    <t xml:space="preserve">嘉禾县</t>
  </si>
  <si>
    <t xml:space="preserve">钟水中心养护站</t>
  </si>
  <si>
    <r>
      <rPr>
        <sz val="10"/>
        <rFont val="Noto Sans"/>
        <family val="2"/>
      </rPr>
      <t xml:space="preserve">东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泸水</t>
    </r>
  </si>
  <si>
    <t xml:space="preserve">G357</t>
  </si>
  <si>
    <t xml:space="preserve">K1027+3</t>
  </si>
  <si>
    <t xml:space="preserve">永州市</t>
  </si>
  <si>
    <t xml:space="preserve">祁阳市</t>
  </si>
  <si>
    <t xml:space="preserve">唐家岭中心养护站</t>
  </si>
  <si>
    <r>
      <rPr>
        <sz val="10"/>
        <rFont val="Noto Sans"/>
        <family val="2"/>
      </rPr>
      <t xml:space="preserve">瑞安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友谊关</t>
    </r>
  </si>
  <si>
    <t xml:space="preserve">G322</t>
  </si>
  <si>
    <t xml:space="preserve">K1396+100</t>
  </si>
  <si>
    <t xml:space="preserve">江华县</t>
  </si>
  <si>
    <t xml:space="preserve">码市中心养护站</t>
  </si>
  <si>
    <r>
      <rPr>
        <sz val="10"/>
        <rFont val="Noto Sans"/>
        <family val="2"/>
      </rPr>
      <t xml:space="preserve">江华码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江华白芒营</t>
    </r>
  </si>
  <si>
    <t xml:space="preserve">S349</t>
  </si>
  <si>
    <t xml:space="preserve">K8+900</t>
  </si>
  <si>
    <t xml:space="preserve">怀化市</t>
  </si>
  <si>
    <t xml:space="preserve">溆浦县</t>
  </si>
  <si>
    <t xml:space="preserve">小江口养护站</t>
  </si>
  <si>
    <t xml:space="preserve">龙牛线</t>
  </si>
  <si>
    <t xml:space="preserve">G354</t>
  </si>
  <si>
    <t xml:space="preserve">K815+000</t>
  </si>
  <si>
    <t xml:space="preserve">娄底市</t>
  </si>
  <si>
    <t xml:space="preserve">涟源市</t>
  </si>
  <si>
    <t xml:space="preserve">胜利中心养护站</t>
  </si>
  <si>
    <r>
      <rPr>
        <sz val="10"/>
        <rFont val="Noto Sans"/>
        <family val="2"/>
      </rPr>
      <t xml:space="preserve">南昌</t>
    </r>
    <r>
      <rPr>
        <sz val="10"/>
        <rFont val="仿宋"/>
        <family val="3"/>
        <charset val="134"/>
      </rPr>
      <t xml:space="preserve">~</t>
    </r>
    <r>
      <rPr>
        <sz val="10"/>
        <rFont val="Noto Sans"/>
        <family val="2"/>
      </rPr>
      <t xml:space="preserve">兴义</t>
    </r>
  </si>
  <si>
    <r>
      <rPr>
        <sz val="10"/>
        <rFont val="仿宋"/>
        <family val="3"/>
        <charset val="134"/>
      </rPr>
      <t xml:space="preserve">G354</t>
    </r>
    <r>
      <rPr>
        <sz val="10"/>
        <rFont val="Noto Sans"/>
        <family val="2"/>
      </rPr>
      <t xml:space="preserve">线</t>
    </r>
  </si>
  <si>
    <t xml:space="preserve">K614+420</t>
  </si>
  <si>
    <t xml:space="preserve">湘西州</t>
  </si>
  <si>
    <t xml:space="preserve">花垣县</t>
  </si>
  <si>
    <t xml:space="preserve">十八洞示范中心养护站</t>
  </si>
  <si>
    <r>
      <rPr>
        <sz val="10"/>
        <rFont val="Noto Sans"/>
        <family val="2"/>
      </rPr>
      <t xml:space="preserve">苏尼特左旗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北海</t>
    </r>
  </si>
  <si>
    <t xml:space="preserve">G209</t>
  </si>
  <si>
    <t xml:space="preserve">K2683+4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-2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普通国省道示范服务区任务计划明细表</t>
    </r>
  </si>
  <si>
    <t xml:space="preserve">服务区名称</t>
  </si>
  <si>
    <t xml:space="preserve">长沙市</t>
  </si>
  <si>
    <t xml:space="preserve">浏阳市</t>
  </si>
  <si>
    <r>
      <rPr>
        <sz val="12"/>
        <rFont val="仿宋"/>
        <family val="3"/>
        <charset val="134"/>
      </rPr>
      <t xml:space="preserve">G354</t>
    </r>
    <r>
      <rPr>
        <sz val="12"/>
        <rFont val="Noto Sans"/>
        <family val="2"/>
      </rPr>
      <t xml:space="preserve">张坊镇示范服务区</t>
    </r>
  </si>
  <si>
    <r>
      <rPr>
        <sz val="12"/>
        <rFont val="仿宋"/>
        <family val="3"/>
        <charset val="134"/>
      </rPr>
      <t xml:space="preserve">G354</t>
    </r>
    <r>
      <rPr>
        <sz val="12"/>
        <rFont val="Noto Sans"/>
        <family val="2"/>
      </rPr>
      <t xml:space="preserve">张坊镇田溪村</t>
    </r>
  </si>
  <si>
    <t xml:space="preserve">K274+090</t>
  </si>
  <si>
    <t xml:space="preserve">宁乡市</t>
  </si>
  <si>
    <r>
      <rPr>
        <sz val="12"/>
        <rFont val="Noto Sans"/>
        <family val="2"/>
      </rPr>
      <t xml:space="preserve">宁乡市</t>
    </r>
    <r>
      <rPr>
        <sz val="12"/>
        <rFont val="仿宋"/>
        <family val="3"/>
        <charset val="134"/>
      </rPr>
      <t xml:space="preserve">S539</t>
    </r>
    <r>
      <rPr>
        <sz val="12"/>
        <rFont val="Noto Sans"/>
        <family val="2"/>
      </rPr>
      <t xml:space="preserve">公路服务区项目</t>
    </r>
  </si>
  <si>
    <r>
      <rPr>
        <sz val="12"/>
        <rFont val="Noto Sans"/>
        <family val="2"/>
      </rPr>
      <t xml:space="preserve">宁乡白马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横市</t>
    </r>
  </si>
  <si>
    <t xml:space="preserve">S539</t>
  </si>
  <si>
    <t xml:space="preserve">K11+400</t>
  </si>
  <si>
    <t xml:space="preserve">株洲市</t>
  </si>
  <si>
    <t xml:space="preserve">炎陵县</t>
  </si>
  <si>
    <t xml:space="preserve">沔渡服务区</t>
  </si>
  <si>
    <t xml:space="preserve">炎陵至睦村</t>
  </si>
  <si>
    <t xml:space="preserve">G356</t>
  </si>
  <si>
    <t xml:space="preserve">K945+700</t>
  </si>
  <si>
    <t xml:space="preserve">平江县</t>
  </si>
  <si>
    <r>
      <rPr>
        <sz val="12"/>
        <rFont val="仿宋"/>
        <family val="3"/>
        <charset val="134"/>
      </rPr>
      <t xml:space="preserve">G106</t>
    </r>
    <r>
      <rPr>
        <sz val="12"/>
        <rFont val="Noto Sans"/>
        <family val="2"/>
      </rPr>
      <t xml:space="preserve">南江服务区</t>
    </r>
  </si>
  <si>
    <t xml:space="preserve">G106</t>
  </si>
  <si>
    <t xml:space="preserve">K1552</t>
  </si>
  <si>
    <t xml:space="preserve">常德市</t>
  </si>
  <si>
    <t xml:space="preserve">汉寿县</t>
  </si>
  <si>
    <t xml:space="preserve">太子庙服务区</t>
  </si>
  <si>
    <r>
      <rPr>
        <sz val="12"/>
        <rFont val="Noto Sans"/>
        <family val="2"/>
      </rPr>
      <t xml:space="preserve">高雄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成都</t>
    </r>
  </si>
  <si>
    <t xml:space="preserve">G319</t>
  </si>
  <si>
    <t xml:space="preserve">K1513+100</t>
  </si>
  <si>
    <t xml:space="preserve">赫山区</t>
  </si>
  <si>
    <t xml:space="preserve">金塘湖服务区</t>
  </si>
  <si>
    <r>
      <rPr>
        <sz val="12"/>
        <rFont val="Noto Sans"/>
        <family val="2"/>
      </rPr>
      <t xml:space="preserve">桃江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溆浦</t>
    </r>
  </si>
  <si>
    <t xml:space="preserve">G536</t>
  </si>
  <si>
    <t xml:space="preserve">K138+850</t>
  </si>
  <si>
    <t xml:space="preserve">清水桥</t>
  </si>
  <si>
    <r>
      <rPr>
        <sz val="12"/>
        <rFont val="Noto Sans"/>
        <family val="2"/>
      </rPr>
      <t xml:space="preserve">零陵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宁远县城</t>
    </r>
  </si>
  <si>
    <t xml:space="preserve">S230</t>
  </si>
  <si>
    <t xml:space="preserve">K67+300</t>
  </si>
  <si>
    <t xml:space="preserve">芷江县</t>
  </si>
  <si>
    <t xml:space="preserve">七里桥服务区</t>
  </si>
  <si>
    <r>
      <rPr>
        <sz val="12"/>
        <rFont val="Noto Sans"/>
        <family val="2"/>
      </rPr>
      <t xml:space="preserve">上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瑞丽</t>
    </r>
  </si>
  <si>
    <t xml:space="preserve">G320</t>
  </si>
  <si>
    <t xml:space="preserve">K1667+8</t>
  </si>
  <si>
    <t xml:space="preserve">杨和坪示范服务区</t>
  </si>
  <si>
    <r>
      <rPr>
        <sz val="12"/>
        <rFont val="Noto Sans"/>
        <family val="2"/>
      </rPr>
      <t xml:space="preserve">呼和浩特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海</t>
    </r>
  </si>
  <si>
    <t xml:space="preserve">G241</t>
  </si>
  <si>
    <t xml:space="preserve">K2357+700</t>
  </si>
  <si>
    <t xml:space="preserve">吉首市</t>
  </si>
  <si>
    <t xml:space="preserve">寨阳服务区</t>
  </si>
  <si>
    <t xml:space="preserve">高雄至成都公路</t>
  </si>
  <si>
    <t xml:space="preserve">K1877+605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-3</t>
    </r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普通国省道公路观景台任务计划表</t>
    </r>
  </si>
  <si>
    <t xml:space="preserve">申报时间</t>
  </si>
  <si>
    <r>
      <rPr>
        <b val="true"/>
        <sz val="11"/>
        <rFont val="Noto Sans"/>
        <family val="2"/>
      </rPr>
      <t xml:space="preserve">批复总投资</t>
    </r>
    <r>
      <rPr>
        <b val="true"/>
        <sz val="9"/>
        <rFont val="Noto Sans"/>
        <family val="2"/>
      </rPr>
      <t xml:space="preserve">（万元）</t>
    </r>
  </si>
  <si>
    <t xml:space="preserve">批复文号</t>
  </si>
  <si>
    <r>
      <rPr>
        <b val="true"/>
        <sz val="11"/>
        <rFont val="Noto Sans"/>
        <family val="2"/>
      </rPr>
      <t xml:space="preserve">申请补助资金</t>
    </r>
    <r>
      <rPr>
        <b val="true"/>
        <sz val="9"/>
        <rFont val="Noto Sans"/>
        <family val="2"/>
      </rPr>
      <t xml:space="preserve">（万元）</t>
    </r>
  </si>
  <si>
    <t xml:space="preserve">申报计划年度</t>
  </si>
  <si>
    <t xml:space="preserve">预计前期资料完成时间</t>
  </si>
  <si>
    <t xml:space="preserve">初审备注</t>
  </si>
  <si>
    <t xml:space="preserve">初审情况（中心）</t>
  </si>
  <si>
    <t xml:space="preserve">按干线公路管养</t>
  </si>
  <si>
    <t xml:space="preserve">施工图设计</t>
  </si>
  <si>
    <t xml:space="preserve">施工图设计批复</t>
  </si>
  <si>
    <t xml:space="preserve">资金承诺函</t>
  </si>
  <si>
    <t xml:space="preserve">服务设施功能</t>
  </si>
  <si>
    <t xml:space="preserve">占地面积</t>
  </si>
  <si>
    <t xml:space="preserve">厅核备注</t>
  </si>
  <si>
    <t xml:space="preserve">厅核年报</t>
  </si>
  <si>
    <t xml:space="preserve">市州反馈情况</t>
  </si>
  <si>
    <t xml:space="preserve">必选</t>
  </si>
  <si>
    <t xml:space="preserve">可选</t>
  </si>
  <si>
    <r>
      <rPr>
        <b val="true"/>
        <sz val="11"/>
        <rFont val="Noto Sans"/>
        <family val="2"/>
      </rPr>
      <t xml:space="preserve">最小占地面积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-3</t>
    </r>
    <r>
      <rPr>
        <b val="true"/>
        <sz val="11"/>
        <rFont val="Noto Sans"/>
        <family val="2"/>
      </rPr>
      <t xml:space="preserve">亩（</t>
    </r>
    <r>
      <rPr>
        <b val="true"/>
        <sz val="11"/>
        <rFont val="宋体"/>
        <family val="0"/>
        <charset val="134"/>
      </rPr>
      <t xml:space="preserve">667-2000</t>
    </r>
    <r>
      <rPr>
        <b val="true"/>
        <sz val="11"/>
        <rFont val="Noto Sans"/>
        <family val="2"/>
      </rPr>
      <t xml:space="preserve">平方米）</t>
    </r>
  </si>
  <si>
    <t xml:space="preserve">是否按干线公路管养</t>
  </si>
  <si>
    <t xml:space="preserve">是否为城管路段</t>
  </si>
  <si>
    <t xml:space="preserve">是否为收费路段</t>
  </si>
  <si>
    <t xml:space="preserve">观景台</t>
  </si>
  <si>
    <t xml:space="preserve">停车</t>
  </si>
  <si>
    <t xml:space="preserve">如厕</t>
  </si>
  <si>
    <t xml:space="preserve">休息</t>
  </si>
  <si>
    <t xml:space="preserve">信息服务</t>
  </si>
  <si>
    <t xml:space="preserve">购物等</t>
  </si>
  <si>
    <t xml:space="preserve">长沙市 小计</t>
  </si>
  <si>
    <r>
      <rPr>
        <sz val="10"/>
        <rFont val="宋体"/>
        <family val="0"/>
        <charset val="134"/>
      </rPr>
      <t xml:space="preserve">1214</t>
    </r>
    <r>
      <rPr>
        <sz val="10"/>
        <rFont val="Noto Sans"/>
        <family val="2"/>
      </rPr>
      <t xml:space="preserve">之前</t>
    </r>
  </si>
  <si>
    <r>
      <rPr>
        <sz val="12"/>
        <rFont val="Noto Sans"/>
        <family val="2"/>
      </rPr>
      <t xml:space="preserve">荷花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文市</t>
    </r>
  </si>
  <si>
    <t xml:space="preserve">S530</t>
  </si>
  <si>
    <t xml:space="preserve">K21+600</t>
  </si>
  <si>
    <r>
      <rPr>
        <sz val="12"/>
        <rFont val="Noto Sans"/>
        <family val="2"/>
      </rPr>
      <t xml:space="preserve">浏交批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荷文公路谭江段观景台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资料需修改</t>
  </si>
  <si>
    <t xml:space="preserve">通过（暂定）</t>
  </si>
  <si>
    <t xml:space="preserve">是</t>
  </si>
  <si>
    <r>
      <rPr>
        <b val="true"/>
        <sz val="11"/>
        <rFont val="Noto Sans"/>
        <family val="2"/>
      </rPr>
      <t xml:space="preserve">有（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无选址合理性说明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无新建观景台征地费用体现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无预算审核表）</t>
    </r>
  </si>
  <si>
    <t xml:space="preserve">有（无预算审核表，批复总投资与设计不一致，大于设计总投资）</t>
  </si>
  <si>
    <t xml:space="preserve">有</t>
  </si>
  <si>
    <r>
      <rPr>
        <b val="true"/>
        <sz val="10"/>
        <rFont val="宋体"/>
        <family val="0"/>
        <charset val="134"/>
      </rPr>
      <t xml:space="preserve">1126</t>
    </r>
    <r>
      <rPr>
        <b val="true"/>
        <sz val="10"/>
        <rFont val="Noto Sans"/>
        <family val="2"/>
      </rPr>
      <t xml:space="preserve">平方米</t>
    </r>
  </si>
  <si>
    <t xml:space="preserve">否</t>
  </si>
  <si>
    <t xml:space="preserve">已确认</t>
  </si>
  <si>
    <r>
      <rPr>
        <sz val="12"/>
        <rFont val="Noto Sans"/>
        <family val="2"/>
      </rPr>
      <t xml:space="preserve">湘乡城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新化圳上</t>
    </r>
  </si>
  <si>
    <t xml:space="preserve">S328</t>
  </si>
  <si>
    <t xml:space="preserve">K85+800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资料不全</t>
  </si>
  <si>
    <t xml:space="preserve">暂定（资料不全、无设计文件）</t>
  </si>
  <si>
    <t xml:space="preserve">无</t>
  </si>
  <si>
    <t xml:space="preserve">县建养中心出具</t>
  </si>
  <si>
    <t xml:space="preserve">株洲市 小计</t>
  </si>
  <si>
    <t xml:space="preserve">沔渡至船形公路</t>
  </si>
  <si>
    <t xml:space="preserve">S204</t>
  </si>
  <si>
    <r>
      <rPr>
        <sz val="12"/>
        <rFont val="Noto Sans"/>
        <family val="2"/>
      </rPr>
      <t xml:space="preserve">Ｋ</t>
    </r>
    <r>
      <rPr>
        <sz val="12"/>
        <rFont val="仿宋"/>
        <family val="3"/>
        <charset val="134"/>
      </rPr>
      <t xml:space="preserve">415+492.15--</t>
    </r>
    <r>
      <rPr>
        <sz val="12"/>
        <rFont val="Noto Sans"/>
        <family val="2"/>
      </rPr>
      <t xml:space="preserve">Ｋ</t>
    </r>
    <r>
      <rPr>
        <sz val="12"/>
        <rFont val="仿宋"/>
        <family val="3"/>
        <charset val="134"/>
      </rPr>
      <t xml:space="preserve">421+288</t>
    </r>
  </si>
  <si>
    <t xml:space="preserve">策源段观景台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(8</t>
    </r>
    <r>
      <rPr>
        <sz val="10"/>
        <rFont val="Noto Sans"/>
        <family val="2"/>
      </rPr>
      <t xml:space="preserve">个观景台）</t>
    </r>
  </si>
  <si>
    <t xml:space="preserve">通过（资料不全）</t>
  </si>
  <si>
    <t xml:space="preserve">有（未体现征地费用）</t>
  </si>
  <si>
    <t xml:space="preserve">有（无预算审核表）</t>
  </si>
  <si>
    <t xml:space="preserve">无（厅同意市建养中心出具）</t>
  </si>
  <si>
    <r>
      <rPr>
        <b val="true"/>
        <sz val="10"/>
        <rFont val="宋体"/>
        <family val="0"/>
        <charset val="134"/>
      </rPr>
      <t xml:space="preserve">31.602</t>
    </r>
    <r>
      <rPr>
        <b val="true"/>
        <sz val="10"/>
        <rFont val="Noto Sans"/>
        <family val="2"/>
      </rPr>
      <t xml:space="preserve">亩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t xml:space="preserve">渌口区</t>
  </si>
  <si>
    <t xml:space="preserve">S207</t>
  </si>
  <si>
    <t xml:space="preserve">K133+800</t>
  </si>
  <si>
    <r>
      <rPr>
        <sz val="12"/>
        <rFont val="Noto Sans"/>
        <family val="2"/>
      </rPr>
      <t xml:space="preserve">株渌交函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区交通局批复（无审核预算表</t>
    </r>
    <r>
      <rPr>
        <b val="true"/>
        <sz val="10"/>
        <rFont val="宋体"/>
        <family val="0"/>
        <charset val="134"/>
      </rPr>
      <t xml:space="preserve">)</t>
    </r>
  </si>
  <si>
    <t xml:space="preserve">待定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214</t>
    </r>
    <r>
      <rPr>
        <sz val="10"/>
        <rFont val="Noto Sans"/>
        <family val="2"/>
      </rPr>
      <t xml:space="preserve">之后</t>
    </r>
  </si>
  <si>
    <r>
      <rPr>
        <sz val="12"/>
        <rFont val="Noto Sans"/>
        <family val="2"/>
      </rPr>
      <t xml:space="preserve">茶陵火田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祁东蒋家桥</t>
    </r>
  </si>
  <si>
    <t xml:space="preserve">S333</t>
  </si>
  <si>
    <t xml:space="preserve">K98+100</t>
  </si>
  <si>
    <t xml:space="preserve">无任何资料</t>
  </si>
  <si>
    <r>
      <rPr>
        <b val="true"/>
        <sz val="10"/>
        <rFont val="宋体"/>
        <family val="0"/>
        <charset val="134"/>
      </rPr>
      <t xml:space="preserve">20000</t>
    </r>
    <r>
      <rPr>
        <b val="true"/>
        <sz val="10"/>
        <rFont val="Noto Sans"/>
        <family val="2"/>
      </rPr>
      <t xml:space="preserve">平方米</t>
    </r>
  </si>
  <si>
    <t xml:space="preserve">邵阳市 小计</t>
  </si>
  <si>
    <t xml:space="preserve">邵阳市</t>
  </si>
  <si>
    <t xml:space="preserve">新邵县</t>
  </si>
  <si>
    <r>
      <rPr>
        <sz val="12"/>
        <rFont val="Noto Sans"/>
        <family val="2"/>
      </rPr>
      <t xml:space="preserve">安化龙塘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零陵区</t>
    </r>
  </si>
  <si>
    <t xml:space="preserve">S236</t>
  </si>
  <si>
    <t xml:space="preserve">K165+1</t>
  </si>
  <si>
    <r>
      <rPr>
        <sz val="12"/>
        <rFont val="Noto Sans"/>
        <family val="2"/>
      </rPr>
      <t xml:space="preserve">新交字﹝</t>
    </r>
    <r>
      <rPr>
        <sz val="12"/>
        <rFont val="仿宋"/>
        <family val="3"/>
        <charset val="134"/>
      </rPr>
      <t xml:space="preserve">2021﹞239</t>
    </r>
    <r>
      <rPr>
        <sz val="12"/>
        <rFont val="Noto Sans"/>
        <family val="2"/>
      </rPr>
      <t xml:space="preserve">号</t>
    </r>
  </si>
  <si>
    <t xml:space="preserve">龙溪铺观景台</t>
  </si>
  <si>
    <t xml:space="preserve">已完成</t>
  </si>
  <si>
    <t xml:space="preserve">资料齐全</t>
  </si>
  <si>
    <t xml:space="preserve">通过</t>
  </si>
  <si>
    <r>
      <rPr>
        <b val="true"/>
        <sz val="10"/>
        <rFont val="宋体"/>
        <family val="0"/>
        <charset val="134"/>
      </rPr>
      <t xml:space="preserve">8.32</t>
    </r>
    <r>
      <rPr>
        <b val="true"/>
        <sz val="10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乌兰浩特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海安</t>
    </r>
  </si>
  <si>
    <t xml:space="preserve">G207</t>
  </si>
  <si>
    <t xml:space="preserve">K3103+900</t>
  </si>
  <si>
    <r>
      <rPr>
        <sz val="12"/>
        <rFont val="Noto Sans"/>
        <family val="2"/>
      </rPr>
      <t xml:space="preserve">新交字﹝</t>
    </r>
    <r>
      <rPr>
        <sz val="12"/>
        <rFont val="仿宋"/>
        <family val="3"/>
        <charset val="134"/>
      </rPr>
      <t xml:space="preserve">2021﹞240</t>
    </r>
    <r>
      <rPr>
        <sz val="12"/>
        <rFont val="Noto Sans"/>
        <family val="2"/>
      </rPr>
      <t xml:space="preserve">号</t>
    </r>
  </si>
  <si>
    <t xml:space="preserve">青龙观景台</t>
  </si>
  <si>
    <t xml:space="preserve">K3118+350</t>
  </si>
  <si>
    <r>
      <rPr>
        <sz val="12"/>
        <rFont val="Noto Sans"/>
        <family val="2"/>
      </rPr>
      <t xml:space="preserve">新交字﹝</t>
    </r>
    <r>
      <rPr>
        <sz val="12"/>
        <rFont val="仿宋"/>
        <family val="3"/>
        <charset val="134"/>
      </rPr>
      <t xml:space="preserve">2021﹞241</t>
    </r>
    <r>
      <rPr>
        <sz val="12"/>
        <rFont val="Noto Sans"/>
        <family val="2"/>
      </rPr>
      <t xml:space="preserve">号</t>
    </r>
  </si>
  <si>
    <t xml:space="preserve">武桥观景台</t>
  </si>
  <si>
    <t xml:space="preserve">K3127+600</t>
  </si>
  <si>
    <r>
      <rPr>
        <sz val="12"/>
        <rFont val="Noto Sans"/>
        <family val="2"/>
      </rPr>
      <t xml:space="preserve">新交字﹝</t>
    </r>
    <r>
      <rPr>
        <sz val="12"/>
        <rFont val="仿宋"/>
        <family val="3"/>
        <charset val="134"/>
      </rPr>
      <t xml:space="preserve">2021﹞238</t>
    </r>
    <r>
      <rPr>
        <sz val="12"/>
        <rFont val="Noto Sans"/>
        <family val="2"/>
      </rPr>
      <t xml:space="preserve">号</t>
    </r>
  </si>
  <si>
    <t xml:space="preserve">美菱湖观景台</t>
  </si>
  <si>
    <r>
      <rPr>
        <b val="true"/>
        <sz val="10"/>
        <rFont val="宋体"/>
        <family val="0"/>
        <charset val="134"/>
      </rPr>
      <t xml:space="preserve">9.2</t>
    </r>
    <r>
      <rPr>
        <b val="true"/>
        <sz val="10"/>
        <rFont val="Noto Sans"/>
        <family val="2"/>
      </rPr>
      <t xml:space="preserve">亩</t>
    </r>
  </si>
  <si>
    <t xml:space="preserve">岳阳市 小计</t>
  </si>
  <si>
    <r>
      <rPr>
        <sz val="12"/>
        <rFont val="Noto Sans"/>
        <family val="2"/>
      </rPr>
      <t xml:space="preserve">保定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台山</t>
    </r>
  </si>
  <si>
    <t xml:space="preserve">K1599+500</t>
  </si>
  <si>
    <t xml:space="preserve">桃林寺镇观景台</t>
  </si>
  <si>
    <r>
      <rPr>
        <b val="true"/>
        <sz val="10"/>
        <rFont val="宋体"/>
        <family val="0"/>
        <charset val="134"/>
      </rPr>
      <t xml:space="preserve">666</t>
    </r>
    <r>
      <rPr>
        <b val="true"/>
        <sz val="10"/>
        <rFont val="Noto Sans"/>
        <family val="2"/>
      </rPr>
      <t xml:space="preserve">平方米</t>
    </r>
  </si>
  <si>
    <t xml:space="preserve">K52+200</t>
  </si>
  <si>
    <t xml:space="preserve">新阳观景台</t>
  </si>
  <si>
    <t xml:space="preserve">常德市 小计</t>
  </si>
  <si>
    <t xml:space="preserve">石门县</t>
  </si>
  <si>
    <r>
      <rPr>
        <sz val="12"/>
        <rFont val="Noto Sans"/>
        <family val="2"/>
      </rPr>
      <t xml:space="preserve">石门太平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临澧县城</t>
    </r>
  </si>
  <si>
    <t xml:space="preserve">S237</t>
  </si>
  <si>
    <t xml:space="preserve">K65+5</t>
  </si>
  <si>
    <r>
      <rPr>
        <sz val="12"/>
        <rFont val="Noto Sans"/>
        <family val="2"/>
      </rPr>
      <t xml:space="preserve">常交函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11 </t>
    </r>
    <r>
      <rPr>
        <sz val="12"/>
        <rFont val="Noto Sans"/>
        <family val="2"/>
      </rPr>
      <t xml:space="preserve">号</t>
    </r>
  </si>
  <si>
    <t xml:space="preserve">仙阳湖观景台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亩</t>
    </r>
  </si>
  <si>
    <t xml:space="preserve">K79+9</t>
  </si>
  <si>
    <t xml:space="preserve">K89+1</t>
  </si>
  <si>
    <r>
      <rPr>
        <sz val="12"/>
        <rFont val="Noto Sans"/>
        <family val="2"/>
      </rPr>
      <t xml:space="preserve">石门壶瓶山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南北</t>
    </r>
  </si>
  <si>
    <t xml:space="preserve">S522</t>
  </si>
  <si>
    <t xml:space="preserve">K21+7</t>
  </si>
  <si>
    <t xml:space="preserve">雷家山地灾纪念点观景台</t>
  </si>
  <si>
    <t xml:space="preserve">K1950</t>
  </si>
  <si>
    <t xml:space="preserve">黄虎港大桥观景台</t>
  </si>
  <si>
    <t xml:space="preserve">张家界市 小计</t>
  </si>
  <si>
    <t xml:space="preserve">张家界市</t>
  </si>
  <si>
    <t xml:space="preserve">永定区</t>
  </si>
  <si>
    <r>
      <rPr>
        <sz val="12"/>
        <rFont val="Noto Sans"/>
        <family val="2"/>
      </rPr>
      <t xml:space="preserve">张家界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巧家</t>
    </r>
  </si>
  <si>
    <t xml:space="preserve">G352</t>
  </si>
  <si>
    <t xml:space="preserve">K13+1</t>
  </si>
  <si>
    <r>
      <rPr>
        <sz val="12"/>
        <rFont val="Noto Sans"/>
        <family val="2"/>
      </rPr>
      <t xml:space="preserve">张交计字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边岩观景台</t>
  </si>
  <si>
    <t xml:space="preserve">有（设计深度不够）</t>
  </si>
  <si>
    <r>
      <rPr>
        <b val="true"/>
        <sz val="10"/>
        <rFont val="宋体"/>
        <family val="0"/>
        <charset val="134"/>
      </rPr>
      <t xml:space="preserve">679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宁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福贡</t>
    </r>
  </si>
  <si>
    <t xml:space="preserve">G353</t>
  </si>
  <si>
    <t xml:space="preserve">K1493+98</t>
  </si>
  <si>
    <t xml:space="preserve">分水岭观景台</t>
  </si>
  <si>
    <r>
      <rPr>
        <b val="true"/>
        <sz val="10"/>
        <rFont val="宋体"/>
        <family val="0"/>
        <charset val="134"/>
      </rPr>
      <t xml:space="preserve">690</t>
    </r>
    <r>
      <rPr>
        <b val="true"/>
        <sz val="10"/>
        <rFont val="Noto Sans"/>
        <family val="2"/>
      </rPr>
      <t xml:space="preserve">平方米</t>
    </r>
  </si>
  <si>
    <t xml:space="preserve">K1504+54</t>
  </si>
  <si>
    <t xml:space="preserve">新桥垭观景台</t>
  </si>
  <si>
    <r>
      <rPr>
        <b val="true"/>
        <sz val="10"/>
        <rFont val="宋体"/>
        <family val="0"/>
        <charset val="134"/>
      </rPr>
      <t xml:space="preserve">668</t>
    </r>
    <r>
      <rPr>
        <b val="true"/>
        <sz val="10"/>
        <rFont val="Noto Sans"/>
        <family val="2"/>
      </rPr>
      <t xml:space="preserve">平方米</t>
    </r>
  </si>
  <si>
    <t xml:space="preserve">K1532+333</t>
  </si>
  <si>
    <t xml:space="preserve">茅溪坡观景台</t>
  </si>
  <si>
    <r>
      <rPr>
        <b val="true"/>
        <sz val="10"/>
        <rFont val="宋体"/>
        <family val="0"/>
        <charset val="134"/>
      </rPr>
      <t xml:space="preserve">730</t>
    </r>
    <r>
      <rPr>
        <b val="true"/>
        <sz val="10"/>
        <rFont val="Noto Sans"/>
        <family val="2"/>
      </rPr>
      <t xml:space="preserve">平方米</t>
    </r>
  </si>
  <si>
    <t xml:space="preserve">K1547+85</t>
  </si>
  <si>
    <t xml:space="preserve">杨家湾观景台</t>
  </si>
  <si>
    <r>
      <rPr>
        <b val="true"/>
        <sz val="10"/>
        <rFont val="宋体"/>
        <family val="0"/>
        <charset val="134"/>
      </rPr>
      <t xml:space="preserve">739</t>
    </r>
    <r>
      <rPr>
        <b val="true"/>
        <sz val="10"/>
        <rFont val="Noto Sans"/>
        <family val="2"/>
      </rPr>
      <t xml:space="preserve">平方米</t>
    </r>
  </si>
  <si>
    <t xml:space="preserve">桑植县</t>
  </si>
  <si>
    <t xml:space="preserve">K1608+9</t>
  </si>
  <si>
    <t xml:space="preserve">刘家垭观景台</t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平方米</t>
    </r>
  </si>
  <si>
    <t xml:space="preserve">K1579+1</t>
  </si>
  <si>
    <t xml:space="preserve">双门岛观景台</t>
  </si>
  <si>
    <r>
      <rPr>
        <b val="true"/>
        <sz val="10"/>
        <rFont val="宋体"/>
        <family val="0"/>
        <charset val="134"/>
      </rPr>
      <t xml:space="preserve">870</t>
    </r>
    <r>
      <rPr>
        <b val="true"/>
        <sz val="10"/>
        <rFont val="Noto Sans"/>
        <family val="2"/>
      </rPr>
      <t xml:space="preserve">平方米</t>
    </r>
  </si>
  <si>
    <t xml:space="preserve">K1573+6</t>
  </si>
  <si>
    <t xml:space="preserve">小河口观景台</t>
  </si>
  <si>
    <r>
      <rPr>
        <b val="true"/>
        <sz val="10"/>
        <rFont val="宋体"/>
        <family val="0"/>
        <charset val="134"/>
      </rPr>
      <t xml:space="preserve">719</t>
    </r>
    <r>
      <rPr>
        <b val="true"/>
        <sz val="10"/>
        <rFont val="Noto Sans"/>
        <family val="2"/>
      </rPr>
      <t xml:space="preserve">平方米</t>
    </r>
  </si>
  <si>
    <t xml:space="preserve">K1599+31</t>
  </si>
  <si>
    <t xml:space="preserve">蔡家坪观景台</t>
  </si>
  <si>
    <r>
      <rPr>
        <b val="true"/>
        <sz val="10"/>
        <rFont val="宋体"/>
        <family val="0"/>
        <charset val="134"/>
      </rPr>
      <t xml:space="preserve">790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桑植龙潭坪（省界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泸溪浦市</t>
    </r>
  </si>
  <si>
    <t xml:space="preserve">S246</t>
  </si>
  <si>
    <t xml:space="preserve">K61+75</t>
  </si>
  <si>
    <t xml:space="preserve">廖汉生故居观景台</t>
  </si>
  <si>
    <r>
      <rPr>
        <b val="true"/>
        <sz val="10"/>
        <rFont val="宋体"/>
        <family val="0"/>
        <charset val="134"/>
      </rPr>
      <t xml:space="preserve">849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桑植五道水（省界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永顺高坪</t>
    </r>
  </si>
  <si>
    <t xml:space="preserve">S247</t>
  </si>
  <si>
    <t xml:space="preserve">K22</t>
  </si>
  <si>
    <t xml:space="preserve">芭茅溪观景台</t>
  </si>
  <si>
    <r>
      <rPr>
        <b val="true"/>
        <sz val="10"/>
        <rFont val="宋体"/>
        <family val="0"/>
        <charset val="134"/>
      </rPr>
      <t xml:space="preserve">701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慈利苗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永顺县城</t>
    </r>
  </si>
  <si>
    <t xml:space="preserve">S306</t>
  </si>
  <si>
    <t xml:space="preserve">K78+8</t>
  </si>
  <si>
    <t xml:space="preserve">茶垭观景台</t>
  </si>
  <si>
    <r>
      <rPr>
        <b val="true"/>
        <sz val="10"/>
        <rFont val="宋体"/>
        <family val="0"/>
        <charset val="134"/>
      </rPr>
      <t xml:space="preserve">883</t>
    </r>
    <r>
      <rPr>
        <b val="true"/>
        <sz val="10"/>
        <rFont val="Noto Sans"/>
        <family val="2"/>
      </rPr>
      <t xml:space="preserve">平方米</t>
    </r>
  </si>
  <si>
    <t xml:space="preserve">K96</t>
  </si>
  <si>
    <t xml:space="preserve">龙洞坪观景台</t>
  </si>
  <si>
    <r>
      <rPr>
        <b val="true"/>
        <sz val="10"/>
        <rFont val="宋体"/>
        <family val="0"/>
        <charset val="134"/>
      </rPr>
      <t xml:space="preserve">670</t>
    </r>
    <r>
      <rPr>
        <b val="true"/>
        <sz val="10"/>
        <rFont val="Noto Sans"/>
        <family val="2"/>
      </rPr>
      <t xml:space="preserve">平方米</t>
    </r>
  </si>
  <si>
    <t xml:space="preserve">K116+05</t>
  </si>
  <si>
    <t xml:space="preserve">陈家坪观景台</t>
  </si>
  <si>
    <r>
      <rPr>
        <b val="true"/>
        <sz val="10"/>
        <rFont val="宋体"/>
        <family val="0"/>
        <charset val="134"/>
      </rPr>
      <t xml:space="preserve">760</t>
    </r>
    <r>
      <rPr>
        <b val="true"/>
        <sz val="10"/>
        <rFont val="Noto Sans"/>
        <family val="2"/>
      </rPr>
      <t xml:space="preserve">平方米</t>
    </r>
  </si>
  <si>
    <t xml:space="preserve">K119+8</t>
  </si>
  <si>
    <t xml:space="preserve">泉眼观景台</t>
  </si>
  <si>
    <r>
      <rPr>
        <b val="true"/>
        <sz val="10"/>
        <rFont val="宋体"/>
        <family val="0"/>
        <charset val="134"/>
      </rPr>
      <t xml:space="preserve">860</t>
    </r>
    <r>
      <rPr>
        <b val="true"/>
        <sz val="10"/>
        <rFont val="Noto Sans"/>
        <family val="2"/>
      </rPr>
      <t xml:space="preserve">平方米</t>
    </r>
  </si>
  <si>
    <t xml:space="preserve">益阳市 小计</t>
  </si>
  <si>
    <t xml:space="preserve">安化县</t>
  </si>
  <si>
    <t xml:space="preserve">K253+000</t>
  </si>
  <si>
    <t xml:space="preserve">江南镇文谷溪</t>
  </si>
  <si>
    <t xml:space="preserve">有（县交通局批复）</t>
  </si>
  <si>
    <t xml:space="preserve">K260+200</t>
  </si>
  <si>
    <t xml:space="preserve">江南治超站</t>
  </si>
  <si>
    <t xml:space="preserve">K264+300</t>
  </si>
  <si>
    <t xml:space="preserve">江南镇枣树滩</t>
  </si>
  <si>
    <t xml:space="preserve">K264+750</t>
  </si>
  <si>
    <t xml:space="preserve">江南镇湿地公园</t>
  </si>
  <si>
    <t xml:space="preserve">K292+750</t>
  </si>
  <si>
    <t xml:space="preserve">柘溪电站</t>
  </si>
  <si>
    <t xml:space="preserve">南县</t>
  </si>
  <si>
    <r>
      <rPr>
        <sz val="12"/>
        <rFont val="Noto Sans"/>
        <family val="2"/>
      </rPr>
      <t xml:space="preserve">兴隆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阳江</t>
    </r>
  </si>
  <si>
    <t xml:space="preserve">K2039+752</t>
  </si>
  <si>
    <r>
      <rPr>
        <sz val="12"/>
        <rFont val="Noto Sans"/>
        <family val="2"/>
      </rPr>
      <t xml:space="preserve">南交发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班嘴桥北侧观景台（设计文件桩号：</t>
    </r>
    <r>
      <rPr>
        <sz val="12"/>
        <rFont val="仿宋"/>
        <family val="3"/>
        <charset val="134"/>
      </rPr>
      <t xml:space="preserve">K15+350</t>
    </r>
    <r>
      <rPr>
        <sz val="12"/>
        <rFont val="Noto Sans"/>
        <family val="2"/>
      </rPr>
      <t xml:space="preserve">）</t>
    </r>
  </si>
  <si>
    <t xml:space="preserve">有（无预算审核表，为文字表述）</t>
  </si>
  <si>
    <r>
      <rPr>
        <b val="true"/>
        <sz val="10"/>
        <rFont val="宋体"/>
        <family val="0"/>
        <charset val="134"/>
      </rPr>
      <t xml:space="preserve">1.264</t>
    </r>
    <r>
      <rPr>
        <b val="true"/>
        <sz val="10"/>
        <rFont val="Noto Sans"/>
        <family val="2"/>
      </rPr>
      <t xml:space="preserve">亩</t>
    </r>
  </si>
  <si>
    <t xml:space="preserve">K2040+353</t>
  </si>
  <si>
    <r>
      <rPr>
        <sz val="12"/>
        <rFont val="Noto Sans"/>
        <family val="2"/>
      </rPr>
      <t xml:space="preserve">班嘴桥南侧观景台（设计文件桩号：</t>
    </r>
    <r>
      <rPr>
        <sz val="12"/>
        <rFont val="仿宋"/>
        <family val="3"/>
        <charset val="134"/>
      </rPr>
      <t xml:space="preserve">K16+070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656</t>
    </r>
    <r>
      <rPr>
        <b val="true"/>
        <sz val="10"/>
        <rFont val="Noto Sans"/>
        <family val="2"/>
      </rPr>
      <t xml:space="preserve">亩</t>
    </r>
  </si>
  <si>
    <t xml:space="preserve">K2048+468</t>
  </si>
  <si>
    <r>
      <rPr>
        <sz val="12"/>
        <rFont val="Noto Sans"/>
        <family val="2"/>
      </rPr>
      <t xml:space="preserve">红旗桥北侧观景台（设计文件桩号：</t>
    </r>
    <r>
      <rPr>
        <sz val="12"/>
        <rFont val="仿宋"/>
        <family val="3"/>
        <charset val="134"/>
      </rPr>
      <t xml:space="preserve">K24+300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423</t>
    </r>
    <r>
      <rPr>
        <b val="true"/>
        <sz val="10"/>
        <rFont val="Noto Sans"/>
        <family val="2"/>
      </rPr>
      <t xml:space="preserve">亩</t>
    </r>
  </si>
  <si>
    <t xml:space="preserve">K2048+665</t>
  </si>
  <si>
    <r>
      <rPr>
        <sz val="12"/>
        <rFont val="Noto Sans"/>
        <family val="2"/>
      </rPr>
      <t xml:space="preserve">红旗桥南侧观景台（设计文件桩号：</t>
    </r>
    <r>
      <rPr>
        <sz val="12"/>
        <rFont val="仿宋"/>
        <family val="3"/>
        <charset val="134"/>
      </rPr>
      <t xml:space="preserve">K24+600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285</t>
    </r>
    <r>
      <rPr>
        <b val="true"/>
        <sz val="10"/>
        <rFont val="Noto Sans"/>
        <family val="2"/>
      </rPr>
      <t xml:space="preserve">亩</t>
    </r>
  </si>
  <si>
    <t xml:space="preserve">K2052+740</t>
  </si>
  <si>
    <r>
      <rPr>
        <sz val="12"/>
        <rFont val="Noto Sans"/>
        <family val="2"/>
      </rPr>
      <t xml:space="preserve">万元桥北侧观景台（设计文件桩号：</t>
    </r>
    <r>
      <rPr>
        <sz val="12"/>
        <rFont val="仿宋"/>
        <family val="3"/>
        <charset val="134"/>
      </rPr>
      <t xml:space="preserve">K28+450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333</t>
    </r>
    <r>
      <rPr>
        <b val="true"/>
        <sz val="10"/>
        <rFont val="Noto Sans"/>
        <family val="2"/>
      </rPr>
      <t xml:space="preserve">亩</t>
    </r>
  </si>
  <si>
    <t xml:space="preserve">K2053+276</t>
  </si>
  <si>
    <r>
      <rPr>
        <sz val="12"/>
        <rFont val="Noto Sans"/>
        <family val="2"/>
      </rPr>
      <t xml:space="preserve">万元桥南 侧观景台（设计文件桩号：</t>
    </r>
    <r>
      <rPr>
        <sz val="12"/>
        <rFont val="仿宋"/>
        <family val="3"/>
        <charset val="134"/>
      </rPr>
      <t xml:space="preserve">K28+975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328</t>
    </r>
    <r>
      <rPr>
        <b val="true"/>
        <sz val="10"/>
        <rFont val="Noto Sans"/>
        <family val="2"/>
      </rPr>
      <t xml:space="preserve">亩</t>
    </r>
  </si>
  <si>
    <t xml:space="preserve">K2062+109</t>
  </si>
  <si>
    <r>
      <rPr>
        <sz val="12"/>
        <rFont val="Noto Sans"/>
        <family val="2"/>
      </rPr>
      <t xml:space="preserve">文明桥北侧观景台（设计文件桩号：</t>
    </r>
    <r>
      <rPr>
        <sz val="12"/>
        <rFont val="仿宋"/>
        <family val="3"/>
        <charset val="134"/>
      </rPr>
      <t xml:space="preserve">K32+020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437</t>
    </r>
    <r>
      <rPr>
        <b val="true"/>
        <sz val="10"/>
        <rFont val="Noto Sans"/>
        <family val="2"/>
      </rPr>
      <t xml:space="preserve">亩</t>
    </r>
  </si>
  <si>
    <t xml:space="preserve">K2062+794</t>
  </si>
  <si>
    <r>
      <rPr>
        <sz val="12"/>
        <rFont val="Noto Sans"/>
        <family val="2"/>
      </rPr>
      <t xml:space="preserve">文明桥南侧观景台（设计文件桩号：</t>
    </r>
    <r>
      <rPr>
        <sz val="12"/>
        <rFont val="仿宋"/>
        <family val="3"/>
        <charset val="134"/>
      </rPr>
      <t xml:space="preserve">K38+630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371</t>
    </r>
    <r>
      <rPr>
        <b val="true"/>
        <sz val="10"/>
        <rFont val="Noto Sans"/>
        <family val="2"/>
      </rPr>
      <t xml:space="preserve">亩</t>
    </r>
  </si>
  <si>
    <t xml:space="preserve">K275+550</t>
  </si>
  <si>
    <t xml:space="preserve">黑茶博物馆</t>
  </si>
  <si>
    <r>
      <rPr>
        <b val="true"/>
        <sz val="10"/>
        <rFont val="Noto Sans"/>
        <family val="2"/>
      </rPr>
      <t xml:space="preserve">是（长链为干养、短链新建为农养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(275.481-275.903)</t>
    </r>
  </si>
  <si>
    <t xml:space="preserve">永州市 小计</t>
  </si>
  <si>
    <t xml:space="preserve">蓝山县</t>
  </si>
  <si>
    <r>
      <rPr>
        <sz val="12"/>
        <rFont val="Noto Sans"/>
        <family val="2"/>
      </rPr>
      <t xml:space="preserve">宁远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连州</t>
    </r>
  </si>
  <si>
    <t xml:space="preserve">G537</t>
  </si>
  <si>
    <t xml:space="preserve">K47+600</t>
  </si>
  <si>
    <r>
      <rPr>
        <sz val="12"/>
        <rFont val="Noto Sans"/>
        <family val="2"/>
      </rPr>
      <t xml:space="preserve">永交批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滴水龙观景台</t>
  </si>
  <si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江华码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江华白芒营</t>
    </r>
  </si>
  <si>
    <t xml:space="preserve">K23+730</t>
  </si>
  <si>
    <r>
      <rPr>
        <sz val="12"/>
        <rFont val="Noto Sans"/>
        <family val="2"/>
      </rPr>
      <t xml:space="preserve">永交批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S349</t>
    </r>
    <r>
      <rPr>
        <sz val="12"/>
        <rFont val="Noto Sans"/>
        <family val="2"/>
      </rPr>
      <t xml:space="preserve">线观景台</t>
    </r>
  </si>
  <si>
    <r>
      <rPr>
        <b val="true"/>
        <sz val="10"/>
        <rFont val="宋体"/>
        <family val="0"/>
        <charset val="134"/>
      </rPr>
      <t xml:space="preserve">1700</t>
    </r>
    <r>
      <rPr>
        <b val="true"/>
        <sz val="10"/>
        <rFont val="Noto Sans"/>
        <family val="2"/>
      </rPr>
      <t xml:space="preserve">平方米</t>
    </r>
  </si>
  <si>
    <t xml:space="preserve">怀化市 小计</t>
  </si>
  <si>
    <r>
      <rPr>
        <sz val="12"/>
        <rFont val="Noto Sans"/>
        <family val="2"/>
      </rPr>
      <t xml:space="preserve">新邵严塘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麻阳漾头</t>
    </r>
  </si>
  <si>
    <t xml:space="preserve">S332</t>
  </si>
  <si>
    <t xml:space="preserve">K140</t>
  </si>
  <si>
    <r>
      <rPr>
        <sz val="12"/>
        <rFont val="Noto Sans"/>
        <family val="2"/>
      </rPr>
      <t xml:space="preserve">溆交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有（无项目总投资）</t>
  </si>
  <si>
    <t xml:space="preserve">怀化市 通道县</t>
  </si>
  <si>
    <r>
      <rPr>
        <sz val="12"/>
        <rFont val="Noto Sans"/>
        <family val="2"/>
      </rPr>
      <t xml:space="preserve">绥宁乐安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通道坪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省界</t>
    </r>
    <r>
      <rPr>
        <sz val="12"/>
        <rFont val="仿宋"/>
        <family val="3"/>
        <charset val="134"/>
      </rPr>
      <t xml:space="preserve">)</t>
    </r>
  </si>
  <si>
    <t xml:space="preserve">S252</t>
  </si>
  <si>
    <t xml:space="preserve">K74+17</t>
  </si>
  <si>
    <r>
      <rPr>
        <sz val="12"/>
        <rFont val="Noto Sans"/>
        <family val="2"/>
      </rPr>
      <t xml:space="preserve">通交批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有（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无选址合理性说明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无新建观景台征地费用体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无预算部分）</t>
    </r>
  </si>
  <si>
    <r>
      <rPr>
        <sz val="12"/>
        <rFont val="Noto Sans"/>
        <family val="2"/>
      </rPr>
      <t xml:space="preserve">市州反馈为观景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步、木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宁回龙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通道播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省界</t>
    </r>
    <r>
      <rPr>
        <sz val="12"/>
        <rFont val="仿宋"/>
        <family val="3"/>
        <charset val="134"/>
      </rPr>
      <t xml:space="preserve">)</t>
    </r>
  </si>
  <si>
    <t xml:space="preserve">S341</t>
  </si>
  <si>
    <t xml:space="preserve">K240+62</t>
  </si>
  <si>
    <r>
      <rPr>
        <sz val="12"/>
        <rFont val="Noto Sans"/>
        <family val="2"/>
      </rPr>
      <t xml:space="preserve">通交批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K1652</t>
  </si>
  <si>
    <r>
      <rPr>
        <sz val="12"/>
        <rFont val="Noto Sans"/>
        <family val="2"/>
      </rPr>
      <t xml:space="preserve">芷交计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7</t>
    </r>
  </si>
  <si>
    <r>
      <rPr>
        <b val="true"/>
        <sz val="10"/>
        <rFont val="Noto Sans"/>
        <family val="2"/>
      </rPr>
      <t xml:space="preserve">有（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无选址合理性说明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无新建观景台征地费用体现）</t>
    </r>
  </si>
  <si>
    <r>
      <rPr>
        <b val="true"/>
        <sz val="10"/>
        <rFont val="宋体"/>
        <family val="0"/>
        <charset val="134"/>
      </rPr>
      <t xml:space="preserve">1632</t>
    </r>
    <r>
      <rPr>
        <b val="true"/>
        <sz val="10"/>
        <rFont val="Noto Sans"/>
        <family val="2"/>
      </rPr>
      <t xml:space="preserve">平方米</t>
    </r>
  </si>
  <si>
    <t xml:space="preserve">K1698+3</t>
  </si>
  <si>
    <r>
      <rPr>
        <b val="true"/>
        <sz val="10"/>
        <rFont val="Noto Sans"/>
        <family val="2"/>
      </rPr>
      <t xml:space="preserve">有（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无选址合理性说明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无新建观景台征地费用体现）</t>
    </r>
  </si>
  <si>
    <r>
      <rPr>
        <b val="true"/>
        <sz val="10"/>
        <rFont val="宋体"/>
        <family val="0"/>
        <charset val="134"/>
      </rPr>
      <t xml:space="preserve">1576.53</t>
    </r>
    <r>
      <rPr>
        <b val="true"/>
        <sz val="10"/>
        <rFont val="Noto Sans"/>
        <family val="2"/>
      </rPr>
      <t xml:space="preserve">平方米</t>
    </r>
  </si>
  <si>
    <t xml:space="preserve">K1707+6</t>
  </si>
  <si>
    <r>
      <rPr>
        <b val="true"/>
        <sz val="10"/>
        <rFont val="Noto Sans"/>
        <family val="2"/>
      </rPr>
      <t xml:space="preserve">有（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无选址合理性说明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无新建观景台征地费用体现）</t>
    </r>
  </si>
  <si>
    <r>
      <rPr>
        <b val="true"/>
        <sz val="10"/>
        <rFont val="宋体"/>
        <family val="0"/>
        <charset val="134"/>
      </rPr>
      <t xml:space="preserve">1644.88</t>
    </r>
    <r>
      <rPr>
        <b val="true"/>
        <sz val="10"/>
        <rFont val="Noto Sans"/>
        <family val="2"/>
      </rPr>
      <t xml:space="preserve">平方米</t>
    </r>
  </si>
  <si>
    <t xml:space="preserve">K1710+287</t>
  </si>
  <si>
    <r>
      <rPr>
        <b val="true"/>
        <sz val="10"/>
        <rFont val="Noto Sans"/>
        <family val="2"/>
      </rPr>
      <t xml:space="preserve">有（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无选址合理性说明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无新建观景台征地费用体现）</t>
    </r>
  </si>
  <si>
    <r>
      <rPr>
        <b val="true"/>
        <sz val="10"/>
        <rFont val="宋体"/>
        <family val="0"/>
        <charset val="134"/>
      </rPr>
      <t xml:space="preserve">1572.35</t>
    </r>
    <r>
      <rPr>
        <b val="true"/>
        <sz val="10"/>
        <rFont val="Noto Sans"/>
        <family val="2"/>
      </rPr>
      <t xml:space="preserve">平方米</t>
    </r>
  </si>
  <si>
    <t xml:space="preserve">娄底市 小计</t>
  </si>
  <si>
    <t xml:space="preserve">双峰县</t>
  </si>
  <si>
    <t xml:space="preserve">K1293+770</t>
  </si>
  <si>
    <r>
      <rPr>
        <sz val="12"/>
        <rFont val="Noto Sans"/>
        <family val="2"/>
      </rPr>
      <t xml:space="preserve">娄交公管函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湖南省委旧址观景台</t>
  </si>
  <si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平方米</t>
    </r>
  </si>
  <si>
    <t xml:space="preserve">K1294+700</t>
  </si>
  <si>
    <r>
      <rPr>
        <sz val="12"/>
        <rFont val="Noto Sans"/>
        <family val="2"/>
      </rPr>
      <t xml:space="preserve">娄交公管函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水将军观景台</t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株洲砖桥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冷水江矿山</t>
    </r>
  </si>
  <si>
    <t xml:space="preserve">S331</t>
  </si>
  <si>
    <t xml:space="preserve">K125+900</t>
  </si>
  <si>
    <r>
      <rPr>
        <sz val="12"/>
        <rFont val="Noto Sans"/>
        <family val="2"/>
      </rPr>
      <t xml:space="preserve">娄交公管函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黄巢观景台</t>
  </si>
  <si>
    <t xml:space="preserve">娄星区</t>
  </si>
  <si>
    <r>
      <rPr>
        <sz val="12"/>
        <rFont val="Noto Sans"/>
        <family val="2"/>
      </rPr>
      <t xml:space="preserve">南昌</t>
    </r>
    <r>
      <rPr>
        <sz val="12"/>
        <rFont val="仿宋"/>
        <family val="3"/>
        <charset val="134"/>
      </rPr>
      <t xml:space="preserve">~</t>
    </r>
    <r>
      <rPr>
        <sz val="12"/>
        <rFont val="Noto Sans"/>
        <family val="2"/>
      </rPr>
      <t xml:space="preserve">兴义</t>
    </r>
  </si>
  <si>
    <r>
      <rPr>
        <sz val="12"/>
        <rFont val="仿宋"/>
        <family val="3"/>
        <charset val="134"/>
      </rPr>
      <t xml:space="preserve">G354</t>
    </r>
    <r>
      <rPr>
        <sz val="12"/>
        <rFont val="Noto Sans"/>
        <family val="2"/>
      </rPr>
      <t xml:space="preserve">线</t>
    </r>
  </si>
  <si>
    <t xml:space="preserve">K564+000</t>
  </si>
  <si>
    <r>
      <rPr>
        <sz val="12"/>
        <rFont val="Noto Sans"/>
        <family val="2"/>
      </rPr>
      <t xml:space="preserve">娄交公管函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西阳观景台</t>
  </si>
  <si>
    <r>
      <rPr>
        <b val="true"/>
        <sz val="10"/>
        <rFont val="宋体"/>
        <family val="0"/>
        <charset val="134"/>
      </rPr>
      <t xml:space="preserve">1340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乌兰浩特</t>
    </r>
    <r>
      <rPr>
        <sz val="12"/>
        <rFont val="仿宋"/>
        <family val="3"/>
        <charset val="134"/>
      </rPr>
      <t xml:space="preserve">~</t>
    </r>
    <r>
      <rPr>
        <sz val="12"/>
        <rFont val="Noto Sans"/>
        <family val="2"/>
      </rPr>
      <t xml:space="preserve">海安</t>
    </r>
  </si>
  <si>
    <r>
      <rPr>
        <sz val="12"/>
        <rFont val="仿宋"/>
        <family val="3"/>
        <charset val="134"/>
      </rPr>
      <t xml:space="preserve">G207</t>
    </r>
    <r>
      <rPr>
        <sz val="12"/>
        <rFont val="Noto Sans"/>
        <family val="2"/>
      </rPr>
      <t xml:space="preserve">线</t>
    </r>
  </si>
  <si>
    <t xml:space="preserve">K3075+400</t>
  </si>
  <si>
    <r>
      <rPr>
        <sz val="12"/>
        <rFont val="Noto Sans"/>
        <family val="2"/>
      </rPr>
      <t xml:space="preserve">娄交公管函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上梅观景台</t>
  </si>
  <si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平方米</t>
    </r>
  </si>
  <si>
    <t xml:space="preserve">湘西州 小计</t>
  </si>
  <si>
    <t xml:space="preserve">保靖县</t>
  </si>
  <si>
    <r>
      <rPr>
        <sz val="12"/>
        <rFont val="Noto Sans"/>
        <family val="2"/>
      </rPr>
      <t xml:space="preserve">苏尼特左旗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北海</t>
    </r>
  </si>
  <si>
    <t xml:space="preserve">K2612+12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391</t>
    </r>
    <r>
      <rPr>
        <sz val="12"/>
        <rFont val="Noto Sans"/>
        <family val="2"/>
      </rPr>
      <t xml:space="preserve">号</t>
    </r>
  </si>
  <si>
    <t xml:space="preserve">泗溪河观景台</t>
  </si>
  <si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平方米</t>
    </r>
  </si>
  <si>
    <t xml:space="preserve">凤凰县</t>
  </si>
  <si>
    <t xml:space="preserve">K2736+8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392</t>
    </r>
    <r>
      <rPr>
        <sz val="12"/>
        <rFont val="Noto Sans"/>
        <family val="2"/>
      </rPr>
      <t xml:space="preserve">号</t>
    </r>
  </si>
  <si>
    <t xml:space="preserve">西门峡观景台</t>
  </si>
  <si>
    <r>
      <rPr>
        <sz val="12"/>
        <rFont val="Noto Sans"/>
        <family val="2"/>
      </rPr>
      <t xml:space="preserve">新化荣华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凤凰山江</t>
    </r>
  </si>
  <si>
    <t xml:space="preserve">S320</t>
  </si>
  <si>
    <t xml:space="preserve">K291+100</t>
  </si>
  <si>
    <t xml:space="preserve">桃花岛观景台</t>
  </si>
  <si>
    <t xml:space="preserve">古丈县</t>
  </si>
  <si>
    <t xml:space="preserve">K85+8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393</t>
    </r>
    <r>
      <rPr>
        <sz val="12"/>
        <rFont val="Noto Sans"/>
        <family val="2"/>
      </rPr>
      <t xml:space="preserve">号</t>
    </r>
  </si>
  <si>
    <t xml:space="preserve">罗依溪观景台</t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平方米</t>
    </r>
  </si>
  <si>
    <t xml:space="preserve">K2684+900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394</t>
    </r>
    <r>
      <rPr>
        <sz val="12"/>
        <rFont val="Noto Sans"/>
        <family val="2"/>
      </rPr>
      <t xml:space="preserve">号</t>
    </r>
  </si>
  <si>
    <t xml:space="preserve">双龙观景台</t>
  </si>
  <si>
    <t xml:space="preserve">K2655+600</t>
  </si>
  <si>
    <t xml:space="preserve">美惹观景台</t>
  </si>
  <si>
    <r>
      <rPr>
        <b val="true"/>
        <sz val="10"/>
        <rFont val="宋体"/>
        <family val="0"/>
        <charset val="134"/>
      </rPr>
      <t xml:space="preserve">1620</t>
    </r>
    <r>
      <rPr>
        <b val="true"/>
        <sz val="10"/>
        <rFont val="Noto Sans"/>
        <family val="2"/>
      </rPr>
      <t xml:space="preserve">平方米</t>
    </r>
  </si>
  <si>
    <t xml:space="preserve">2692+980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395</t>
    </r>
    <r>
      <rPr>
        <sz val="12"/>
        <rFont val="Noto Sans"/>
        <family val="2"/>
      </rPr>
      <t xml:space="preserve">号</t>
    </r>
  </si>
  <si>
    <t xml:space="preserve">星空观景台</t>
  </si>
  <si>
    <t xml:space="preserve">K129+000</t>
  </si>
  <si>
    <t xml:space="preserve">团结观景台</t>
  </si>
  <si>
    <t xml:space="preserve">龙山县</t>
  </si>
  <si>
    <t xml:space="preserve">K2521+050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3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家坪观景台</t>
    </r>
    <r>
      <rPr>
        <sz val="12"/>
        <rFont val="仿宋"/>
        <family val="3"/>
        <charset val="134"/>
      </rPr>
      <t xml:space="preserve">1</t>
    </r>
  </si>
  <si>
    <t xml:space="preserve">K2523+050</t>
  </si>
  <si>
    <r>
      <rPr>
        <sz val="12"/>
        <rFont val="Noto Sans"/>
        <family val="2"/>
      </rPr>
      <t xml:space="preserve">肖家坪观景台</t>
    </r>
    <r>
      <rPr>
        <sz val="12"/>
        <rFont val="仿宋"/>
        <family val="3"/>
        <charset val="134"/>
      </rPr>
      <t xml:space="preserve">2</t>
    </r>
  </si>
  <si>
    <t xml:space="preserve">K1660+200</t>
  </si>
  <si>
    <t xml:space="preserve">响水洞观景台</t>
  </si>
  <si>
    <r>
      <rPr>
        <sz val="12"/>
        <rFont val="Noto Sans"/>
        <family val="2"/>
      </rPr>
      <t xml:space="preserve">龙山石牌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凤凰茶田</t>
    </r>
  </si>
  <si>
    <t xml:space="preserve">S256</t>
  </si>
  <si>
    <t xml:space="preserve">K42+200</t>
  </si>
  <si>
    <t xml:space="preserve">芭蕉观景台</t>
  </si>
  <si>
    <t xml:space="preserve">K74+300</t>
  </si>
  <si>
    <r>
      <rPr>
        <sz val="12"/>
        <rFont val="Noto Sans"/>
        <family val="2"/>
      </rPr>
      <t xml:space="preserve">穿洞观景台</t>
    </r>
    <r>
      <rPr>
        <sz val="12"/>
        <rFont val="仿宋"/>
        <family val="3"/>
        <charset val="134"/>
      </rPr>
      <t xml:space="preserve">1</t>
    </r>
  </si>
  <si>
    <t xml:space="preserve">K74+500</t>
  </si>
  <si>
    <r>
      <rPr>
        <sz val="12"/>
        <rFont val="Noto Sans"/>
        <family val="2"/>
      </rPr>
      <t xml:space="preserve">穿洞观景台</t>
    </r>
    <r>
      <rPr>
        <sz val="12"/>
        <rFont val="仿宋"/>
        <family val="3"/>
        <charset val="134"/>
      </rPr>
      <t xml:space="preserve">2</t>
    </r>
  </si>
  <si>
    <t xml:space="preserve">K44+350</t>
  </si>
  <si>
    <r>
      <rPr>
        <sz val="12"/>
        <rFont val="Noto Sans"/>
        <family val="2"/>
      </rPr>
      <t xml:space="preserve">切璧观景台</t>
    </r>
    <r>
      <rPr>
        <sz val="12"/>
        <rFont val="仿宋"/>
        <family val="3"/>
        <charset val="134"/>
      </rPr>
      <t xml:space="preserve">1</t>
    </r>
  </si>
  <si>
    <t xml:space="preserve">K45+150</t>
  </si>
  <si>
    <r>
      <rPr>
        <sz val="12"/>
        <rFont val="Noto Sans"/>
        <family val="2"/>
      </rPr>
      <t xml:space="preserve">切璧观景台</t>
    </r>
    <r>
      <rPr>
        <sz val="12"/>
        <rFont val="仿宋"/>
        <family val="3"/>
        <charset val="134"/>
      </rPr>
      <t xml:space="preserve">2</t>
    </r>
  </si>
  <si>
    <t xml:space="preserve">K70+050</t>
  </si>
  <si>
    <t xml:space="preserve">娃娃塘观景台</t>
  </si>
  <si>
    <t xml:space="preserve">K103+700</t>
  </si>
  <si>
    <t xml:space="preserve">哪寨观景台</t>
  </si>
  <si>
    <t xml:space="preserve">K110+900</t>
  </si>
  <si>
    <t xml:space="preserve">西眉观景台</t>
  </si>
  <si>
    <t xml:space="preserve">泸溪县</t>
  </si>
  <si>
    <t xml:space="preserve">K1797+600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397</t>
    </r>
    <r>
      <rPr>
        <sz val="12"/>
        <rFont val="Noto Sans"/>
        <family val="2"/>
      </rPr>
      <t xml:space="preserve">号</t>
    </r>
  </si>
  <si>
    <t xml:space="preserve">洞底坪观景台</t>
  </si>
  <si>
    <r>
      <rPr>
        <b val="true"/>
        <sz val="10"/>
        <rFont val="宋体"/>
        <family val="0"/>
        <charset val="134"/>
      </rPr>
      <t xml:space="preserve">1300</t>
    </r>
    <r>
      <rPr>
        <b val="true"/>
        <sz val="10"/>
        <rFont val="Noto Sans"/>
        <family val="2"/>
      </rPr>
      <t xml:space="preserve">平方米</t>
    </r>
  </si>
  <si>
    <t xml:space="preserve">K1807+900</t>
  </si>
  <si>
    <t xml:space="preserve">甘溪观景台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平方米</t>
    </r>
  </si>
  <si>
    <t xml:space="preserve">k2660+077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488</t>
    </r>
    <r>
      <rPr>
        <sz val="12"/>
        <rFont val="Noto Sans"/>
        <family val="2"/>
      </rPr>
      <t xml:space="preserve">号</t>
    </r>
  </si>
  <si>
    <t xml:space="preserve">当家观景台</t>
  </si>
  <si>
    <r>
      <rPr>
        <b val="true"/>
        <sz val="10"/>
        <rFont val="宋体"/>
        <family val="0"/>
        <charset val="134"/>
      </rPr>
      <t xml:space="preserve">3783</t>
    </r>
    <r>
      <rPr>
        <b val="true"/>
        <sz val="10"/>
        <rFont val="Noto Sans"/>
        <family val="2"/>
      </rPr>
      <t xml:space="preserve">平方米</t>
    </r>
  </si>
  <si>
    <t xml:space="preserve">K2683+600</t>
  </si>
  <si>
    <t xml:space="preserve">岩罗观景台</t>
  </si>
  <si>
    <r>
      <rPr>
        <b val="true"/>
        <sz val="10"/>
        <rFont val="宋体"/>
        <family val="0"/>
        <charset val="134"/>
      </rPr>
      <t xml:space="preserve">1720</t>
    </r>
    <r>
      <rPr>
        <b val="true"/>
        <sz val="10"/>
        <rFont val="Noto Sans"/>
        <family val="2"/>
      </rPr>
      <t xml:space="preserve">平方米</t>
    </r>
  </si>
  <si>
    <t xml:space="preserve">K196+800</t>
  </si>
  <si>
    <t xml:space="preserve">张匹马观景台</t>
  </si>
  <si>
    <r>
      <rPr>
        <b val="true"/>
        <sz val="10"/>
        <rFont val="宋体"/>
        <family val="0"/>
        <charset val="134"/>
      </rPr>
      <t xml:space="preserve">1250</t>
    </r>
    <r>
      <rPr>
        <b val="true"/>
        <sz val="1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甘其毛都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钦州</t>
    </r>
  </si>
  <si>
    <t xml:space="preserve">G242</t>
  </si>
  <si>
    <t xml:space="preserve">K2607+200</t>
  </si>
  <si>
    <t xml:space="preserve">长新观景台</t>
  </si>
  <si>
    <r>
      <rPr>
        <b val="true"/>
        <sz val="10"/>
        <rFont val="宋体"/>
        <family val="0"/>
        <charset val="134"/>
      </rPr>
      <t xml:space="preserve">6690</t>
    </r>
    <r>
      <rPr>
        <b val="true"/>
        <sz val="10"/>
        <rFont val="Noto Sans"/>
        <family val="2"/>
      </rPr>
      <t xml:space="preserve">平方米</t>
    </r>
  </si>
  <si>
    <t xml:space="preserve">永顺县</t>
  </si>
  <si>
    <t xml:space="preserve">K60+300</t>
  </si>
  <si>
    <r>
      <rPr>
        <sz val="12"/>
        <rFont val="Noto Sans"/>
        <family val="2"/>
      </rPr>
      <t xml:space="preserve">州交基建</t>
    </r>
    <r>
      <rPr>
        <sz val="12"/>
        <rFont val="仿宋"/>
        <family val="3"/>
        <charset val="134"/>
      </rPr>
      <t xml:space="preserve">[2021]489</t>
    </r>
    <r>
      <rPr>
        <sz val="12"/>
        <rFont val="Noto Sans"/>
        <family val="2"/>
      </rPr>
      <t xml:space="preserve">号</t>
    </r>
  </si>
  <si>
    <t xml:space="preserve">西米观景台</t>
  </si>
  <si>
    <t xml:space="preserve">K179+400</t>
  </si>
  <si>
    <t xml:space="preserve">茶林坡观景台</t>
  </si>
  <si>
    <r>
      <rPr>
        <sz val="12"/>
        <rFont val="Noto Sans"/>
        <family val="2"/>
      </rPr>
      <t xml:space="preserve">桑植县五道水（省界）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永顺高坪</t>
    </r>
  </si>
  <si>
    <t xml:space="preserve">K160+400</t>
  </si>
  <si>
    <t xml:space="preserve">扶志观景台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普通国省道美丽公路示范创建试点工程申报表</t>
    </r>
  </si>
  <si>
    <t xml:space="preserve">审核表</t>
  </si>
  <si>
    <t xml:space="preserve">所属市州</t>
  </si>
  <si>
    <t xml:space="preserve">县、区</t>
  </si>
  <si>
    <t xml:space="preserve">实地埋设线路信息</t>
  </si>
  <si>
    <r>
      <rPr>
        <b val="true"/>
        <sz val="11"/>
        <rFont val="宋体"/>
        <family val="0"/>
        <charset val="134"/>
      </rPr>
      <t xml:space="preserve">12505</t>
    </r>
    <r>
      <rPr>
        <b val="true"/>
        <sz val="11"/>
        <rFont val="Noto Sans"/>
        <family val="2"/>
      </rPr>
      <t xml:space="preserve">线路信息</t>
    </r>
  </si>
  <si>
    <t xml:space="preserve">技术等级</t>
  </si>
  <si>
    <t xml:space="preserve">路面结构</t>
  </si>
  <si>
    <t xml:space="preserve">路基宽度</t>
  </si>
  <si>
    <t xml:space="preserve">路面宽度</t>
  </si>
  <si>
    <t xml:space="preserve">拟实施养护计划类型</t>
  </si>
  <si>
    <t xml:space="preserve">初审情况</t>
  </si>
  <si>
    <t xml:space="preserve">创建方案</t>
  </si>
  <si>
    <t xml:space="preserve">起点桩号</t>
  </si>
  <si>
    <t xml:space="preserve">终点桩号</t>
  </si>
  <si>
    <r>
      <rPr>
        <b val="true"/>
        <sz val="11"/>
        <rFont val="Noto Sans"/>
        <family val="2"/>
      </rPr>
      <t xml:space="preserve">路线长度（不小于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公里）</t>
    </r>
  </si>
  <si>
    <t xml:space="preserve">技术等级（不低于三级公路）</t>
  </si>
  <si>
    <t xml:space="preserve">隆回县</t>
  </si>
  <si>
    <r>
      <rPr>
        <sz val="10"/>
        <rFont val="Noto Sans"/>
        <family val="2"/>
      </rPr>
      <t xml:space="preserve">上海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瑞丽</t>
    </r>
  </si>
  <si>
    <t xml:space="preserve">K1421+836</t>
  </si>
  <si>
    <t xml:space="preserve">K1469+322</t>
  </si>
  <si>
    <t xml:space="preserve">K1386+341</t>
  </si>
  <si>
    <t xml:space="preserve">K1432+055</t>
  </si>
  <si>
    <t xml:space="preserve">二级</t>
  </si>
  <si>
    <t xml:space="preserve">沥青混泥土</t>
  </si>
  <si>
    <t xml:space="preserve">统筹路面改善</t>
  </si>
  <si>
    <t xml:space="preserve">通道县</t>
  </si>
  <si>
    <t xml:space="preserve">K3013+305</t>
  </si>
  <si>
    <t xml:space="preserve">K3065</t>
  </si>
  <si>
    <t xml:space="preserve">K2627+054</t>
  </si>
  <si>
    <t xml:space="preserve">K2678+749</t>
  </si>
  <si>
    <t xml:space="preserve">沥青混凝土</t>
  </si>
  <si>
    <r>
      <rPr>
        <sz val="10"/>
        <rFont val="仿宋"/>
        <family val="3"/>
        <charset val="134"/>
      </rPr>
      <t xml:space="preserve">8.5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排水系统、道路绿化、出行服务、安防设施标准化</t>
  </si>
  <si>
    <t xml:space="preserve">K3440+597</t>
  </si>
  <si>
    <t xml:space="preserve">K3518+42</t>
  </si>
  <si>
    <t xml:space="preserve">慈利县</t>
  </si>
  <si>
    <r>
      <rPr>
        <sz val="10"/>
        <rFont val="Noto Sans"/>
        <family val="2"/>
      </rPr>
      <t xml:space="preserve">宁德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福贡</t>
    </r>
  </si>
  <si>
    <t xml:space="preserve">K1423+059</t>
  </si>
  <si>
    <t xml:space="preserve">K1476+759</t>
  </si>
  <si>
    <t xml:space="preserve">三级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423.059-1462.43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73.419-1476.759</t>
    </r>
    <r>
      <rPr>
        <b val="true"/>
        <sz val="10"/>
        <rFont val="Noto Sans"/>
        <family val="2"/>
      </rPr>
      <t xml:space="preserve">非按干线管养</t>
    </r>
    <r>
      <rPr>
        <b val="true"/>
        <sz val="10"/>
        <rFont val="宋体"/>
        <family val="0"/>
        <charset val="134"/>
      </rPr>
      <t xml:space="preserve">42.717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宋体"/>
        <family val="0"/>
        <charset val="134"/>
      </rPr>
      <t xml:space="preserve">1462.436-1473.419 </t>
    </r>
    <r>
      <rPr>
        <b val="true"/>
        <sz val="10"/>
        <rFont val="Noto Sans"/>
        <family val="2"/>
      </rPr>
      <t xml:space="preserve">按干线管养</t>
    </r>
    <r>
      <rPr>
        <b val="true"/>
        <sz val="10"/>
        <rFont val="宋体"/>
        <family val="0"/>
        <charset val="134"/>
      </rPr>
      <t xml:space="preserve">10.983</t>
    </r>
    <r>
      <rPr>
        <b val="true"/>
        <sz val="10"/>
        <rFont val="Noto Sans"/>
        <family val="2"/>
      </rPr>
      <t xml:space="preserve">公里）</t>
    </r>
  </si>
  <si>
    <t xml:space="preserve">全线以四级为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[$-409]m/d/yyyy"/>
    <numFmt numFmtId="167" formatCode="0.0_ "/>
    <numFmt numFmtId="168" formatCode="General"/>
    <numFmt numFmtId="169" formatCode="0_ "/>
    <numFmt numFmtId="170" formatCode="0.00_ "/>
    <numFmt numFmtId="171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常规 10" xfId="21"/>
    <cellStyle name="常规 11" xfId="22"/>
    <cellStyle name="常规 12 2 3 4" xfId="23"/>
    <cellStyle name="常规 12 2 3 4 2" xfId="24"/>
    <cellStyle name="常规 12 2 3 4 2 2 4" xfId="25"/>
    <cellStyle name="常规 12 2 3 4 2 2 5" xfId="26"/>
    <cellStyle name="常规 2" xfId="27"/>
    <cellStyle name="常规 2 23 2 2" xfId="28"/>
    <cellStyle name="常规 2 6 3" xfId="29"/>
    <cellStyle name="常规 29" xfId="30"/>
    <cellStyle name="常规 3 2" xfId="31"/>
    <cellStyle name="常规 4" xfId="32"/>
    <cellStyle name="常规 9" xfId="33"/>
    <cellStyle name="常规 9 2" xfId="3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75"/>
    <col collapsed="false" customWidth="true" hidden="false" outlineLevel="0" max="3" min="3" style="0" width="44.24"/>
  </cols>
  <sheetData>
    <row r="1" customFormat="false" ht="33.95" hidden="false" customHeight="true" outlineLevel="0" collapsed="false">
      <c r="A1" s="1" t="s">
        <v>0</v>
      </c>
      <c r="B1" s="1"/>
      <c r="C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99" hidden="false" customHeight="true" outlineLevel="0" collapsed="false">
      <c r="A3" s="4" t="n">
        <v>1</v>
      </c>
      <c r="B3" s="5" t="s">
        <v>4</v>
      </c>
      <c r="C3" s="6" t="s">
        <v>5</v>
      </c>
    </row>
    <row r="4" s="3" customFormat="true" ht="30" hidden="false" customHeight="true" outlineLevel="0" collapsed="false">
      <c r="A4" s="4" t="n">
        <v>2</v>
      </c>
      <c r="B4" s="7" t="s">
        <v>6</v>
      </c>
      <c r="C4" s="5"/>
    </row>
    <row r="5" s="3" customFormat="true" ht="30" hidden="false" customHeight="true" outlineLevel="0" collapsed="false">
      <c r="A5" s="4" t="n">
        <v>3</v>
      </c>
      <c r="B5" s="7" t="s">
        <v>7</v>
      </c>
      <c r="C5" s="6" t="s">
        <v>8</v>
      </c>
    </row>
    <row r="6" s="3" customFormat="true" ht="30" hidden="false" customHeight="true" outlineLevel="0" collapsed="false">
      <c r="A6" s="4" t="n">
        <v>4</v>
      </c>
      <c r="B6" s="5" t="s">
        <v>9</v>
      </c>
      <c r="C6" s="7" t="s">
        <v>10</v>
      </c>
    </row>
    <row r="7" s="3" customFormat="true" ht="63" hidden="false" customHeight="true" outlineLevel="0" collapsed="false">
      <c r="A7" s="4" t="n">
        <v>5</v>
      </c>
      <c r="B7" s="7" t="s">
        <v>11</v>
      </c>
      <c r="C7" s="5"/>
    </row>
    <row r="8" s="3" customFormat="true" ht="62.1" hidden="false" customHeight="true" outlineLevel="0" collapsed="false">
      <c r="A8" s="4" t="n">
        <v>6</v>
      </c>
      <c r="B8" s="7" t="s">
        <v>12</v>
      </c>
      <c r="C8" s="4"/>
    </row>
    <row r="9" s="3" customFormat="true" ht="57" hidden="false" customHeight="true" outlineLevel="0" collapsed="false">
      <c r="A9" s="4" t="n">
        <v>7</v>
      </c>
      <c r="B9" s="8" t="s">
        <v>13</v>
      </c>
      <c r="C9" s="9" t="s">
        <v>14</v>
      </c>
    </row>
    <row r="10" s="3" customFormat="true" ht="117" hidden="false" customHeight="true" outlineLevel="0" collapsed="false">
      <c r="A10" s="4" t="n">
        <v>8</v>
      </c>
      <c r="B10" s="10" t="s">
        <v>15</v>
      </c>
      <c r="C10" s="10"/>
    </row>
    <row r="11" s="3" customFormat="true" ht="30" hidden="false" customHeight="true" outlineLevel="0" collapsed="false">
      <c r="A11" s="4" t="n">
        <v>9</v>
      </c>
      <c r="B11" s="8" t="s">
        <v>16</v>
      </c>
      <c r="C11" s="4"/>
    </row>
    <row r="12" s="3" customFormat="true" ht="30" hidden="false" customHeight="true" outlineLevel="0" collapsed="false">
      <c r="A12" s="4" t="n">
        <v>10</v>
      </c>
      <c r="B12" s="4"/>
      <c r="C12" s="4"/>
    </row>
    <row r="13" s="3" customFormat="true" ht="30" hidden="false" customHeight="true" outlineLevel="0" collapsed="false">
      <c r="A13" s="4" t="n">
        <v>11</v>
      </c>
      <c r="B13" s="4"/>
      <c r="C13" s="4"/>
    </row>
    <row r="14" s="3" customFormat="true" ht="30" hidden="false" customHeight="true" outlineLevel="0" collapsed="false">
      <c r="A14" s="4" t="n">
        <v>12</v>
      </c>
      <c r="B14" s="4"/>
      <c r="C14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10.99"/>
    <col collapsed="false" customWidth="true" hidden="false" outlineLevel="0" max="3" min="3" style="11" width="12.24"/>
    <col collapsed="false" customWidth="true" hidden="false" outlineLevel="0" max="4" min="4" style="11" width="11.99"/>
    <col collapsed="false" customWidth="true" hidden="false" outlineLevel="0" max="5" min="5" style="11" width="13.74"/>
    <col collapsed="false" customWidth="true" hidden="false" outlineLevel="0" max="6" min="6" style="11" width="13.87"/>
    <col collapsed="false" customWidth="true" hidden="false" outlineLevel="0" max="7" min="7" style="11" width="13.49"/>
    <col collapsed="false" customWidth="true" hidden="false" outlineLevel="0" max="8" min="8" style="12" width="12.24"/>
    <col collapsed="false" customWidth="false" hidden="false" outlineLevel="0" max="257" min="9" style="11" width="8.99"/>
  </cols>
  <sheetData>
    <row r="1" customFormat="false" ht="20.25" hidden="false" customHeight="false" outlineLevel="0" collapsed="false">
      <c r="A1" s="13" t="s">
        <v>17</v>
      </c>
      <c r="B1" s="13"/>
      <c r="C1" s="14"/>
      <c r="D1" s="14"/>
      <c r="E1" s="14"/>
      <c r="F1" s="14"/>
      <c r="G1" s="14"/>
    </row>
    <row r="2" customFormat="false" ht="36.75" hidden="false" customHeight="true" outlineLevel="0" collapsed="false">
      <c r="A2" s="15" t="s">
        <v>18</v>
      </c>
      <c r="B2" s="15"/>
      <c r="C2" s="15"/>
      <c r="D2" s="15"/>
      <c r="E2" s="15"/>
      <c r="F2" s="15"/>
      <c r="G2" s="15"/>
      <c r="H2" s="15"/>
    </row>
    <row r="3" customFormat="false" ht="62.1" hidden="false" customHeight="true" outlineLevel="0" collapsed="false">
      <c r="A3" s="16" t="s">
        <v>1</v>
      </c>
      <c r="B3" s="16" t="s">
        <v>19</v>
      </c>
      <c r="C3" s="16" t="s">
        <v>20</v>
      </c>
      <c r="D3" s="16" t="s">
        <v>21</v>
      </c>
      <c r="E3" s="16" t="s">
        <v>22</v>
      </c>
      <c r="F3" s="16" t="s">
        <v>23</v>
      </c>
      <c r="G3" s="16" t="s">
        <v>24</v>
      </c>
      <c r="H3" s="17" t="s">
        <v>25</v>
      </c>
    </row>
    <row r="4" customFormat="false" ht="53.1" hidden="false" customHeight="true" outlineLevel="0" collapsed="false">
      <c r="A4" s="18" t="n">
        <v>1</v>
      </c>
      <c r="B4" s="19" t="s">
        <v>26</v>
      </c>
      <c r="C4" s="19" t="s">
        <v>27</v>
      </c>
      <c r="D4" s="20" t="s">
        <v>28</v>
      </c>
      <c r="E4" s="19" t="s">
        <v>29</v>
      </c>
      <c r="F4" s="20" t="s">
        <v>30</v>
      </c>
      <c r="G4" s="20" t="s">
        <v>31</v>
      </c>
      <c r="H4" s="21"/>
    </row>
    <row r="5" customFormat="false" ht="63" hidden="false" customHeight="true" outlineLevel="0" collapsed="false">
      <c r="A5" s="18" t="n">
        <v>2</v>
      </c>
      <c r="B5" s="22" t="s">
        <v>26</v>
      </c>
      <c r="C5" s="22" t="s">
        <v>32</v>
      </c>
      <c r="D5" s="23" t="s">
        <v>33</v>
      </c>
      <c r="E5" s="22" t="s">
        <v>29</v>
      </c>
      <c r="F5" s="23" t="s">
        <v>30</v>
      </c>
      <c r="G5" s="23" t="s">
        <v>34</v>
      </c>
      <c r="H5" s="24"/>
      <c r="I5" s="12"/>
    </row>
    <row r="6" customFormat="false" ht="53.1" hidden="false" customHeight="true" outlineLevel="0" collapsed="false">
      <c r="A6" s="18" t="n">
        <v>3</v>
      </c>
      <c r="B6" s="25" t="s">
        <v>35</v>
      </c>
      <c r="C6" s="26" t="s">
        <v>36</v>
      </c>
      <c r="D6" s="26" t="s">
        <v>37</v>
      </c>
      <c r="E6" s="26" t="s">
        <v>38</v>
      </c>
      <c r="F6" s="18" t="s">
        <v>39</v>
      </c>
      <c r="G6" s="18" t="s">
        <v>40</v>
      </c>
      <c r="H6" s="21"/>
    </row>
    <row r="7" customFormat="false" ht="53.1" hidden="false" customHeight="true" outlineLevel="0" collapsed="false">
      <c r="A7" s="26" t="n">
        <v>4</v>
      </c>
      <c r="B7" s="22" t="s">
        <v>41</v>
      </c>
      <c r="C7" s="22" t="s">
        <v>42</v>
      </c>
      <c r="D7" s="22" t="s">
        <v>43</v>
      </c>
      <c r="E7" s="22" t="s">
        <v>44</v>
      </c>
      <c r="F7" s="23" t="s">
        <v>45</v>
      </c>
      <c r="G7" s="23" t="s">
        <v>46</v>
      </c>
      <c r="H7" s="27"/>
    </row>
    <row r="8" customFormat="false" ht="53.1" hidden="false" customHeight="true" outlineLevel="0" collapsed="false">
      <c r="A8" s="26" t="n">
        <v>5</v>
      </c>
      <c r="B8" s="22" t="s">
        <v>47</v>
      </c>
      <c r="C8" s="22" t="s">
        <v>48</v>
      </c>
      <c r="D8" s="22" t="s">
        <v>49</v>
      </c>
      <c r="E8" s="22" t="s">
        <v>50</v>
      </c>
      <c r="F8" s="23" t="s">
        <v>51</v>
      </c>
      <c r="G8" s="23" t="s">
        <v>52</v>
      </c>
      <c r="H8" s="21"/>
    </row>
    <row r="9" customFormat="false" ht="53.1" hidden="false" customHeight="true" outlineLevel="0" collapsed="false">
      <c r="A9" s="26" t="n">
        <v>6</v>
      </c>
      <c r="B9" s="26" t="s">
        <v>47</v>
      </c>
      <c r="C9" s="26" t="s">
        <v>53</v>
      </c>
      <c r="D9" s="26" t="s">
        <v>54</v>
      </c>
      <c r="E9" s="26" t="s">
        <v>55</v>
      </c>
      <c r="F9" s="18" t="s">
        <v>56</v>
      </c>
      <c r="G9" s="18" t="s">
        <v>57</v>
      </c>
      <c r="H9" s="21"/>
    </row>
    <row r="10" customFormat="false" ht="53.1" hidden="false" customHeight="true" outlineLevel="0" collapsed="false">
      <c r="A10" s="26" t="n">
        <v>7</v>
      </c>
      <c r="B10" s="9" t="s">
        <v>58</v>
      </c>
      <c r="C10" s="26" t="s">
        <v>59</v>
      </c>
      <c r="D10" s="26" t="s">
        <v>60</v>
      </c>
      <c r="E10" s="26" t="s">
        <v>61</v>
      </c>
      <c r="F10" s="18" t="s">
        <v>62</v>
      </c>
      <c r="G10" s="28" t="s">
        <v>63</v>
      </c>
      <c r="H10" s="21"/>
    </row>
    <row r="11" s="12" customFormat="true" ht="53.1" hidden="false" customHeight="true" outlineLevel="0" collapsed="false">
      <c r="A11" s="26" t="n">
        <v>8</v>
      </c>
      <c r="B11" s="26" t="s">
        <v>64</v>
      </c>
      <c r="C11" s="26" t="s">
        <v>65</v>
      </c>
      <c r="D11" s="26" t="s">
        <v>66</v>
      </c>
      <c r="E11" s="26" t="s">
        <v>67</v>
      </c>
      <c r="F11" s="18" t="s">
        <v>68</v>
      </c>
      <c r="G11" s="18" t="s">
        <v>69</v>
      </c>
      <c r="H11" s="21"/>
    </row>
    <row r="12" customFormat="false" ht="53.1" hidden="false" customHeight="true" outlineLevel="0" collapsed="false">
      <c r="A12" s="26" t="n">
        <v>9</v>
      </c>
      <c r="B12" s="26" t="s">
        <v>70</v>
      </c>
      <c r="C12" s="22" t="s">
        <v>71</v>
      </c>
      <c r="D12" s="22" t="s">
        <v>72</v>
      </c>
      <c r="E12" s="22" t="s">
        <v>73</v>
      </c>
      <c r="F12" s="23" t="s">
        <v>74</v>
      </c>
      <c r="G12" s="23" t="s">
        <v>75</v>
      </c>
      <c r="H12" s="21"/>
    </row>
  </sheetData>
  <mergeCells count="2">
    <mergeCell ref="A1:B1"/>
    <mergeCell ref="A2:H2"/>
  </mergeCells>
  <printOptions headings="false" gridLines="false" gridLinesSet="true" horizontalCentered="true" verticalCentered="false"/>
  <pageMargins left="0.196527777777778" right="0.157638888888889" top="0.157638888888889" bottom="0.35416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12"/>
    <col collapsed="false" customWidth="true" hidden="false" outlineLevel="0" max="3" min="3" style="0" width="12.87"/>
    <col collapsed="false" customWidth="true" hidden="false" outlineLevel="0" max="4" min="4" style="0" width="16.62"/>
    <col collapsed="false" customWidth="true" hidden="false" outlineLevel="0" max="5" min="5" style="0" width="17.12"/>
    <col collapsed="false" customWidth="true" hidden="false" outlineLevel="0" max="6" min="6" style="0" width="11.62"/>
    <col collapsed="false" customWidth="true" hidden="false" outlineLevel="0" max="7" min="7" style="0" width="14.36"/>
    <col collapsed="false" customWidth="true" hidden="false" outlineLevel="0" max="8" min="8" style="0" width="14.12"/>
  </cols>
  <sheetData>
    <row r="1" customFormat="false" ht="20.25" hidden="false" customHeight="false" outlineLevel="0" collapsed="false">
      <c r="A1" s="13" t="s">
        <v>76</v>
      </c>
      <c r="B1" s="13"/>
      <c r="C1" s="14"/>
      <c r="D1" s="14"/>
      <c r="E1" s="14"/>
      <c r="F1" s="14"/>
      <c r="G1" s="14"/>
      <c r="H1" s="14"/>
    </row>
    <row r="2" customFormat="false" ht="34.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  <c r="H2" s="15"/>
    </row>
    <row r="3" customFormat="false" ht="33" hidden="false" customHeight="true" outlineLevel="0" collapsed="false">
      <c r="A3" s="16" t="s">
        <v>1</v>
      </c>
      <c r="B3" s="16" t="s">
        <v>19</v>
      </c>
      <c r="C3" s="16" t="s">
        <v>20</v>
      </c>
      <c r="D3" s="16" t="s">
        <v>78</v>
      </c>
      <c r="E3" s="16" t="s">
        <v>22</v>
      </c>
      <c r="F3" s="16" t="s">
        <v>23</v>
      </c>
      <c r="G3" s="16" t="s">
        <v>24</v>
      </c>
      <c r="H3" s="29" t="s">
        <v>25</v>
      </c>
    </row>
    <row r="4" customFormat="false" ht="42" hidden="false" customHeight="true" outlineLevel="0" collapsed="false">
      <c r="A4" s="16"/>
      <c r="B4" s="16"/>
      <c r="C4" s="16"/>
      <c r="D4" s="16"/>
      <c r="E4" s="16"/>
      <c r="F4" s="16"/>
      <c r="G4" s="16"/>
      <c r="H4" s="29"/>
    </row>
    <row r="5" customFormat="false" ht="44.1" hidden="false" customHeight="true" outlineLevel="0" collapsed="false">
      <c r="A5" s="30" t="n">
        <v>1</v>
      </c>
      <c r="B5" s="31" t="s">
        <v>79</v>
      </c>
      <c r="C5" s="31" t="s">
        <v>80</v>
      </c>
      <c r="D5" s="30" t="s">
        <v>81</v>
      </c>
      <c r="E5" s="30" t="s">
        <v>82</v>
      </c>
      <c r="F5" s="30" t="s">
        <v>62</v>
      </c>
      <c r="G5" s="30" t="s">
        <v>83</v>
      </c>
      <c r="H5" s="32"/>
    </row>
    <row r="6" customFormat="false" ht="44.1" hidden="false" customHeight="true" outlineLevel="0" collapsed="false">
      <c r="A6" s="30" t="n">
        <v>2</v>
      </c>
      <c r="B6" s="31" t="s">
        <v>79</v>
      </c>
      <c r="C6" s="31" t="s">
        <v>84</v>
      </c>
      <c r="D6" s="31" t="s">
        <v>85</v>
      </c>
      <c r="E6" s="31" t="s">
        <v>86</v>
      </c>
      <c r="F6" s="30" t="s">
        <v>87</v>
      </c>
      <c r="G6" s="30" t="s">
        <v>88</v>
      </c>
      <c r="H6" s="32"/>
    </row>
    <row r="7" customFormat="false" ht="44.1" hidden="false" customHeight="true" outlineLevel="0" collapsed="false">
      <c r="A7" s="30" t="n">
        <v>3</v>
      </c>
      <c r="B7" s="33" t="s">
        <v>89</v>
      </c>
      <c r="C7" s="34" t="s">
        <v>90</v>
      </c>
      <c r="D7" s="34" t="s">
        <v>91</v>
      </c>
      <c r="E7" s="34" t="s">
        <v>92</v>
      </c>
      <c r="F7" s="35" t="s">
        <v>93</v>
      </c>
      <c r="G7" s="35" t="s">
        <v>94</v>
      </c>
      <c r="H7" s="32"/>
    </row>
    <row r="8" customFormat="false" ht="44.1" hidden="false" customHeight="true" outlineLevel="0" collapsed="false">
      <c r="A8" s="30" t="n">
        <v>4</v>
      </c>
      <c r="B8" s="33" t="s">
        <v>26</v>
      </c>
      <c r="C8" s="33" t="s">
        <v>95</v>
      </c>
      <c r="D8" s="36" t="s">
        <v>96</v>
      </c>
      <c r="E8" s="33"/>
      <c r="F8" s="37" t="s">
        <v>97</v>
      </c>
      <c r="G8" s="37" t="s">
        <v>98</v>
      </c>
      <c r="H8" s="32"/>
    </row>
    <row r="9" customFormat="false" ht="44.1" hidden="false" customHeight="true" outlineLevel="0" collapsed="false">
      <c r="A9" s="30" t="n">
        <v>5</v>
      </c>
      <c r="B9" s="33" t="s">
        <v>99</v>
      </c>
      <c r="C9" s="34" t="s">
        <v>100</v>
      </c>
      <c r="D9" s="34" t="s">
        <v>101</v>
      </c>
      <c r="E9" s="34" t="s">
        <v>102</v>
      </c>
      <c r="F9" s="35" t="s">
        <v>103</v>
      </c>
      <c r="G9" s="35" t="s">
        <v>104</v>
      </c>
      <c r="H9" s="32"/>
    </row>
    <row r="10" customFormat="false" ht="44.1" hidden="false" customHeight="true" outlineLevel="0" collapsed="false">
      <c r="A10" s="30" t="n">
        <v>6</v>
      </c>
      <c r="B10" s="33" t="s">
        <v>35</v>
      </c>
      <c r="C10" s="31" t="s">
        <v>105</v>
      </c>
      <c r="D10" s="31" t="s">
        <v>106</v>
      </c>
      <c r="E10" s="31" t="s">
        <v>107</v>
      </c>
      <c r="F10" s="30" t="s">
        <v>108</v>
      </c>
      <c r="G10" s="30" t="s">
        <v>109</v>
      </c>
      <c r="H10" s="32"/>
    </row>
    <row r="11" customFormat="false" ht="44.1" hidden="false" customHeight="true" outlineLevel="0" collapsed="false">
      <c r="A11" s="30" t="n">
        <v>7</v>
      </c>
      <c r="B11" s="33" t="s">
        <v>47</v>
      </c>
      <c r="C11" s="31" t="s">
        <v>47</v>
      </c>
      <c r="D11" s="31" t="s">
        <v>110</v>
      </c>
      <c r="E11" s="38" t="s">
        <v>111</v>
      </c>
      <c r="F11" s="30" t="s">
        <v>112</v>
      </c>
      <c r="G11" s="30" t="s">
        <v>113</v>
      </c>
      <c r="H11" s="32"/>
    </row>
    <row r="12" customFormat="false" ht="44.1" hidden="false" customHeight="true" outlineLevel="0" collapsed="false">
      <c r="A12" s="30" t="n">
        <v>8</v>
      </c>
      <c r="B12" s="33" t="s">
        <v>58</v>
      </c>
      <c r="C12" s="31" t="s">
        <v>114</v>
      </c>
      <c r="D12" s="31" t="s">
        <v>115</v>
      </c>
      <c r="E12" s="31" t="s">
        <v>116</v>
      </c>
      <c r="F12" s="30" t="s">
        <v>117</v>
      </c>
      <c r="G12" s="39" t="s">
        <v>118</v>
      </c>
      <c r="H12" s="32"/>
    </row>
    <row r="13" customFormat="false" ht="44.1" hidden="false" customHeight="true" outlineLevel="0" collapsed="false">
      <c r="A13" s="30" t="n">
        <v>9</v>
      </c>
      <c r="B13" s="31" t="s">
        <v>58</v>
      </c>
      <c r="C13" s="31" t="s">
        <v>59</v>
      </c>
      <c r="D13" s="31" t="s">
        <v>119</v>
      </c>
      <c r="E13" s="31" t="s">
        <v>120</v>
      </c>
      <c r="F13" s="30" t="s">
        <v>121</v>
      </c>
      <c r="G13" s="30" t="s">
        <v>122</v>
      </c>
      <c r="H13" s="32"/>
    </row>
    <row r="14" customFormat="false" ht="44.1" hidden="false" customHeight="true" outlineLevel="0" collapsed="false">
      <c r="A14" s="30" t="n">
        <v>10</v>
      </c>
      <c r="B14" s="31" t="s">
        <v>70</v>
      </c>
      <c r="C14" s="31" t="s">
        <v>123</v>
      </c>
      <c r="D14" s="31" t="s">
        <v>124</v>
      </c>
      <c r="E14" s="31" t="s">
        <v>125</v>
      </c>
      <c r="F14" s="30" t="s">
        <v>103</v>
      </c>
      <c r="G14" s="30" t="s">
        <v>126</v>
      </c>
      <c r="H14" s="32"/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D3:D4">
    <cfRule type="expression" priority="2" aboveAverage="0" equalAverage="0" bottom="0" percent="0" rank="0" text="" dxfId="0">
      <formula>AND(COUNTIF(,D3)+COUNTIF($D$9:$D$9,D3)+COUNTIF(,D3)+COUNTIF(,D3)+COUNTIF(,D3)+COUNTIF(,D3)+COUNTIF($D$5:$D$5,D3)+COUNTIF($D$15:$D$65505,D3)+COUNTIF(,D3)+COUNTIF($D$1:$D$4,D3)&gt;1,NOT(ISBLANK(D3)))</formula>
    </cfRule>
  </conditionalFormatting>
  <printOptions headings="false" gridLines="false" gridLinesSet="true" horizontalCentered="true" verticalCentered="false"/>
  <pageMargins left="0.196527777777778" right="0.157638888888889" top="0.670138888888889" bottom="0.354166666666667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AG8" activeCellId="0" sqref="AG8"/>
    </sheetView>
  </sheetViews>
  <sheetFormatPr defaultColWidth="8.99609375" defaultRowHeight="14.25" zeroHeight="false" outlineLevelRow="3" outlineLevelCol="0"/>
  <cols>
    <col collapsed="false" customWidth="false" hidden="true" outlineLevel="0" max="1" min="1" style="40" width="8.99"/>
    <col collapsed="false" customWidth="true" hidden="false" outlineLevel="0" max="2" min="2" style="41" width="10.12"/>
    <col collapsed="false" customWidth="true" hidden="false" outlineLevel="0" max="3" min="3" style="41" width="13.49"/>
    <col collapsed="false" customWidth="true" hidden="false" outlineLevel="0" max="4" min="4" style="41" width="13.37"/>
    <col collapsed="false" customWidth="true" hidden="false" outlineLevel="0" max="5" min="5" style="42" width="13.37"/>
    <col collapsed="false" customWidth="true" hidden="false" outlineLevel="0" max="6" min="6" style="41" width="11.74"/>
    <col collapsed="false" customWidth="true" hidden="false" outlineLevel="0" max="7" min="7" style="41" width="19.49"/>
    <col collapsed="false" customWidth="true" hidden="true" outlineLevel="0" max="9" min="8" style="41" width="18.24"/>
    <col collapsed="false" customWidth="true" hidden="true" outlineLevel="0" max="10" min="10" style="41" width="8.24"/>
    <col collapsed="false" customWidth="true" hidden="false" outlineLevel="0" max="11" min="11" style="41" width="16.12"/>
    <col collapsed="false" customWidth="true" hidden="true" outlineLevel="0" max="13" min="12" style="41" width="11.87"/>
    <col collapsed="false" customWidth="true" hidden="true" outlineLevel="0" max="14" min="14" style="43" width="9.62"/>
    <col collapsed="false" customWidth="true" hidden="true" outlineLevel="0" max="15" min="15" style="44" width="9.62"/>
    <col collapsed="false" customWidth="true" hidden="true" outlineLevel="0" max="16" min="16" style="45" width="10.74"/>
    <col collapsed="false" customWidth="true" hidden="true" outlineLevel="0" max="17" min="17" style="45" width="16.99"/>
    <col collapsed="false" customWidth="true" hidden="true" outlineLevel="0" max="18" min="18" style="46" width="14.5"/>
    <col collapsed="false" customWidth="true" hidden="true" outlineLevel="0" max="19" min="19" style="46" width="13.37"/>
    <col collapsed="false" customWidth="true" hidden="true" outlineLevel="0" max="21" min="20" style="47" width="8.62"/>
    <col collapsed="false" customWidth="true" hidden="true" outlineLevel="0" max="25" min="22" style="48" width="8.62"/>
    <col collapsed="false" customWidth="true" hidden="true" outlineLevel="0" max="26" min="26" style="48" width="12.75"/>
    <col collapsed="false" customWidth="true" hidden="true" outlineLevel="0" max="27" min="27" style="48" width="25.74"/>
    <col collapsed="false" customWidth="true" hidden="true" outlineLevel="0" max="28" min="28" style="41" width="16.99"/>
    <col collapsed="false" customWidth="false" hidden="true" outlineLevel="0" max="30" min="29" style="41" width="8.99"/>
    <col collapsed="false" customWidth="true" hidden="true" outlineLevel="0" max="31" min="31" style="12" width="31.36"/>
    <col collapsed="false" customWidth="false" hidden="false" outlineLevel="0" max="257" min="32" style="41" width="8.99"/>
  </cols>
  <sheetData>
    <row r="1" customFormat="false" ht="20.25" hidden="false" customHeight="false" outlineLevel="0" collapsed="false">
      <c r="B1" s="49" t="s">
        <v>127</v>
      </c>
      <c r="C1" s="49"/>
      <c r="D1" s="14"/>
      <c r="E1" s="50"/>
      <c r="F1" s="14"/>
      <c r="G1" s="14"/>
      <c r="H1" s="14"/>
      <c r="I1" s="14"/>
      <c r="J1" s="14"/>
      <c r="K1" s="14"/>
      <c r="L1" s="14"/>
      <c r="M1" s="14"/>
      <c r="N1" s="51"/>
      <c r="O1" s="52"/>
      <c r="P1" s="52"/>
      <c r="Q1" s="52"/>
      <c r="R1" s="53"/>
      <c r="S1" s="53"/>
      <c r="T1" s="42"/>
      <c r="U1" s="42"/>
      <c r="V1" s="41"/>
      <c r="W1" s="41"/>
      <c r="X1" s="41"/>
      <c r="Y1" s="41"/>
      <c r="Z1" s="41"/>
      <c r="AA1" s="41"/>
    </row>
    <row r="2" customFormat="false" ht="26.25" hidden="false" customHeight="true" outlineLevel="0" collapsed="false">
      <c r="B2" s="54" t="s">
        <v>128</v>
      </c>
      <c r="C2" s="54"/>
      <c r="D2" s="54"/>
      <c r="E2" s="54"/>
      <c r="F2" s="54"/>
      <c r="G2" s="54"/>
      <c r="H2" s="54"/>
      <c r="I2" s="54"/>
      <c r="J2" s="54"/>
      <c r="K2" s="54"/>
      <c r="L2" s="14"/>
      <c r="M2" s="14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14"/>
    </row>
    <row r="3" customFormat="false" ht="15.95" hidden="false" customHeight="true" outlineLevel="0" collapsed="false">
      <c r="A3" s="25" t="s">
        <v>129</v>
      </c>
      <c r="B3" s="16" t="s">
        <v>1</v>
      </c>
      <c r="C3" s="16" t="s">
        <v>19</v>
      </c>
      <c r="D3" s="16" t="s">
        <v>20</v>
      </c>
      <c r="E3" s="16" t="s">
        <v>22</v>
      </c>
      <c r="F3" s="16" t="s">
        <v>23</v>
      </c>
      <c r="G3" s="16" t="s">
        <v>24</v>
      </c>
      <c r="H3" s="56" t="s">
        <v>130</v>
      </c>
      <c r="I3" s="16" t="s">
        <v>131</v>
      </c>
      <c r="J3" s="16" t="s">
        <v>132</v>
      </c>
      <c r="K3" s="16" t="s">
        <v>25</v>
      </c>
      <c r="L3" s="16" t="s">
        <v>133</v>
      </c>
      <c r="M3" s="16" t="s">
        <v>134</v>
      </c>
      <c r="N3" s="29" t="s">
        <v>135</v>
      </c>
      <c r="O3" s="29" t="s">
        <v>136</v>
      </c>
      <c r="P3" s="29" t="s">
        <v>137</v>
      </c>
      <c r="Q3" s="29" t="s">
        <v>138</v>
      </c>
      <c r="R3" s="29" t="s">
        <v>139</v>
      </c>
      <c r="S3" s="29" t="s">
        <v>140</v>
      </c>
      <c r="T3" s="16" t="s">
        <v>141</v>
      </c>
      <c r="U3" s="16"/>
      <c r="V3" s="16"/>
      <c r="W3" s="16"/>
      <c r="X3" s="16"/>
      <c r="Y3" s="16"/>
      <c r="Z3" s="16" t="s">
        <v>142</v>
      </c>
      <c r="AA3" s="29" t="s">
        <v>143</v>
      </c>
      <c r="AB3" s="57" t="s">
        <v>144</v>
      </c>
      <c r="AC3" s="57"/>
      <c r="AD3" s="57"/>
      <c r="AE3" s="17" t="s">
        <v>145</v>
      </c>
    </row>
    <row r="4" customFormat="false" ht="20.1" hidden="false" customHeight="true" outlineLevel="0" collapsed="false">
      <c r="A4" s="25"/>
      <c r="B4" s="16"/>
      <c r="C4" s="16"/>
      <c r="D4" s="16"/>
      <c r="E4" s="16"/>
      <c r="F4" s="16"/>
      <c r="G4" s="16"/>
      <c r="H4" s="56"/>
      <c r="I4" s="16"/>
      <c r="J4" s="16"/>
      <c r="K4" s="16"/>
      <c r="L4" s="16"/>
      <c r="M4" s="16"/>
      <c r="N4" s="29"/>
      <c r="O4" s="29"/>
      <c r="P4" s="29"/>
      <c r="Q4" s="29"/>
      <c r="R4" s="29"/>
      <c r="S4" s="29"/>
      <c r="T4" s="16" t="s">
        <v>146</v>
      </c>
      <c r="U4" s="16"/>
      <c r="V4" s="58" t="s">
        <v>147</v>
      </c>
      <c r="W4" s="58"/>
      <c r="X4" s="58"/>
      <c r="Y4" s="58"/>
      <c r="Z4" s="16" t="s">
        <v>148</v>
      </c>
      <c r="AA4" s="29"/>
      <c r="AB4" s="31" t="s">
        <v>149</v>
      </c>
      <c r="AC4" s="31" t="s">
        <v>150</v>
      </c>
      <c r="AD4" s="31" t="s">
        <v>151</v>
      </c>
      <c r="AE4" s="17"/>
    </row>
    <row r="5" customFormat="false" ht="30" hidden="false" customHeight="true" outlineLevel="0" collapsed="false">
      <c r="A5" s="25"/>
      <c r="B5" s="16"/>
      <c r="C5" s="16"/>
      <c r="D5" s="16"/>
      <c r="E5" s="16"/>
      <c r="F5" s="16"/>
      <c r="G5" s="16"/>
      <c r="H5" s="56"/>
      <c r="I5" s="16"/>
      <c r="J5" s="16"/>
      <c r="K5" s="16"/>
      <c r="L5" s="16"/>
      <c r="M5" s="16"/>
      <c r="N5" s="29"/>
      <c r="O5" s="29"/>
      <c r="P5" s="29"/>
      <c r="Q5" s="29"/>
      <c r="R5" s="29"/>
      <c r="S5" s="29"/>
      <c r="T5" s="16" t="s">
        <v>152</v>
      </c>
      <c r="U5" s="16" t="s">
        <v>153</v>
      </c>
      <c r="V5" s="58" t="s">
        <v>154</v>
      </c>
      <c r="W5" s="58" t="s">
        <v>155</v>
      </c>
      <c r="X5" s="58" t="s">
        <v>156</v>
      </c>
      <c r="Y5" s="58" t="s">
        <v>157</v>
      </c>
      <c r="Z5" s="16"/>
      <c r="AA5" s="29"/>
      <c r="AB5" s="31"/>
      <c r="AC5" s="31"/>
      <c r="AD5" s="31"/>
      <c r="AE5" s="17"/>
    </row>
    <row r="6" customFormat="false" ht="42.95" hidden="false" customHeight="true" outlineLevel="1" collapsed="false">
      <c r="A6" s="59"/>
      <c r="B6" s="60" t="s">
        <v>158</v>
      </c>
      <c r="C6" s="60"/>
      <c r="D6" s="30"/>
      <c r="E6" s="30"/>
      <c r="F6" s="30"/>
      <c r="G6" s="30"/>
      <c r="H6" s="61"/>
      <c r="I6" s="61"/>
      <c r="J6" s="62" t="n">
        <f aca="false">SUBTOTAL(9,J7:J8)</f>
        <v>60</v>
      </c>
      <c r="K6" s="30"/>
      <c r="L6" s="26"/>
      <c r="M6" s="63"/>
      <c r="N6" s="16"/>
      <c r="O6" s="64"/>
      <c r="P6" s="65"/>
      <c r="Q6" s="16"/>
      <c r="R6" s="16"/>
      <c r="S6" s="16"/>
      <c r="T6" s="66"/>
      <c r="U6" s="66"/>
      <c r="V6" s="67"/>
      <c r="W6" s="67"/>
      <c r="X6" s="67"/>
      <c r="Y6" s="67"/>
      <c r="Z6" s="67"/>
      <c r="AA6" s="67"/>
      <c r="AB6" s="68"/>
      <c r="AC6" s="68"/>
      <c r="AD6" s="68"/>
      <c r="AE6" s="21"/>
    </row>
    <row r="7" customFormat="false" ht="42.95" hidden="false" customHeight="true" outlineLevel="3" collapsed="false">
      <c r="A7" s="59" t="s">
        <v>159</v>
      </c>
      <c r="B7" s="30" t="n">
        <v>1</v>
      </c>
      <c r="C7" s="31" t="s">
        <v>79</v>
      </c>
      <c r="D7" s="31" t="s">
        <v>80</v>
      </c>
      <c r="E7" s="31" t="s">
        <v>160</v>
      </c>
      <c r="F7" s="30" t="s">
        <v>161</v>
      </c>
      <c r="G7" s="30" t="s">
        <v>162</v>
      </c>
      <c r="H7" s="61" t="n">
        <v>83</v>
      </c>
      <c r="I7" s="69" t="s">
        <v>163</v>
      </c>
      <c r="J7" s="30" t="n">
        <v>30</v>
      </c>
      <c r="K7" s="31" t="s">
        <v>164</v>
      </c>
      <c r="L7" s="18" t="s">
        <v>165</v>
      </c>
      <c r="M7" s="63" t="n">
        <v>44711</v>
      </c>
      <c r="N7" s="16" t="s">
        <v>166</v>
      </c>
      <c r="O7" s="70" t="s">
        <v>167</v>
      </c>
      <c r="P7" s="71" t="s">
        <v>168</v>
      </c>
      <c r="Q7" s="16" t="s">
        <v>169</v>
      </c>
      <c r="R7" s="16" t="s">
        <v>170</v>
      </c>
      <c r="S7" s="16" t="s">
        <v>171</v>
      </c>
      <c r="T7" s="72" t="s">
        <v>171</v>
      </c>
      <c r="U7" s="72" t="s">
        <v>171</v>
      </c>
      <c r="V7" s="73" t="s">
        <v>171</v>
      </c>
      <c r="W7" s="73" t="s">
        <v>171</v>
      </c>
      <c r="X7" s="73"/>
      <c r="Y7" s="73"/>
      <c r="Z7" s="67" t="s">
        <v>172</v>
      </c>
      <c r="AA7" s="73"/>
      <c r="AB7" s="74" t="s">
        <v>168</v>
      </c>
      <c r="AC7" s="74" t="s">
        <v>173</v>
      </c>
      <c r="AD7" s="74" t="s">
        <v>173</v>
      </c>
      <c r="AE7" s="75" t="s">
        <v>174</v>
      </c>
    </row>
    <row r="8" customFormat="false" ht="42.95" hidden="false" customHeight="true" outlineLevel="3" collapsed="false">
      <c r="A8" s="59" t="s">
        <v>159</v>
      </c>
      <c r="B8" s="30" t="n">
        <v>2</v>
      </c>
      <c r="C8" s="31" t="s">
        <v>79</v>
      </c>
      <c r="D8" s="31" t="s">
        <v>84</v>
      </c>
      <c r="E8" s="31" t="s">
        <v>175</v>
      </c>
      <c r="F8" s="30" t="s">
        <v>176</v>
      </c>
      <c r="G8" s="30" t="s">
        <v>177</v>
      </c>
      <c r="H8" s="30"/>
      <c r="I8" s="30"/>
      <c r="J8" s="30" t="n">
        <v>30</v>
      </c>
      <c r="K8" s="30"/>
      <c r="L8" s="18" t="s">
        <v>178</v>
      </c>
      <c r="M8" s="63" t="n">
        <v>44711</v>
      </c>
      <c r="N8" s="16" t="s">
        <v>179</v>
      </c>
      <c r="O8" s="70" t="s">
        <v>180</v>
      </c>
      <c r="P8" s="70" t="s">
        <v>168</v>
      </c>
      <c r="Q8" s="71" t="s">
        <v>181</v>
      </c>
      <c r="R8" s="70" t="s">
        <v>181</v>
      </c>
      <c r="S8" s="70" t="s">
        <v>182</v>
      </c>
      <c r="T8" s="72"/>
      <c r="U8" s="72"/>
      <c r="V8" s="73"/>
      <c r="W8" s="73"/>
      <c r="X8" s="73"/>
      <c r="Y8" s="73"/>
      <c r="Z8" s="73"/>
      <c r="AA8" s="73"/>
      <c r="AB8" s="74" t="s">
        <v>168</v>
      </c>
      <c r="AC8" s="74" t="s">
        <v>173</v>
      </c>
      <c r="AD8" s="74" t="s">
        <v>173</v>
      </c>
      <c r="AE8" s="75" t="s">
        <v>174</v>
      </c>
    </row>
    <row r="9" customFormat="false" ht="42.95" hidden="false" customHeight="true" outlineLevel="1" collapsed="false">
      <c r="A9" s="59"/>
      <c r="B9" s="60" t="s">
        <v>183</v>
      </c>
      <c r="C9" s="60"/>
      <c r="D9" s="76"/>
      <c r="E9" s="76"/>
      <c r="F9" s="76"/>
      <c r="G9" s="30"/>
      <c r="H9" s="76"/>
      <c r="I9" s="76"/>
      <c r="J9" s="62" t="n">
        <f aca="false">SUBTOTAL(9,J10:J12)</f>
        <v>300</v>
      </c>
      <c r="K9" s="30"/>
      <c r="L9" s="26"/>
      <c r="M9" s="63"/>
      <c r="N9" s="16"/>
      <c r="O9" s="70"/>
      <c r="P9" s="71"/>
      <c r="Q9" s="70"/>
      <c r="R9" s="70"/>
      <c r="S9" s="70"/>
      <c r="T9" s="72"/>
      <c r="U9" s="72"/>
      <c r="V9" s="73"/>
      <c r="W9" s="73"/>
      <c r="X9" s="73"/>
      <c r="Y9" s="73"/>
      <c r="Z9" s="72"/>
      <c r="AA9" s="72"/>
      <c r="AB9" s="68"/>
      <c r="AC9" s="68"/>
      <c r="AD9" s="68"/>
      <c r="AE9" s="21"/>
    </row>
    <row r="10" customFormat="false" ht="42.95" hidden="false" customHeight="true" outlineLevel="3" collapsed="false">
      <c r="A10" s="59" t="s">
        <v>159</v>
      </c>
      <c r="B10" s="30" t="n">
        <v>3</v>
      </c>
      <c r="C10" s="75" t="s">
        <v>89</v>
      </c>
      <c r="D10" s="77" t="s">
        <v>90</v>
      </c>
      <c r="E10" s="69" t="s">
        <v>184</v>
      </c>
      <c r="F10" s="76" t="s">
        <v>185</v>
      </c>
      <c r="G10" s="31" t="s">
        <v>186</v>
      </c>
      <c r="H10" s="76" t="n">
        <v>1187.8932</v>
      </c>
      <c r="I10" s="76"/>
      <c r="J10" s="75" t="n">
        <v>240</v>
      </c>
      <c r="K10" s="31" t="s">
        <v>187</v>
      </c>
      <c r="L10" s="18" t="s">
        <v>188</v>
      </c>
      <c r="M10" s="63" t="n">
        <v>44711</v>
      </c>
      <c r="N10" s="16" t="s">
        <v>166</v>
      </c>
      <c r="O10" s="70" t="s">
        <v>189</v>
      </c>
      <c r="P10" s="71" t="s">
        <v>168</v>
      </c>
      <c r="Q10" s="70" t="s">
        <v>190</v>
      </c>
      <c r="R10" s="70" t="s">
        <v>191</v>
      </c>
      <c r="S10" s="70" t="s">
        <v>192</v>
      </c>
      <c r="T10" s="72" t="s">
        <v>171</v>
      </c>
      <c r="U10" s="72" t="s">
        <v>171</v>
      </c>
      <c r="V10" s="73"/>
      <c r="W10" s="73"/>
      <c r="X10" s="73"/>
      <c r="Y10" s="73"/>
      <c r="Z10" s="66" t="s">
        <v>193</v>
      </c>
      <c r="AA10" s="72"/>
      <c r="AB10" s="74" t="s">
        <v>168</v>
      </c>
      <c r="AC10" s="74" t="s">
        <v>173</v>
      </c>
      <c r="AD10" s="74" t="s">
        <v>173</v>
      </c>
      <c r="AE10" s="75" t="s">
        <v>174</v>
      </c>
    </row>
    <row r="11" customFormat="false" ht="42.95" hidden="false" customHeight="true" outlineLevel="3" collapsed="false">
      <c r="A11" s="59" t="s">
        <v>159</v>
      </c>
      <c r="B11" s="30" t="n">
        <v>4</v>
      </c>
      <c r="C11" s="31" t="s">
        <v>89</v>
      </c>
      <c r="D11" s="31" t="s">
        <v>194</v>
      </c>
      <c r="E11" s="30"/>
      <c r="F11" s="30" t="s">
        <v>195</v>
      </c>
      <c r="G11" s="30" t="s">
        <v>196</v>
      </c>
      <c r="H11" s="30"/>
      <c r="I11" s="31" t="s">
        <v>197</v>
      </c>
      <c r="J11" s="30" t="n">
        <v>30</v>
      </c>
      <c r="K11" s="30"/>
      <c r="L11" s="18" t="s">
        <v>178</v>
      </c>
      <c r="M11" s="63" t="n">
        <v>44711</v>
      </c>
      <c r="N11" s="16" t="s">
        <v>179</v>
      </c>
      <c r="O11" s="70" t="s">
        <v>180</v>
      </c>
      <c r="P11" s="71" t="s">
        <v>168</v>
      </c>
      <c r="Q11" s="71" t="s">
        <v>181</v>
      </c>
      <c r="R11" s="70" t="s">
        <v>198</v>
      </c>
      <c r="S11" s="70" t="s">
        <v>181</v>
      </c>
      <c r="T11" s="72" t="s">
        <v>199</v>
      </c>
      <c r="U11" s="72" t="s">
        <v>199</v>
      </c>
      <c r="V11" s="73"/>
      <c r="W11" s="73"/>
      <c r="X11" s="73"/>
      <c r="Y11" s="73"/>
      <c r="Z11" s="67" t="s">
        <v>200</v>
      </c>
      <c r="AA11" s="73"/>
      <c r="AB11" s="74" t="s">
        <v>168</v>
      </c>
      <c r="AC11" s="74" t="s">
        <v>173</v>
      </c>
      <c r="AD11" s="74" t="s">
        <v>173</v>
      </c>
      <c r="AE11" s="75" t="s">
        <v>174</v>
      </c>
    </row>
    <row r="12" customFormat="false" ht="42.95" hidden="false" customHeight="true" outlineLevel="3" collapsed="false">
      <c r="A12" s="59" t="s">
        <v>201</v>
      </c>
      <c r="B12" s="30" t="n">
        <v>5</v>
      </c>
      <c r="C12" s="31" t="s">
        <v>89</v>
      </c>
      <c r="D12" s="31" t="s">
        <v>194</v>
      </c>
      <c r="E12" s="31" t="s">
        <v>202</v>
      </c>
      <c r="F12" s="30" t="s">
        <v>203</v>
      </c>
      <c r="G12" s="30" t="s">
        <v>204</v>
      </c>
      <c r="H12" s="30"/>
      <c r="I12" s="30"/>
      <c r="J12" s="30" t="n">
        <v>30</v>
      </c>
      <c r="K12" s="30"/>
      <c r="L12" s="18" t="s">
        <v>165</v>
      </c>
      <c r="M12" s="63" t="n">
        <v>44711</v>
      </c>
      <c r="N12" s="16" t="s">
        <v>205</v>
      </c>
      <c r="O12" s="70"/>
      <c r="P12" s="71" t="s">
        <v>168</v>
      </c>
      <c r="Q12" s="70"/>
      <c r="R12" s="70"/>
      <c r="S12" s="70"/>
      <c r="T12" s="72"/>
      <c r="U12" s="72"/>
      <c r="V12" s="73"/>
      <c r="W12" s="73"/>
      <c r="X12" s="73"/>
      <c r="Y12" s="73"/>
      <c r="Z12" s="67" t="s">
        <v>206</v>
      </c>
      <c r="AA12" s="73"/>
      <c r="AB12" s="74" t="s">
        <v>168</v>
      </c>
      <c r="AC12" s="74" t="s">
        <v>173</v>
      </c>
      <c r="AD12" s="74" t="s">
        <v>173</v>
      </c>
      <c r="AE12" s="75" t="s">
        <v>174</v>
      </c>
    </row>
    <row r="13" customFormat="false" ht="42.95" hidden="false" customHeight="true" outlineLevel="1" collapsed="false">
      <c r="A13" s="59"/>
      <c r="B13" s="78" t="s">
        <v>207</v>
      </c>
      <c r="C13" s="78"/>
      <c r="D13" s="30"/>
      <c r="E13" s="30"/>
      <c r="F13" s="30"/>
      <c r="G13" s="30"/>
      <c r="H13" s="30"/>
      <c r="I13" s="30"/>
      <c r="J13" s="79" t="n">
        <f aca="false">SUBTOTAL(9,J14:J17)</f>
        <v>120</v>
      </c>
      <c r="K13" s="30"/>
      <c r="L13" s="26"/>
      <c r="M13" s="26"/>
      <c r="N13" s="80"/>
      <c r="O13" s="70"/>
      <c r="P13" s="70"/>
      <c r="Q13" s="70"/>
      <c r="R13" s="70"/>
      <c r="S13" s="70"/>
      <c r="T13" s="72"/>
      <c r="U13" s="72"/>
      <c r="V13" s="73"/>
      <c r="W13" s="59"/>
      <c r="X13" s="59"/>
      <c r="Y13" s="59"/>
      <c r="Z13" s="73"/>
      <c r="AA13" s="73"/>
      <c r="AB13" s="68"/>
      <c r="AC13" s="68"/>
      <c r="AD13" s="68"/>
      <c r="AE13" s="21"/>
    </row>
    <row r="14" customFormat="false" ht="42.95" hidden="false" customHeight="true" outlineLevel="3" collapsed="false">
      <c r="A14" s="59" t="s">
        <v>159</v>
      </c>
      <c r="B14" s="30" t="n">
        <v>6</v>
      </c>
      <c r="C14" s="75" t="s">
        <v>208</v>
      </c>
      <c r="D14" s="77" t="s">
        <v>209</v>
      </c>
      <c r="E14" s="69" t="s">
        <v>210</v>
      </c>
      <c r="F14" s="76" t="s">
        <v>211</v>
      </c>
      <c r="G14" s="76" t="s">
        <v>212</v>
      </c>
      <c r="H14" s="76" t="n">
        <v>113.14</v>
      </c>
      <c r="I14" s="77" t="s">
        <v>213</v>
      </c>
      <c r="J14" s="75" t="n">
        <v>30</v>
      </c>
      <c r="K14" s="31" t="s">
        <v>214</v>
      </c>
      <c r="L14" s="18" t="s">
        <v>165</v>
      </c>
      <c r="M14" s="26" t="s">
        <v>215</v>
      </c>
      <c r="N14" s="29" t="s">
        <v>216</v>
      </c>
      <c r="O14" s="70" t="s">
        <v>217</v>
      </c>
      <c r="P14" s="71" t="s">
        <v>168</v>
      </c>
      <c r="Q14" s="70" t="s">
        <v>171</v>
      </c>
      <c r="R14" s="70" t="s">
        <v>171</v>
      </c>
      <c r="S14" s="70" t="s">
        <v>171</v>
      </c>
      <c r="T14" s="72" t="s">
        <v>171</v>
      </c>
      <c r="U14" s="72" t="s">
        <v>171</v>
      </c>
      <c r="V14" s="73" t="s">
        <v>171</v>
      </c>
      <c r="W14" s="73" t="s">
        <v>171</v>
      </c>
      <c r="X14" s="73"/>
      <c r="Y14" s="73"/>
      <c r="Z14" s="66" t="s">
        <v>218</v>
      </c>
      <c r="AA14" s="72"/>
      <c r="AB14" s="74" t="s">
        <v>168</v>
      </c>
      <c r="AC14" s="74" t="s">
        <v>173</v>
      </c>
      <c r="AD14" s="74" t="s">
        <v>173</v>
      </c>
      <c r="AE14" s="75" t="s">
        <v>174</v>
      </c>
    </row>
    <row r="15" customFormat="false" ht="42.95" hidden="false" customHeight="true" outlineLevel="3" collapsed="false">
      <c r="A15" s="59" t="s">
        <v>159</v>
      </c>
      <c r="B15" s="30" t="n">
        <v>7</v>
      </c>
      <c r="C15" s="75" t="s">
        <v>208</v>
      </c>
      <c r="D15" s="77" t="s">
        <v>209</v>
      </c>
      <c r="E15" s="69" t="s">
        <v>219</v>
      </c>
      <c r="F15" s="76" t="s">
        <v>220</v>
      </c>
      <c r="G15" s="76" t="s">
        <v>221</v>
      </c>
      <c r="H15" s="76" t="n">
        <v>107.87</v>
      </c>
      <c r="I15" s="77" t="s">
        <v>222</v>
      </c>
      <c r="J15" s="75" t="n">
        <v>30</v>
      </c>
      <c r="K15" s="31" t="s">
        <v>223</v>
      </c>
      <c r="L15" s="18" t="s">
        <v>165</v>
      </c>
      <c r="M15" s="26" t="s">
        <v>215</v>
      </c>
      <c r="N15" s="29" t="s">
        <v>216</v>
      </c>
      <c r="O15" s="70" t="s">
        <v>217</v>
      </c>
      <c r="P15" s="71" t="s">
        <v>168</v>
      </c>
      <c r="Q15" s="70" t="s">
        <v>171</v>
      </c>
      <c r="R15" s="70" t="s">
        <v>171</v>
      </c>
      <c r="S15" s="70" t="s">
        <v>171</v>
      </c>
      <c r="T15" s="72" t="s">
        <v>171</v>
      </c>
      <c r="U15" s="72" t="s">
        <v>171</v>
      </c>
      <c r="V15" s="73" t="s">
        <v>171</v>
      </c>
      <c r="W15" s="73" t="s">
        <v>171</v>
      </c>
      <c r="X15" s="73"/>
      <c r="Y15" s="73"/>
      <c r="Z15" s="72"/>
      <c r="AA15" s="72"/>
      <c r="AB15" s="74" t="s">
        <v>168</v>
      </c>
      <c r="AC15" s="74" t="s">
        <v>173</v>
      </c>
      <c r="AD15" s="74" t="s">
        <v>173</v>
      </c>
      <c r="AE15" s="75" t="s">
        <v>174</v>
      </c>
    </row>
    <row r="16" customFormat="false" ht="42.95" hidden="false" customHeight="true" outlineLevel="3" collapsed="false">
      <c r="A16" s="59" t="s">
        <v>159</v>
      </c>
      <c r="B16" s="30" t="n">
        <v>8</v>
      </c>
      <c r="C16" s="75" t="s">
        <v>208</v>
      </c>
      <c r="D16" s="77" t="s">
        <v>209</v>
      </c>
      <c r="E16" s="69" t="s">
        <v>219</v>
      </c>
      <c r="F16" s="76" t="s">
        <v>220</v>
      </c>
      <c r="G16" s="76" t="s">
        <v>224</v>
      </c>
      <c r="H16" s="76" t="n">
        <v>82.65</v>
      </c>
      <c r="I16" s="77" t="s">
        <v>225</v>
      </c>
      <c r="J16" s="75" t="n">
        <v>30</v>
      </c>
      <c r="K16" s="31" t="s">
        <v>226</v>
      </c>
      <c r="L16" s="18" t="s">
        <v>165</v>
      </c>
      <c r="M16" s="26" t="s">
        <v>215</v>
      </c>
      <c r="N16" s="29" t="s">
        <v>216</v>
      </c>
      <c r="O16" s="70" t="s">
        <v>217</v>
      </c>
      <c r="P16" s="71" t="s">
        <v>168</v>
      </c>
      <c r="Q16" s="70" t="s">
        <v>171</v>
      </c>
      <c r="R16" s="70" t="s">
        <v>171</v>
      </c>
      <c r="S16" s="70" t="s">
        <v>171</v>
      </c>
      <c r="T16" s="72" t="s">
        <v>171</v>
      </c>
      <c r="U16" s="72" t="s">
        <v>171</v>
      </c>
      <c r="V16" s="73" t="s">
        <v>171</v>
      </c>
      <c r="W16" s="73" t="s">
        <v>171</v>
      </c>
      <c r="X16" s="73"/>
      <c r="Y16" s="73"/>
      <c r="Z16" s="72"/>
      <c r="AA16" s="72"/>
      <c r="AB16" s="74" t="s">
        <v>168</v>
      </c>
      <c r="AC16" s="74" t="s">
        <v>173</v>
      </c>
      <c r="AD16" s="74" t="s">
        <v>173</v>
      </c>
      <c r="AE16" s="75" t="s">
        <v>174</v>
      </c>
    </row>
    <row r="17" customFormat="false" ht="42.95" hidden="false" customHeight="true" outlineLevel="3" collapsed="false">
      <c r="A17" s="59" t="s">
        <v>159</v>
      </c>
      <c r="B17" s="30" t="n">
        <v>9</v>
      </c>
      <c r="C17" s="75" t="s">
        <v>208</v>
      </c>
      <c r="D17" s="77" t="s">
        <v>209</v>
      </c>
      <c r="E17" s="69" t="s">
        <v>219</v>
      </c>
      <c r="F17" s="76" t="s">
        <v>220</v>
      </c>
      <c r="G17" s="76" t="s">
        <v>227</v>
      </c>
      <c r="H17" s="76" t="n">
        <v>162.94</v>
      </c>
      <c r="I17" s="77" t="s">
        <v>228</v>
      </c>
      <c r="J17" s="75" t="n">
        <v>30</v>
      </c>
      <c r="K17" s="31" t="s">
        <v>229</v>
      </c>
      <c r="L17" s="18" t="s">
        <v>165</v>
      </c>
      <c r="M17" s="26" t="s">
        <v>215</v>
      </c>
      <c r="N17" s="29" t="s">
        <v>216</v>
      </c>
      <c r="O17" s="70" t="s">
        <v>217</v>
      </c>
      <c r="P17" s="71" t="s">
        <v>168</v>
      </c>
      <c r="Q17" s="70" t="s">
        <v>171</v>
      </c>
      <c r="R17" s="70" t="s">
        <v>171</v>
      </c>
      <c r="S17" s="70" t="s">
        <v>171</v>
      </c>
      <c r="T17" s="72" t="s">
        <v>171</v>
      </c>
      <c r="U17" s="72" t="s">
        <v>171</v>
      </c>
      <c r="V17" s="73" t="s">
        <v>171</v>
      </c>
      <c r="W17" s="73" t="s">
        <v>171</v>
      </c>
      <c r="X17" s="73"/>
      <c r="Y17" s="73"/>
      <c r="Z17" s="66" t="s">
        <v>230</v>
      </c>
      <c r="AA17" s="72"/>
      <c r="AB17" s="74" t="s">
        <v>168</v>
      </c>
      <c r="AC17" s="74" t="s">
        <v>173</v>
      </c>
      <c r="AD17" s="74" t="s">
        <v>173</v>
      </c>
      <c r="AE17" s="75" t="s">
        <v>174</v>
      </c>
    </row>
    <row r="18" customFormat="false" ht="42.95" hidden="false" customHeight="true" outlineLevel="1" collapsed="false">
      <c r="A18" s="59"/>
      <c r="B18" s="60" t="s">
        <v>231</v>
      </c>
      <c r="C18" s="60"/>
      <c r="D18" s="76"/>
      <c r="E18" s="76"/>
      <c r="F18" s="76"/>
      <c r="G18" s="76"/>
      <c r="H18" s="76"/>
      <c r="I18" s="76"/>
      <c r="J18" s="62" t="n">
        <f aca="false">SUBTOTAL(9,J19:J20)</f>
        <v>60</v>
      </c>
      <c r="K18" s="61"/>
      <c r="L18" s="26"/>
      <c r="M18" s="63"/>
      <c r="N18" s="16"/>
      <c r="O18" s="81"/>
      <c r="P18" s="71"/>
      <c r="Q18" s="70"/>
      <c r="R18" s="70"/>
      <c r="S18" s="70"/>
      <c r="T18" s="72"/>
      <c r="U18" s="72"/>
      <c r="V18" s="73"/>
      <c r="W18" s="73"/>
      <c r="X18" s="73"/>
      <c r="Y18" s="73"/>
      <c r="Z18" s="17"/>
      <c r="AA18" s="17"/>
      <c r="AB18" s="68"/>
      <c r="AC18" s="68"/>
      <c r="AD18" s="68"/>
      <c r="AE18" s="21"/>
    </row>
    <row r="19" customFormat="false" ht="42.95" hidden="false" customHeight="true" outlineLevel="3" collapsed="false">
      <c r="A19" s="59" t="s">
        <v>201</v>
      </c>
      <c r="B19" s="30" t="n">
        <v>10</v>
      </c>
      <c r="C19" s="77" t="s">
        <v>26</v>
      </c>
      <c r="D19" s="77" t="s">
        <v>32</v>
      </c>
      <c r="E19" s="69" t="s">
        <v>232</v>
      </c>
      <c r="F19" s="76" t="s">
        <v>30</v>
      </c>
      <c r="G19" s="76" t="s">
        <v>233</v>
      </c>
      <c r="H19" s="76" t="n">
        <v>50</v>
      </c>
      <c r="I19" s="76"/>
      <c r="J19" s="75" t="n">
        <v>30</v>
      </c>
      <c r="K19" s="69" t="s">
        <v>234</v>
      </c>
      <c r="L19" s="18" t="s">
        <v>165</v>
      </c>
      <c r="M19" s="63" t="n">
        <v>44711</v>
      </c>
      <c r="N19" s="16" t="s">
        <v>205</v>
      </c>
      <c r="O19" s="81"/>
      <c r="P19" s="71" t="s">
        <v>168</v>
      </c>
      <c r="Q19" s="70"/>
      <c r="R19" s="70"/>
      <c r="S19" s="70"/>
      <c r="T19" s="72"/>
      <c r="U19" s="72"/>
      <c r="V19" s="73"/>
      <c r="W19" s="73"/>
      <c r="X19" s="73"/>
      <c r="Y19" s="73"/>
      <c r="Z19" s="82" t="s">
        <v>235</v>
      </c>
      <c r="AA19" s="17"/>
      <c r="AB19" s="74" t="s">
        <v>168</v>
      </c>
      <c r="AC19" s="74" t="s">
        <v>173</v>
      </c>
      <c r="AD19" s="74" t="s">
        <v>173</v>
      </c>
      <c r="AE19" s="75" t="s">
        <v>174</v>
      </c>
    </row>
    <row r="20" customFormat="false" ht="42.95" hidden="false" customHeight="true" outlineLevel="3" collapsed="false">
      <c r="A20" s="59" t="s">
        <v>201</v>
      </c>
      <c r="B20" s="30" t="n">
        <v>11</v>
      </c>
      <c r="C20" s="77" t="s">
        <v>26</v>
      </c>
      <c r="D20" s="77" t="s">
        <v>32</v>
      </c>
      <c r="E20" s="69" t="s">
        <v>107</v>
      </c>
      <c r="F20" s="76" t="s">
        <v>108</v>
      </c>
      <c r="G20" s="76" t="s">
        <v>236</v>
      </c>
      <c r="H20" s="76" t="n">
        <v>50</v>
      </c>
      <c r="I20" s="76"/>
      <c r="J20" s="75" t="n">
        <v>30</v>
      </c>
      <c r="K20" s="69" t="s">
        <v>237</v>
      </c>
      <c r="L20" s="18" t="s">
        <v>165</v>
      </c>
      <c r="M20" s="63" t="n">
        <v>44711</v>
      </c>
      <c r="N20" s="16" t="s">
        <v>205</v>
      </c>
      <c r="O20" s="70"/>
      <c r="P20" s="71" t="s">
        <v>168</v>
      </c>
      <c r="Q20" s="70"/>
      <c r="R20" s="70"/>
      <c r="S20" s="70"/>
      <c r="T20" s="72"/>
      <c r="U20" s="72"/>
      <c r="V20" s="73"/>
      <c r="W20" s="73"/>
      <c r="X20" s="73"/>
      <c r="Y20" s="73"/>
      <c r="Z20" s="82" t="s">
        <v>235</v>
      </c>
      <c r="AA20" s="17"/>
      <c r="AB20" s="74" t="s">
        <v>168</v>
      </c>
      <c r="AC20" s="74" t="s">
        <v>173</v>
      </c>
      <c r="AD20" s="74" t="s">
        <v>173</v>
      </c>
      <c r="AE20" s="75" t="s">
        <v>174</v>
      </c>
    </row>
    <row r="21" customFormat="false" ht="42.95" hidden="false" customHeight="true" outlineLevel="1" collapsed="false">
      <c r="A21" s="59"/>
      <c r="B21" s="60" t="s">
        <v>238</v>
      </c>
      <c r="C21" s="60"/>
      <c r="D21" s="30"/>
      <c r="E21" s="30"/>
      <c r="F21" s="30"/>
      <c r="G21" s="30"/>
      <c r="H21" s="61"/>
      <c r="I21" s="61"/>
      <c r="J21" s="62" t="n">
        <f aca="false">SUBTOTAL(9,J22:J26)</f>
        <v>150</v>
      </c>
      <c r="K21" s="30"/>
      <c r="L21" s="26"/>
      <c r="M21" s="63"/>
      <c r="N21" s="16"/>
      <c r="O21" s="70"/>
      <c r="P21" s="71"/>
      <c r="Q21" s="72"/>
      <c r="R21" s="70"/>
      <c r="S21" s="70"/>
      <c r="T21" s="72"/>
      <c r="U21" s="72"/>
      <c r="V21" s="73"/>
      <c r="W21" s="73"/>
      <c r="X21" s="73"/>
      <c r="Y21" s="73"/>
      <c r="Z21" s="72"/>
      <c r="AA21" s="72"/>
      <c r="AB21" s="68"/>
      <c r="AC21" s="68"/>
      <c r="AD21" s="68"/>
      <c r="AE21" s="21"/>
    </row>
    <row r="22" customFormat="false" ht="42.95" hidden="false" customHeight="true" outlineLevel="3" collapsed="false">
      <c r="A22" s="59" t="s">
        <v>159</v>
      </c>
      <c r="B22" s="30" t="n">
        <v>12</v>
      </c>
      <c r="C22" s="31" t="s">
        <v>99</v>
      </c>
      <c r="D22" s="31" t="s">
        <v>239</v>
      </c>
      <c r="E22" s="31" t="s">
        <v>240</v>
      </c>
      <c r="F22" s="30" t="s">
        <v>241</v>
      </c>
      <c r="G22" s="30" t="s">
        <v>242</v>
      </c>
      <c r="H22" s="61"/>
      <c r="I22" s="69" t="s">
        <v>243</v>
      </c>
      <c r="J22" s="75" t="n">
        <v>30</v>
      </c>
      <c r="K22" s="31" t="s">
        <v>244</v>
      </c>
      <c r="L22" s="18" t="s">
        <v>165</v>
      </c>
      <c r="M22" s="63" t="n">
        <v>44711</v>
      </c>
      <c r="N22" s="16" t="s">
        <v>166</v>
      </c>
      <c r="O22" s="70" t="s">
        <v>167</v>
      </c>
      <c r="P22" s="71" t="s">
        <v>168</v>
      </c>
      <c r="Q22" s="70" t="s">
        <v>171</v>
      </c>
      <c r="R22" s="70" t="s">
        <v>170</v>
      </c>
      <c r="S22" s="70" t="s">
        <v>171</v>
      </c>
      <c r="T22" s="72" t="s">
        <v>171</v>
      </c>
      <c r="U22" s="72" t="s">
        <v>171</v>
      </c>
      <c r="V22" s="73"/>
      <c r="W22" s="73"/>
      <c r="X22" s="73"/>
      <c r="Y22" s="73"/>
      <c r="Z22" s="66" t="s">
        <v>245</v>
      </c>
      <c r="AA22" s="72"/>
      <c r="AB22" s="74" t="s">
        <v>168</v>
      </c>
      <c r="AC22" s="74" t="s">
        <v>173</v>
      </c>
      <c r="AD22" s="74" t="s">
        <v>173</v>
      </c>
      <c r="AE22" s="75" t="s">
        <v>174</v>
      </c>
    </row>
    <row r="23" customFormat="false" ht="42.95" hidden="false" customHeight="true" outlineLevel="3" collapsed="false">
      <c r="A23" s="59" t="s">
        <v>159</v>
      </c>
      <c r="B23" s="30" t="n">
        <v>13</v>
      </c>
      <c r="C23" s="31" t="s">
        <v>99</v>
      </c>
      <c r="D23" s="31" t="s">
        <v>239</v>
      </c>
      <c r="E23" s="31" t="s">
        <v>240</v>
      </c>
      <c r="F23" s="30" t="s">
        <v>241</v>
      </c>
      <c r="G23" s="30" t="s">
        <v>246</v>
      </c>
      <c r="H23" s="61" t="n">
        <v>510.7</v>
      </c>
      <c r="I23" s="69" t="s">
        <v>243</v>
      </c>
      <c r="J23" s="75" t="n">
        <v>30</v>
      </c>
      <c r="K23" s="31" t="s">
        <v>244</v>
      </c>
      <c r="L23" s="18" t="s">
        <v>165</v>
      </c>
      <c r="M23" s="63" t="n">
        <v>44711</v>
      </c>
      <c r="N23" s="16" t="s">
        <v>166</v>
      </c>
      <c r="O23" s="70" t="s">
        <v>167</v>
      </c>
      <c r="P23" s="71" t="s">
        <v>168</v>
      </c>
      <c r="Q23" s="70" t="s">
        <v>171</v>
      </c>
      <c r="R23" s="70" t="s">
        <v>170</v>
      </c>
      <c r="S23" s="70" t="s">
        <v>171</v>
      </c>
      <c r="T23" s="72" t="s">
        <v>171</v>
      </c>
      <c r="U23" s="72" t="s">
        <v>171</v>
      </c>
      <c r="V23" s="73"/>
      <c r="W23" s="73"/>
      <c r="X23" s="73"/>
      <c r="Y23" s="73"/>
      <c r="Z23" s="66" t="s">
        <v>245</v>
      </c>
      <c r="AA23" s="72"/>
      <c r="AB23" s="74" t="s">
        <v>168</v>
      </c>
      <c r="AC23" s="74" t="s">
        <v>173</v>
      </c>
      <c r="AD23" s="74" t="s">
        <v>173</v>
      </c>
      <c r="AE23" s="75" t="s">
        <v>174</v>
      </c>
    </row>
    <row r="24" customFormat="false" ht="42.95" hidden="false" customHeight="true" outlineLevel="3" collapsed="false">
      <c r="A24" s="59" t="s">
        <v>159</v>
      </c>
      <c r="B24" s="30" t="n">
        <v>14</v>
      </c>
      <c r="C24" s="31" t="s">
        <v>99</v>
      </c>
      <c r="D24" s="31" t="s">
        <v>239</v>
      </c>
      <c r="E24" s="31" t="s">
        <v>240</v>
      </c>
      <c r="F24" s="30" t="s">
        <v>241</v>
      </c>
      <c r="G24" s="30" t="s">
        <v>247</v>
      </c>
      <c r="H24" s="61"/>
      <c r="I24" s="69" t="s">
        <v>243</v>
      </c>
      <c r="J24" s="75" t="n">
        <v>30</v>
      </c>
      <c r="K24" s="31" t="s">
        <v>244</v>
      </c>
      <c r="L24" s="18" t="s">
        <v>165</v>
      </c>
      <c r="M24" s="63" t="n">
        <v>44711</v>
      </c>
      <c r="N24" s="16" t="s">
        <v>166</v>
      </c>
      <c r="O24" s="70" t="s">
        <v>167</v>
      </c>
      <c r="P24" s="71" t="s">
        <v>168</v>
      </c>
      <c r="Q24" s="70" t="s">
        <v>171</v>
      </c>
      <c r="R24" s="70" t="s">
        <v>170</v>
      </c>
      <c r="S24" s="70" t="s">
        <v>171</v>
      </c>
      <c r="T24" s="72" t="s">
        <v>171</v>
      </c>
      <c r="U24" s="72" t="s">
        <v>171</v>
      </c>
      <c r="V24" s="73"/>
      <c r="W24" s="73"/>
      <c r="X24" s="73"/>
      <c r="Y24" s="73"/>
      <c r="Z24" s="66" t="s">
        <v>245</v>
      </c>
      <c r="AA24" s="72"/>
      <c r="AB24" s="74" t="s">
        <v>168</v>
      </c>
      <c r="AC24" s="74" t="s">
        <v>173</v>
      </c>
      <c r="AD24" s="74" t="s">
        <v>173</v>
      </c>
      <c r="AE24" s="75" t="s">
        <v>174</v>
      </c>
    </row>
    <row r="25" customFormat="false" ht="42.95" hidden="false" customHeight="true" outlineLevel="3" collapsed="false">
      <c r="A25" s="59" t="s">
        <v>159</v>
      </c>
      <c r="B25" s="30" t="n">
        <v>15</v>
      </c>
      <c r="C25" s="31" t="s">
        <v>99</v>
      </c>
      <c r="D25" s="31" t="s">
        <v>239</v>
      </c>
      <c r="E25" s="31" t="s">
        <v>248</v>
      </c>
      <c r="F25" s="30" t="s">
        <v>249</v>
      </c>
      <c r="G25" s="30" t="s">
        <v>250</v>
      </c>
      <c r="H25" s="61"/>
      <c r="I25" s="69" t="s">
        <v>243</v>
      </c>
      <c r="J25" s="75" t="n">
        <v>30</v>
      </c>
      <c r="K25" s="31" t="s">
        <v>251</v>
      </c>
      <c r="L25" s="18" t="s">
        <v>165</v>
      </c>
      <c r="M25" s="63" t="n">
        <v>44711</v>
      </c>
      <c r="N25" s="16" t="s">
        <v>166</v>
      </c>
      <c r="O25" s="70" t="s">
        <v>167</v>
      </c>
      <c r="P25" s="71" t="s">
        <v>168</v>
      </c>
      <c r="Q25" s="70" t="s">
        <v>171</v>
      </c>
      <c r="R25" s="70" t="s">
        <v>170</v>
      </c>
      <c r="S25" s="70" t="s">
        <v>171</v>
      </c>
      <c r="T25" s="72" t="s">
        <v>171</v>
      </c>
      <c r="U25" s="72" t="s">
        <v>171</v>
      </c>
      <c r="V25" s="73"/>
      <c r="W25" s="73"/>
      <c r="X25" s="73"/>
      <c r="Y25" s="73"/>
      <c r="Z25" s="66" t="s">
        <v>245</v>
      </c>
      <c r="AA25" s="72"/>
      <c r="AB25" s="74" t="s">
        <v>168</v>
      </c>
      <c r="AC25" s="74" t="s">
        <v>173</v>
      </c>
      <c r="AD25" s="74" t="s">
        <v>173</v>
      </c>
      <c r="AE25" s="75" t="s">
        <v>174</v>
      </c>
    </row>
    <row r="26" customFormat="false" ht="42.95" hidden="false" customHeight="true" outlineLevel="3" collapsed="false">
      <c r="A26" s="59" t="s">
        <v>159</v>
      </c>
      <c r="B26" s="30" t="n">
        <v>16</v>
      </c>
      <c r="C26" s="31" t="s">
        <v>99</v>
      </c>
      <c r="D26" s="31" t="s">
        <v>239</v>
      </c>
      <c r="E26" s="31" t="s">
        <v>120</v>
      </c>
      <c r="F26" s="30" t="s">
        <v>121</v>
      </c>
      <c r="G26" s="30" t="s">
        <v>252</v>
      </c>
      <c r="H26" s="61"/>
      <c r="I26" s="69" t="s">
        <v>243</v>
      </c>
      <c r="J26" s="75" t="n">
        <v>30</v>
      </c>
      <c r="K26" s="31" t="s">
        <v>253</v>
      </c>
      <c r="L26" s="18" t="s">
        <v>165</v>
      </c>
      <c r="M26" s="63" t="n">
        <v>44711</v>
      </c>
      <c r="N26" s="16" t="s">
        <v>166</v>
      </c>
      <c r="O26" s="70" t="s">
        <v>167</v>
      </c>
      <c r="P26" s="71" t="s">
        <v>168</v>
      </c>
      <c r="Q26" s="70" t="s">
        <v>171</v>
      </c>
      <c r="R26" s="70" t="s">
        <v>170</v>
      </c>
      <c r="S26" s="70" t="s">
        <v>171</v>
      </c>
      <c r="T26" s="72" t="s">
        <v>171</v>
      </c>
      <c r="U26" s="72" t="s">
        <v>171</v>
      </c>
      <c r="V26" s="73"/>
      <c r="W26" s="73"/>
      <c r="X26" s="73"/>
      <c r="Y26" s="73"/>
      <c r="Z26" s="66" t="s">
        <v>245</v>
      </c>
      <c r="AA26" s="72"/>
      <c r="AB26" s="74" t="s">
        <v>168</v>
      </c>
      <c r="AC26" s="74" t="s">
        <v>173</v>
      </c>
      <c r="AD26" s="74" t="s">
        <v>173</v>
      </c>
      <c r="AE26" s="75" t="s">
        <v>174</v>
      </c>
    </row>
    <row r="27" customFormat="false" ht="42.95" hidden="false" customHeight="true" outlineLevel="1" collapsed="false">
      <c r="A27" s="59"/>
      <c r="B27" s="60" t="s">
        <v>254</v>
      </c>
      <c r="C27" s="60"/>
      <c r="D27" s="30"/>
      <c r="E27" s="30"/>
      <c r="F27" s="30"/>
      <c r="G27" s="30"/>
      <c r="H27" s="30"/>
      <c r="I27" s="30"/>
      <c r="J27" s="62" t="n">
        <f aca="false">SUBTOTAL(9,J28:J42)</f>
        <v>450</v>
      </c>
      <c r="K27" s="30"/>
      <c r="L27" s="26"/>
      <c r="M27" s="63"/>
      <c r="N27" s="16"/>
      <c r="O27" s="70"/>
      <c r="P27" s="70"/>
      <c r="Q27" s="70"/>
      <c r="R27" s="70"/>
      <c r="S27" s="72"/>
      <c r="T27" s="72"/>
      <c r="U27" s="72"/>
      <c r="V27" s="73"/>
      <c r="W27" s="73"/>
      <c r="X27" s="73"/>
      <c r="Y27" s="73"/>
      <c r="Z27" s="73"/>
      <c r="AA27" s="73"/>
      <c r="AB27" s="68"/>
      <c r="AC27" s="68"/>
      <c r="AD27" s="68"/>
      <c r="AE27" s="21"/>
    </row>
    <row r="28" customFormat="false" ht="42.95" hidden="false" customHeight="true" outlineLevel="3" collapsed="false">
      <c r="A28" s="59" t="s">
        <v>159</v>
      </c>
      <c r="B28" s="30" t="n">
        <v>17</v>
      </c>
      <c r="C28" s="31" t="s">
        <v>255</v>
      </c>
      <c r="D28" s="31" t="s">
        <v>256</v>
      </c>
      <c r="E28" s="31" t="s">
        <v>257</v>
      </c>
      <c r="F28" s="30" t="s">
        <v>258</v>
      </c>
      <c r="G28" s="30" t="s">
        <v>259</v>
      </c>
      <c r="H28" s="30" t="n">
        <v>41.5</v>
      </c>
      <c r="I28" s="31" t="s">
        <v>260</v>
      </c>
      <c r="J28" s="30" t="n">
        <v>30</v>
      </c>
      <c r="K28" s="31" t="s">
        <v>261</v>
      </c>
      <c r="L28" s="18" t="s">
        <v>178</v>
      </c>
      <c r="M28" s="63" t="n">
        <v>44711</v>
      </c>
      <c r="N28" s="16" t="s">
        <v>166</v>
      </c>
      <c r="O28" s="70" t="s">
        <v>167</v>
      </c>
      <c r="P28" s="70" t="s">
        <v>168</v>
      </c>
      <c r="Q28" s="70" t="s">
        <v>262</v>
      </c>
      <c r="R28" s="70" t="s">
        <v>171</v>
      </c>
      <c r="S28" s="72" t="s">
        <v>171</v>
      </c>
      <c r="T28" s="72" t="s">
        <v>171</v>
      </c>
      <c r="U28" s="72" t="s">
        <v>171</v>
      </c>
      <c r="V28" s="73" t="s">
        <v>171</v>
      </c>
      <c r="W28" s="73"/>
      <c r="X28" s="73"/>
      <c r="Y28" s="73"/>
      <c r="Z28" s="67" t="s">
        <v>263</v>
      </c>
      <c r="AA28" s="73"/>
      <c r="AB28" s="74" t="s">
        <v>168</v>
      </c>
      <c r="AC28" s="74" t="s">
        <v>173</v>
      </c>
      <c r="AD28" s="74" t="s">
        <v>173</v>
      </c>
      <c r="AE28" s="75" t="s">
        <v>174</v>
      </c>
    </row>
    <row r="29" customFormat="false" ht="42.95" hidden="false" customHeight="true" outlineLevel="3" collapsed="false">
      <c r="A29" s="59" t="s">
        <v>159</v>
      </c>
      <c r="B29" s="30" t="n">
        <v>18</v>
      </c>
      <c r="C29" s="31" t="s">
        <v>255</v>
      </c>
      <c r="D29" s="31" t="s">
        <v>256</v>
      </c>
      <c r="E29" s="31" t="s">
        <v>264</v>
      </c>
      <c r="F29" s="30" t="s">
        <v>265</v>
      </c>
      <c r="G29" s="30" t="s">
        <v>266</v>
      </c>
      <c r="H29" s="30" t="n">
        <v>40</v>
      </c>
      <c r="I29" s="31" t="s">
        <v>260</v>
      </c>
      <c r="J29" s="30" t="n">
        <v>30</v>
      </c>
      <c r="K29" s="31" t="s">
        <v>267</v>
      </c>
      <c r="L29" s="18" t="s">
        <v>178</v>
      </c>
      <c r="M29" s="63" t="n">
        <v>44711</v>
      </c>
      <c r="N29" s="16" t="s">
        <v>166</v>
      </c>
      <c r="O29" s="70" t="s">
        <v>167</v>
      </c>
      <c r="P29" s="70" t="s">
        <v>168</v>
      </c>
      <c r="Q29" s="70" t="s">
        <v>262</v>
      </c>
      <c r="R29" s="70" t="s">
        <v>171</v>
      </c>
      <c r="S29" s="72" t="s">
        <v>171</v>
      </c>
      <c r="T29" s="72" t="s">
        <v>171</v>
      </c>
      <c r="U29" s="72" t="s">
        <v>171</v>
      </c>
      <c r="V29" s="73" t="s">
        <v>171</v>
      </c>
      <c r="W29" s="73"/>
      <c r="X29" s="73"/>
      <c r="Y29" s="73"/>
      <c r="Z29" s="67" t="s">
        <v>268</v>
      </c>
      <c r="AA29" s="73"/>
      <c r="AB29" s="74" t="s">
        <v>168</v>
      </c>
      <c r="AC29" s="74" t="s">
        <v>173</v>
      </c>
      <c r="AD29" s="74" t="s">
        <v>173</v>
      </c>
      <c r="AE29" s="75" t="s">
        <v>174</v>
      </c>
    </row>
    <row r="30" customFormat="false" ht="42.95" hidden="false" customHeight="true" outlineLevel="3" collapsed="false">
      <c r="A30" s="59" t="s">
        <v>159</v>
      </c>
      <c r="B30" s="30" t="n">
        <v>19</v>
      </c>
      <c r="C30" s="31" t="s">
        <v>255</v>
      </c>
      <c r="D30" s="31" t="s">
        <v>256</v>
      </c>
      <c r="E30" s="31" t="s">
        <v>264</v>
      </c>
      <c r="F30" s="30" t="s">
        <v>265</v>
      </c>
      <c r="G30" s="30" t="s">
        <v>269</v>
      </c>
      <c r="H30" s="30" t="n">
        <v>48.3</v>
      </c>
      <c r="I30" s="31" t="s">
        <v>260</v>
      </c>
      <c r="J30" s="30" t="n">
        <v>30</v>
      </c>
      <c r="K30" s="31" t="s">
        <v>270</v>
      </c>
      <c r="L30" s="18" t="s">
        <v>178</v>
      </c>
      <c r="M30" s="63" t="n">
        <v>44711</v>
      </c>
      <c r="N30" s="16" t="s">
        <v>166</v>
      </c>
      <c r="O30" s="70" t="s">
        <v>167</v>
      </c>
      <c r="P30" s="70" t="s">
        <v>168</v>
      </c>
      <c r="Q30" s="70" t="s">
        <v>262</v>
      </c>
      <c r="R30" s="70" t="s">
        <v>171</v>
      </c>
      <c r="S30" s="72" t="s">
        <v>171</v>
      </c>
      <c r="T30" s="72" t="s">
        <v>171</v>
      </c>
      <c r="U30" s="72" t="s">
        <v>171</v>
      </c>
      <c r="V30" s="73" t="s">
        <v>171</v>
      </c>
      <c r="W30" s="73"/>
      <c r="X30" s="73"/>
      <c r="Y30" s="73"/>
      <c r="Z30" s="67" t="s">
        <v>271</v>
      </c>
      <c r="AA30" s="73"/>
      <c r="AB30" s="74" t="s">
        <v>168</v>
      </c>
      <c r="AC30" s="74" t="s">
        <v>173</v>
      </c>
      <c r="AD30" s="74" t="s">
        <v>173</v>
      </c>
      <c r="AE30" s="75" t="s">
        <v>174</v>
      </c>
    </row>
    <row r="31" customFormat="false" ht="42.95" hidden="false" customHeight="true" outlineLevel="3" collapsed="false">
      <c r="A31" s="59" t="s">
        <v>159</v>
      </c>
      <c r="B31" s="30" t="n">
        <v>20</v>
      </c>
      <c r="C31" s="31" t="s">
        <v>255</v>
      </c>
      <c r="D31" s="31" t="s">
        <v>256</v>
      </c>
      <c r="E31" s="31" t="s">
        <v>264</v>
      </c>
      <c r="F31" s="30" t="s">
        <v>265</v>
      </c>
      <c r="G31" s="30" t="s">
        <v>272</v>
      </c>
      <c r="H31" s="30" t="n">
        <v>45</v>
      </c>
      <c r="I31" s="31" t="s">
        <v>260</v>
      </c>
      <c r="J31" s="30" t="n">
        <v>30</v>
      </c>
      <c r="K31" s="31" t="s">
        <v>273</v>
      </c>
      <c r="L31" s="18" t="s">
        <v>178</v>
      </c>
      <c r="M31" s="63" t="n">
        <v>44711</v>
      </c>
      <c r="N31" s="16" t="s">
        <v>166</v>
      </c>
      <c r="O31" s="70" t="s">
        <v>167</v>
      </c>
      <c r="P31" s="70" t="s">
        <v>168</v>
      </c>
      <c r="Q31" s="70" t="s">
        <v>262</v>
      </c>
      <c r="R31" s="70" t="s">
        <v>171</v>
      </c>
      <c r="S31" s="72" t="s">
        <v>171</v>
      </c>
      <c r="T31" s="72" t="s">
        <v>171</v>
      </c>
      <c r="U31" s="72" t="s">
        <v>171</v>
      </c>
      <c r="V31" s="73" t="s">
        <v>171</v>
      </c>
      <c r="W31" s="73"/>
      <c r="X31" s="73"/>
      <c r="Y31" s="73"/>
      <c r="Z31" s="67" t="s">
        <v>274</v>
      </c>
      <c r="AA31" s="73"/>
      <c r="AB31" s="74" t="s">
        <v>168</v>
      </c>
      <c r="AC31" s="74" t="s">
        <v>173</v>
      </c>
      <c r="AD31" s="74" t="s">
        <v>173</v>
      </c>
      <c r="AE31" s="75" t="s">
        <v>174</v>
      </c>
    </row>
    <row r="32" customFormat="false" ht="42.95" hidden="false" customHeight="true" outlineLevel="3" collapsed="false">
      <c r="A32" s="59" t="s">
        <v>159</v>
      </c>
      <c r="B32" s="30" t="n">
        <v>21</v>
      </c>
      <c r="C32" s="31" t="s">
        <v>255</v>
      </c>
      <c r="D32" s="31" t="s">
        <v>256</v>
      </c>
      <c r="E32" s="31" t="s">
        <v>264</v>
      </c>
      <c r="F32" s="30" t="s">
        <v>265</v>
      </c>
      <c r="G32" s="30" t="s">
        <v>275</v>
      </c>
      <c r="H32" s="30" t="n">
        <v>41.2</v>
      </c>
      <c r="I32" s="31" t="s">
        <v>260</v>
      </c>
      <c r="J32" s="30" t="n">
        <v>30</v>
      </c>
      <c r="K32" s="31" t="s">
        <v>276</v>
      </c>
      <c r="L32" s="18" t="s">
        <v>178</v>
      </c>
      <c r="M32" s="63" t="n">
        <v>44711</v>
      </c>
      <c r="N32" s="16" t="s">
        <v>166</v>
      </c>
      <c r="O32" s="70" t="s">
        <v>167</v>
      </c>
      <c r="P32" s="70" t="s">
        <v>168</v>
      </c>
      <c r="Q32" s="70" t="s">
        <v>262</v>
      </c>
      <c r="R32" s="70" t="s">
        <v>171</v>
      </c>
      <c r="S32" s="72" t="s">
        <v>171</v>
      </c>
      <c r="T32" s="72" t="s">
        <v>171</v>
      </c>
      <c r="U32" s="72" t="s">
        <v>171</v>
      </c>
      <c r="V32" s="73" t="s">
        <v>171</v>
      </c>
      <c r="W32" s="59"/>
      <c r="X32" s="59"/>
      <c r="Y32" s="59"/>
      <c r="Z32" s="67" t="s">
        <v>277</v>
      </c>
      <c r="AA32" s="73"/>
      <c r="AB32" s="74" t="s">
        <v>168</v>
      </c>
      <c r="AC32" s="74" t="s">
        <v>173</v>
      </c>
      <c r="AD32" s="74" t="s">
        <v>173</v>
      </c>
      <c r="AE32" s="75" t="s">
        <v>174</v>
      </c>
    </row>
    <row r="33" customFormat="false" ht="42.95" hidden="false" customHeight="true" outlineLevel="3" collapsed="false">
      <c r="A33" s="59" t="s">
        <v>159</v>
      </c>
      <c r="B33" s="30" t="n">
        <v>22</v>
      </c>
      <c r="C33" s="31" t="s">
        <v>255</v>
      </c>
      <c r="D33" s="31" t="s">
        <v>278</v>
      </c>
      <c r="E33" s="31" t="s">
        <v>264</v>
      </c>
      <c r="F33" s="30" t="s">
        <v>265</v>
      </c>
      <c r="G33" s="30" t="s">
        <v>279</v>
      </c>
      <c r="H33" s="30" t="n">
        <v>53.5</v>
      </c>
      <c r="I33" s="31" t="s">
        <v>260</v>
      </c>
      <c r="J33" s="30" t="n">
        <v>30</v>
      </c>
      <c r="K33" s="31" t="s">
        <v>280</v>
      </c>
      <c r="L33" s="18" t="s">
        <v>178</v>
      </c>
      <c r="M33" s="63" t="n">
        <v>44711</v>
      </c>
      <c r="N33" s="16" t="s">
        <v>166</v>
      </c>
      <c r="O33" s="70" t="s">
        <v>167</v>
      </c>
      <c r="P33" s="71" t="s">
        <v>168</v>
      </c>
      <c r="Q33" s="70" t="s">
        <v>262</v>
      </c>
      <c r="R33" s="70" t="s">
        <v>171</v>
      </c>
      <c r="S33" s="72" t="s">
        <v>171</v>
      </c>
      <c r="T33" s="72" t="s">
        <v>171</v>
      </c>
      <c r="U33" s="72" t="s">
        <v>171</v>
      </c>
      <c r="V33" s="73" t="s">
        <v>171</v>
      </c>
      <c r="W33" s="59"/>
      <c r="X33" s="59"/>
      <c r="Y33" s="59"/>
      <c r="Z33" s="67" t="s">
        <v>281</v>
      </c>
      <c r="AA33" s="73"/>
      <c r="AB33" s="74" t="s">
        <v>168</v>
      </c>
      <c r="AC33" s="74" t="s">
        <v>173</v>
      </c>
      <c r="AD33" s="74" t="s">
        <v>173</v>
      </c>
      <c r="AE33" s="75" t="s">
        <v>174</v>
      </c>
    </row>
    <row r="34" customFormat="false" ht="42.95" hidden="false" customHeight="true" outlineLevel="3" collapsed="false">
      <c r="A34" s="59" t="s">
        <v>159</v>
      </c>
      <c r="B34" s="30" t="n">
        <v>23</v>
      </c>
      <c r="C34" s="31" t="s">
        <v>255</v>
      </c>
      <c r="D34" s="31" t="s">
        <v>278</v>
      </c>
      <c r="E34" s="31" t="s">
        <v>264</v>
      </c>
      <c r="F34" s="30" t="s">
        <v>265</v>
      </c>
      <c r="G34" s="30" t="s">
        <v>282</v>
      </c>
      <c r="H34" s="30" t="n">
        <v>47.5</v>
      </c>
      <c r="I34" s="31" t="s">
        <v>260</v>
      </c>
      <c r="J34" s="30" t="n">
        <v>30</v>
      </c>
      <c r="K34" s="31" t="s">
        <v>283</v>
      </c>
      <c r="L34" s="18" t="s">
        <v>178</v>
      </c>
      <c r="M34" s="63" t="n">
        <v>44711</v>
      </c>
      <c r="N34" s="16" t="s">
        <v>166</v>
      </c>
      <c r="O34" s="70" t="s">
        <v>167</v>
      </c>
      <c r="P34" s="71" t="s">
        <v>168</v>
      </c>
      <c r="Q34" s="70" t="s">
        <v>262</v>
      </c>
      <c r="R34" s="70" t="s">
        <v>171</v>
      </c>
      <c r="S34" s="72" t="s">
        <v>171</v>
      </c>
      <c r="T34" s="72" t="s">
        <v>171</v>
      </c>
      <c r="U34" s="72" t="s">
        <v>171</v>
      </c>
      <c r="V34" s="73" t="s">
        <v>171</v>
      </c>
      <c r="W34" s="59"/>
      <c r="X34" s="59"/>
      <c r="Y34" s="59"/>
      <c r="Z34" s="67" t="s">
        <v>284</v>
      </c>
      <c r="AA34" s="73"/>
      <c r="AB34" s="74" t="s">
        <v>168</v>
      </c>
      <c r="AC34" s="74" t="s">
        <v>173</v>
      </c>
      <c r="AD34" s="74" t="s">
        <v>173</v>
      </c>
      <c r="AE34" s="75" t="s">
        <v>174</v>
      </c>
    </row>
    <row r="35" customFormat="false" ht="42.95" hidden="false" customHeight="true" outlineLevel="3" collapsed="false">
      <c r="A35" s="59" t="s">
        <v>159</v>
      </c>
      <c r="B35" s="30" t="n">
        <v>24</v>
      </c>
      <c r="C35" s="31" t="s">
        <v>255</v>
      </c>
      <c r="D35" s="31" t="s">
        <v>278</v>
      </c>
      <c r="E35" s="31" t="s">
        <v>264</v>
      </c>
      <c r="F35" s="30" t="s">
        <v>265</v>
      </c>
      <c r="G35" s="30" t="s">
        <v>285</v>
      </c>
      <c r="H35" s="30" t="n">
        <v>40.5</v>
      </c>
      <c r="I35" s="31" t="s">
        <v>260</v>
      </c>
      <c r="J35" s="30" t="n">
        <v>30</v>
      </c>
      <c r="K35" s="31" t="s">
        <v>286</v>
      </c>
      <c r="L35" s="18" t="s">
        <v>178</v>
      </c>
      <c r="M35" s="63" t="n">
        <v>44711</v>
      </c>
      <c r="N35" s="16" t="s">
        <v>166</v>
      </c>
      <c r="O35" s="70" t="s">
        <v>167</v>
      </c>
      <c r="P35" s="71" t="s">
        <v>168</v>
      </c>
      <c r="Q35" s="70" t="s">
        <v>262</v>
      </c>
      <c r="R35" s="70" t="s">
        <v>171</v>
      </c>
      <c r="S35" s="72" t="s">
        <v>171</v>
      </c>
      <c r="T35" s="72" t="s">
        <v>171</v>
      </c>
      <c r="U35" s="72" t="s">
        <v>171</v>
      </c>
      <c r="V35" s="73" t="s">
        <v>171</v>
      </c>
      <c r="W35" s="59"/>
      <c r="X35" s="59"/>
      <c r="Y35" s="59"/>
      <c r="Z35" s="67" t="s">
        <v>287</v>
      </c>
      <c r="AA35" s="73"/>
      <c r="AB35" s="74" t="s">
        <v>168</v>
      </c>
      <c r="AC35" s="74" t="s">
        <v>173</v>
      </c>
      <c r="AD35" s="74" t="s">
        <v>173</v>
      </c>
      <c r="AE35" s="75" t="s">
        <v>174</v>
      </c>
    </row>
    <row r="36" customFormat="false" ht="42.95" hidden="false" customHeight="true" outlineLevel="3" collapsed="false">
      <c r="A36" s="59" t="s">
        <v>159</v>
      </c>
      <c r="B36" s="30" t="n">
        <v>25</v>
      </c>
      <c r="C36" s="31" t="s">
        <v>255</v>
      </c>
      <c r="D36" s="31" t="s">
        <v>278</v>
      </c>
      <c r="E36" s="31" t="s">
        <v>264</v>
      </c>
      <c r="F36" s="30" t="s">
        <v>265</v>
      </c>
      <c r="G36" s="30" t="s">
        <v>288</v>
      </c>
      <c r="H36" s="30" t="n">
        <v>47.6</v>
      </c>
      <c r="I36" s="31" t="s">
        <v>260</v>
      </c>
      <c r="J36" s="30" t="n">
        <v>30</v>
      </c>
      <c r="K36" s="31" t="s">
        <v>289</v>
      </c>
      <c r="L36" s="18" t="s">
        <v>178</v>
      </c>
      <c r="M36" s="63" t="n">
        <v>44711</v>
      </c>
      <c r="N36" s="16" t="s">
        <v>166</v>
      </c>
      <c r="O36" s="70" t="s">
        <v>167</v>
      </c>
      <c r="P36" s="71" t="s">
        <v>168</v>
      </c>
      <c r="Q36" s="70" t="s">
        <v>262</v>
      </c>
      <c r="R36" s="70" t="s">
        <v>171</v>
      </c>
      <c r="S36" s="72" t="s">
        <v>171</v>
      </c>
      <c r="T36" s="72" t="s">
        <v>171</v>
      </c>
      <c r="U36" s="72" t="s">
        <v>171</v>
      </c>
      <c r="V36" s="73" t="s">
        <v>171</v>
      </c>
      <c r="W36" s="59"/>
      <c r="X36" s="59"/>
      <c r="Y36" s="59"/>
      <c r="Z36" s="67" t="s">
        <v>290</v>
      </c>
      <c r="AA36" s="73"/>
      <c r="AB36" s="74" t="s">
        <v>168</v>
      </c>
      <c r="AC36" s="74" t="s">
        <v>173</v>
      </c>
      <c r="AD36" s="74" t="s">
        <v>173</v>
      </c>
      <c r="AE36" s="75" t="s">
        <v>174</v>
      </c>
    </row>
    <row r="37" customFormat="false" ht="42.95" hidden="false" customHeight="true" outlineLevel="3" collapsed="false">
      <c r="A37" s="59" t="s">
        <v>159</v>
      </c>
      <c r="B37" s="30" t="n">
        <v>26</v>
      </c>
      <c r="C37" s="31" t="s">
        <v>255</v>
      </c>
      <c r="D37" s="31" t="s">
        <v>278</v>
      </c>
      <c r="E37" s="31" t="s">
        <v>291</v>
      </c>
      <c r="F37" s="30" t="s">
        <v>292</v>
      </c>
      <c r="G37" s="30" t="s">
        <v>293</v>
      </c>
      <c r="H37" s="30" t="n">
        <v>44.7</v>
      </c>
      <c r="I37" s="31" t="s">
        <v>260</v>
      </c>
      <c r="J37" s="30" t="n">
        <v>30</v>
      </c>
      <c r="K37" s="31" t="s">
        <v>294</v>
      </c>
      <c r="L37" s="18" t="s">
        <v>178</v>
      </c>
      <c r="M37" s="63" t="n">
        <v>44711</v>
      </c>
      <c r="N37" s="16" t="s">
        <v>166</v>
      </c>
      <c r="O37" s="70" t="s">
        <v>167</v>
      </c>
      <c r="P37" s="71" t="s">
        <v>168</v>
      </c>
      <c r="Q37" s="70" t="s">
        <v>262</v>
      </c>
      <c r="R37" s="70" t="s">
        <v>171</v>
      </c>
      <c r="S37" s="72" t="s">
        <v>171</v>
      </c>
      <c r="T37" s="72" t="s">
        <v>171</v>
      </c>
      <c r="U37" s="72" t="s">
        <v>171</v>
      </c>
      <c r="V37" s="73" t="s">
        <v>171</v>
      </c>
      <c r="W37" s="59"/>
      <c r="X37" s="59"/>
      <c r="Y37" s="59"/>
      <c r="Z37" s="67" t="s">
        <v>295</v>
      </c>
      <c r="AA37" s="73"/>
      <c r="AB37" s="74" t="s">
        <v>168</v>
      </c>
      <c r="AC37" s="74" t="s">
        <v>173</v>
      </c>
      <c r="AD37" s="74" t="s">
        <v>173</v>
      </c>
      <c r="AE37" s="75" t="s">
        <v>174</v>
      </c>
    </row>
    <row r="38" customFormat="false" ht="42.95" hidden="false" customHeight="true" outlineLevel="3" collapsed="false">
      <c r="A38" s="59" t="s">
        <v>159</v>
      </c>
      <c r="B38" s="30" t="n">
        <v>27</v>
      </c>
      <c r="C38" s="31" t="s">
        <v>255</v>
      </c>
      <c r="D38" s="31" t="s">
        <v>278</v>
      </c>
      <c r="E38" s="31" t="s">
        <v>296</v>
      </c>
      <c r="F38" s="30" t="s">
        <v>297</v>
      </c>
      <c r="G38" s="30" t="s">
        <v>298</v>
      </c>
      <c r="H38" s="30" t="n">
        <v>45.3</v>
      </c>
      <c r="I38" s="31" t="s">
        <v>260</v>
      </c>
      <c r="J38" s="30" t="n">
        <v>30</v>
      </c>
      <c r="K38" s="31" t="s">
        <v>299</v>
      </c>
      <c r="L38" s="18" t="s">
        <v>178</v>
      </c>
      <c r="M38" s="63" t="n">
        <v>44711</v>
      </c>
      <c r="N38" s="16" t="s">
        <v>166</v>
      </c>
      <c r="O38" s="70" t="s">
        <v>167</v>
      </c>
      <c r="P38" s="71" t="s">
        <v>168</v>
      </c>
      <c r="Q38" s="70" t="s">
        <v>262</v>
      </c>
      <c r="R38" s="70" t="s">
        <v>171</v>
      </c>
      <c r="S38" s="72" t="s">
        <v>171</v>
      </c>
      <c r="T38" s="72" t="s">
        <v>171</v>
      </c>
      <c r="U38" s="72" t="s">
        <v>171</v>
      </c>
      <c r="V38" s="73" t="s">
        <v>171</v>
      </c>
      <c r="W38" s="83"/>
      <c r="X38" s="83"/>
      <c r="Y38" s="83"/>
      <c r="Z38" s="67" t="s">
        <v>300</v>
      </c>
      <c r="AA38" s="73"/>
      <c r="AB38" s="74" t="s">
        <v>168</v>
      </c>
      <c r="AC38" s="74" t="s">
        <v>173</v>
      </c>
      <c r="AD38" s="74" t="s">
        <v>173</v>
      </c>
      <c r="AE38" s="75" t="s">
        <v>174</v>
      </c>
    </row>
    <row r="39" customFormat="false" ht="42.95" hidden="false" customHeight="true" outlineLevel="3" collapsed="false">
      <c r="A39" s="59" t="s">
        <v>159</v>
      </c>
      <c r="B39" s="30" t="n">
        <v>28</v>
      </c>
      <c r="C39" s="31" t="s">
        <v>255</v>
      </c>
      <c r="D39" s="31" t="s">
        <v>278</v>
      </c>
      <c r="E39" s="31" t="s">
        <v>301</v>
      </c>
      <c r="F39" s="30" t="s">
        <v>302</v>
      </c>
      <c r="G39" s="30" t="s">
        <v>303</v>
      </c>
      <c r="H39" s="30" t="n">
        <v>49.5</v>
      </c>
      <c r="I39" s="31" t="s">
        <v>260</v>
      </c>
      <c r="J39" s="30" t="n">
        <v>30</v>
      </c>
      <c r="K39" s="31" t="s">
        <v>304</v>
      </c>
      <c r="L39" s="18" t="s">
        <v>178</v>
      </c>
      <c r="M39" s="63" t="n">
        <v>44711</v>
      </c>
      <c r="N39" s="16" t="s">
        <v>166</v>
      </c>
      <c r="O39" s="70" t="s">
        <v>167</v>
      </c>
      <c r="P39" s="71" t="s">
        <v>168</v>
      </c>
      <c r="Q39" s="70" t="s">
        <v>262</v>
      </c>
      <c r="R39" s="70" t="s">
        <v>171</v>
      </c>
      <c r="S39" s="72" t="s">
        <v>171</v>
      </c>
      <c r="T39" s="72" t="s">
        <v>171</v>
      </c>
      <c r="U39" s="72" t="s">
        <v>171</v>
      </c>
      <c r="V39" s="73" t="s">
        <v>171</v>
      </c>
      <c r="W39" s="68"/>
      <c r="X39" s="68"/>
      <c r="Y39" s="68"/>
      <c r="Z39" s="67" t="s">
        <v>305</v>
      </c>
      <c r="AA39" s="73"/>
      <c r="AB39" s="74" t="s">
        <v>168</v>
      </c>
      <c r="AC39" s="74" t="s">
        <v>173</v>
      </c>
      <c r="AD39" s="74" t="s">
        <v>173</v>
      </c>
      <c r="AE39" s="75" t="s">
        <v>174</v>
      </c>
    </row>
    <row r="40" customFormat="false" ht="42.95" hidden="false" customHeight="true" outlineLevel="3" collapsed="false">
      <c r="A40" s="59" t="s">
        <v>159</v>
      </c>
      <c r="B40" s="30" t="n">
        <v>29</v>
      </c>
      <c r="C40" s="31" t="s">
        <v>255</v>
      </c>
      <c r="D40" s="31" t="s">
        <v>278</v>
      </c>
      <c r="E40" s="31" t="s">
        <v>301</v>
      </c>
      <c r="F40" s="30" t="s">
        <v>302</v>
      </c>
      <c r="G40" s="30" t="s">
        <v>306</v>
      </c>
      <c r="H40" s="30" t="n">
        <v>40.8</v>
      </c>
      <c r="I40" s="31" t="s">
        <v>260</v>
      </c>
      <c r="J40" s="30" t="n">
        <v>30</v>
      </c>
      <c r="K40" s="31" t="s">
        <v>307</v>
      </c>
      <c r="L40" s="18" t="s">
        <v>178</v>
      </c>
      <c r="M40" s="63" t="n">
        <v>44711</v>
      </c>
      <c r="N40" s="16" t="s">
        <v>166</v>
      </c>
      <c r="O40" s="70" t="s">
        <v>167</v>
      </c>
      <c r="P40" s="71" t="s">
        <v>168</v>
      </c>
      <c r="Q40" s="70" t="s">
        <v>262</v>
      </c>
      <c r="R40" s="70" t="s">
        <v>171</v>
      </c>
      <c r="S40" s="72" t="s">
        <v>171</v>
      </c>
      <c r="T40" s="72" t="s">
        <v>171</v>
      </c>
      <c r="U40" s="72" t="s">
        <v>171</v>
      </c>
      <c r="V40" s="73" t="s">
        <v>171</v>
      </c>
      <c r="W40" s="68"/>
      <c r="X40" s="68"/>
      <c r="Y40" s="68"/>
      <c r="Z40" s="67" t="s">
        <v>308</v>
      </c>
      <c r="AA40" s="73"/>
      <c r="AB40" s="74" t="s">
        <v>168</v>
      </c>
      <c r="AC40" s="74" t="s">
        <v>173</v>
      </c>
      <c r="AD40" s="74" t="s">
        <v>173</v>
      </c>
      <c r="AE40" s="75" t="s">
        <v>174</v>
      </c>
    </row>
    <row r="41" customFormat="false" ht="42.95" hidden="false" customHeight="true" outlineLevel="3" collapsed="false">
      <c r="A41" s="59" t="s">
        <v>159</v>
      </c>
      <c r="B41" s="30" t="n">
        <v>30</v>
      </c>
      <c r="C41" s="31" t="s">
        <v>255</v>
      </c>
      <c r="D41" s="31" t="s">
        <v>278</v>
      </c>
      <c r="E41" s="31" t="s">
        <v>301</v>
      </c>
      <c r="F41" s="30" t="s">
        <v>302</v>
      </c>
      <c r="G41" s="30" t="s">
        <v>309</v>
      </c>
      <c r="H41" s="30" t="n">
        <v>47.5</v>
      </c>
      <c r="I41" s="31" t="s">
        <v>260</v>
      </c>
      <c r="J41" s="30" t="n">
        <v>30</v>
      </c>
      <c r="K41" s="31" t="s">
        <v>310</v>
      </c>
      <c r="L41" s="18" t="s">
        <v>178</v>
      </c>
      <c r="M41" s="63" t="n">
        <v>44711</v>
      </c>
      <c r="N41" s="16" t="s">
        <v>166</v>
      </c>
      <c r="O41" s="70" t="s">
        <v>167</v>
      </c>
      <c r="P41" s="71" t="s">
        <v>168</v>
      </c>
      <c r="Q41" s="70" t="s">
        <v>262</v>
      </c>
      <c r="R41" s="70" t="s">
        <v>171</v>
      </c>
      <c r="S41" s="72" t="s">
        <v>171</v>
      </c>
      <c r="T41" s="72" t="s">
        <v>171</v>
      </c>
      <c r="U41" s="72" t="s">
        <v>171</v>
      </c>
      <c r="V41" s="73" t="s">
        <v>171</v>
      </c>
      <c r="W41" s="68"/>
      <c r="X41" s="68"/>
      <c r="Y41" s="68"/>
      <c r="Z41" s="67" t="s">
        <v>311</v>
      </c>
      <c r="AA41" s="73"/>
      <c r="AB41" s="74" t="s">
        <v>168</v>
      </c>
      <c r="AC41" s="74" t="s">
        <v>173</v>
      </c>
      <c r="AD41" s="74" t="s">
        <v>173</v>
      </c>
      <c r="AE41" s="75" t="s">
        <v>174</v>
      </c>
    </row>
    <row r="42" customFormat="false" ht="42.95" hidden="false" customHeight="true" outlineLevel="3" collapsed="false">
      <c r="A42" s="59" t="s">
        <v>159</v>
      </c>
      <c r="B42" s="30" t="n">
        <v>31</v>
      </c>
      <c r="C42" s="31" t="s">
        <v>255</v>
      </c>
      <c r="D42" s="31" t="s">
        <v>278</v>
      </c>
      <c r="E42" s="31" t="s">
        <v>301</v>
      </c>
      <c r="F42" s="30" t="s">
        <v>302</v>
      </c>
      <c r="G42" s="30" t="s">
        <v>312</v>
      </c>
      <c r="H42" s="30" t="n">
        <v>45</v>
      </c>
      <c r="I42" s="31" t="s">
        <v>260</v>
      </c>
      <c r="J42" s="30" t="n">
        <v>30</v>
      </c>
      <c r="K42" s="31" t="s">
        <v>313</v>
      </c>
      <c r="L42" s="18" t="s">
        <v>178</v>
      </c>
      <c r="M42" s="63" t="n">
        <v>44711</v>
      </c>
      <c r="N42" s="16" t="s">
        <v>166</v>
      </c>
      <c r="O42" s="70" t="s">
        <v>167</v>
      </c>
      <c r="P42" s="71" t="s">
        <v>168</v>
      </c>
      <c r="Q42" s="70" t="s">
        <v>262</v>
      </c>
      <c r="R42" s="70" t="s">
        <v>171</v>
      </c>
      <c r="S42" s="72" t="s">
        <v>171</v>
      </c>
      <c r="T42" s="72" t="s">
        <v>171</v>
      </c>
      <c r="U42" s="72" t="s">
        <v>171</v>
      </c>
      <c r="V42" s="73" t="s">
        <v>171</v>
      </c>
      <c r="W42" s="68"/>
      <c r="X42" s="68"/>
      <c r="Y42" s="68"/>
      <c r="Z42" s="67" t="s">
        <v>314</v>
      </c>
      <c r="AA42" s="73"/>
      <c r="AB42" s="74" t="s">
        <v>168</v>
      </c>
      <c r="AC42" s="74" t="s">
        <v>173</v>
      </c>
      <c r="AD42" s="74" t="s">
        <v>173</v>
      </c>
      <c r="AE42" s="75" t="s">
        <v>174</v>
      </c>
    </row>
    <row r="43" customFormat="false" ht="42.95" hidden="false" customHeight="true" outlineLevel="1" collapsed="false">
      <c r="A43" s="59"/>
      <c r="B43" s="78" t="s">
        <v>315</v>
      </c>
      <c r="C43" s="78"/>
      <c r="D43" s="30"/>
      <c r="E43" s="30"/>
      <c r="F43" s="30"/>
      <c r="G43" s="30"/>
      <c r="H43" s="30"/>
      <c r="I43" s="30"/>
      <c r="J43" s="62" t="n">
        <f aca="false">SUBTOTAL(9,J44:J57)</f>
        <v>420</v>
      </c>
      <c r="K43" s="30"/>
      <c r="L43" s="26"/>
      <c r="M43" s="26"/>
      <c r="N43" s="29"/>
      <c r="O43" s="70"/>
      <c r="P43" s="71"/>
      <c r="Q43" s="70"/>
      <c r="R43" s="70"/>
      <c r="S43" s="70"/>
      <c r="T43" s="72"/>
      <c r="U43" s="72"/>
      <c r="V43" s="73"/>
      <c r="W43" s="73"/>
      <c r="X43" s="73"/>
      <c r="Y43" s="73"/>
      <c r="Z43" s="72"/>
      <c r="AA43" s="72"/>
      <c r="AB43" s="68"/>
      <c r="AC43" s="68"/>
      <c r="AD43" s="68"/>
      <c r="AE43" s="21"/>
    </row>
    <row r="44" customFormat="false" ht="42.95" hidden="false" customHeight="true" outlineLevel="3" collapsed="false">
      <c r="A44" s="59" t="s">
        <v>159</v>
      </c>
      <c r="B44" s="30" t="n">
        <v>32</v>
      </c>
      <c r="C44" s="75" t="s">
        <v>35</v>
      </c>
      <c r="D44" s="31" t="s">
        <v>316</v>
      </c>
      <c r="E44" s="31" t="s">
        <v>107</v>
      </c>
      <c r="F44" s="30" t="s">
        <v>108</v>
      </c>
      <c r="G44" s="30" t="s">
        <v>317</v>
      </c>
      <c r="H44" s="30"/>
      <c r="I44" s="30"/>
      <c r="J44" s="30" t="n">
        <v>30</v>
      </c>
      <c r="K44" s="31" t="s">
        <v>318</v>
      </c>
      <c r="L44" s="18" t="s">
        <v>165</v>
      </c>
      <c r="M44" s="26" t="s">
        <v>215</v>
      </c>
      <c r="N44" s="29" t="s">
        <v>216</v>
      </c>
      <c r="O44" s="70" t="s">
        <v>217</v>
      </c>
      <c r="P44" s="71" t="s">
        <v>168</v>
      </c>
      <c r="Q44" s="70" t="s">
        <v>171</v>
      </c>
      <c r="R44" s="70" t="s">
        <v>319</v>
      </c>
      <c r="S44" s="70" t="s">
        <v>171</v>
      </c>
      <c r="T44" s="72" t="s">
        <v>171</v>
      </c>
      <c r="U44" s="72" t="s">
        <v>171</v>
      </c>
      <c r="V44" s="73"/>
      <c r="W44" s="73"/>
      <c r="X44" s="73"/>
      <c r="Y44" s="73"/>
      <c r="Z44" s="72"/>
      <c r="AA44" s="72"/>
      <c r="AB44" s="74" t="s">
        <v>168</v>
      </c>
      <c r="AC44" s="74" t="s">
        <v>173</v>
      </c>
      <c r="AD44" s="74" t="s">
        <v>173</v>
      </c>
      <c r="AE44" s="75" t="s">
        <v>174</v>
      </c>
    </row>
    <row r="45" customFormat="false" ht="42.95" hidden="false" customHeight="true" outlineLevel="3" collapsed="false">
      <c r="A45" s="59" t="s">
        <v>159</v>
      </c>
      <c r="B45" s="30" t="n">
        <v>33</v>
      </c>
      <c r="C45" s="75" t="s">
        <v>35</v>
      </c>
      <c r="D45" s="31" t="s">
        <v>316</v>
      </c>
      <c r="E45" s="31" t="s">
        <v>107</v>
      </c>
      <c r="F45" s="30" t="s">
        <v>108</v>
      </c>
      <c r="G45" s="30" t="s">
        <v>320</v>
      </c>
      <c r="H45" s="30"/>
      <c r="I45" s="30"/>
      <c r="J45" s="30" t="n">
        <v>30</v>
      </c>
      <c r="K45" s="31" t="s">
        <v>321</v>
      </c>
      <c r="L45" s="18" t="s">
        <v>165</v>
      </c>
      <c r="M45" s="26" t="s">
        <v>215</v>
      </c>
      <c r="N45" s="29" t="s">
        <v>216</v>
      </c>
      <c r="O45" s="70" t="s">
        <v>217</v>
      </c>
      <c r="P45" s="71" t="s">
        <v>168</v>
      </c>
      <c r="Q45" s="70" t="s">
        <v>171</v>
      </c>
      <c r="R45" s="70" t="s">
        <v>319</v>
      </c>
      <c r="S45" s="70" t="s">
        <v>171</v>
      </c>
      <c r="T45" s="72" t="s">
        <v>171</v>
      </c>
      <c r="U45" s="72" t="s">
        <v>171</v>
      </c>
      <c r="V45" s="73"/>
      <c r="W45" s="73"/>
      <c r="X45" s="73"/>
      <c r="Y45" s="73"/>
      <c r="Z45" s="72"/>
      <c r="AA45" s="72"/>
      <c r="AB45" s="74" t="s">
        <v>168</v>
      </c>
      <c r="AC45" s="74" t="s">
        <v>173</v>
      </c>
      <c r="AD45" s="74" t="s">
        <v>173</v>
      </c>
      <c r="AE45" s="75" t="s">
        <v>174</v>
      </c>
    </row>
    <row r="46" customFormat="false" ht="42.95" hidden="false" customHeight="true" outlineLevel="3" collapsed="false">
      <c r="A46" s="59" t="s">
        <v>159</v>
      </c>
      <c r="B46" s="30" t="n">
        <v>34</v>
      </c>
      <c r="C46" s="75" t="s">
        <v>35</v>
      </c>
      <c r="D46" s="31" t="s">
        <v>316</v>
      </c>
      <c r="E46" s="31" t="s">
        <v>107</v>
      </c>
      <c r="F46" s="30" t="s">
        <v>108</v>
      </c>
      <c r="G46" s="30" t="s">
        <v>322</v>
      </c>
      <c r="H46" s="30"/>
      <c r="I46" s="30"/>
      <c r="J46" s="30" t="n">
        <v>30</v>
      </c>
      <c r="K46" s="31" t="s">
        <v>323</v>
      </c>
      <c r="L46" s="18" t="s">
        <v>165</v>
      </c>
      <c r="M46" s="26" t="s">
        <v>215</v>
      </c>
      <c r="N46" s="29" t="s">
        <v>216</v>
      </c>
      <c r="O46" s="70" t="s">
        <v>217</v>
      </c>
      <c r="P46" s="71" t="s">
        <v>168</v>
      </c>
      <c r="Q46" s="70" t="s">
        <v>171</v>
      </c>
      <c r="R46" s="70" t="s">
        <v>319</v>
      </c>
      <c r="S46" s="70" t="s">
        <v>171</v>
      </c>
      <c r="T46" s="72" t="s">
        <v>171</v>
      </c>
      <c r="U46" s="72" t="s">
        <v>171</v>
      </c>
      <c r="V46" s="73"/>
      <c r="W46" s="73"/>
      <c r="X46" s="73"/>
      <c r="Y46" s="73"/>
      <c r="Z46" s="72"/>
      <c r="AA46" s="72"/>
      <c r="AB46" s="74" t="s">
        <v>168</v>
      </c>
      <c r="AC46" s="74" t="s">
        <v>173</v>
      </c>
      <c r="AD46" s="74" t="s">
        <v>173</v>
      </c>
      <c r="AE46" s="75" t="s">
        <v>174</v>
      </c>
    </row>
    <row r="47" customFormat="false" ht="42.95" hidden="false" customHeight="true" outlineLevel="3" collapsed="false">
      <c r="A47" s="59" t="s">
        <v>159</v>
      </c>
      <c r="B47" s="30" t="n">
        <v>35</v>
      </c>
      <c r="C47" s="75" t="s">
        <v>35</v>
      </c>
      <c r="D47" s="31" t="s">
        <v>316</v>
      </c>
      <c r="E47" s="31" t="s">
        <v>107</v>
      </c>
      <c r="F47" s="30" t="s">
        <v>108</v>
      </c>
      <c r="G47" s="30" t="s">
        <v>324</v>
      </c>
      <c r="H47" s="30"/>
      <c r="I47" s="30"/>
      <c r="J47" s="30" t="n">
        <v>30</v>
      </c>
      <c r="K47" s="31" t="s">
        <v>325</v>
      </c>
      <c r="L47" s="18" t="s">
        <v>165</v>
      </c>
      <c r="M47" s="26" t="s">
        <v>215</v>
      </c>
      <c r="N47" s="29" t="s">
        <v>216</v>
      </c>
      <c r="O47" s="70" t="s">
        <v>217</v>
      </c>
      <c r="P47" s="71" t="s">
        <v>168</v>
      </c>
      <c r="Q47" s="70" t="s">
        <v>171</v>
      </c>
      <c r="R47" s="70" t="s">
        <v>319</v>
      </c>
      <c r="S47" s="70" t="s">
        <v>171</v>
      </c>
      <c r="T47" s="72" t="s">
        <v>171</v>
      </c>
      <c r="U47" s="72" t="s">
        <v>171</v>
      </c>
      <c r="V47" s="73"/>
      <c r="W47" s="73"/>
      <c r="X47" s="73"/>
      <c r="Y47" s="73"/>
      <c r="Z47" s="72"/>
      <c r="AA47" s="72"/>
      <c r="AB47" s="74" t="s">
        <v>168</v>
      </c>
      <c r="AC47" s="74" t="s">
        <v>173</v>
      </c>
      <c r="AD47" s="74" t="s">
        <v>173</v>
      </c>
      <c r="AE47" s="75" t="s">
        <v>174</v>
      </c>
    </row>
    <row r="48" customFormat="false" ht="42.95" hidden="false" customHeight="true" outlineLevel="3" collapsed="false">
      <c r="A48" s="59" t="s">
        <v>159</v>
      </c>
      <c r="B48" s="30" t="n">
        <v>36</v>
      </c>
      <c r="C48" s="75" t="s">
        <v>35</v>
      </c>
      <c r="D48" s="31" t="s">
        <v>316</v>
      </c>
      <c r="E48" s="31" t="s">
        <v>107</v>
      </c>
      <c r="F48" s="30" t="s">
        <v>108</v>
      </c>
      <c r="G48" s="30" t="s">
        <v>326</v>
      </c>
      <c r="H48" s="30"/>
      <c r="I48" s="30"/>
      <c r="J48" s="30" t="n">
        <v>30</v>
      </c>
      <c r="K48" s="31" t="s">
        <v>327</v>
      </c>
      <c r="L48" s="18" t="s">
        <v>165</v>
      </c>
      <c r="M48" s="26" t="s">
        <v>215</v>
      </c>
      <c r="N48" s="29" t="s">
        <v>216</v>
      </c>
      <c r="O48" s="70" t="s">
        <v>217</v>
      </c>
      <c r="P48" s="71" t="s">
        <v>168</v>
      </c>
      <c r="Q48" s="70" t="s">
        <v>171</v>
      </c>
      <c r="R48" s="70" t="s">
        <v>319</v>
      </c>
      <c r="S48" s="70" t="s">
        <v>171</v>
      </c>
      <c r="T48" s="72" t="s">
        <v>171</v>
      </c>
      <c r="U48" s="72" t="s">
        <v>171</v>
      </c>
      <c r="V48" s="73"/>
      <c r="W48" s="73"/>
      <c r="X48" s="73"/>
      <c r="Y48" s="73"/>
      <c r="Z48" s="72"/>
      <c r="AA48" s="72"/>
      <c r="AB48" s="74" t="s">
        <v>168</v>
      </c>
      <c r="AC48" s="74" t="s">
        <v>173</v>
      </c>
      <c r="AD48" s="74" t="s">
        <v>173</v>
      </c>
      <c r="AE48" s="75" t="s">
        <v>174</v>
      </c>
    </row>
    <row r="49" customFormat="false" ht="42.95" hidden="false" customHeight="true" outlineLevel="3" collapsed="false">
      <c r="A49" s="59" t="s">
        <v>159</v>
      </c>
      <c r="B49" s="30" t="n">
        <v>37</v>
      </c>
      <c r="C49" s="75" t="s">
        <v>35</v>
      </c>
      <c r="D49" s="31" t="s">
        <v>328</v>
      </c>
      <c r="E49" s="31" t="s">
        <v>329</v>
      </c>
      <c r="F49" s="30" t="s">
        <v>39</v>
      </c>
      <c r="G49" s="61" t="s">
        <v>330</v>
      </c>
      <c r="H49" s="84" t="n">
        <v>90</v>
      </c>
      <c r="I49" s="85" t="s">
        <v>331</v>
      </c>
      <c r="J49" s="30" t="n">
        <v>30</v>
      </c>
      <c r="K49" s="31" t="s">
        <v>332</v>
      </c>
      <c r="L49" s="18" t="s">
        <v>165</v>
      </c>
      <c r="M49" s="26" t="s">
        <v>215</v>
      </c>
      <c r="N49" s="29" t="s">
        <v>216</v>
      </c>
      <c r="O49" s="70" t="s">
        <v>217</v>
      </c>
      <c r="P49" s="71" t="s">
        <v>168</v>
      </c>
      <c r="Q49" s="70" t="s">
        <v>171</v>
      </c>
      <c r="R49" s="70" t="s">
        <v>333</v>
      </c>
      <c r="S49" s="71" t="s">
        <v>171</v>
      </c>
      <c r="T49" s="72" t="s">
        <v>171</v>
      </c>
      <c r="U49" s="72" t="s">
        <v>171</v>
      </c>
      <c r="V49" s="73"/>
      <c r="W49" s="73"/>
      <c r="X49" s="73"/>
      <c r="Y49" s="73"/>
      <c r="Z49" s="66" t="s">
        <v>334</v>
      </c>
      <c r="AA49" s="72"/>
      <c r="AB49" s="74" t="s">
        <v>168</v>
      </c>
      <c r="AC49" s="74" t="s">
        <v>173</v>
      </c>
      <c r="AD49" s="74" t="s">
        <v>173</v>
      </c>
      <c r="AE49" s="75" t="s">
        <v>174</v>
      </c>
    </row>
    <row r="50" customFormat="false" ht="42.95" hidden="false" customHeight="true" outlineLevel="3" collapsed="false">
      <c r="A50" s="59" t="s">
        <v>159</v>
      </c>
      <c r="B50" s="30" t="n">
        <v>38</v>
      </c>
      <c r="C50" s="75" t="s">
        <v>35</v>
      </c>
      <c r="D50" s="31" t="s">
        <v>328</v>
      </c>
      <c r="E50" s="31" t="s">
        <v>329</v>
      </c>
      <c r="F50" s="30" t="s">
        <v>39</v>
      </c>
      <c r="G50" s="61" t="s">
        <v>335</v>
      </c>
      <c r="H50" s="84" t="n">
        <v>90</v>
      </c>
      <c r="I50" s="85" t="s">
        <v>331</v>
      </c>
      <c r="J50" s="30" t="n">
        <v>30</v>
      </c>
      <c r="K50" s="31" t="s">
        <v>336</v>
      </c>
      <c r="L50" s="18" t="s">
        <v>165</v>
      </c>
      <c r="M50" s="26" t="s">
        <v>215</v>
      </c>
      <c r="N50" s="29" t="s">
        <v>216</v>
      </c>
      <c r="O50" s="70" t="s">
        <v>217</v>
      </c>
      <c r="P50" s="71" t="s">
        <v>168</v>
      </c>
      <c r="Q50" s="70" t="s">
        <v>171</v>
      </c>
      <c r="R50" s="70" t="s">
        <v>333</v>
      </c>
      <c r="S50" s="71" t="s">
        <v>171</v>
      </c>
      <c r="T50" s="72" t="s">
        <v>171</v>
      </c>
      <c r="U50" s="72" t="s">
        <v>171</v>
      </c>
      <c r="V50" s="73"/>
      <c r="W50" s="73"/>
      <c r="X50" s="73"/>
      <c r="Y50" s="73"/>
      <c r="Z50" s="66" t="s">
        <v>337</v>
      </c>
      <c r="AA50" s="72"/>
      <c r="AB50" s="74" t="s">
        <v>168</v>
      </c>
      <c r="AC50" s="74" t="s">
        <v>173</v>
      </c>
      <c r="AD50" s="74" t="s">
        <v>173</v>
      </c>
      <c r="AE50" s="75" t="s">
        <v>174</v>
      </c>
    </row>
    <row r="51" customFormat="false" ht="42.95" hidden="false" customHeight="true" outlineLevel="3" collapsed="false">
      <c r="A51" s="59" t="s">
        <v>159</v>
      </c>
      <c r="B51" s="30" t="n">
        <v>39</v>
      </c>
      <c r="C51" s="75" t="s">
        <v>35</v>
      </c>
      <c r="D51" s="31" t="s">
        <v>328</v>
      </c>
      <c r="E51" s="31" t="s">
        <v>329</v>
      </c>
      <c r="F51" s="30" t="s">
        <v>39</v>
      </c>
      <c r="G51" s="61" t="s">
        <v>338</v>
      </c>
      <c r="H51" s="84" t="n">
        <v>90</v>
      </c>
      <c r="I51" s="85" t="s">
        <v>331</v>
      </c>
      <c r="J51" s="30" t="n">
        <v>30</v>
      </c>
      <c r="K51" s="31" t="s">
        <v>339</v>
      </c>
      <c r="L51" s="18" t="s">
        <v>165</v>
      </c>
      <c r="M51" s="26" t="s">
        <v>215</v>
      </c>
      <c r="N51" s="29" t="s">
        <v>216</v>
      </c>
      <c r="O51" s="70" t="s">
        <v>217</v>
      </c>
      <c r="P51" s="71" t="s">
        <v>168</v>
      </c>
      <c r="Q51" s="70" t="s">
        <v>171</v>
      </c>
      <c r="R51" s="70" t="s">
        <v>333</v>
      </c>
      <c r="S51" s="71" t="s">
        <v>171</v>
      </c>
      <c r="T51" s="72" t="s">
        <v>171</v>
      </c>
      <c r="U51" s="72" t="s">
        <v>171</v>
      </c>
      <c r="V51" s="73"/>
      <c r="W51" s="73"/>
      <c r="X51" s="73"/>
      <c r="Y51" s="73"/>
      <c r="Z51" s="66" t="s">
        <v>340</v>
      </c>
      <c r="AA51" s="72"/>
      <c r="AB51" s="74" t="s">
        <v>168</v>
      </c>
      <c r="AC51" s="74" t="s">
        <v>173</v>
      </c>
      <c r="AD51" s="74" t="s">
        <v>173</v>
      </c>
      <c r="AE51" s="75" t="s">
        <v>174</v>
      </c>
    </row>
    <row r="52" customFormat="false" ht="42.95" hidden="false" customHeight="true" outlineLevel="3" collapsed="false">
      <c r="A52" s="59" t="s">
        <v>159</v>
      </c>
      <c r="B52" s="30" t="n">
        <v>40</v>
      </c>
      <c r="C52" s="75" t="s">
        <v>35</v>
      </c>
      <c r="D52" s="31" t="s">
        <v>328</v>
      </c>
      <c r="E52" s="31" t="s">
        <v>329</v>
      </c>
      <c r="F52" s="30" t="s">
        <v>39</v>
      </c>
      <c r="G52" s="61" t="s">
        <v>341</v>
      </c>
      <c r="H52" s="84" t="n">
        <v>90</v>
      </c>
      <c r="I52" s="85" t="s">
        <v>331</v>
      </c>
      <c r="J52" s="30" t="n">
        <v>30</v>
      </c>
      <c r="K52" s="31" t="s">
        <v>342</v>
      </c>
      <c r="L52" s="18" t="s">
        <v>165</v>
      </c>
      <c r="M52" s="26" t="s">
        <v>215</v>
      </c>
      <c r="N52" s="29" t="s">
        <v>216</v>
      </c>
      <c r="O52" s="70" t="s">
        <v>217</v>
      </c>
      <c r="P52" s="71" t="s">
        <v>168</v>
      </c>
      <c r="Q52" s="70" t="s">
        <v>171</v>
      </c>
      <c r="R52" s="70" t="s">
        <v>333</v>
      </c>
      <c r="S52" s="71" t="s">
        <v>171</v>
      </c>
      <c r="T52" s="72" t="s">
        <v>171</v>
      </c>
      <c r="U52" s="72" t="s">
        <v>171</v>
      </c>
      <c r="V52" s="73"/>
      <c r="W52" s="73"/>
      <c r="X52" s="73"/>
      <c r="Y52" s="73"/>
      <c r="Z52" s="66" t="s">
        <v>343</v>
      </c>
      <c r="AA52" s="72"/>
      <c r="AB52" s="74" t="s">
        <v>168</v>
      </c>
      <c r="AC52" s="74" t="s">
        <v>173</v>
      </c>
      <c r="AD52" s="74" t="s">
        <v>173</v>
      </c>
      <c r="AE52" s="75" t="s">
        <v>174</v>
      </c>
    </row>
    <row r="53" customFormat="false" ht="42.95" hidden="false" customHeight="true" outlineLevel="3" collapsed="false">
      <c r="A53" s="59" t="s">
        <v>159</v>
      </c>
      <c r="B53" s="30" t="n">
        <v>41</v>
      </c>
      <c r="C53" s="75" t="s">
        <v>35</v>
      </c>
      <c r="D53" s="31" t="s">
        <v>328</v>
      </c>
      <c r="E53" s="31" t="s">
        <v>329</v>
      </c>
      <c r="F53" s="30" t="s">
        <v>39</v>
      </c>
      <c r="G53" s="61" t="s">
        <v>344</v>
      </c>
      <c r="H53" s="84" t="n">
        <v>90</v>
      </c>
      <c r="I53" s="85" t="s">
        <v>331</v>
      </c>
      <c r="J53" s="30" t="n">
        <v>30</v>
      </c>
      <c r="K53" s="31" t="s">
        <v>345</v>
      </c>
      <c r="L53" s="18" t="s">
        <v>165</v>
      </c>
      <c r="M53" s="26" t="s">
        <v>215</v>
      </c>
      <c r="N53" s="29" t="s">
        <v>216</v>
      </c>
      <c r="O53" s="70" t="s">
        <v>217</v>
      </c>
      <c r="P53" s="71" t="s">
        <v>168</v>
      </c>
      <c r="Q53" s="70" t="s">
        <v>171</v>
      </c>
      <c r="R53" s="70" t="s">
        <v>333</v>
      </c>
      <c r="S53" s="71" t="s">
        <v>171</v>
      </c>
      <c r="T53" s="72" t="s">
        <v>171</v>
      </c>
      <c r="U53" s="72" t="s">
        <v>171</v>
      </c>
      <c r="V53" s="73"/>
      <c r="W53" s="73"/>
      <c r="X53" s="73"/>
      <c r="Y53" s="73"/>
      <c r="Z53" s="66" t="s">
        <v>346</v>
      </c>
      <c r="AA53" s="72"/>
      <c r="AB53" s="74" t="s">
        <v>168</v>
      </c>
      <c r="AC53" s="74" t="s">
        <v>173</v>
      </c>
      <c r="AD53" s="74" t="s">
        <v>173</v>
      </c>
      <c r="AE53" s="75" t="s">
        <v>174</v>
      </c>
    </row>
    <row r="54" customFormat="false" ht="42.95" hidden="false" customHeight="true" outlineLevel="3" collapsed="false">
      <c r="A54" s="59" t="s">
        <v>159</v>
      </c>
      <c r="B54" s="30" t="n">
        <v>42</v>
      </c>
      <c r="C54" s="75" t="s">
        <v>35</v>
      </c>
      <c r="D54" s="31" t="s">
        <v>328</v>
      </c>
      <c r="E54" s="31" t="s">
        <v>329</v>
      </c>
      <c r="F54" s="30" t="s">
        <v>39</v>
      </c>
      <c r="G54" s="61" t="s">
        <v>347</v>
      </c>
      <c r="H54" s="84" t="n">
        <v>90</v>
      </c>
      <c r="I54" s="85" t="s">
        <v>331</v>
      </c>
      <c r="J54" s="30" t="n">
        <v>30</v>
      </c>
      <c r="K54" s="31" t="s">
        <v>348</v>
      </c>
      <c r="L54" s="18" t="s">
        <v>165</v>
      </c>
      <c r="M54" s="26" t="s">
        <v>215</v>
      </c>
      <c r="N54" s="29" t="s">
        <v>216</v>
      </c>
      <c r="O54" s="70" t="s">
        <v>217</v>
      </c>
      <c r="P54" s="71" t="s">
        <v>168</v>
      </c>
      <c r="Q54" s="70" t="s">
        <v>171</v>
      </c>
      <c r="R54" s="70" t="s">
        <v>333</v>
      </c>
      <c r="S54" s="71" t="s">
        <v>171</v>
      </c>
      <c r="T54" s="72" t="s">
        <v>171</v>
      </c>
      <c r="U54" s="72" t="s">
        <v>171</v>
      </c>
      <c r="V54" s="73"/>
      <c r="W54" s="73"/>
      <c r="X54" s="73"/>
      <c r="Y54" s="73"/>
      <c r="Z54" s="66" t="s">
        <v>349</v>
      </c>
      <c r="AA54" s="72"/>
      <c r="AB54" s="74" t="s">
        <v>168</v>
      </c>
      <c r="AC54" s="74" t="s">
        <v>173</v>
      </c>
      <c r="AD54" s="74" t="s">
        <v>173</v>
      </c>
      <c r="AE54" s="75" t="s">
        <v>174</v>
      </c>
    </row>
    <row r="55" customFormat="false" ht="42.95" hidden="false" customHeight="true" outlineLevel="3" collapsed="false">
      <c r="A55" s="59" t="s">
        <v>159</v>
      </c>
      <c r="B55" s="30" t="n">
        <v>43</v>
      </c>
      <c r="C55" s="75" t="s">
        <v>35</v>
      </c>
      <c r="D55" s="31" t="s">
        <v>328</v>
      </c>
      <c r="E55" s="31" t="s">
        <v>329</v>
      </c>
      <c r="F55" s="30" t="s">
        <v>39</v>
      </c>
      <c r="G55" s="61" t="s">
        <v>350</v>
      </c>
      <c r="H55" s="84" t="n">
        <v>90</v>
      </c>
      <c r="I55" s="85" t="s">
        <v>331</v>
      </c>
      <c r="J55" s="30" t="n">
        <v>30</v>
      </c>
      <c r="K55" s="31" t="s">
        <v>351</v>
      </c>
      <c r="L55" s="18" t="s">
        <v>165</v>
      </c>
      <c r="M55" s="26" t="s">
        <v>215</v>
      </c>
      <c r="N55" s="29" t="s">
        <v>216</v>
      </c>
      <c r="O55" s="70" t="s">
        <v>217</v>
      </c>
      <c r="P55" s="71" t="s">
        <v>168</v>
      </c>
      <c r="Q55" s="70" t="s">
        <v>171</v>
      </c>
      <c r="R55" s="70" t="s">
        <v>333</v>
      </c>
      <c r="S55" s="71" t="s">
        <v>171</v>
      </c>
      <c r="T55" s="72" t="s">
        <v>171</v>
      </c>
      <c r="U55" s="72" t="s">
        <v>171</v>
      </c>
      <c r="V55" s="73"/>
      <c r="W55" s="73"/>
      <c r="X55" s="73"/>
      <c r="Y55" s="73"/>
      <c r="Z55" s="66" t="s">
        <v>352</v>
      </c>
      <c r="AA55" s="72"/>
      <c r="AB55" s="74" t="s">
        <v>168</v>
      </c>
      <c r="AC55" s="74" t="s">
        <v>173</v>
      </c>
      <c r="AD55" s="74" t="s">
        <v>173</v>
      </c>
      <c r="AE55" s="75" t="s">
        <v>174</v>
      </c>
    </row>
    <row r="56" customFormat="false" ht="65.1" hidden="false" customHeight="true" outlineLevel="3" collapsed="false">
      <c r="A56" s="59" t="s">
        <v>159</v>
      </c>
      <c r="B56" s="30" t="n">
        <v>44</v>
      </c>
      <c r="C56" s="75" t="s">
        <v>35</v>
      </c>
      <c r="D56" s="31" t="s">
        <v>328</v>
      </c>
      <c r="E56" s="31" t="s">
        <v>329</v>
      </c>
      <c r="F56" s="30" t="s">
        <v>39</v>
      </c>
      <c r="G56" s="61" t="s">
        <v>353</v>
      </c>
      <c r="H56" s="84" t="n">
        <v>90</v>
      </c>
      <c r="I56" s="85" t="s">
        <v>331</v>
      </c>
      <c r="J56" s="30" t="n">
        <v>30</v>
      </c>
      <c r="K56" s="31" t="s">
        <v>354</v>
      </c>
      <c r="L56" s="18" t="s">
        <v>165</v>
      </c>
      <c r="M56" s="26" t="s">
        <v>215</v>
      </c>
      <c r="N56" s="29" t="s">
        <v>216</v>
      </c>
      <c r="O56" s="70" t="s">
        <v>217</v>
      </c>
      <c r="P56" s="71" t="s">
        <v>168</v>
      </c>
      <c r="Q56" s="70" t="s">
        <v>171</v>
      </c>
      <c r="R56" s="70" t="s">
        <v>333</v>
      </c>
      <c r="S56" s="71" t="s">
        <v>171</v>
      </c>
      <c r="T56" s="72" t="s">
        <v>171</v>
      </c>
      <c r="U56" s="72" t="s">
        <v>171</v>
      </c>
      <c r="V56" s="73"/>
      <c r="W56" s="73"/>
      <c r="X56" s="73"/>
      <c r="Y56" s="73"/>
      <c r="Z56" s="66" t="s">
        <v>355</v>
      </c>
      <c r="AA56" s="72"/>
      <c r="AB56" s="74" t="s">
        <v>168</v>
      </c>
      <c r="AC56" s="74" t="s">
        <v>173</v>
      </c>
      <c r="AD56" s="74" t="s">
        <v>173</v>
      </c>
      <c r="AE56" s="75" t="s">
        <v>174</v>
      </c>
    </row>
    <row r="57" customFormat="false" ht="42.95" hidden="false" customHeight="true" outlineLevel="3" collapsed="false">
      <c r="A57" s="59" t="s">
        <v>159</v>
      </c>
      <c r="B57" s="30" t="n">
        <v>45</v>
      </c>
      <c r="C57" s="75" t="s">
        <v>35</v>
      </c>
      <c r="D57" s="31" t="s">
        <v>316</v>
      </c>
      <c r="E57" s="31" t="s">
        <v>107</v>
      </c>
      <c r="F57" s="30" t="s">
        <v>108</v>
      </c>
      <c r="G57" s="30" t="s">
        <v>356</v>
      </c>
      <c r="H57" s="30"/>
      <c r="I57" s="30"/>
      <c r="J57" s="30" t="n">
        <v>30</v>
      </c>
      <c r="K57" s="31" t="s">
        <v>357</v>
      </c>
      <c r="L57" s="18" t="s">
        <v>165</v>
      </c>
      <c r="M57" s="26" t="s">
        <v>215</v>
      </c>
      <c r="N57" s="29" t="s">
        <v>216</v>
      </c>
      <c r="O57" s="70" t="s">
        <v>217</v>
      </c>
      <c r="P57" s="70" t="s">
        <v>358</v>
      </c>
      <c r="Q57" s="70" t="s">
        <v>171</v>
      </c>
      <c r="R57" s="70" t="s">
        <v>319</v>
      </c>
      <c r="S57" s="70" t="s">
        <v>171</v>
      </c>
      <c r="T57" s="72" t="s">
        <v>171</v>
      </c>
      <c r="U57" s="72" t="s">
        <v>171</v>
      </c>
      <c r="V57" s="73"/>
      <c r="W57" s="72" t="s">
        <v>171</v>
      </c>
      <c r="X57" s="73"/>
      <c r="Y57" s="73"/>
      <c r="Z57" s="72"/>
      <c r="AA57" s="72"/>
      <c r="AB57" s="74" t="s">
        <v>359</v>
      </c>
      <c r="AC57" s="74" t="s">
        <v>173</v>
      </c>
      <c r="AD57" s="74" t="s">
        <v>173</v>
      </c>
      <c r="AE57" s="75" t="s">
        <v>174</v>
      </c>
    </row>
    <row r="58" customFormat="false" ht="42.95" hidden="false" customHeight="true" outlineLevel="1" collapsed="false">
      <c r="A58" s="59"/>
      <c r="B58" s="60" t="s">
        <v>360</v>
      </c>
      <c r="C58" s="60"/>
      <c r="D58" s="30"/>
      <c r="E58" s="30"/>
      <c r="F58" s="30"/>
      <c r="G58" s="30"/>
      <c r="H58" s="30"/>
      <c r="I58" s="30"/>
      <c r="J58" s="79" t="n">
        <f aca="false">SUBTOTAL(9,J59:J60)</f>
        <v>60</v>
      </c>
      <c r="K58" s="30"/>
      <c r="L58" s="26"/>
      <c r="M58" s="26"/>
      <c r="N58" s="29"/>
      <c r="O58" s="70"/>
      <c r="P58" s="71"/>
      <c r="Q58" s="70"/>
      <c r="R58" s="70"/>
      <c r="S58" s="70"/>
      <c r="T58" s="72"/>
      <c r="U58" s="72"/>
      <c r="V58" s="73"/>
      <c r="W58" s="73"/>
      <c r="X58" s="73"/>
      <c r="Y58" s="73"/>
      <c r="Z58" s="73"/>
      <c r="AA58" s="73"/>
      <c r="AB58" s="68"/>
      <c r="AC58" s="68"/>
      <c r="AD58" s="68"/>
      <c r="AE58" s="21"/>
    </row>
    <row r="59" customFormat="false" ht="42.95" hidden="false" customHeight="true" outlineLevel="3" collapsed="false">
      <c r="A59" s="59" t="s">
        <v>159</v>
      </c>
      <c r="B59" s="30" t="n">
        <v>46</v>
      </c>
      <c r="C59" s="31" t="s">
        <v>47</v>
      </c>
      <c r="D59" s="31" t="s">
        <v>361</v>
      </c>
      <c r="E59" s="31" t="s">
        <v>362</v>
      </c>
      <c r="F59" s="30" t="s">
        <v>363</v>
      </c>
      <c r="G59" s="30" t="s">
        <v>364</v>
      </c>
      <c r="H59" s="30" t="n">
        <v>77.71</v>
      </c>
      <c r="I59" s="31" t="s">
        <v>365</v>
      </c>
      <c r="J59" s="30" t="n">
        <v>30</v>
      </c>
      <c r="K59" s="31" t="s">
        <v>366</v>
      </c>
      <c r="L59" s="18" t="s">
        <v>178</v>
      </c>
      <c r="M59" s="26" t="s">
        <v>215</v>
      </c>
      <c r="N59" s="29" t="s">
        <v>216</v>
      </c>
      <c r="O59" s="70" t="s">
        <v>217</v>
      </c>
      <c r="P59" s="71" t="s">
        <v>168</v>
      </c>
      <c r="Q59" s="70" t="s">
        <v>171</v>
      </c>
      <c r="R59" s="70" t="s">
        <v>171</v>
      </c>
      <c r="S59" s="70" t="s">
        <v>171</v>
      </c>
      <c r="T59" s="72" t="s">
        <v>171</v>
      </c>
      <c r="U59" s="72" t="s">
        <v>171</v>
      </c>
      <c r="V59" s="73"/>
      <c r="W59" s="73"/>
      <c r="X59" s="73"/>
      <c r="Y59" s="73"/>
      <c r="Z59" s="67" t="s">
        <v>367</v>
      </c>
      <c r="AA59" s="73"/>
      <c r="AB59" s="74" t="s">
        <v>168</v>
      </c>
      <c r="AC59" s="74" t="s">
        <v>173</v>
      </c>
      <c r="AD59" s="74" t="s">
        <v>173</v>
      </c>
      <c r="AE59" s="75" t="s">
        <v>174</v>
      </c>
    </row>
    <row r="60" customFormat="false" ht="42.95" hidden="false" customHeight="true" outlineLevel="3" collapsed="false">
      <c r="A60" s="59" t="s">
        <v>159</v>
      </c>
      <c r="B60" s="30" t="n">
        <v>47</v>
      </c>
      <c r="C60" s="31" t="s">
        <v>47</v>
      </c>
      <c r="D60" s="31" t="s">
        <v>53</v>
      </c>
      <c r="E60" s="31" t="s">
        <v>368</v>
      </c>
      <c r="F60" s="30" t="s">
        <v>56</v>
      </c>
      <c r="G60" s="30" t="s">
        <v>369</v>
      </c>
      <c r="H60" s="30" t="n">
        <v>74.2</v>
      </c>
      <c r="I60" s="31" t="s">
        <v>370</v>
      </c>
      <c r="J60" s="30" t="n">
        <v>30</v>
      </c>
      <c r="K60" s="30" t="s">
        <v>371</v>
      </c>
      <c r="L60" s="18" t="s">
        <v>178</v>
      </c>
      <c r="M60" s="26" t="s">
        <v>215</v>
      </c>
      <c r="N60" s="29" t="s">
        <v>216</v>
      </c>
      <c r="O60" s="70" t="s">
        <v>217</v>
      </c>
      <c r="P60" s="71" t="s">
        <v>168</v>
      </c>
      <c r="Q60" s="70" t="s">
        <v>171</v>
      </c>
      <c r="R60" s="70" t="s">
        <v>171</v>
      </c>
      <c r="S60" s="70" t="s">
        <v>171</v>
      </c>
      <c r="T60" s="72" t="s">
        <v>171</v>
      </c>
      <c r="U60" s="72" t="s">
        <v>171</v>
      </c>
      <c r="V60" s="73"/>
      <c r="W60" s="73"/>
      <c r="X60" s="73"/>
      <c r="Y60" s="73"/>
      <c r="Z60" s="67" t="s">
        <v>372</v>
      </c>
      <c r="AA60" s="73"/>
      <c r="AB60" s="74" t="s">
        <v>168</v>
      </c>
      <c r="AC60" s="74" t="s">
        <v>173</v>
      </c>
      <c r="AD60" s="74" t="s">
        <v>173</v>
      </c>
      <c r="AE60" s="75" t="s">
        <v>174</v>
      </c>
    </row>
    <row r="61" customFormat="false" ht="42.95" hidden="false" customHeight="true" outlineLevel="1" collapsed="false">
      <c r="A61" s="59"/>
      <c r="B61" s="60" t="s">
        <v>373</v>
      </c>
      <c r="C61" s="60"/>
      <c r="D61" s="30"/>
      <c r="E61" s="30"/>
      <c r="F61" s="30"/>
      <c r="G61" s="61"/>
      <c r="H61" s="86"/>
      <c r="I61" s="61"/>
      <c r="J61" s="62" t="n">
        <f aca="false">SUBTOTAL(9,J62:J68)</f>
        <v>210</v>
      </c>
      <c r="K61" s="30"/>
      <c r="L61" s="26"/>
      <c r="M61" s="63"/>
      <c r="N61" s="16"/>
      <c r="O61" s="70"/>
      <c r="P61" s="71"/>
      <c r="Q61" s="70"/>
      <c r="R61" s="70"/>
      <c r="S61" s="70"/>
      <c r="T61" s="72"/>
      <c r="U61" s="72"/>
      <c r="V61" s="73"/>
      <c r="W61" s="72"/>
      <c r="X61" s="73"/>
      <c r="Y61" s="73"/>
      <c r="Z61" s="72"/>
      <c r="AA61" s="72"/>
      <c r="AB61" s="68"/>
      <c r="AC61" s="68"/>
      <c r="AD61" s="68"/>
      <c r="AE61" s="21"/>
    </row>
    <row r="62" customFormat="false" ht="42.95" hidden="false" customHeight="true" outlineLevel="3" collapsed="false">
      <c r="A62" s="59" t="s">
        <v>159</v>
      </c>
      <c r="B62" s="30" t="n">
        <v>48</v>
      </c>
      <c r="C62" s="75" t="s">
        <v>58</v>
      </c>
      <c r="D62" s="31" t="s">
        <v>59</v>
      </c>
      <c r="E62" s="31" t="s">
        <v>374</v>
      </c>
      <c r="F62" s="30" t="s">
        <v>375</v>
      </c>
      <c r="G62" s="61" t="s">
        <v>376</v>
      </c>
      <c r="H62" s="86" t="n">
        <v>65.88</v>
      </c>
      <c r="I62" s="69" t="s">
        <v>377</v>
      </c>
      <c r="J62" s="84" t="n">
        <v>30</v>
      </c>
      <c r="K62" s="30"/>
      <c r="L62" s="18" t="s">
        <v>165</v>
      </c>
      <c r="M62" s="63" t="n">
        <v>44711</v>
      </c>
      <c r="N62" s="16" t="s">
        <v>166</v>
      </c>
      <c r="O62" s="70" t="s">
        <v>167</v>
      </c>
      <c r="P62" s="71" t="s">
        <v>168</v>
      </c>
      <c r="Q62" s="70" t="s">
        <v>171</v>
      </c>
      <c r="R62" s="70" t="s">
        <v>191</v>
      </c>
      <c r="S62" s="70" t="s">
        <v>378</v>
      </c>
      <c r="T62" s="72" t="s">
        <v>171</v>
      </c>
      <c r="U62" s="72" t="s">
        <v>171</v>
      </c>
      <c r="V62" s="73"/>
      <c r="W62" s="72" t="s">
        <v>171</v>
      </c>
      <c r="X62" s="73"/>
      <c r="Y62" s="73"/>
      <c r="Z62" s="66" t="s">
        <v>308</v>
      </c>
      <c r="AA62" s="72"/>
      <c r="AB62" s="74" t="s">
        <v>168</v>
      </c>
      <c r="AC62" s="74" t="s">
        <v>173</v>
      </c>
      <c r="AD62" s="74" t="s">
        <v>173</v>
      </c>
      <c r="AE62" s="75" t="s">
        <v>174</v>
      </c>
    </row>
    <row r="63" customFormat="false" ht="42.95" hidden="false" customHeight="true" outlineLevel="3" collapsed="false">
      <c r="A63" s="59" t="s">
        <v>159</v>
      </c>
      <c r="B63" s="30" t="n">
        <v>49</v>
      </c>
      <c r="C63" s="75" t="s">
        <v>58</v>
      </c>
      <c r="D63" s="31" t="s">
        <v>379</v>
      </c>
      <c r="E63" s="31" t="s">
        <v>380</v>
      </c>
      <c r="F63" s="30" t="s">
        <v>381</v>
      </c>
      <c r="G63" s="61" t="s">
        <v>382</v>
      </c>
      <c r="H63" s="86" t="n">
        <v>81.93</v>
      </c>
      <c r="I63" s="69" t="s">
        <v>383</v>
      </c>
      <c r="J63" s="30" t="n">
        <v>30</v>
      </c>
      <c r="K63" s="30"/>
      <c r="L63" s="18" t="s">
        <v>165</v>
      </c>
      <c r="M63" s="63" t="n">
        <v>44711</v>
      </c>
      <c r="N63" s="16" t="s">
        <v>166</v>
      </c>
      <c r="O63" s="70" t="s">
        <v>167</v>
      </c>
      <c r="P63" s="71" t="s">
        <v>168</v>
      </c>
      <c r="Q63" s="70" t="s">
        <v>384</v>
      </c>
      <c r="R63" s="70" t="s">
        <v>319</v>
      </c>
      <c r="S63" s="70" t="s">
        <v>181</v>
      </c>
      <c r="T63" s="72" t="s">
        <v>171</v>
      </c>
      <c r="U63" s="72" t="s">
        <v>171</v>
      </c>
      <c r="V63" s="72" t="s">
        <v>171</v>
      </c>
      <c r="W63" s="72" t="s">
        <v>171</v>
      </c>
      <c r="X63" s="73"/>
      <c r="Y63" s="73"/>
      <c r="Z63" s="72"/>
      <c r="AA63" s="72"/>
      <c r="AB63" s="74" t="s">
        <v>168</v>
      </c>
      <c r="AC63" s="74" t="s">
        <v>173</v>
      </c>
      <c r="AD63" s="74" t="s">
        <v>173</v>
      </c>
      <c r="AE63" s="75" t="s">
        <v>385</v>
      </c>
    </row>
    <row r="64" customFormat="false" ht="42.95" hidden="false" customHeight="true" outlineLevel="3" collapsed="false">
      <c r="A64" s="59" t="s">
        <v>159</v>
      </c>
      <c r="B64" s="30" t="n">
        <v>50</v>
      </c>
      <c r="C64" s="75" t="s">
        <v>58</v>
      </c>
      <c r="D64" s="31" t="s">
        <v>379</v>
      </c>
      <c r="E64" s="31" t="s">
        <v>386</v>
      </c>
      <c r="F64" s="30" t="s">
        <v>387</v>
      </c>
      <c r="G64" s="61" t="s">
        <v>388</v>
      </c>
      <c r="H64" s="86" t="n">
        <v>88.65</v>
      </c>
      <c r="I64" s="69" t="s">
        <v>389</v>
      </c>
      <c r="J64" s="30" t="n">
        <v>30</v>
      </c>
      <c r="K64" s="30"/>
      <c r="L64" s="18" t="s">
        <v>165</v>
      </c>
      <c r="M64" s="63" t="n">
        <v>44711</v>
      </c>
      <c r="N64" s="16" t="s">
        <v>166</v>
      </c>
      <c r="O64" s="70" t="s">
        <v>167</v>
      </c>
      <c r="P64" s="71" t="s">
        <v>168</v>
      </c>
      <c r="Q64" s="70" t="s">
        <v>384</v>
      </c>
      <c r="R64" s="70" t="s">
        <v>319</v>
      </c>
      <c r="S64" s="70" t="s">
        <v>181</v>
      </c>
      <c r="T64" s="72" t="s">
        <v>171</v>
      </c>
      <c r="U64" s="72" t="s">
        <v>171</v>
      </c>
      <c r="V64" s="72" t="s">
        <v>171</v>
      </c>
      <c r="W64" s="72" t="s">
        <v>171</v>
      </c>
      <c r="X64" s="73"/>
      <c r="Y64" s="73"/>
      <c r="Z64" s="72"/>
      <c r="AA64" s="72"/>
      <c r="AB64" s="74" t="s">
        <v>168</v>
      </c>
      <c r="AC64" s="74" t="s">
        <v>173</v>
      </c>
      <c r="AD64" s="74" t="s">
        <v>173</v>
      </c>
      <c r="AE64" s="75" t="s">
        <v>385</v>
      </c>
    </row>
    <row r="65" customFormat="false" ht="42.95" hidden="false" customHeight="true" outlineLevel="3" collapsed="false">
      <c r="A65" s="59" t="s">
        <v>159</v>
      </c>
      <c r="B65" s="30" t="n">
        <v>51</v>
      </c>
      <c r="C65" s="75" t="s">
        <v>58</v>
      </c>
      <c r="D65" s="31" t="s">
        <v>114</v>
      </c>
      <c r="E65" s="31" t="s">
        <v>116</v>
      </c>
      <c r="F65" s="30" t="s">
        <v>117</v>
      </c>
      <c r="G65" s="61" t="s">
        <v>390</v>
      </c>
      <c r="H65" s="85" t="n">
        <v>44.93</v>
      </c>
      <c r="I65" s="69" t="s">
        <v>391</v>
      </c>
      <c r="J65" s="30" t="n">
        <v>30</v>
      </c>
      <c r="K65" s="30"/>
      <c r="L65" s="18" t="s">
        <v>165</v>
      </c>
      <c r="M65" s="63" t="n">
        <v>44711</v>
      </c>
      <c r="N65" s="16" t="s">
        <v>166</v>
      </c>
      <c r="O65" s="70" t="s">
        <v>167</v>
      </c>
      <c r="P65" s="71" t="s">
        <v>168</v>
      </c>
      <c r="Q65" s="70" t="s">
        <v>392</v>
      </c>
      <c r="R65" s="70" t="s">
        <v>319</v>
      </c>
      <c r="S65" s="70" t="s">
        <v>171</v>
      </c>
      <c r="T65" s="72" t="s">
        <v>171</v>
      </c>
      <c r="U65" s="72" t="s">
        <v>171</v>
      </c>
      <c r="V65" s="73"/>
      <c r="W65" s="72" t="s">
        <v>171</v>
      </c>
      <c r="X65" s="73"/>
      <c r="Y65" s="73"/>
      <c r="Z65" s="66" t="s">
        <v>393</v>
      </c>
      <c r="AA65" s="72"/>
      <c r="AB65" s="74" t="s">
        <v>168</v>
      </c>
      <c r="AC65" s="74" t="s">
        <v>173</v>
      </c>
      <c r="AD65" s="74" t="s">
        <v>173</v>
      </c>
      <c r="AE65" s="75" t="s">
        <v>174</v>
      </c>
    </row>
    <row r="66" customFormat="false" ht="42.95" hidden="false" customHeight="true" outlineLevel="3" collapsed="false">
      <c r="A66" s="59" t="s">
        <v>159</v>
      </c>
      <c r="B66" s="30" t="n">
        <v>52</v>
      </c>
      <c r="C66" s="75" t="s">
        <v>58</v>
      </c>
      <c r="D66" s="31" t="s">
        <v>114</v>
      </c>
      <c r="E66" s="31" t="s">
        <v>116</v>
      </c>
      <c r="F66" s="30" t="s">
        <v>117</v>
      </c>
      <c r="G66" s="61" t="s">
        <v>394</v>
      </c>
      <c r="H66" s="85" t="n">
        <v>42.32</v>
      </c>
      <c r="I66" s="69" t="s">
        <v>391</v>
      </c>
      <c r="J66" s="30" t="n">
        <v>30</v>
      </c>
      <c r="K66" s="30"/>
      <c r="L66" s="18" t="s">
        <v>165</v>
      </c>
      <c r="M66" s="63" t="n">
        <v>44711</v>
      </c>
      <c r="N66" s="16" t="s">
        <v>166</v>
      </c>
      <c r="O66" s="70" t="s">
        <v>167</v>
      </c>
      <c r="P66" s="71" t="s">
        <v>168</v>
      </c>
      <c r="Q66" s="70" t="s">
        <v>395</v>
      </c>
      <c r="R66" s="70" t="s">
        <v>319</v>
      </c>
      <c r="S66" s="70" t="s">
        <v>171</v>
      </c>
      <c r="T66" s="72" t="s">
        <v>171</v>
      </c>
      <c r="U66" s="72" t="s">
        <v>171</v>
      </c>
      <c r="V66" s="73"/>
      <c r="W66" s="72" t="s">
        <v>171</v>
      </c>
      <c r="X66" s="73"/>
      <c r="Y66" s="73"/>
      <c r="Z66" s="66" t="s">
        <v>396</v>
      </c>
      <c r="AA66" s="72"/>
      <c r="AB66" s="74" t="s">
        <v>168</v>
      </c>
      <c r="AC66" s="74" t="s">
        <v>173</v>
      </c>
      <c r="AD66" s="74" t="s">
        <v>173</v>
      </c>
      <c r="AE66" s="75" t="s">
        <v>174</v>
      </c>
    </row>
    <row r="67" customFormat="false" ht="42.95" hidden="false" customHeight="true" outlineLevel="3" collapsed="false">
      <c r="A67" s="59" t="s">
        <v>159</v>
      </c>
      <c r="B67" s="30" t="n">
        <v>53</v>
      </c>
      <c r="C67" s="75" t="s">
        <v>58</v>
      </c>
      <c r="D67" s="31" t="s">
        <v>114</v>
      </c>
      <c r="E67" s="31" t="s">
        <v>116</v>
      </c>
      <c r="F67" s="30" t="s">
        <v>117</v>
      </c>
      <c r="G67" s="61" t="s">
        <v>397</v>
      </c>
      <c r="H67" s="85" t="n">
        <v>40.8</v>
      </c>
      <c r="I67" s="69" t="s">
        <v>391</v>
      </c>
      <c r="J67" s="30" t="n">
        <v>30</v>
      </c>
      <c r="K67" s="30"/>
      <c r="L67" s="18" t="s">
        <v>165</v>
      </c>
      <c r="M67" s="63" t="n">
        <v>44711</v>
      </c>
      <c r="N67" s="16" t="s">
        <v>166</v>
      </c>
      <c r="O67" s="70" t="s">
        <v>167</v>
      </c>
      <c r="P67" s="71" t="s">
        <v>168</v>
      </c>
      <c r="Q67" s="70" t="s">
        <v>398</v>
      </c>
      <c r="R67" s="70" t="s">
        <v>319</v>
      </c>
      <c r="S67" s="70" t="s">
        <v>171</v>
      </c>
      <c r="T67" s="72" t="s">
        <v>171</v>
      </c>
      <c r="U67" s="72" t="s">
        <v>171</v>
      </c>
      <c r="V67" s="73"/>
      <c r="W67" s="72" t="s">
        <v>171</v>
      </c>
      <c r="X67" s="73"/>
      <c r="Y67" s="73"/>
      <c r="Z67" s="66" t="s">
        <v>399</v>
      </c>
      <c r="AA67" s="72"/>
      <c r="AB67" s="74" t="s">
        <v>168</v>
      </c>
      <c r="AC67" s="74" t="s">
        <v>173</v>
      </c>
      <c r="AD67" s="74" t="s">
        <v>173</v>
      </c>
      <c r="AE67" s="75" t="s">
        <v>174</v>
      </c>
    </row>
    <row r="68" customFormat="false" ht="42.95" hidden="false" customHeight="true" outlineLevel="3" collapsed="false">
      <c r="A68" s="59" t="s">
        <v>159</v>
      </c>
      <c r="B68" s="30" t="n">
        <v>54</v>
      </c>
      <c r="C68" s="75" t="s">
        <v>58</v>
      </c>
      <c r="D68" s="31" t="s">
        <v>114</v>
      </c>
      <c r="E68" s="31" t="s">
        <v>116</v>
      </c>
      <c r="F68" s="30" t="s">
        <v>117</v>
      </c>
      <c r="G68" s="61" t="s">
        <v>400</v>
      </c>
      <c r="H68" s="85" t="n">
        <v>41.2</v>
      </c>
      <c r="I68" s="69" t="s">
        <v>391</v>
      </c>
      <c r="J68" s="30" t="n">
        <v>30</v>
      </c>
      <c r="K68" s="30"/>
      <c r="L68" s="18" t="s">
        <v>165</v>
      </c>
      <c r="M68" s="63" t="n">
        <v>44711</v>
      </c>
      <c r="N68" s="16" t="s">
        <v>166</v>
      </c>
      <c r="O68" s="70" t="s">
        <v>167</v>
      </c>
      <c r="P68" s="71" t="s">
        <v>168</v>
      </c>
      <c r="Q68" s="70" t="s">
        <v>401</v>
      </c>
      <c r="R68" s="70" t="s">
        <v>319</v>
      </c>
      <c r="S68" s="70" t="s">
        <v>171</v>
      </c>
      <c r="T68" s="72" t="s">
        <v>171</v>
      </c>
      <c r="U68" s="72" t="s">
        <v>171</v>
      </c>
      <c r="V68" s="73"/>
      <c r="W68" s="72" t="s">
        <v>171</v>
      </c>
      <c r="X68" s="73"/>
      <c r="Y68" s="73"/>
      <c r="Z68" s="66" t="s">
        <v>402</v>
      </c>
      <c r="AA68" s="72"/>
      <c r="AB68" s="74" t="s">
        <v>168</v>
      </c>
      <c r="AC68" s="74" t="s">
        <v>173</v>
      </c>
      <c r="AD68" s="74" t="s">
        <v>173</v>
      </c>
      <c r="AE68" s="75" t="s">
        <v>174</v>
      </c>
    </row>
    <row r="69" customFormat="false" ht="42.95" hidden="false" customHeight="true" outlineLevel="1" collapsed="false">
      <c r="A69" s="59"/>
      <c r="B69" s="60" t="s">
        <v>403</v>
      </c>
      <c r="C69" s="60"/>
      <c r="D69" s="30"/>
      <c r="E69" s="30"/>
      <c r="F69" s="30"/>
      <c r="G69" s="30"/>
      <c r="H69" s="85"/>
      <c r="I69" s="30"/>
      <c r="J69" s="79" t="n">
        <f aca="false">SUBTOTAL(9,J70:J74)</f>
        <v>150</v>
      </c>
      <c r="K69" s="30"/>
      <c r="L69" s="26"/>
      <c r="M69" s="26"/>
      <c r="N69" s="29"/>
      <c r="O69" s="70"/>
      <c r="P69" s="70"/>
      <c r="Q69" s="70"/>
      <c r="R69" s="70"/>
      <c r="S69" s="72"/>
      <c r="T69" s="72"/>
      <c r="U69" s="72"/>
      <c r="V69" s="73"/>
      <c r="W69" s="73"/>
      <c r="X69" s="73"/>
      <c r="Y69" s="73"/>
      <c r="Z69" s="73"/>
      <c r="AA69" s="73"/>
      <c r="AB69" s="68"/>
      <c r="AC69" s="68"/>
      <c r="AD69" s="68"/>
      <c r="AE69" s="21"/>
    </row>
    <row r="70" customFormat="false" ht="42.95" hidden="false" customHeight="true" outlineLevel="3" collapsed="false">
      <c r="A70" s="59" t="s">
        <v>159</v>
      </c>
      <c r="B70" s="30" t="n">
        <v>55</v>
      </c>
      <c r="C70" s="31" t="s">
        <v>64</v>
      </c>
      <c r="D70" s="31" t="s">
        <v>404</v>
      </c>
      <c r="E70" s="31" t="s">
        <v>116</v>
      </c>
      <c r="F70" s="30" t="s">
        <v>117</v>
      </c>
      <c r="G70" s="30" t="s">
        <v>405</v>
      </c>
      <c r="H70" s="85" t="n">
        <v>61.7</v>
      </c>
      <c r="I70" s="31" t="s">
        <v>406</v>
      </c>
      <c r="J70" s="84" t="n">
        <v>30</v>
      </c>
      <c r="K70" s="31" t="s">
        <v>407</v>
      </c>
      <c r="L70" s="18" t="s">
        <v>178</v>
      </c>
      <c r="M70" s="26" t="s">
        <v>215</v>
      </c>
      <c r="N70" s="29" t="s">
        <v>216</v>
      </c>
      <c r="O70" s="70" t="s">
        <v>217</v>
      </c>
      <c r="P70" s="70" t="s">
        <v>168</v>
      </c>
      <c r="Q70" s="70" t="s">
        <v>171</v>
      </c>
      <c r="R70" s="70" t="s">
        <v>171</v>
      </c>
      <c r="S70" s="72" t="s">
        <v>171</v>
      </c>
      <c r="T70" s="72" t="s">
        <v>171</v>
      </c>
      <c r="U70" s="72" t="s">
        <v>171</v>
      </c>
      <c r="V70" s="73"/>
      <c r="W70" s="73" t="s">
        <v>171</v>
      </c>
      <c r="X70" s="73"/>
      <c r="Y70" s="73"/>
      <c r="Z70" s="67" t="s">
        <v>408</v>
      </c>
      <c r="AA70" s="73"/>
      <c r="AB70" s="74" t="s">
        <v>168</v>
      </c>
      <c r="AC70" s="74" t="s">
        <v>173</v>
      </c>
      <c r="AD70" s="74" t="s">
        <v>173</v>
      </c>
      <c r="AE70" s="75" t="s">
        <v>174</v>
      </c>
    </row>
    <row r="71" customFormat="false" ht="42.95" hidden="false" customHeight="true" outlineLevel="3" collapsed="false">
      <c r="A71" s="59" t="s">
        <v>159</v>
      </c>
      <c r="B71" s="30" t="n">
        <v>56</v>
      </c>
      <c r="C71" s="31" t="s">
        <v>64</v>
      </c>
      <c r="D71" s="31" t="s">
        <v>404</v>
      </c>
      <c r="E71" s="31" t="s">
        <v>116</v>
      </c>
      <c r="F71" s="30" t="s">
        <v>117</v>
      </c>
      <c r="G71" s="30" t="s">
        <v>409</v>
      </c>
      <c r="H71" s="85" t="n">
        <v>53.0883</v>
      </c>
      <c r="I71" s="31" t="s">
        <v>410</v>
      </c>
      <c r="J71" s="84" t="n">
        <v>30</v>
      </c>
      <c r="K71" s="31" t="s">
        <v>411</v>
      </c>
      <c r="L71" s="18" t="s">
        <v>178</v>
      </c>
      <c r="M71" s="26" t="s">
        <v>215</v>
      </c>
      <c r="N71" s="29" t="s">
        <v>216</v>
      </c>
      <c r="O71" s="70" t="s">
        <v>217</v>
      </c>
      <c r="P71" s="70" t="s">
        <v>168</v>
      </c>
      <c r="Q71" s="70" t="s">
        <v>171</v>
      </c>
      <c r="R71" s="70" t="s">
        <v>171</v>
      </c>
      <c r="S71" s="72" t="s">
        <v>171</v>
      </c>
      <c r="T71" s="72" t="s">
        <v>171</v>
      </c>
      <c r="U71" s="72" t="s">
        <v>171</v>
      </c>
      <c r="V71" s="73"/>
      <c r="W71" s="73"/>
      <c r="X71" s="73"/>
      <c r="Y71" s="73"/>
      <c r="Z71" s="67" t="s">
        <v>412</v>
      </c>
      <c r="AA71" s="73"/>
      <c r="AB71" s="74" t="s">
        <v>168</v>
      </c>
      <c r="AC71" s="74" t="s">
        <v>173</v>
      </c>
      <c r="AD71" s="74" t="s">
        <v>173</v>
      </c>
      <c r="AE71" s="75" t="s">
        <v>174</v>
      </c>
    </row>
    <row r="72" customFormat="false" ht="42.95" hidden="false" customHeight="true" outlineLevel="3" collapsed="false">
      <c r="A72" s="59" t="s">
        <v>159</v>
      </c>
      <c r="B72" s="30" t="n">
        <v>57</v>
      </c>
      <c r="C72" s="31" t="s">
        <v>64</v>
      </c>
      <c r="D72" s="31" t="s">
        <v>404</v>
      </c>
      <c r="E72" s="31" t="s">
        <v>413</v>
      </c>
      <c r="F72" s="30" t="s">
        <v>414</v>
      </c>
      <c r="G72" s="30" t="s">
        <v>415</v>
      </c>
      <c r="H72" s="85" t="n">
        <v>57.0562</v>
      </c>
      <c r="I72" s="31" t="s">
        <v>416</v>
      </c>
      <c r="J72" s="84" t="n">
        <v>30</v>
      </c>
      <c r="K72" s="31" t="s">
        <v>417</v>
      </c>
      <c r="L72" s="18" t="s">
        <v>178</v>
      </c>
      <c r="M72" s="26" t="s">
        <v>215</v>
      </c>
      <c r="N72" s="29" t="s">
        <v>216</v>
      </c>
      <c r="O72" s="70" t="s">
        <v>217</v>
      </c>
      <c r="P72" s="70" t="s">
        <v>168</v>
      </c>
      <c r="Q72" s="70" t="s">
        <v>171</v>
      </c>
      <c r="R72" s="70" t="s">
        <v>171</v>
      </c>
      <c r="S72" s="72" t="s">
        <v>171</v>
      </c>
      <c r="T72" s="72" t="s">
        <v>171</v>
      </c>
      <c r="U72" s="72" t="s">
        <v>171</v>
      </c>
      <c r="V72" s="73"/>
      <c r="W72" s="73"/>
      <c r="X72" s="73"/>
      <c r="Y72" s="73"/>
      <c r="Z72" s="67" t="s">
        <v>412</v>
      </c>
      <c r="AA72" s="73"/>
      <c r="AB72" s="74" t="s">
        <v>168</v>
      </c>
      <c r="AC72" s="74" t="s">
        <v>173</v>
      </c>
      <c r="AD72" s="74" t="s">
        <v>173</v>
      </c>
      <c r="AE72" s="75" t="s">
        <v>174</v>
      </c>
    </row>
    <row r="73" customFormat="false" ht="42.95" hidden="false" customHeight="true" outlineLevel="3" collapsed="false">
      <c r="A73" s="59" t="s">
        <v>159</v>
      </c>
      <c r="B73" s="30" t="n">
        <v>58</v>
      </c>
      <c r="C73" s="31" t="s">
        <v>64</v>
      </c>
      <c r="D73" s="31" t="s">
        <v>418</v>
      </c>
      <c r="E73" s="31" t="s">
        <v>419</v>
      </c>
      <c r="F73" s="30" t="s">
        <v>420</v>
      </c>
      <c r="G73" s="30" t="s">
        <v>421</v>
      </c>
      <c r="H73" s="85" t="n">
        <v>77.6673</v>
      </c>
      <c r="I73" s="31" t="s">
        <v>422</v>
      </c>
      <c r="J73" s="84" t="n">
        <v>30</v>
      </c>
      <c r="K73" s="31" t="s">
        <v>423</v>
      </c>
      <c r="L73" s="18" t="s">
        <v>178</v>
      </c>
      <c r="M73" s="26" t="s">
        <v>215</v>
      </c>
      <c r="N73" s="29" t="s">
        <v>216</v>
      </c>
      <c r="O73" s="70" t="s">
        <v>217</v>
      </c>
      <c r="P73" s="70" t="s">
        <v>168</v>
      </c>
      <c r="Q73" s="70" t="s">
        <v>171</v>
      </c>
      <c r="R73" s="70" t="s">
        <v>171</v>
      </c>
      <c r="S73" s="72" t="s">
        <v>171</v>
      </c>
      <c r="T73" s="72" t="s">
        <v>171</v>
      </c>
      <c r="U73" s="72" t="s">
        <v>171</v>
      </c>
      <c r="V73" s="73"/>
      <c r="W73" s="73"/>
      <c r="X73" s="73"/>
      <c r="Y73" s="73"/>
      <c r="Z73" s="67" t="s">
        <v>424</v>
      </c>
      <c r="AA73" s="73"/>
      <c r="AB73" s="74" t="s">
        <v>168</v>
      </c>
      <c r="AC73" s="74" t="s">
        <v>173</v>
      </c>
      <c r="AD73" s="74" t="s">
        <v>173</v>
      </c>
      <c r="AE73" s="75" t="s">
        <v>174</v>
      </c>
    </row>
    <row r="74" customFormat="false" ht="42.95" hidden="false" customHeight="true" outlineLevel="3" collapsed="false">
      <c r="A74" s="59" t="s">
        <v>159</v>
      </c>
      <c r="B74" s="30" t="n">
        <v>59</v>
      </c>
      <c r="C74" s="31" t="s">
        <v>64</v>
      </c>
      <c r="D74" s="31" t="s">
        <v>65</v>
      </c>
      <c r="E74" s="31" t="s">
        <v>425</v>
      </c>
      <c r="F74" s="30" t="s">
        <v>426</v>
      </c>
      <c r="G74" s="30" t="s">
        <v>427</v>
      </c>
      <c r="H74" s="85" t="n">
        <v>54.0018</v>
      </c>
      <c r="I74" s="31" t="s">
        <v>428</v>
      </c>
      <c r="J74" s="84" t="n">
        <v>30</v>
      </c>
      <c r="K74" s="31" t="s">
        <v>429</v>
      </c>
      <c r="L74" s="18" t="s">
        <v>178</v>
      </c>
      <c r="M74" s="26" t="s">
        <v>215</v>
      </c>
      <c r="N74" s="29" t="s">
        <v>216</v>
      </c>
      <c r="O74" s="70" t="s">
        <v>217</v>
      </c>
      <c r="P74" s="70" t="s">
        <v>168</v>
      </c>
      <c r="Q74" s="70" t="s">
        <v>171</v>
      </c>
      <c r="R74" s="70" t="s">
        <v>171</v>
      </c>
      <c r="S74" s="72" t="s">
        <v>171</v>
      </c>
      <c r="T74" s="72" t="s">
        <v>171</v>
      </c>
      <c r="U74" s="72" t="s">
        <v>171</v>
      </c>
      <c r="V74" s="73"/>
      <c r="W74" s="73"/>
      <c r="X74" s="73"/>
      <c r="Y74" s="73"/>
      <c r="Z74" s="67" t="s">
        <v>430</v>
      </c>
      <c r="AA74" s="73"/>
      <c r="AB74" s="74" t="s">
        <v>168</v>
      </c>
      <c r="AC74" s="74" t="s">
        <v>173</v>
      </c>
      <c r="AD74" s="74" t="s">
        <v>173</v>
      </c>
      <c r="AE74" s="75" t="s">
        <v>174</v>
      </c>
    </row>
    <row r="75" customFormat="false" ht="42.95" hidden="false" customHeight="true" outlineLevel="1" collapsed="false">
      <c r="A75" s="59"/>
      <c r="B75" s="60" t="s">
        <v>431</v>
      </c>
      <c r="C75" s="60"/>
      <c r="D75" s="30"/>
      <c r="E75" s="30"/>
      <c r="F75" s="30"/>
      <c r="G75" s="30"/>
      <c r="H75" s="30"/>
      <c r="I75" s="30"/>
      <c r="J75" s="79" t="n">
        <f aca="false">SUBTOTAL(9,J76:J103)</f>
        <v>840</v>
      </c>
      <c r="K75" s="30"/>
      <c r="L75" s="26"/>
      <c r="M75" s="26"/>
      <c r="N75" s="29"/>
      <c r="O75" s="70"/>
      <c r="P75" s="71"/>
      <c r="Q75" s="71"/>
      <c r="R75" s="70"/>
      <c r="S75" s="70"/>
      <c r="T75" s="72"/>
      <c r="U75" s="72"/>
      <c r="V75" s="73"/>
      <c r="W75" s="73"/>
      <c r="X75" s="73"/>
      <c r="Y75" s="73"/>
      <c r="Z75" s="73"/>
      <c r="AA75" s="73"/>
      <c r="AB75" s="68"/>
      <c r="AC75" s="68"/>
      <c r="AD75" s="68"/>
      <c r="AE75" s="21"/>
    </row>
    <row r="76" customFormat="false" ht="42.95" hidden="false" customHeight="true" outlineLevel="3" collapsed="false">
      <c r="A76" s="59" t="s">
        <v>159</v>
      </c>
      <c r="B76" s="30" t="n">
        <v>60</v>
      </c>
      <c r="C76" s="31" t="s">
        <v>70</v>
      </c>
      <c r="D76" s="31" t="s">
        <v>432</v>
      </c>
      <c r="E76" s="31" t="s">
        <v>433</v>
      </c>
      <c r="F76" s="30" t="s">
        <v>74</v>
      </c>
      <c r="G76" s="30" t="s">
        <v>434</v>
      </c>
      <c r="H76" s="30" t="n">
        <v>47.1347</v>
      </c>
      <c r="I76" s="31" t="s">
        <v>435</v>
      </c>
      <c r="J76" s="30" t="n">
        <v>30</v>
      </c>
      <c r="K76" s="31" t="s">
        <v>436</v>
      </c>
      <c r="L76" s="18" t="s">
        <v>178</v>
      </c>
      <c r="M76" s="26" t="s">
        <v>215</v>
      </c>
      <c r="N76" s="29" t="s">
        <v>216</v>
      </c>
      <c r="O76" s="70" t="s">
        <v>217</v>
      </c>
      <c r="P76" s="71" t="s">
        <v>168</v>
      </c>
      <c r="Q76" s="71" t="s">
        <v>171</v>
      </c>
      <c r="R76" s="70" t="s">
        <v>171</v>
      </c>
      <c r="S76" s="70" t="s">
        <v>171</v>
      </c>
      <c r="T76" s="72" t="s">
        <v>171</v>
      </c>
      <c r="U76" s="72" t="s">
        <v>171</v>
      </c>
      <c r="V76" s="73"/>
      <c r="W76" s="73"/>
      <c r="X76" s="73"/>
      <c r="Y76" s="73"/>
      <c r="Z76" s="67" t="s">
        <v>437</v>
      </c>
      <c r="AA76" s="73"/>
      <c r="AB76" s="74" t="s">
        <v>168</v>
      </c>
      <c r="AC76" s="74" t="s">
        <v>173</v>
      </c>
      <c r="AD76" s="74" t="s">
        <v>173</v>
      </c>
      <c r="AE76" s="75" t="s">
        <v>174</v>
      </c>
    </row>
    <row r="77" customFormat="false" ht="42.95" hidden="false" customHeight="true" outlineLevel="3" collapsed="false">
      <c r="A77" s="59" t="s">
        <v>159</v>
      </c>
      <c r="B77" s="30" t="n">
        <v>61</v>
      </c>
      <c r="C77" s="31" t="s">
        <v>70</v>
      </c>
      <c r="D77" s="31" t="s">
        <v>438</v>
      </c>
      <c r="E77" s="31" t="s">
        <v>433</v>
      </c>
      <c r="F77" s="30" t="s">
        <v>74</v>
      </c>
      <c r="G77" s="30" t="s">
        <v>439</v>
      </c>
      <c r="H77" s="30" t="n">
        <v>50.9283</v>
      </c>
      <c r="I77" s="31" t="s">
        <v>440</v>
      </c>
      <c r="J77" s="30" t="n">
        <v>30</v>
      </c>
      <c r="K77" s="31" t="s">
        <v>441</v>
      </c>
      <c r="L77" s="18" t="s">
        <v>178</v>
      </c>
      <c r="M77" s="26" t="s">
        <v>215</v>
      </c>
      <c r="N77" s="29" t="s">
        <v>216</v>
      </c>
      <c r="O77" s="70" t="s">
        <v>217</v>
      </c>
      <c r="P77" s="71" t="s">
        <v>168</v>
      </c>
      <c r="Q77" s="70" t="s">
        <v>171</v>
      </c>
      <c r="R77" s="70" t="s">
        <v>171</v>
      </c>
      <c r="S77" s="70" t="s">
        <v>171</v>
      </c>
      <c r="T77" s="72" t="s">
        <v>171</v>
      </c>
      <c r="U77" s="72" t="s">
        <v>171</v>
      </c>
      <c r="V77" s="73"/>
      <c r="W77" s="73"/>
      <c r="X77" s="73"/>
      <c r="Y77" s="73"/>
      <c r="Z77" s="73"/>
      <c r="AA77" s="73"/>
      <c r="AB77" s="74" t="s">
        <v>168</v>
      </c>
      <c r="AC77" s="74" t="s">
        <v>173</v>
      </c>
      <c r="AD77" s="74" t="s">
        <v>173</v>
      </c>
      <c r="AE77" s="75" t="s">
        <v>174</v>
      </c>
    </row>
    <row r="78" customFormat="false" ht="42.95" hidden="false" customHeight="true" outlineLevel="3" collapsed="false">
      <c r="A78" s="59" t="s">
        <v>159</v>
      </c>
      <c r="B78" s="30" t="n">
        <v>62</v>
      </c>
      <c r="C78" s="31" t="s">
        <v>70</v>
      </c>
      <c r="D78" s="31" t="s">
        <v>438</v>
      </c>
      <c r="E78" s="31" t="s">
        <v>442</v>
      </c>
      <c r="F78" s="30" t="s">
        <v>443</v>
      </c>
      <c r="G78" s="30" t="s">
        <v>444</v>
      </c>
      <c r="H78" s="30" t="n">
        <v>46.838</v>
      </c>
      <c r="I78" s="31" t="s">
        <v>440</v>
      </c>
      <c r="J78" s="30" t="n">
        <v>30</v>
      </c>
      <c r="K78" s="31" t="s">
        <v>445</v>
      </c>
      <c r="L78" s="18" t="s">
        <v>178</v>
      </c>
      <c r="M78" s="26" t="s">
        <v>215</v>
      </c>
      <c r="N78" s="29" t="s">
        <v>216</v>
      </c>
      <c r="O78" s="70" t="s">
        <v>217</v>
      </c>
      <c r="P78" s="71" t="s">
        <v>168</v>
      </c>
      <c r="Q78" s="70" t="s">
        <v>171</v>
      </c>
      <c r="R78" s="70" t="s">
        <v>171</v>
      </c>
      <c r="S78" s="70" t="s">
        <v>171</v>
      </c>
      <c r="T78" s="72" t="s">
        <v>171</v>
      </c>
      <c r="U78" s="72" t="s">
        <v>171</v>
      </c>
      <c r="V78" s="73"/>
      <c r="W78" s="73"/>
      <c r="X78" s="73"/>
      <c r="Y78" s="73"/>
      <c r="Z78" s="73"/>
      <c r="AA78" s="73"/>
      <c r="AB78" s="74" t="s">
        <v>168</v>
      </c>
      <c r="AC78" s="74" t="s">
        <v>173</v>
      </c>
      <c r="AD78" s="74" t="s">
        <v>173</v>
      </c>
      <c r="AE78" s="75" t="s">
        <v>174</v>
      </c>
    </row>
    <row r="79" customFormat="false" ht="42.95" hidden="false" customHeight="true" outlineLevel="3" collapsed="false">
      <c r="A79" s="59" t="s">
        <v>159</v>
      </c>
      <c r="B79" s="30" t="n">
        <v>63</v>
      </c>
      <c r="C79" s="31" t="s">
        <v>70</v>
      </c>
      <c r="D79" s="31" t="s">
        <v>446</v>
      </c>
      <c r="E79" s="31" t="s">
        <v>257</v>
      </c>
      <c r="F79" s="30" t="s">
        <v>258</v>
      </c>
      <c r="G79" s="30" t="s">
        <v>447</v>
      </c>
      <c r="H79" s="30" t="n">
        <v>94.0277</v>
      </c>
      <c r="I79" s="31" t="s">
        <v>448</v>
      </c>
      <c r="J79" s="30" t="n">
        <v>30</v>
      </c>
      <c r="K79" s="31" t="s">
        <v>449</v>
      </c>
      <c r="L79" s="18" t="s">
        <v>178</v>
      </c>
      <c r="M79" s="26" t="s">
        <v>215</v>
      </c>
      <c r="N79" s="29" t="s">
        <v>216</v>
      </c>
      <c r="O79" s="70" t="s">
        <v>217</v>
      </c>
      <c r="P79" s="71" t="s">
        <v>168</v>
      </c>
      <c r="Q79" s="71" t="s">
        <v>171</v>
      </c>
      <c r="R79" s="70" t="s">
        <v>171</v>
      </c>
      <c r="S79" s="70" t="s">
        <v>171</v>
      </c>
      <c r="T79" s="72" t="s">
        <v>171</v>
      </c>
      <c r="U79" s="72" t="s">
        <v>171</v>
      </c>
      <c r="V79" s="73"/>
      <c r="W79" s="73"/>
      <c r="X79" s="73"/>
      <c r="Y79" s="73"/>
      <c r="Z79" s="67" t="s">
        <v>450</v>
      </c>
      <c r="AA79" s="73"/>
      <c r="AB79" s="74" t="s">
        <v>168</v>
      </c>
      <c r="AC79" s="74" t="s">
        <v>173</v>
      </c>
      <c r="AD79" s="74" t="s">
        <v>173</v>
      </c>
      <c r="AE79" s="75" t="s">
        <v>174</v>
      </c>
    </row>
    <row r="80" customFormat="false" ht="42.95" hidden="false" customHeight="true" outlineLevel="3" collapsed="false">
      <c r="A80" s="59" t="s">
        <v>159</v>
      </c>
      <c r="B80" s="30" t="n">
        <v>64</v>
      </c>
      <c r="C80" s="31" t="s">
        <v>70</v>
      </c>
      <c r="D80" s="31" t="s">
        <v>71</v>
      </c>
      <c r="E80" s="31" t="s">
        <v>433</v>
      </c>
      <c r="F80" s="30" t="s">
        <v>74</v>
      </c>
      <c r="G80" s="30" t="s">
        <v>451</v>
      </c>
      <c r="H80" s="30" t="n">
        <v>53.1059</v>
      </c>
      <c r="I80" s="31" t="s">
        <v>452</v>
      </c>
      <c r="J80" s="30" t="n">
        <v>30</v>
      </c>
      <c r="K80" s="31" t="s">
        <v>453</v>
      </c>
      <c r="L80" s="18" t="s">
        <v>178</v>
      </c>
      <c r="M80" s="26" t="s">
        <v>215</v>
      </c>
      <c r="N80" s="29" t="s">
        <v>216</v>
      </c>
      <c r="O80" s="70" t="s">
        <v>217</v>
      </c>
      <c r="P80" s="71" t="s">
        <v>168</v>
      </c>
      <c r="Q80" s="71" t="s">
        <v>171</v>
      </c>
      <c r="R80" s="70" t="s">
        <v>171</v>
      </c>
      <c r="S80" s="70" t="s">
        <v>171</v>
      </c>
      <c r="T80" s="72" t="s">
        <v>171</v>
      </c>
      <c r="U80" s="72" t="s">
        <v>171</v>
      </c>
      <c r="V80" s="73"/>
      <c r="W80" s="73"/>
      <c r="X80" s="73"/>
      <c r="Y80" s="73"/>
      <c r="Z80" s="73"/>
      <c r="AA80" s="73"/>
      <c r="AB80" s="74" t="s">
        <v>168</v>
      </c>
      <c r="AC80" s="74" t="s">
        <v>173</v>
      </c>
      <c r="AD80" s="74" t="s">
        <v>173</v>
      </c>
      <c r="AE80" s="75" t="s">
        <v>174</v>
      </c>
    </row>
    <row r="81" customFormat="false" ht="42.95" hidden="false" customHeight="true" outlineLevel="3" collapsed="false">
      <c r="A81" s="59" t="s">
        <v>159</v>
      </c>
      <c r="B81" s="30" t="n">
        <v>65</v>
      </c>
      <c r="C81" s="31" t="s">
        <v>70</v>
      </c>
      <c r="D81" s="31" t="s">
        <v>71</v>
      </c>
      <c r="E81" s="31" t="s">
        <v>433</v>
      </c>
      <c r="F81" s="30" t="s">
        <v>74</v>
      </c>
      <c r="G81" s="30" t="s">
        <v>454</v>
      </c>
      <c r="H81" s="30" t="n">
        <v>55.4749</v>
      </c>
      <c r="I81" s="31" t="s">
        <v>452</v>
      </c>
      <c r="J81" s="30" t="n">
        <v>30</v>
      </c>
      <c r="K81" s="31" t="s">
        <v>455</v>
      </c>
      <c r="L81" s="18" t="s">
        <v>178</v>
      </c>
      <c r="M81" s="26" t="s">
        <v>215</v>
      </c>
      <c r="N81" s="29" t="s">
        <v>216</v>
      </c>
      <c r="O81" s="70" t="s">
        <v>217</v>
      </c>
      <c r="P81" s="71" t="s">
        <v>168</v>
      </c>
      <c r="Q81" s="70" t="s">
        <v>171</v>
      </c>
      <c r="R81" s="70" t="s">
        <v>171</v>
      </c>
      <c r="S81" s="70" t="s">
        <v>171</v>
      </c>
      <c r="T81" s="72" t="s">
        <v>171</v>
      </c>
      <c r="U81" s="72" t="s">
        <v>171</v>
      </c>
      <c r="V81" s="73"/>
      <c r="W81" s="73"/>
      <c r="X81" s="73"/>
      <c r="Y81" s="73"/>
      <c r="Z81" s="67" t="s">
        <v>456</v>
      </c>
      <c r="AA81" s="73"/>
      <c r="AB81" s="74" t="s">
        <v>168</v>
      </c>
      <c r="AC81" s="74" t="s">
        <v>173</v>
      </c>
      <c r="AD81" s="74" t="s">
        <v>173</v>
      </c>
      <c r="AE81" s="75" t="s">
        <v>174</v>
      </c>
    </row>
    <row r="82" customFormat="false" ht="42.95" hidden="false" customHeight="true" outlineLevel="3" collapsed="false">
      <c r="A82" s="59" t="s">
        <v>159</v>
      </c>
      <c r="B82" s="30" t="n">
        <v>66</v>
      </c>
      <c r="C82" s="31" t="s">
        <v>70</v>
      </c>
      <c r="D82" s="31" t="s">
        <v>123</v>
      </c>
      <c r="E82" s="31" t="s">
        <v>433</v>
      </c>
      <c r="F82" s="30" t="s">
        <v>74</v>
      </c>
      <c r="G82" s="30" t="s">
        <v>457</v>
      </c>
      <c r="H82" s="30" t="n">
        <v>47.2629</v>
      </c>
      <c r="I82" s="31" t="s">
        <v>458</v>
      </c>
      <c r="J82" s="30" t="n">
        <v>30</v>
      </c>
      <c r="K82" s="31" t="s">
        <v>459</v>
      </c>
      <c r="L82" s="18" t="s">
        <v>178</v>
      </c>
      <c r="M82" s="26" t="s">
        <v>215</v>
      </c>
      <c r="N82" s="29" t="s">
        <v>216</v>
      </c>
      <c r="O82" s="70" t="s">
        <v>217</v>
      </c>
      <c r="P82" s="71" t="s">
        <v>168</v>
      </c>
      <c r="Q82" s="71" t="s">
        <v>171</v>
      </c>
      <c r="R82" s="70" t="s">
        <v>171</v>
      </c>
      <c r="S82" s="70" t="s">
        <v>171</v>
      </c>
      <c r="T82" s="72" t="s">
        <v>171</v>
      </c>
      <c r="U82" s="72" t="s">
        <v>171</v>
      </c>
      <c r="V82" s="73"/>
      <c r="W82" s="73"/>
      <c r="X82" s="73"/>
      <c r="Y82" s="73"/>
      <c r="Z82" s="73"/>
      <c r="AA82" s="73"/>
      <c r="AB82" s="74" t="s">
        <v>168</v>
      </c>
      <c r="AC82" s="74" t="s">
        <v>173</v>
      </c>
      <c r="AD82" s="74" t="s">
        <v>173</v>
      </c>
      <c r="AE82" s="75" t="s">
        <v>174</v>
      </c>
    </row>
    <row r="83" customFormat="false" ht="42.95" hidden="false" customHeight="true" outlineLevel="3" collapsed="false">
      <c r="A83" s="59" t="s">
        <v>159</v>
      </c>
      <c r="B83" s="30" t="n">
        <v>67</v>
      </c>
      <c r="C83" s="31" t="s">
        <v>70</v>
      </c>
      <c r="D83" s="31" t="s">
        <v>123</v>
      </c>
      <c r="E83" s="31" t="s">
        <v>257</v>
      </c>
      <c r="F83" s="30" t="s">
        <v>258</v>
      </c>
      <c r="G83" s="30" t="s">
        <v>460</v>
      </c>
      <c r="H83" s="30" t="n">
        <v>48.3418</v>
      </c>
      <c r="I83" s="31" t="s">
        <v>458</v>
      </c>
      <c r="J83" s="30" t="n">
        <v>30</v>
      </c>
      <c r="K83" s="31" t="s">
        <v>461</v>
      </c>
      <c r="L83" s="18" t="s">
        <v>178</v>
      </c>
      <c r="M83" s="26" t="s">
        <v>215</v>
      </c>
      <c r="N83" s="29" t="s">
        <v>216</v>
      </c>
      <c r="O83" s="70" t="s">
        <v>217</v>
      </c>
      <c r="P83" s="71" t="s">
        <v>168</v>
      </c>
      <c r="Q83" s="71" t="s">
        <v>171</v>
      </c>
      <c r="R83" s="70" t="s">
        <v>171</v>
      </c>
      <c r="S83" s="70" t="s">
        <v>171</v>
      </c>
      <c r="T83" s="72" t="s">
        <v>171</v>
      </c>
      <c r="U83" s="72" t="s">
        <v>171</v>
      </c>
      <c r="V83" s="73"/>
      <c r="W83" s="73"/>
      <c r="X83" s="73"/>
      <c r="Y83" s="73"/>
      <c r="Z83" s="73"/>
      <c r="AA83" s="73"/>
      <c r="AB83" s="74" t="s">
        <v>168</v>
      </c>
      <c r="AC83" s="74" t="s">
        <v>173</v>
      </c>
      <c r="AD83" s="74" t="s">
        <v>173</v>
      </c>
      <c r="AE83" s="75" t="s">
        <v>174</v>
      </c>
    </row>
    <row r="84" customFormat="false" ht="42.95" hidden="false" customHeight="true" outlineLevel="3" collapsed="false">
      <c r="A84" s="59" t="s">
        <v>159</v>
      </c>
      <c r="B84" s="30" t="n">
        <v>68</v>
      </c>
      <c r="C84" s="31" t="s">
        <v>70</v>
      </c>
      <c r="D84" s="31" t="s">
        <v>462</v>
      </c>
      <c r="E84" s="31" t="s">
        <v>433</v>
      </c>
      <c r="F84" s="30" t="s">
        <v>74</v>
      </c>
      <c r="G84" s="30" t="s">
        <v>463</v>
      </c>
      <c r="H84" s="30" t="n">
        <v>83.8874</v>
      </c>
      <c r="I84" s="31" t="s">
        <v>464</v>
      </c>
      <c r="J84" s="30" t="n">
        <v>30</v>
      </c>
      <c r="K84" s="31" t="s">
        <v>465</v>
      </c>
      <c r="L84" s="18" t="s">
        <v>178</v>
      </c>
      <c r="M84" s="26" t="s">
        <v>215</v>
      </c>
      <c r="N84" s="29" t="s">
        <v>216</v>
      </c>
      <c r="O84" s="70" t="s">
        <v>217</v>
      </c>
      <c r="P84" s="71" t="s">
        <v>168</v>
      </c>
      <c r="Q84" s="71" t="s">
        <v>171</v>
      </c>
      <c r="R84" s="70" t="s">
        <v>171</v>
      </c>
      <c r="S84" s="70" t="s">
        <v>171</v>
      </c>
      <c r="T84" s="72" t="s">
        <v>171</v>
      </c>
      <c r="U84" s="72" t="s">
        <v>171</v>
      </c>
      <c r="V84" s="73"/>
      <c r="W84" s="73"/>
      <c r="X84" s="73"/>
      <c r="Y84" s="73"/>
      <c r="Z84" s="73"/>
      <c r="AA84" s="73"/>
      <c r="AB84" s="74" t="s">
        <v>168</v>
      </c>
      <c r="AC84" s="74" t="s">
        <v>173</v>
      </c>
      <c r="AD84" s="74" t="s">
        <v>173</v>
      </c>
      <c r="AE84" s="75" t="s">
        <v>174</v>
      </c>
    </row>
    <row r="85" customFormat="false" ht="42.95" hidden="false" customHeight="true" outlineLevel="3" collapsed="false">
      <c r="A85" s="59" t="s">
        <v>159</v>
      </c>
      <c r="B85" s="30" t="n">
        <v>69</v>
      </c>
      <c r="C85" s="31" t="s">
        <v>70</v>
      </c>
      <c r="D85" s="31" t="s">
        <v>462</v>
      </c>
      <c r="E85" s="31" t="s">
        <v>433</v>
      </c>
      <c r="F85" s="30" t="s">
        <v>74</v>
      </c>
      <c r="G85" s="30" t="s">
        <v>466</v>
      </c>
      <c r="H85" s="30" t="n">
        <v>83.7502</v>
      </c>
      <c r="I85" s="31" t="s">
        <v>464</v>
      </c>
      <c r="J85" s="30" t="n">
        <v>30</v>
      </c>
      <c r="K85" s="31" t="s">
        <v>467</v>
      </c>
      <c r="L85" s="18" t="s">
        <v>178</v>
      </c>
      <c r="M85" s="26" t="s">
        <v>215</v>
      </c>
      <c r="N85" s="29" t="s">
        <v>216</v>
      </c>
      <c r="O85" s="70" t="s">
        <v>217</v>
      </c>
      <c r="P85" s="71" t="s">
        <v>168</v>
      </c>
      <c r="Q85" s="71" t="s">
        <v>171</v>
      </c>
      <c r="R85" s="70" t="s">
        <v>171</v>
      </c>
      <c r="S85" s="70" t="s">
        <v>171</v>
      </c>
      <c r="T85" s="72" t="s">
        <v>171</v>
      </c>
      <c r="U85" s="72" t="s">
        <v>171</v>
      </c>
      <c r="V85" s="73"/>
      <c r="W85" s="73"/>
      <c r="X85" s="73"/>
      <c r="Y85" s="73"/>
      <c r="Z85" s="73"/>
      <c r="AA85" s="73"/>
      <c r="AB85" s="74" t="s">
        <v>168</v>
      </c>
      <c r="AC85" s="74" t="s">
        <v>173</v>
      </c>
      <c r="AD85" s="74" t="s">
        <v>173</v>
      </c>
      <c r="AE85" s="75" t="s">
        <v>174</v>
      </c>
    </row>
    <row r="86" customFormat="false" ht="42.95" hidden="false" customHeight="true" outlineLevel="3" collapsed="false">
      <c r="A86" s="59" t="s">
        <v>159</v>
      </c>
      <c r="B86" s="30" t="n">
        <v>70</v>
      </c>
      <c r="C86" s="31" t="s">
        <v>70</v>
      </c>
      <c r="D86" s="31" t="s">
        <v>462</v>
      </c>
      <c r="E86" s="31" t="s">
        <v>264</v>
      </c>
      <c r="F86" s="30" t="s">
        <v>265</v>
      </c>
      <c r="G86" s="30" t="s">
        <v>468</v>
      </c>
      <c r="H86" s="30" t="n">
        <v>90.2009</v>
      </c>
      <c r="I86" s="31" t="s">
        <v>464</v>
      </c>
      <c r="J86" s="30" t="n">
        <v>30</v>
      </c>
      <c r="K86" s="31" t="s">
        <v>469</v>
      </c>
      <c r="L86" s="18" t="s">
        <v>178</v>
      </c>
      <c r="M86" s="26" t="s">
        <v>215</v>
      </c>
      <c r="N86" s="29" t="s">
        <v>216</v>
      </c>
      <c r="O86" s="70" t="s">
        <v>217</v>
      </c>
      <c r="P86" s="71" t="s">
        <v>168</v>
      </c>
      <c r="Q86" s="71" t="s">
        <v>171</v>
      </c>
      <c r="R86" s="70" t="s">
        <v>171</v>
      </c>
      <c r="S86" s="70" t="s">
        <v>171</v>
      </c>
      <c r="T86" s="72" t="s">
        <v>171</v>
      </c>
      <c r="U86" s="72" t="s">
        <v>171</v>
      </c>
      <c r="V86" s="73"/>
      <c r="W86" s="73"/>
      <c r="X86" s="73"/>
      <c r="Y86" s="73"/>
      <c r="Z86" s="73"/>
      <c r="AA86" s="73"/>
      <c r="AB86" s="74" t="s">
        <v>168</v>
      </c>
      <c r="AC86" s="74" t="s">
        <v>173</v>
      </c>
      <c r="AD86" s="74" t="s">
        <v>173</v>
      </c>
      <c r="AE86" s="75" t="s">
        <v>174</v>
      </c>
    </row>
    <row r="87" customFormat="false" ht="42.95" hidden="false" customHeight="true" outlineLevel="3" collapsed="false">
      <c r="A87" s="59" t="s">
        <v>159</v>
      </c>
      <c r="B87" s="30" t="n">
        <v>71</v>
      </c>
      <c r="C87" s="31" t="s">
        <v>70</v>
      </c>
      <c r="D87" s="31" t="s">
        <v>462</v>
      </c>
      <c r="E87" s="31" t="s">
        <v>470</v>
      </c>
      <c r="F87" s="30" t="s">
        <v>471</v>
      </c>
      <c r="G87" s="30" t="s">
        <v>472</v>
      </c>
      <c r="H87" s="30" t="n">
        <v>87.9666</v>
      </c>
      <c r="I87" s="31" t="s">
        <v>464</v>
      </c>
      <c r="J87" s="30" t="n">
        <v>30</v>
      </c>
      <c r="K87" s="31" t="s">
        <v>473</v>
      </c>
      <c r="L87" s="18" t="s">
        <v>178</v>
      </c>
      <c r="M87" s="26" t="s">
        <v>215</v>
      </c>
      <c r="N87" s="29" t="s">
        <v>216</v>
      </c>
      <c r="O87" s="70" t="s">
        <v>217</v>
      </c>
      <c r="P87" s="71" t="s">
        <v>168</v>
      </c>
      <c r="Q87" s="71" t="s">
        <v>171</v>
      </c>
      <c r="R87" s="70" t="s">
        <v>171</v>
      </c>
      <c r="S87" s="70" t="s">
        <v>171</v>
      </c>
      <c r="T87" s="72" t="s">
        <v>171</v>
      </c>
      <c r="U87" s="72" t="s">
        <v>171</v>
      </c>
      <c r="V87" s="73"/>
      <c r="W87" s="73"/>
      <c r="X87" s="73"/>
      <c r="Y87" s="73"/>
      <c r="Z87" s="73"/>
      <c r="AA87" s="73"/>
      <c r="AB87" s="74" t="s">
        <v>168</v>
      </c>
      <c r="AC87" s="74" t="s">
        <v>173</v>
      </c>
      <c r="AD87" s="74" t="s">
        <v>173</v>
      </c>
      <c r="AE87" s="75" t="s">
        <v>174</v>
      </c>
    </row>
    <row r="88" customFormat="false" ht="42.95" hidden="false" customHeight="true" outlineLevel="3" collapsed="false">
      <c r="A88" s="59" t="s">
        <v>159</v>
      </c>
      <c r="B88" s="30" t="n">
        <v>72</v>
      </c>
      <c r="C88" s="31" t="s">
        <v>70</v>
      </c>
      <c r="D88" s="31" t="s">
        <v>462</v>
      </c>
      <c r="E88" s="31" t="s">
        <v>470</v>
      </c>
      <c r="F88" s="30" t="s">
        <v>471</v>
      </c>
      <c r="G88" s="30" t="s">
        <v>474</v>
      </c>
      <c r="H88" s="30" t="n">
        <v>83.9522</v>
      </c>
      <c r="I88" s="31" t="s">
        <v>464</v>
      </c>
      <c r="J88" s="30" t="n">
        <v>30</v>
      </c>
      <c r="K88" s="31" t="s">
        <v>475</v>
      </c>
      <c r="L88" s="18" t="s">
        <v>178</v>
      </c>
      <c r="M88" s="26" t="s">
        <v>215</v>
      </c>
      <c r="N88" s="29" t="s">
        <v>216</v>
      </c>
      <c r="O88" s="70" t="s">
        <v>217</v>
      </c>
      <c r="P88" s="71" t="s">
        <v>168</v>
      </c>
      <c r="Q88" s="71" t="s">
        <v>171</v>
      </c>
      <c r="R88" s="70" t="s">
        <v>171</v>
      </c>
      <c r="S88" s="70" t="s">
        <v>171</v>
      </c>
      <c r="T88" s="72" t="s">
        <v>171</v>
      </c>
      <c r="U88" s="72" t="s">
        <v>171</v>
      </c>
      <c r="V88" s="73"/>
      <c r="W88" s="73"/>
      <c r="X88" s="73"/>
      <c r="Y88" s="73"/>
      <c r="Z88" s="73"/>
      <c r="AA88" s="73"/>
      <c r="AB88" s="74" t="s">
        <v>168</v>
      </c>
      <c r="AC88" s="74" t="s">
        <v>173</v>
      </c>
      <c r="AD88" s="74" t="s">
        <v>173</v>
      </c>
      <c r="AE88" s="75" t="s">
        <v>174</v>
      </c>
    </row>
    <row r="89" customFormat="false" ht="42.95" hidden="false" customHeight="true" outlineLevel="3" collapsed="false">
      <c r="A89" s="59" t="s">
        <v>159</v>
      </c>
      <c r="B89" s="30" t="n">
        <v>73</v>
      </c>
      <c r="C89" s="31" t="s">
        <v>70</v>
      </c>
      <c r="D89" s="31" t="s">
        <v>462</v>
      </c>
      <c r="E89" s="31" t="s">
        <v>470</v>
      </c>
      <c r="F89" s="30" t="s">
        <v>471</v>
      </c>
      <c r="G89" s="30" t="s">
        <v>476</v>
      </c>
      <c r="H89" s="30" t="n">
        <v>85.7795</v>
      </c>
      <c r="I89" s="31" t="s">
        <v>464</v>
      </c>
      <c r="J89" s="30" t="n">
        <v>30</v>
      </c>
      <c r="K89" s="31" t="s">
        <v>477</v>
      </c>
      <c r="L89" s="18" t="s">
        <v>178</v>
      </c>
      <c r="M89" s="26" t="s">
        <v>215</v>
      </c>
      <c r="N89" s="29" t="s">
        <v>216</v>
      </c>
      <c r="O89" s="70" t="s">
        <v>217</v>
      </c>
      <c r="P89" s="71" t="s">
        <v>168</v>
      </c>
      <c r="Q89" s="71" t="s">
        <v>171</v>
      </c>
      <c r="R89" s="70" t="s">
        <v>171</v>
      </c>
      <c r="S89" s="70" t="s">
        <v>171</v>
      </c>
      <c r="T89" s="72" t="s">
        <v>171</v>
      </c>
      <c r="U89" s="72" t="s">
        <v>171</v>
      </c>
      <c r="V89" s="73"/>
      <c r="W89" s="73"/>
      <c r="X89" s="73"/>
      <c r="Y89" s="73"/>
      <c r="Z89" s="73"/>
      <c r="AA89" s="73"/>
      <c r="AB89" s="74" t="s">
        <v>168</v>
      </c>
      <c r="AC89" s="74" t="s">
        <v>173</v>
      </c>
      <c r="AD89" s="74" t="s">
        <v>173</v>
      </c>
      <c r="AE89" s="75" t="s">
        <v>174</v>
      </c>
    </row>
    <row r="90" customFormat="false" ht="42.95" hidden="false" customHeight="true" outlineLevel="3" collapsed="false">
      <c r="A90" s="59" t="s">
        <v>159</v>
      </c>
      <c r="B90" s="30" t="n">
        <v>74</v>
      </c>
      <c r="C90" s="31" t="s">
        <v>70</v>
      </c>
      <c r="D90" s="31" t="s">
        <v>462</v>
      </c>
      <c r="E90" s="31" t="s">
        <v>470</v>
      </c>
      <c r="F90" s="30" t="s">
        <v>471</v>
      </c>
      <c r="G90" s="30" t="s">
        <v>478</v>
      </c>
      <c r="H90" s="30" t="n">
        <v>90.5106</v>
      </c>
      <c r="I90" s="31" t="s">
        <v>464</v>
      </c>
      <c r="J90" s="30" t="n">
        <v>30</v>
      </c>
      <c r="K90" s="31" t="s">
        <v>479</v>
      </c>
      <c r="L90" s="18" t="s">
        <v>178</v>
      </c>
      <c r="M90" s="26" t="s">
        <v>215</v>
      </c>
      <c r="N90" s="29" t="s">
        <v>216</v>
      </c>
      <c r="O90" s="70" t="s">
        <v>217</v>
      </c>
      <c r="P90" s="71" t="s">
        <v>168</v>
      </c>
      <c r="Q90" s="71" t="s">
        <v>171</v>
      </c>
      <c r="R90" s="70" t="s">
        <v>171</v>
      </c>
      <c r="S90" s="70" t="s">
        <v>171</v>
      </c>
      <c r="T90" s="72" t="s">
        <v>171</v>
      </c>
      <c r="U90" s="72" t="s">
        <v>171</v>
      </c>
      <c r="V90" s="73"/>
      <c r="W90" s="73"/>
      <c r="X90" s="73"/>
      <c r="Y90" s="73"/>
      <c r="Z90" s="73"/>
      <c r="AA90" s="73"/>
      <c r="AB90" s="74" t="s">
        <v>168</v>
      </c>
      <c r="AC90" s="74" t="s">
        <v>173</v>
      </c>
      <c r="AD90" s="74" t="s">
        <v>173</v>
      </c>
      <c r="AE90" s="75" t="s">
        <v>174</v>
      </c>
    </row>
    <row r="91" customFormat="false" ht="42.95" hidden="false" customHeight="true" outlineLevel="3" collapsed="false">
      <c r="A91" s="59" t="s">
        <v>159</v>
      </c>
      <c r="B91" s="30" t="n">
        <v>75</v>
      </c>
      <c r="C91" s="31" t="s">
        <v>70</v>
      </c>
      <c r="D91" s="31" t="s">
        <v>462</v>
      </c>
      <c r="E91" s="31" t="s">
        <v>470</v>
      </c>
      <c r="F91" s="30" t="s">
        <v>471</v>
      </c>
      <c r="G91" s="30" t="s">
        <v>480</v>
      </c>
      <c r="H91" s="30" t="n">
        <v>83.8751</v>
      </c>
      <c r="I91" s="31" t="s">
        <v>464</v>
      </c>
      <c r="J91" s="30" t="n">
        <v>30</v>
      </c>
      <c r="K91" s="31" t="s">
        <v>481</v>
      </c>
      <c r="L91" s="18" t="s">
        <v>178</v>
      </c>
      <c r="M91" s="26" t="s">
        <v>215</v>
      </c>
      <c r="N91" s="29" t="s">
        <v>216</v>
      </c>
      <c r="O91" s="70" t="s">
        <v>217</v>
      </c>
      <c r="P91" s="71" t="s">
        <v>168</v>
      </c>
      <c r="Q91" s="71" t="s">
        <v>171</v>
      </c>
      <c r="R91" s="70" t="s">
        <v>171</v>
      </c>
      <c r="S91" s="70" t="s">
        <v>171</v>
      </c>
      <c r="T91" s="72" t="s">
        <v>171</v>
      </c>
      <c r="U91" s="72" t="s">
        <v>171</v>
      </c>
      <c r="V91" s="73"/>
      <c r="W91" s="73"/>
      <c r="X91" s="73"/>
      <c r="Y91" s="73"/>
      <c r="Z91" s="73"/>
      <c r="AA91" s="73"/>
      <c r="AB91" s="74" t="s">
        <v>168</v>
      </c>
      <c r="AC91" s="74" t="s">
        <v>173</v>
      </c>
      <c r="AD91" s="74" t="s">
        <v>173</v>
      </c>
      <c r="AE91" s="75" t="s">
        <v>174</v>
      </c>
    </row>
    <row r="92" customFormat="false" ht="42.95" hidden="false" customHeight="true" outlineLevel="3" collapsed="false">
      <c r="A92" s="59" t="s">
        <v>159</v>
      </c>
      <c r="B92" s="30" t="n">
        <v>76</v>
      </c>
      <c r="C92" s="31" t="s">
        <v>70</v>
      </c>
      <c r="D92" s="31" t="s">
        <v>462</v>
      </c>
      <c r="E92" s="31" t="s">
        <v>470</v>
      </c>
      <c r="F92" s="30" t="s">
        <v>471</v>
      </c>
      <c r="G92" s="30" t="s">
        <v>482</v>
      </c>
      <c r="H92" s="30" t="n">
        <v>87.6571</v>
      </c>
      <c r="I92" s="31" t="s">
        <v>464</v>
      </c>
      <c r="J92" s="30" t="n">
        <v>30</v>
      </c>
      <c r="K92" s="31" t="s">
        <v>483</v>
      </c>
      <c r="L92" s="18" t="s">
        <v>178</v>
      </c>
      <c r="M92" s="26" t="s">
        <v>215</v>
      </c>
      <c r="N92" s="29" t="s">
        <v>216</v>
      </c>
      <c r="O92" s="70" t="s">
        <v>217</v>
      </c>
      <c r="P92" s="71" t="s">
        <v>168</v>
      </c>
      <c r="Q92" s="71" t="s">
        <v>171</v>
      </c>
      <c r="R92" s="70" t="s">
        <v>171</v>
      </c>
      <c r="S92" s="70" t="s">
        <v>171</v>
      </c>
      <c r="T92" s="72" t="s">
        <v>171</v>
      </c>
      <c r="U92" s="72" t="s">
        <v>171</v>
      </c>
      <c r="V92" s="73"/>
      <c r="W92" s="73"/>
      <c r="X92" s="73"/>
      <c r="Y92" s="73"/>
      <c r="Z92" s="73"/>
      <c r="AA92" s="73"/>
      <c r="AB92" s="74" t="s">
        <v>168</v>
      </c>
      <c r="AC92" s="74" t="s">
        <v>173</v>
      </c>
      <c r="AD92" s="74" t="s">
        <v>173</v>
      </c>
      <c r="AE92" s="75" t="s">
        <v>174</v>
      </c>
    </row>
    <row r="93" customFormat="false" ht="42.95" hidden="false" customHeight="true" outlineLevel="3" collapsed="false">
      <c r="A93" s="59" t="s">
        <v>159</v>
      </c>
      <c r="B93" s="30" t="n">
        <v>77</v>
      </c>
      <c r="C93" s="31" t="s">
        <v>70</v>
      </c>
      <c r="D93" s="31" t="s">
        <v>462</v>
      </c>
      <c r="E93" s="31" t="s">
        <v>470</v>
      </c>
      <c r="F93" s="30" t="s">
        <v>471</v>
      </c>
      <c r="G93" s="30" t="s">
        <v>484</v>
      </c>
      <c r="H93" s="30" t="n">
        <v>89.6681</v>
      </c>
      <c r="I93" s="31" t="s">
        <v>464</v>
      </c>
      <c r="J93" s="30" t="n">
        <v>30</v>
      </c>
      <c r="K93" s="31" t="s">
        <v>485</v>
      </c>
      <c r="L93" s="18" t="s">
        <v>178</v>
      </c>
      <c r="M93" s="26" t="s">
        <v>215</v>
      </c>
      <c r="N93" s="29" t="s">
        <v>216</v>
      </c>
      <c r="O93" s="70" t="s">
        <v>217</v>
      </c>
      <c r="P93" s="71" t="s">
        <v>168</v>
      </c>
      <c r="Q93" s="71" t="s">
        <v>171</v>
      </c>
      <c r="R93" s="70" t="s">
        <v>171</v>
      </c>
      <c r="S93" s="70" t="s">
        <v>171</v>
      </c>
      <c r="T93" s="72" t="s">
        <v>171</v>
      </c>
      <c r="U93" s="72" t="s">
        <v>171</v>
      </c>
      <c r="V93" s="73"/>
      <c r="W93" s="73"/>
      <c r="X93" s="73"/>
      <c r="Y93" s="73"/>
      <c r="Z93" s="73"/>
      <c r="AA93" s="73"/>
      <c r="AB93" s="74" t="s">
        <v>168</v>
      </c>
      <c r="AC93" s="74" t="s">
        <v>173</v>
      </c>
      <c r="AD93" s="74" t="s">
        <v>173</v>
      </c>
      <c r="AE93" s="75" t="s">
        <v>174</v>
      </c>
    </row>
    <row r="94" customFormat="false" ht="42.95" hidden="false" customHeight="true" outlineLevel="3" collapsed="false">
      <c r="A94" s="59" t="s">
        <v>159</v>
      </c>
      <c r="B94" s="30" t="n">
        <v>78</v>
      </c>
      <c r="C94" s="31" t="s">
        <v>70</v>
      </c>
      <c r="D94" s="31" t="s">
        <v>462</v>
      </c>
      <c r="E94" s="31" t="s">
        <v>470</v>
      </c>
      <c r="F94" s="30" t="s">
        <v>471</v>
      </c>
      <c r="G94" s="30" t="s">
        <v>486</v>
      </c>
      <c r="H94" s="30" t="n">
        <v>85.4319</v>
      </c>
      <c r="I94" s="31" t="s">
        <v>464</v>
      </c>
      <c r="J94" s="30" t="n">
        <v>30</v>
      </c>
      <c r="K94" s="31" t="s">
        <v>487</v>
      </c>
      <c r="L94" s="18" t="s">
        <v>178</v>
      </c>
      <c r="M94" s="26" t="s">
        <v>215</v>
      </c>
      <c r="N94" s="29" t="s">
        <v>216</v>
      </c>
      <c r="O94" s="70" t="s">
        <v>217</v>
      </c>
      <c r="P94" s="71" t="s">
        <v>168</v>
      </c>
      <c r="Q94" s="71" t="s">
        <v>171</v>
      </c>
      <c r="R94" s="70" t="s">
        <v>171</v>
      </c>
      <c r="S94" s="70" t="s">
        <v>171</v>
      </c>
      <c r="T94" s="72" t="s">
        <v>171</v>
      </c>
      <c r="U94" s="72" t="s">
        <v>171</v>
      </c>
      <c r="V94" s="73"/>
      <c r="W94" s="73"/>
      <c r="X94" s="73"/>
      <c r="Y94" s="73"/>
      <c r="Z94" s="73"/>
      <c r="AA94" s="73"/>
      <c r="AB94" s="74" t="s">
        <v>168</v>
      </c>
      <c r="AC94" s="74" t="s">
        <v>173</v>
      </c>
      <c r="AD94" s="74" t="s">
        <v>173</v>
      </c>
      <c r="AE94" s="75" t="s">
        <v>174</v>
      </c>
    </row>
    <row r="95" customFormat="false" ht="42.95" hidden="false" customHeight="true" outlineLevel="3" collapsed="false">
      <c r="A95" s="59" t="s">
        <v>159</v>
      </c>
      <c r="B95" s="30" t="n">
        <v>79</v>
      </c>
      <c r="C95" s="31" t="s">
        <v>70</v>
      </c>
      <c r="D95" s="31" t="s">
        <v>488</v>
      </c>
      <c r="E95" s="31" t="s">
        <v>102</v>
      </c>
      <c r="F95" s="30" t="s">
        <v>103</v>
      </c>
      <c r="G95" s="30" t="s">
        <v>489</v>
      </c>
      <c r="H95" s="30" t="n">
        <v>49.1402</v>
      </c>
      <c r="I95" s="31" t="s">
        <v>490</v>
      </c>
      <c r="J95" s="30" t="n">
        <v>30</v>
      </c>
      <c r="K95" s="31" t="s">
        <v>491</v>
      </c>
      <c r="L95" s="18" t="s">
        <v>178</v>
      </c>
      <c r="M95" s="26" t="s">
        <v>215</v>
      </c>
      <c r="N95" s="29" t="s">
        <v>216</v>
      </c>
      <c r="O95" s="70" t="s">
        <v>217</v>
      </c>
      <c r="P95" s="71" t="s">
        <v>168</v>
      </c>
      <c r="Q95" s="71" t="s">
        <v>171</v>
      </c>
      <c r="R95" s="70" t="s">
        <v>171</v>
      </c>
      <c r="S95" s="70" t="s">
        <v>171</v>
      </c>
      <c r="T95" s="72" t="s">
        <v>171</v>
      </c>
      <c r="U95" s="72" t="s">
        <v>171</v>
      </c>
      <c r="V95" s="73"/>
      <c r="W95" s="72" t="s">
        <v>171</v>
      </c>
      <c r="X95" s="73"/>
      <c r="Y95" s="73"/>
      <c r="Z95" s="67" t="s">
        <v>492</v>
      </c>
      <c r="AA95" s="73"/>
      <c r="AB95" s="74" t="s">
        <v>168</v>
      </c>
      <c r="AC95" s="74" t="s">
        <v>173</v>
      </c>
      <c r="AD95" s="74" t="s">
        <v>173</v>
      </c>
      <c r="AE95" s="75" t="s">
        <v>174</v>
      </c>
    </row>
    <row r="96" customFormat="false" ht="42.95" hidden="false" customHeight="true" outlineLevel="3" collapsed="false">
      <c r="A96" s="59" t="s">
        <v>159</v>
      </c>
      <c r="B96" s="30" t="n">
        <v>80</v>
      </c>
      <c r="C96" s="31" t="s">
        <v>70</v>
      </c>
      <c r="D96" s="31" t="s">
        <v>488</v>
      </c>
      <c r="E96" s="31" t="s">
        <v>102</v>
      </c>
      <c r="F96" s="30" t="s">
        <v>103</v>
      </c>
      <c r="G96" s="30" t="s">
        <v>493</v>
      </c>
      <c r="H96" s="30" t="n">
        <v>48.2794</v>
      </c>
      <c r="I96" s="31" t="s">
        <v>490</v>
      </c>
      <c r="J96" s="30" t="n">
        <v>30</v>
      </c>
      <c r="K96" s="31" t="s">
        <v>494</v>
      </c>
      <c r="L96" s="18" t="s">
        <v>178</v>
      </c>
      <c r="M96" s="26" t="s">
        <v>215</v>
      </c>
      <c r="N96" s="29" t="s">
        <v>216</v>
      </c>
      <c r="O96" s="70" t="s">
        <v>217</v>
      </c>
      <c r="P96" s="71" t="s">
        <v>168</v>
      </c>
      <c r="Q96" s="71" t="s">
        <v>171</v>
      </c>
      <c r="R96" s="70" t="s">
        <v>171</v>
      </c>
      <c r="S96" s="70" t="s">
        <v>171</v>
      </c>
      <c r="T96" s="72" t="s">
        <v>171</v>
      </c>
      <c r="U96" s="72" t="s">
        <v>171</v>
      </c>
      <c r="V96" s="73"/>
      <c r="W96" s="73"/>
      <c r="X96" s="73"/>
      <c r="Y96" s="73"/>
      <c r="Z96" s="67" t="s">
        <v>495</v>
      </c>
      <c r="AA96" s="73"/>
      <c r="AB96" s="74" t="s">
        <v>168</v>
      </c>
      <c r="AC96" s="74" t="s">
        <v>173</v>
      </c>
      <c r="AD96" s="74" t="s">
        <v>173</v>
      </c>
      <c r="AE96" s="75" t="s">
        <v>174</v>
      </c>
    </row>
    <row r="97" customFormat="false" ht="42.95" hidden="false" customHeight="true" outlineLevel="3" collapsed="false">
      <c r="A97" s="59" t="s">
        <v>159</v>
      </c>
      <c r="B97" s="30" t="n">
        <v>81</v>
      </c>
      <c r="C97" s="75" t="s">
        <v>70</v>
      </c>
      <c r="D97" s="31" t="s">
        <v>71</v>
      </c>
      <c r="E97" s="31" t="s">
        <v>433</v>
      </c>
      <c r="F97" s="30" t="s">
        <v>74</v>
      </c>
      <c r="G97" s="30" t="s">
        <v>496</v>
      </c>
      <c r="H97" s="87" t="n">
        <v>89.5358</v>
      </c>
      <c r="I97" s="69" t="s">
        <v>497</v>
      </c>
      <c r="J97" s="30" t="n">
        <v>30</v>
      </c>
      <c r="K97" s="31" t="s">
        <v>498</v>
      </c>
      <c r="L97" s="18" t="s">
        <v>165</v>
      </c>
      <c r="M97" s="26" t="s">
        <v>215</v>
      </c>
      <c r="N97" s="29" t="s">
        <v>216</v>
      </c>
      <c r="O97" s="70" t="s">
        <v>217</v>
      </c>
      <c r="P97" s="71" t="s">
        <v>168</v>
      </c>
      <c r="Q97" s="70" t="s">
        <v>171</v>
      </c>
      <c r="R97" s="70" t="s">
        <v>171</v>
      </c>
      <c r="S97" s="70" t="s">
        <v>171</v>
      </c>
      <c r="T97" s="72" t="s">
        <v>171</v>
      </c>
      <c r="U97" s="72" t="s">
        <v>171</v>
      </c>
      <c r="V97" s="73"/>
      <c r="W97" s="73"/>
      <c r="X97" s="73"/>
      <c r="Y97" s="73"/>
      <c r="Z97" s="66" t="s">
        <v>499</v>
      </c>
      <c r="AA97" s="72"/>
      <c r="AB97" s="74" t="s">
        <v>168</v>
      </c>
      <c r="AC97" s="74" t="s">
        <v>173</v>
      </c>
      <c r="AD97" s="74" t="s">
        <v>173</v>
      </c>
      <c r="AE97" s="75" t="s">
        <v>174</v>
      </c>
    </row>
    <row r="98" customFormat="false" ht="42.95" hidden="false" customHeight="true" outlineLevel="3" collapsed="false">
      <c r="A98" s="59" t="s">
        <v>159</v>
      </c>
      <c r="B98" s="30" t="n">
        <v>82</v>
      </c>
      <c r="C98" s="75" t="s">
        <v>70</v>
      </c>
      <c r="D98" s="31" t="s">
        <v>71</v>
      </c>
      <c r="E98" s="31" t="s">
        <v>433</v>
      </c>
      <c r="F98" s="30" t="s">
        <v>74</v>
      </c>
      <c r="G98" s="30" t="s">
        <v>500</v>
      </c>
      <c r="H98" s="87" t="n">
        <v>84.8782</v>
      </c>
      <c r="I98" s="69" t="s">
        <v>497</v>
      </c>
      <c r="J98" s="30" t="n">
        <v>30</v>
      </c>
      <c r="K98" s="31" t="s">
        <v>501</v>
      </c>
      <c r="L98" s="18" t="s">
        <v>165</v>
      </c>
      <c r="M98" s="26" t="s">
        <v>215</v>
      </c>
      <c r="N98" s="29" t="s">
        <v>216</v>
      </c>
      <c r="O98" s="70" t="s">
        <v>217</v>
      </c>
      <c r="P98" s="71" t="s">
        <v>168</v>
      </c>
      <c r="Q98" s="70" t="s">
        <v>171</v>
      </c>
      <c r="R98" s="70" t="s">
        <v>171</v>
      </c>
      <c r="S98" s="70" t="s">
        <v>171</v>
      </c>
      <c r="T98" s="72" t="s">
        <v>171</v>
      </c>
      <c r="U98" s="72" t="s">
        <v>171</v>
      </c>
      <c r="V98" s="73"/>
      <c r="W98" s="73"/>
      <c r="X98" s="73"/>
      <c r="Y98" s="73"/>
      <c r="Z98" s="66" t="s">
        <v>502</v>
      </c>
      <c r="AA98" s="72"/>
      <c r="AB98" s="74" t="s">
        <v>168</v>
      </c>
      <c r="AC98" s="74" t="s">
        <v>173</v>
      </c>
      <c r="AD98" s="74" t="s">
        <v>173</v>
      </c>
      <c r="AE98" s="75" t="s">
        <v>174</v>
      </c>
    </row>
    <row r="99" customFormat="false" ht="42.95" hidden="false" customHeight="true" outlineLevel="3" collapsed="false">
      <c r="A99" s="59" t="s">
        <v>159</v>
      </c>
      <c r="B99" s="30" t="n">
        <v>83</v>
      </c>
      <c r="C99" s="75" t="s">
        <v>70</v>
      </c>
      <c r="D99" s="31" t="s">
        <v>71</v>
      </c>
      <c r="E99" s="31" t="s">
        <v>470</v>
      </c>
      <c r="F99" s="30" t="s">
        <v>471</v>
      </c>
      <c r="G99" s="30" t="s">
        <v>503</v>
      </c>
      <c r="H99" s="87" t="n">
        <v>74.3822</v>
      </c>
      <c r="I99" s="69" t="s">
        <v>497</v>
      </c>
      <c r="J99" s="30" t="n">
        <v>30</v>
      </c>
      <c r="K99" s="31" t="s">
        <v>504</v>
      </c>
      <c r="L99" s="18" t="s">
        <v>165</v>
      </c>
      <c r="M99" s="26" t="s">
        <v>215</v>
      </c>
      <c r="N99" s="29" t="s">
        <v>216</v>
      </c>
      <c r="O99" s="70" t="s">
        <v>217</v>
      </c>
      <c r="P99" s="71" t="s">
        <v>168</v>
      </c>
      <c r="Q99" s="70" t="s">
        <v>171</v>
      </c>
      <c r="R99" s="70" t="s">
        <v>171</v>
      </c>
      <c r="S99" s="70" t="s">
        <v>171</v>
      </c>
      <c r="T99" s="72" t="s">
        <v>171</v>
      </c>
      <c r="U99" s="72" t="s">
        <v>171</v>
      </c>
      <c r="V99" s="73"/>
      <c r="W99" s="73"/>
      <c r="X99" s="73"/>
      <c r="Y99" s="73"/>
      <c r="Z99" s="66" t="s">
        <v>505</v>
      </c>
      <c r="AA99" s="72"/>
      <c r="AB99" s="74" t="s">
        <v>168</v>
      </c>
      <c r="AC99" s="74" t="s">
        <v>173</v>
      </c>
      <c r="AD99" s="74" t="s">
        <v>173</v>
      </c>
      <c r="AE99" s="75" t="s">
        <v>174</v>
      </c>
    </row>
    <row r="100" customFormat="false" ht="42.95" hidden="false" customHeight="true" outlineLevel="3" collapsed="false">
      <c r="A100" s="59" t="s">
        <v>159</v>
      </c>
      <c r="B100" s="30" t="n">
        <v>84</v>
      </c>
      <c r="C100" s="75" t="s">
        <v>70</v>
      </c>
      <c r="D100" s="31" t="s">
        <v>71</v>
      </c>
      <c r="E100" s="31" t="s">
        <v>506</v>
      </c>
      <c r="F100" s="30" t="s">
        <v>507</v>
      </c>
      <c r="G100" s="30" t="s">
        <v>508</v>
      </c>
      <c r="H100" s="87" t="n">
        <v>97.5718</v>
      </c>
      <c r="I100" s="69" t="s">
        <v>497</v>
      </c>
      <c r="J100" s="30" t="n">
        <v>30</v>
      </c>
      <c r="K100" s="31" t="s">
        <v>509</v>
      </c>
      <c r="L100" s="18" t="s">
        <v>165</v>
      </c>
      <c r="M100" s="26" t="s">
        <v>215</v>
      </c>
      <c r="N100" s="29" t="s">
        <v>216</v>
      </c>
      <c r="O100" s="70" t="s">
        <v>217</v>
      </c>
      <c r="P100" s="71" t="s">
        <v>168</v>
      </c>
      <c r="Q100" s="70" t="s">
        <v>171</v>
      </c>
      <c r="R100" s="70" t="s">
        <v>171</v>
      </c>
      <c r="S100" s="70" t="s">
        <v>171</v>
      </c>
      <c r="T100" s="72" t="s">
        <v>171</v>
      </c>
      <c r="U100" s="72" t="s">
        <v>171</v>
      </c>
      <c r="V100" s="73"/>
      <c r="W100" s="73"/>
      <c r="X100" s="73"/>
      <c r="Y100" s="73"/>
      <c r="Z100" s="66" t="s">
        <v>510</v>
      </c>
      <c r="AA100" s="72"/>
      <c r="AB100" s="74" t="s">
        <v>168</v>
      </c>
      <c r="AC100" s="74" t="s">
        <v>173</v>
      </c>
      <c r="AD100" s="74" t="s">
        <v>173</v>
      </c>
      <c r="AE100" s="75" t="s">
        <v>174</v>
      </c>
    </row>
    <row r="101" customFormat="false" ht="42.95" hidden="false" customHeight="true" outlineLevel="3" collapsed="false">
      <c r="A101" s="59" t="s">
        <v>159</v>
      </c>
      <c r="B101" s="30" t="n">
        <v>85</v>
      </c>
      <c r="C101" s="75" t="s">
        <v>70</v>
      </c>
      <c r="D101" s="31" t="s">
        <v>511</v>
      </c>
      <c r="E101" s="31" t="s">
        <v>257</v>
      </c>
      <c r="F101" s="30" t="s">
        <v>258</v>
      </c>
      <c r="G101" s="30" t="s">
        <v>512</v>
      </c>
      <c r="H101" s="76" t="n">
        <v>43.6182</v>
      </c>
      <c r="I101" s="77" t="s">
        <v>513</v>
      </c>
      <c r="J101" s="75" t="n">
        <v>30</v>
      </c>
      <c r="K101" s="31" t="s">
        <v>514</v>
      </c>
      <c r="L101" s="18" t="s">
        <v>165</v>
      </c>
      <c r="M101" s="26" t="s">
        <v>215</v>
      </c>
      <c r="N101" s="29" t="s">
        <v>216</v>
      </c>
      <c r="O101" s="70" t="s">
        <v>217</v>
      </c>
      <c r="P101" s="71" t="s">
        <v>168</v>
      </c>
      <c r="Q101" s="70" t="s">
        <v>171</v>
      </c>
      <c r="R101" s="70" t="s">
        <v>171</v>
      </c>
      <c r="S101" s="70" t="s">
        <v>171</v>
      </c>
      <c r="T101" s="72" t="s">
        <v>171</v>
      </c>
      <c r="U101" s="72" t="s">
        <v>171</v>
      </c>
      <c r="V101" s="72" t="s">
        <v>171</v>
      </c>
      <c r="W101" s="73"/>
      <c r="X101" s="73"/>
      <c r="Y101" s="73"/>
      <c r="Z101" s="72"/>
      <c r="AA101" s="72"/>
      <c r="AB101" s="74" t="s">
        <v>168</v>
      </c>
      <c r="AC101" s="74" t="s">
        <v>173</v>
      </c>
      <c r="AD101" s="74" t="s">
        <v>173</v>
      </c>
      <c r="AE101" s="75" t="s">
        <v>174</v>
      </c>
    </row>
    <row r="102" customFormat="false" ht="42.95" hidden="false" customHeight="true" outlineLevel="3" collapsed="false">
      <c r="A102" s="59" t="s">
        <v>159</v>
      </c>
      <c r="B102" s="30" t="n">
        <v>86</v>
      </c>
      <c r="C102" s="75" t="s">
        <v>70</v>
      </c>
      <c r="D102" s="31" t="s">
        <v>511</v>
      </c>
      <c r="E102" s="31" t="s">
        <v>301</v>
      </c>
      <c r="F102" s="30" t="s">
        <v>302</v>
      </c>
      <c r="G102" s="88" t="s">
        <v>515</v>
      </c>
      <c r="H102" s="76" t="n">
        <v>42.3779</v>
      </c>
      <c r="I102" s="77" t="s">
        <v>513</v>
      </c>
      <c r="J102" s="88" t="n">
        <v>30</v>
      </c>
      <c r="K102" s="31" t="s">
        <v>516</v>
      </c>
      <c r="L102" s="18" t="s">
        <v>165</v>
      </c>
      <c r="M102" s="26" t="s">
        <v>215</v>
      </c>
      <c r="N102" s="29" t="s">
        <v>216</v>
      </c>
      <c r="O102" s="70" t="s">
        <v>217</v>
      </c>
      <c r="P102" s="71" t="s">
        <v>168</v>
      </c>
      <c r="Q102" s="70" t="s">
        <v>171</v>
      </c>
      <c r="R102" s="70" t="s">
        <v>171</v>
      </c>
      <c r="S102" s="70" t="s">
        <v>171</v>
      </c>
      <c r="T102" s="72" t="s">
        <v>171</v>
      </c>
      <c r="U102" s="72" t="s">
        <v>171</v>
      </c>
      <c r="V102" s="73"/>
      <c r="W102" s="73"/>
      <c r="X102" s="73"/>
      <c r="Y102" s="73"/>
      <c r="Z102" s="72"/>
      <c r="AA102" s="72"/>
      <c r="AB102" s="74" t="s">
        <v>168</v>
      </c>
      <c r="AC102" s="74" t="s">
        <v>173</v>
      </c>
      <c r="AD102" s="74" t="s">
        <v>173</v>
      </c>
      <c r="AE102" s="75" t="s">
        <v>174</v>
      </c>
    </row>
    <row r="103" customFormat="false" ht="42.95" hidden="false" customHeight="true" outlineLevel="3" collapsed="false">
      <c r="A103" s="59" t="s">
        <v>159</v>
      </c>
      <c r="B103" s="30" t="n">
        <v>87</v>
      </c>
      <c r="C103" s="75" t="s">
        <v>70</v>
      </c>
      <c r="D103" s="31" t="s">
        <v>511</v>
      </c>
      <c r="E103" s="31" t="s">
        <v>517</v>
      </c>
      <c r="F103" s="30" t="s">
        <v>297</v>
      </c>
      <c r="G103" s="30" t="s">
        <v>518</v>
      </c>
      <c r="H103" s="87" t="n">
        <v>41.7591</v>
      </c>
      <c r="I103" s="69" t="s">
        <v>513</v>
      </c>
      <c r="J103" s="88" t="n">
        <v>30</v>
      </c>
      <c r="K103" s="31" t="s">
        <v>519</v>
      </c>
      <c r="L103" s="18" t="s">
        <v>165</v>
      </c>
      <c r="M103" s="26" t="s">
        <v>215</v>
      </c>
      <c r="N103" s="29" t="s">
        <v>216</v>
      </c>
      <c r="O103" s="70" t="s">
        <v>217</v>
      </c>
      <c r="P103" s="71" t="s">
        <v>168</v>
      </c>
      <c r="Q103" s="70" t="s">
        <v>171</v>
      </c>
      <c r="R103" s="70" t="s">
        <v>171</v>
      </c>
      <c r="S103" s="70" t="s">
        <v>171</v>
      </c>
      <c r="T103" s="72" t="s">
        <v>171</v>
      </c>
      <c r="U103" s="72" t="s">
        <v>171</v>
      </c>
      <c r="V103" s="73"/>
      <c r="W103" s="73"/>
      <c r="X103" s="73"/>
      <c r="Y103" s="73"/>
      <c r="Z103" s="72"/>
      <c r="AA103" s="72"/>
      <c r="AB103" s="74" t="s">
        <v>168</v>
      </c>
      <c r="AC103" s="74" t="s">
        <v>173</v>
      </c>
      <c r="AD103" s="74" t="s">
        <v>173</v>
      </c>
      <c r="AE103" s="75" t="s">
        <v>174</v>
      </c>
    </row>
  </sheetData>
  <mergeCells count="42">
    <mergeCell ref="B2:K2"/>
    <mergeCell ref="N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Y3"/>
    <mergeCell ref="AA3:AA5"/>
    <mergeCell ref="AB3:AD3"/>
    <mergeCell ref="AE3:AE5"/>
    <mergeCell ref="T4:U4"/>
    <mergeCell ref="V4:Y4"/>
    <mergeCell ref="Z4:Z5"/>
    <mergeCell ref="AB4:AB5"/>
    <mergeCell ref="AC4:AC5"/>
    <mergeCell ref="AD4:AD5"/>
    <mergeCell ref="B6:C6"/>
    <mergeCell ref="B9:C9"/>
    <mergeCell ref="B13:C13"/>
    <mergeCell ref="B18:C18"/>
    <mergeCell ref="B21:C21"/>
    <mergeCell ref="B27:C27"/>
    <mergeCell ref="B43:C43"/>
    <mergeCell ref="B58:C58"/>
    <mergeCell ref="B61:C61"/>
    <mergeCell ref="B69:C69"/>
    <mergeCell ref="B75:C75"/>
  </mergeCells>
  <printOptions headings="false" gridLines="false" gridLinesSet="true" horizontalCentered="true" verticalCentered="false"/>
  <pageMargins left="0.196527777777778" right="0.157638888888889" top="0.433333333333333" bottom="0.354166666666667" header="0.511811023622047" footer="0.157638888888889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10" min="10" style="0" width="9.36"/>
    <col collapsed="false" customWidth="true" hidden="false" outlineLevel="0" max="15" min="15" style="0" width="9.99"/>
    <col collapsed="false" customWidth="true" hidden="false" outlineLevel="0" max="19" min="19" style="0" width="10.62"/>
    <col collapsed="false" customWidth="true" hidden="false" outlineLevel="0" max="20" min="20" style="89" width="20.62"/>
    <col collapsed="false" customWidth="true" hidden="false" outlineLevel="0" max="22" min="22" style="0" width="14.74"/>
    <col collapsed="false" customWidth="true" hidden="false" outlineLevel="0" max="23" min="23" style="0" width="14.12"/>
  </cols>
  <sheetData>
    <row r="1" customFormat="false" ht="20.25" hidden="false" customHeight="false" outlineLevel="0" collapsed="false">
      <c r="T1" s="52"/>
    </row>
    <row r="2" customFormat="false" ht="20.25" hidden="false" customHeight="false" outlineLevel="0" collapsed="false">
      <c r="A2" s="15" t="s">
        <v>5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90" t="s">
        <v>521</v>
      </c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</row>
    <row r="3" customFormat="false" ht="27" hidden="false" customHeight="true" outlineLevel="0" collapsed="false">
      <c r="A3" s="16" t="s">
        <v>1</v>
      </c>
      <c r="B3" s="16" t="s">
        <v>522</v>
      </c>
      <c r="C3" s="16" t="s">
        <v>523</v>
      </c>
      <c r="D3" s="16" t="s">
        <v>22</v>
      </c>
      <c r="E3" s="16" t="s">
        <v>524</v>
      </c>
      <c r="F3" s="16"/>
      <c r="G3" s="16"/>
      <c r="H3" s="91" t="s">
        <v>525</v>
      </c>
      <c r="I3" s="91"/>
      <c r="J3" s="91"/>
      <c r="K3" s="16" t="s">
        <v>526</v>
      </c>
      <c r="L3" s="16" t="s">
        <v>527</v>
      </c>
      <c r="M3" s="16" t="s">
        <v>528</v>
      </c>
      <c r="N3" s="16" t="s">
        <v>529</v>
      </c>
      <c r="O3" s="16" t="s">
        <v>530</v>
      </c>
      <c r="P3" s="56" t="s">
        <v>130</v>
      </c>
      <c r="Q3" s="16" t="s">
        <v>132</v>
      </c>
      <c r="R3" s="16" t="s">
        <v>25</v>
      </c>
      <c r="S3" s="29" t="s">
        <v>531</v>
      </c>
      <c r="T3" s="29" t="s">
        <v>137</v>
      </c>
      <c r="U3" s="2" t="s">
        <v>532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92"/>
    </row>
    <row r="4" customFormat="false" ht="27" hidden="false" customHeight="true" outlineLevel="0" collapsed="false">
      <c r="A4" s="16"/>
      <c r="B4" s="16"/>
      <c r="C4" s="16"/>
      <c r="D4" s="16"/>
      <c r="E4" s="93" t="s">
        <v>23</v>
      </c>
      <c r="F4" s="93" t="s">
        <v>533</v>
      </c>
      <c r="G4" s="93" t="s">
        <v>534</v>
      </c>
      <c r="H4" s="93" t="s">
        <v>23</v>
      </c>
      <c r="I4" s="93" t="s">
        <v>533</v>
      </c>
      <c r="J4" s="93" t="s">
        <v>534</v>
      </c>
      <c r="K4" s="16"/>
      <c r="L4" s="16"/>
      <c r="M4" s="16"/>
      <c r="N4" s="16"/>
      <c r="O4" s="16"/>
      <c r="P4" s="56"/>
      <c r="Q4" s="16"/>
      <c r="R4" s="16"/>
      <c r="S4" s="29"/>
      <c r="T4" s="29"/>
      <c r="U4" s="2"/>
      <c r="V4" s="94" t="s">
        <v>535</v>
      </c>
      <c r="W4" s="94" t="s">
        <v>536</v>
      </c>
      <c r="X4" s="2"/>
      <c r="Y4" s="2"/>
      <c r="Z4" s="2"/>
      <c r="AA4" s="2"/>
      <c r="AB4" s="2"/>
      <c r="AC4" s="2"/>
      <c r="AD4" s="2"/>
      <c r="AE4" s="2"/>
      <c r="AF4" s="92"/>
    </row>
    <row r="5" customFormat="false" ht="30" hidden="false" customHeight="true" outlineLevel="0" collapsed="false">
      <c r="A5" s="26" t="n">
        <v>1</v>
      </c>
      <c r="B5" s="26" t="s">
        <v>208</v>
      </c>
      <c r="C5" s="26" t="s">
        <v>537</v>
      </c>
      <c r="D5" s="26" t="s">
        <v>538</v>
      </c>
      <c r="E5" s="18" t="s">
        <v>117</v>
      </c>
      <c r="F5" s="18" t="s">
        <v>539</v>
      </c>
      <c r="G5" s="18" t="s">
        <v>540</v>
      </c>
      <c r="H5" s="18" t="s">
        <v>117</v>
      </c>
      <c r="I5" s="18" t="s">
        <v>541</v>
      </c>
      <c r="J5" s="18" t="s">
        <v>542</v>
      </c>
      <c r="K5" s="26" t="s">
        <v>543</v>
      </c>
      <c r="L5" s="26" t="s">
        <v>544</v>
      </c>
      <c r="M5" s="26" t="n">
        <v>12</v>
      </c>
      <c r="N5" s="26" t="n">
        <v>12</v>
      </c>
      <c r="O5" s="26" t="s">
        <v>545</v>
      </c>
      <c r="P5" s="26"/>
      <c r="Q5" s="26"/>
      <c r="R5" s="95"/>
      <c r="S5" s="96"/>
      <c r="T5" s="70" t="s">
        <v>168</v>
      </c>
      <c r="U5" s="97" t="s">
        <v>171</v>
      </c>
      <c r="V5" s="97" t="n">
        <v>47.486</v>
      </c>
      <c r="W5" s="97" t="s">
        <v>543</v>
      </c>
      <c r="X5" s="97"/>
      <c r="Y5" s="97"/>
      <c r="Z5" s="97"/>
      <c r="AA5" s="97"/>
      <c r="AB5" s="97"/>
      <c r="AC5" s="97"/>
      <c r="AD5" s="97"/>
      <c r="AE5" s="97"/>
    </row>
    <row r="6" customFormat="false" ht="30.95" hidden="false" customHeight="true" outlineLevel="0" collapsed="false">
      <c r="A6" s="26" t="n">
        <v>2</v>
      </c>
      <c r="B6" s="26" t="s">
        <v>58</v>
      </c>
      <c r="C6" s="26" t="s">
        <v>546</v>
      </c>
      <c r="D6" s="26" t="s">
        <v>73</v>
      </c>
      <c r="E6" s="18" t="s">
        <v>74</v>
      </c>
      <c r="F6" s="18" t="s">
        <v>547</v>
      </c>
      <c r="G6" s="18" t="s">
        <v>548</v>
      </c>
      <c r="H6" s="18" t="s">
        <v>74</v>
      </c>
      <c r="I6" s="18" t="s">
        <v>549</v>
      </c>
      <c r="J6" s="18" t="s">
        <v>550</v>
      </c>
      <c r="K6" s="26" t="s">
        <v>543</v>
      </c>
      <c r="L6" s="26" t="s">
        <v>551</v>
      </c>
      <c r="M6" s="18" t="s">
        <v>552</v>
      </c>
      <c r="N6" s="18" t="s">
        <v>553</v>
      </c>
      <c r="O6" s="26" t="s">
        <v>554</v>
      </c>
      <c r="P6" s="26" t="n">
        <v>6510.47</v>
      </c>
      <c r="Q6" s="26" t="n">
        <v>4135.6</v>
      </c>
      <c r="R6" s="95"/>
      <c r="S6" s="97"/>
      <c r="T6" s="70" t="s">
        <v>168</v>
      </c>
      <c r="U6" s="97" t="s">
        <v>171</v>
      </c>
      <c r="V6" s="97" t="n">
        <v>51.6950000000002</v>
      </c>
      <c r="W6" s="97" t="s">
        <v>543</v>
      </c>
      <c r="X6" s="97"/>
      <c r="Y6" s="97"/>
      <c r="Z6" s="97"/>
      <c r="AA6" s="97"/>
      <c r="AB6" s="97"/>
      <c r="AC6" s="97"/>
      <c r="AD6" s="97"/>
      <c r="AE6" s="97"/>
    </row>
    <row r="7" customFormat="false" ht="21" hidden="false" customHeight="true" outlineLevel="0" collapsed="false">
      <c r="A7" s="26" t="n">
        <v>3</v>
      </c>
      <c r="B7" s="26" t="s">
        <v>47</v>
      </c>
      <c r="C7" s="26"/>
      <c r="D7" s="26"/>
      <c r="E7" s="18" t="s">
        <v>220</v>
      </c>
      <c r="F7" s="18" t="s">
        <v>555</v>
      </c>
      <c r="G7" s="18" t="s">
        <v>556</v>
      </c>
      <c r="H7" s="98"/>
      <c r="I7" s="98"/>
      <c r="J7" s="98"/>
      <c r="K7" s="26" t="s">
        <v>543</v>
      </c>
      <c r="L7" s="26"/>
      <c r="M7" s="26"/>
      <c r="N7" s="26"/>
      <c r="O7" s="26"/>
      <c r="P7" s="26"/>
      <c r="Q7" s="26"/>
      <c r="R7" s="95"/>
      <c r="S7" s="97"/>
      <c r="T7" s="70" t="s">
        <v>168</v>
      </c>
      <c r="U7" s="97" t="s">
        <v>171</v>
      </c>
      <c r="V7" s="97" t="n">
        <v>77.8229999999999</v>
      </c>
      <c r="W7" s="97" t="s">
        <v>543</v>
      </c>
      <c r="X7" s="97"/>
      <c r="Y7" s="97"/>
      <c r="Z7" s="97"/>
      <c r="AA7" s="97"/>
      <c r="AB7" s="97"/>
      <c r="AC7" s="97"/>
      <c r="AD7" s="97"/>
      <c r="AE7" s="97"/>
    </row>
    <row r="8" customFormat="false" ht="63.95" hidden="false" customHeight="true" outlineLevel="0" collapsed="false">
      <c r="A8" s="26" t="n">
        <v>4</v>
      </c>
      <c r="B8" s="26" t="s">
        <v>255</v>
      </c>
      <c r="C8" s="26" t="s">
        <v>557</v>
      </c>
      <c r="D8" s="26" t="s">
        <v>558</v>
      </c>
      <c r="E8" s="18" t="s">
        <v>265</v>
      </c>
      <c r="F8" s="18" t="s">
        <v>559</v>
      </c>
      <c r="G8" s="18" t="s">
        <v>560</v>
      </c>
      <c r="H8" s="98"/>
      <c r="I8" s="98"/>
      <c r="J8" s="98"/>
      <c r="K8" s="26" t="s">
        <v>561</v>
      </c>
      <c r="L8" s="26" t="s">
        <v>551</v>
      </c>
      <c r="M8" s="26" t="n">
        <v>8</v>
      </c>
      <c r="N8" s="26" t="n">
        <v>7</v>
      </c>
      <c r="P8" s="26" t="n">
        <v>4172.652</v>
      </c>
      <c r="Q8" s="26"/>
      <c r="R8" s="95"/>
      <c r="S8" s="97"/>
      <c r="T8" s="70" t="s">
        <v>562</v>
      </c>
      <c r="U8" s="97" t="s">
        <v>171</v>
      </c>
      <c r="V8" s="97" t="n">
        <v>53.7</v>
      </c>
      <c r="W8" s="97" t="s">
        <v>563</v>
      </c>
      <c r="X8" s="97"/>
      <c r="Y8" s="97"/>
      <c r="Z8" s="97"/>
      <c r="AA8" s="97"/>
      <c r="AB8" s="97"/>
      <c r="AC8" s="97"/>
      <c r="AD8" s="97"/>
      <c r="AE8" s="97"/>
    </row>
    <row r="9" customFormat="false" ht="21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95"/>
      <c r="S9" s="97"/>
      <c r="T9" s="70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95"/>
      <c r="S10" s="97"/>
      <c r="T10" s="70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</row>
    <row r="11" customFormat="fals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95"/>
      <c r="S11" s="97"/>
      <c r="T11" s="70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</row>
    <row r="12" customFormat="fals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95"/>
      <c r="S12" s="97"/>
      <c r="T12" s="70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95"/>
      <c r="S13" s="97"/>
      <c r="T13" s="99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95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95"/>
      <c r="S15" s="97"/>
      <c r="T15" s="99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95"/>
      <c r="S16" s="97"/>
      <c r="T16" s="99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</row>
    <row r="17" customFormat="false" ht="2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95"/>
      <c r="S17" s="97"/>
      <c r="T17" s="99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21" customFormat="false" ht="14.25" hidden="false" customHeight="false" outlineLevel="0" collapsed="false">
      <c r="F21" s="100"/>
      <c r="G21" s="100"/>
    </row>
  </sheetData>
  <mergeCells count="19">
    <mergeCell ref="A2:R2"/>
    <mergeCell ref="S2:AD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刘永红</cp:lastModifiedBy>
  <cp:lastPrinted>2022-01-24T09:34:06Z</cp:lastPrinted>
  <dcterms:modified xsi:type="dcterms:W3CDTF">2022-01-28T07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9035DEC0A4E3DB4C761EDF521435B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