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渡改桥国省补助资金计划(报部项目）发文稿第二批" sheetId="1" state="visible" r:id="rId2"/>
    <sheet name="2016年渡改桥国省补助资金计划(报部项目）4.11" sheetId="2" state="hidden" r:id="rId3"/>
    <sheet name="汇总表" sheetId="3" state="visible" r:id="rId4"/>
  </sheets>
  <definedNames>
    <definedName function="false" hidden="false" localSheetId="1" name="_xlnm.Print_Titles" vbProcedure="false">'2016年渡改桥国省补助资金计划(报部项目）4.11'!$2:$4</definedName>
    <definedName function="false" hidden="false" localSheetId="0" name="_xlnm.Print_Titles" vbProcedure="false">'2016年渡改桥国省补助资金计划(报部项目）发文稿第二批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49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-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渡改桥工程第二批部补助资金计划明细表</t>
    </r>
  </si>
  <si>
    <t xml:space="preserve">序号</t>
  </si>
  <si>
    <t xml:space="preserve">市州</t>
  </si>
  <si>
    <t xml:space="preserve">县市区</t>
  </si>
  <si>
    <t xml:space="preserve">渡口名称</t>
  </si>
  <si>
    <r>
      <rPr>
        <sz val="11"/>
        <rFont val="Noto Sans"/>
        <family val="2"/>
      </rPr>
      <t xml:space="preserve">渡口所在
位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坐标</t>
    </r>
    <r>
      <rPr>
        <sz val="11"/>
        <rFont val="仿宋_GB2312"/>
        <family val="3"/>
        <charset val="134"/>
      </rPr>
      <t xml:space="preserve">)</t>
    </r>
  </si>
  <si>
    <t xml:space="preserve">所在乡镇</t>
  </si>
  <si>
    <t xml:space="preserve">所在村</t>
  </si>
  <si>
    <t xml:space="preserve">路线编码</t>
  </si>
  <si>
    <t xml:space="preserve">所在河流（水库）</t>
  </si>
  <si>
    <t xml:space="preserve">批复情况</t>
  </si>
  <si>
    <r>
      <rPr>
        <sz val="11"/>
        <rFont val="Noto Sans"/>
        <family val="2"/>
      </rPr>
      <t xml:space="preserve">补助标准（元</t>
    </r>
    <r>
      <rPr>
        <sz val="11"/>
        <rFont val="仿宋_GB2312"/>
        <family val="3"/>
        <charset val="134"/>
      </rPr>
      <t xml:space="preserve">/m2</t>
    </r>
    <r>
      <rPr>
        <sz val="11"/>
        <rFont val="Noto Sans"/>
        <family val="2"/>
      </rPr>
      <t xml:space="preserve">）</t>
    </r>
  </si>
  <si>
    <t xml:space="preserve">部补助资金 （万元）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第一批部补助资金（万元）</t>
    </r>
  </si>
  <si>
    <r>
      <rPr>
        <sz val="11"/>
        <rFont val="Noto Sans"/>
        <family val="2"/>
      </rPr>
      <t xml:space="preserve">桥梁所在
位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坐标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累计至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底已安排部补助资金（万元）</t>
    </r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计划</t>
    </r>
  </si>
  <si>
    <t xml:space="preserve">备注</t>
  </si>
  <si>
    <t xml:space="preserve">经度（小数点后八位</t>
  </si>
  <si>
    <t xml:space="preserve">纬度（小数点后八位</t>
  </si>
  <si>
    <t xml:space="preserve">桥长（米）</t>
  </si>
  <si>
    <t xml:space="preserve">桥宽（米）</t>
  </si>
  <si>
    <t xml:space="preserve">总投资（万元）</t>
  </si>
  <si>
    <t xml:space="preserve">批复文号</t>
  </si>
  <si>
    <t xml:space="preserve">合计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第二批部补助资金（万元）</t>
    </r>
  </si>
  <si>
    <t xml:space="preserve">全省</t>
  </si>
  <si>
    <t xml:space="preserve">续建项目</t>
  </si>
  <si>
    <t xml:space="preserve">株洲市</t>
  </si>
  <si>
    <t xml:space="preserve">株洲县</t>
  </si>
  <si>
    <t xml:space="preserve">南岸渡口</t>
  </si>
  <si>
    <r>
      <rPr>
        <sz val="11"/>
        <rFont val="Noto Sans"/>
        <family val="2"/>
      </rPr>
      <t xml:space="preserve">株交函</t>
    </r>
    <r>
      <rPr>
        <sz val="11"/>
        <rFont val="仿宋_GB2312"/>
        <family val="3"/>
        <charset val="134"/>
      </rPr>
      <t xml:space="preserve">[2015]47</t>
    </r>
    <r>
      <rPr>
        <sz val="11"/>
        <rFont val="Noto Sans"/>
        <family val="2"/>
      </rPr>
      <t xml:space="preserve">号</t>
    </r>
  </si>
  <si>
    <t xml:space="preserve">郴州市</t>
  </si>
  <si>
    <t xml:space="preserve">资兴市</t>
  </si>
  <si>
    <t xml:space="preserve">高湾渡口</t>
  </si>
  <si>
    <t xml:space="preserve">娄底市</t>
  </si>
  <si>
    <t xml:space="preserve">新化县</t>
  </si>
  <si>
    <t xml:space="preserve">大码头渡口</t>
  </si>
  <si>
    <r>
      <rPr>
        <sz val="11"/>
        <rFont val="Noto Sans"/>
        <family val="2"/>
      </rPr>
      <t xml:space="preserve">湘交办函</t>
    </r>
    <r>
      <rPr>
        <sz val="11"/>
        <rFont val="仿宋_GB2312"/>
        <family val="3"/>
        <charset val="134"/>
      </rPr>
      <t xml:space="preserve">[2015]182</t>
    </r>
    <r>
      <rPr>
        <sz val="11"/>
        <rFont val="Noto Sans"/>
        <family val="2"/>
      </rPr>
      <t xml:space="preserve">号</t>
    </r>
  </si>
  <si>
    <t xml:space="preserve">新开工项目</t>
  </si>
  <si>
    <t xml:space="preserve">攸县</t>
  </si>
  <si>
    <t xml:space="preserve">涟滩渡口</t>
  </si>
  <si>
    <t xml:space="preserve">网岭镇</t>
  </si>
  <si>
    <t xml:space="preserve">涟滩村</t>
  </si>
  <si>
    <t xml:space="preserve">C431430223</t>
  </si>
  <si>
    <t xml:space="preserve">攸河</t>
  </si>
  <si>
    <r>
      <rPr>
        <sz val="11"/>
        <rFont val="Noto Sans"/>
        <family val="2"/>
      </rPr>
      <t xml:space="preserve">株交函〔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茶陵县</t>
  </si>
  <si>
    <t xml:space="preserve">枫树渡口</t>
  </si>
  <si>
    <t xml:space="preserve">洣江乡</t>
  </si>
  <si>
    <t xml:space="preserve">枫树村</t>
  </si>
  <si>
    <t xml:space="preserve">X000</t>
  </si>
  <si>
    <t xml:space="preserve">洣水河</t>
  </si>
  <si>
    <r>
      <rPr>
        <sz val="11"/>
        <rFont val="Noto Sans"/>
        <family val="2"/>
      </rPr>
      <t xml:space="preserve">株交函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醴陵市</t>
  </si>
  <si>
    <t xml:space="preserve">双江口渡口</t>
  </si>
  <si>
    <t xml:space="preserve">李畋镇</t>
  </si>
  <si>
    <t xml:space="preserve">双江村、东塘村</t>
  </si>
  <si>
    <t xml:space="preserve">C116430281</t>
  </si>
  <si>
    <t xml:space="preserve">澄潭江</t>
  </si>
  <si>
    <r>
      <rPr>
        <sz val="11"/>
        <rFont val="Noto Sans"/>
        <family val="2"/>
      </rPr>
      <t xml:space="preserve">株交函〔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邵阳市</t>
  </si>
  <si>
    <t xml:space="preserve">新邵县</t>
  </si>
  <si>
    <t xml:space="preserve">山禾渡口</t>
  </si>
  <si>
    <t xml:space="preserve">大新乡</t>
  </si>
  <si>
    <t xml:space="preserve">大禾村</t>
  </si>
  <si>
    <t xml:space="preserve">C658430522</t>
  </si>
  <si>
    <t xml:space="preserve">麦子街河</t>
  </si>
  <si>
    <r>
      <rPr>
        <sz val="11"/>
        <rFont val="Noto Sans"/>
        <family val="2"/>
      </rPr>
      <t xml:space="preserve">邵市交计统字</t>
    </r>
    <r>
      <rPr>
        <sz val="11"/>
        <rFont val="仿宋_GB2312"/>
        <family val="3"/>
        <charset val="134"/>
      </rPr>
      <t xml:space="preserve">[2015]227</t>
    </r>
    <r>
      <rPr>
        <sz val="11"/>
        <rFont val="Noto Sans"/>
        <family val="2"/>
      </rPr>
      <t xml:space="preserve">号</t>
    </r>
  </si>
  <si>
    <t xml:space="preserve">合心渡口</t>
  </si>
  <si>
    <t xml:space="preserve">新田铺镇</t>
  </si>
  <si>
    <t xml:space="preserve">合心村</t>
  </si>
  <si>
    <t xml:space="preserve">C413430522</t>
  </si>
  <si>
    <t xml:space="preserve">石马江</t>
  </si>
  <si>
    <r>
      <rPr>
        <sz val="11"/>
        <rFont val="Noto Sans"/>
        <family val="2"/>
      </rPr>
      <t xml:space="preserve">邵市交计统字 </t>
    </r>
    <r>
      <rPr>
        <sz val="11"/>
        <rFont val="仿宋_GB2312"/>
        <family val="3"/>
        <charset val="134"/>
      </rPr>
      <t xml:space="preserve">[2016]40</t>
    </r>
    <r>
      <rPr>
        <sz val="11"/>
        <rFont val="Noto Sans"/>
        <family val="2"/>
      </rPr>
      <t xml:space="preserve">号</t>
    </r>
  </si>
  <si>
    <t xml:space="preserve">石脚渡口</t>
  </si>
  <si>
    <t xml:space="preserve">小塘镇</t>
  </si>
  <si>
    <t xml:space="preserve">石脚村</t>
  </si>
  <si>
    <t xml:space="preserve">C206430522</t>
  </si>
  <si>
    <r>
      <rPr>
        <sz val="11"/>
        <rFont val="Noto Sans"/>
        <family val="2"/>
      </rPr>
      <t xml:space="preserve">邵市交计统字 </t>
    </r>
    <r>
      <rPr>
        <sz val="11"/>
        <rFont val="仿宋_GB2312"/>
        <family val="3"/>
        <charset val="134"/>
      </rPr>
      <t xml:space="preserve">[2016]41</t>
    </r>
    <r>
      <rPr>
        <sz val="11"/>
        <rFont val="Noto Sans"/>
        <family val="2"/>
      </rPr>
      <t xml:space="preserve">号</t>
    </r>
  </si>
  <si>
    <t xml:space="preserve">向东渡口</t>
  </si>
  <si>
    <t xml:space="preserve">向东村</t>
  </si>
  <si>
    <t xml:space="preserve">C410430522</t>
  </si>
  <si>
    <r>
      <rPr>
        <sz val="11"/>
        <rFont val="Noto Sans"/>
        <family val="2"/>
      </rPr>
      <t xml:space="preserve">邵市交计统字 </t>
    </r>
    <r>
      <rPr>
        <sz val="11"/>
        <rFont val="仿宋_GB2312"/>
        <family val="3"/>
        <charset val="134"/>
      </rPr>
      <t xml:space="preserve">[2016]42</t>
    </r>
    <r>
      <rPr>
        <sz val="11"/>
        <rFont val="Noto Sans"/>
        <family val="2"/>
      </rPr>
      <t xml:space="preserve">号</t>
    </r>
  </si>
  <si>
    <t xml:space="preserve">邵阳县</t>
  </si>
  <si>
    <t xml:space="preserve">双河渡口</t>
  </si>
  <si>
    <t xml:space="preserve">五峰铺镇</t>
  </si>
  <si>
    <t xml:space="preserve">双河村</t>
  </si>
  <si>
    <t xml:space="preserve">VD67430523</t>
  </si>
  <si>
    <t xml:space="preserve">檀江支流</t>
  </si>
  <si>
    <r>
      <rPr>
        <sz val="11"/>
        <rFont val="Noto Sans"/>
        <family val="2"/>
      </rPr>
      <t xml:space="preserve">邵交字</t>
    </r>
    <r>
      <rPr>
        <sz val="11"/>
        <rFont val="仿宋_GB2312"/>
        <family val="3"/>
        <charset val="134"/>
      </rPr>
      <t xml:space="preserve">[2012]02</t>
    </r>
    <r>
      <rPr>
        <sz val="11"/>
        <rFont val="Noto Sans"/>
        <family val="2"/>
      </rPr>
      <t xml:space="preserve">号</t>
    </r>
  </si>
  <si>
    <t xml:space="preserve">岳阳市</t>
  </si>
  <si>
    <t xml:space="preserve">岳阳县</t>
  </si>
  <si>
    <t xml:space="preserve">游港渡口</t>
  </si>
  <si>
    <t xml:space="preserve">筻口镇</t>
  </si>
  <si>
    <t xml:space="preserve">游港村</t>
  </si>
  <si>
    <t xml:space="preserve">Y340</t>
  </si>
  <si>
    <t xml:space="preserve">游港河</t>
  </si>
  <si>
    <r>
      <rPr>
        <sz val="11"/>
        <rFont val="Noto Sans"/>
        <family val="2"/>
      </rPr>
      <t xml:space="preserve">岳交农路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荣湾湖渡口</t>
  </si>
  <si>
    <t xml:space="preserve">城关镇</t>
  </si>
  <si>
    <t xml:space="preserve">孙午村</t>
  </si>
  <si>
    <t xml:space="preserve">Y332</t>
  </si>
  <si>
    <t xml:space="preserve">新墙河</t>
  </si>
  <si>
    <r>
      <rPr>
        <sz val="11"/>
        <rFont val="Noto Sans"/>
        <family val="2"/>
      </rPr>
      <t xml:space="preserve">岳交农路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平江县</t>
  </si>
  <si>
    <t xml:space="preserve">伍公市渡口</t>
  </si>
  <si>
    <t xml:space="preserve">伍市镇</t>
  </si>
  <si>
    <t xml:space="preserve">伍市村</t>
  </si>
  <si>
    <t xml:space="preserve">S308</t>
  </si>
  <si>
    <t xml:space="preserve">汨罗江</t>
  </si>
  <si>
    <r>
      <rPr>
        <sz val="11"/>
        <rFont val="Noto Sans"/>
        <family val="2"/>
      </rPr>
      <t xml:space="preserve">岳交农路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黄花潭渡口</t>
  </si>
  <si>
    <t xml:space="preserve">加义镇</t>
  </si>
  <si>
    <t xml:space="preserve">西燕村</t>
  </si>
  <si>
    <t xml:space="preserve">Y754</t>
  </si>
  <si>
    <r>
      <rPr>
        <sz val="11"/>
        <rFont val="Noto Sans"/>
        <family val="2"/>
      </rPr>
      <t xml:space="preserve">岳交农路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水口寺渡口</t>
  </si>
  <si>
    <t xml:space="preserve">三市镇</t>
  </si>
  <si>
    <t xml:space="preserve">白雨村</t>
  </si>
  <si>
    <t xml:space="preserve">C159</t>
  </si>
  <si>
    <r>
      <rPr>
        <sz val="11"/>
        <rFont val="Noto Sans"/>
        <family val="2"/>
      </rPr>
      <t xml:space="preserve">岳交农路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常德市</t>
  </si>
  <si>
    <t xml:space="preserve">汉寿县</t>
  </si>
  <si>
    <t xml:space="preserve">罗坪</t>
  </si>
  <si>
    <t xml:space="preserve">朱家铺镇</t>
  </si>
  <si>
    <t xml:space="preserve">罗坪村</t>
  </si>
  <si>
    <t xml:space="preserve">CA89</t>
  </si>
  <si>
    <t xml:space="preserve">沧浪河</t>
  </si>
  <si>
    <r>
      <rPr>
        <sz val="11"/>
        <rFont val="Noto Sans"/>
        <family val="2"/>
      </rPr>
      <t xml:space="preserve">常交发</t>
    </r>
    <r>
      <rPr>
        <sz val="11"/>
        <rFont val="仿宋_GB2312"/>
        <family val="3"/>
        <charset val="134"/>
      </rPr>
      <t xml:space="preserve">[2016]13</t>
    </r>
    <r>
      <rPr>
        <sz val="11"/>
        <rFont val="Noto Sans"/>
        <family val="2"/>
      </rPr>
      <t xml:space="preserve">号</t>
    </r>
  </si>
  <si>
    <t xml:space="preserve">桃源县</t>
  </si>
  <si>
    <t xml:space="preserve">黄石水库渡口</t>
  </si>
  <si>
    <t xml:space="preserve">黄石镇</t>
  </si>
  <si>
    <t xml:space="preserve">芭茅洲村、茶园村</t>
  </si>
  <si>
    <t xml:space="preserve">V000430725</t>
  </si>
  <si>
    <t xml:space="preserve">黄石库区</t>
  </si>
  <si>
    <r>
      <rPr>
        <sz val="11"/>
        <rFont val="Noto Sans"/>
        <family val="2"/>
      </rPr>
      <t xml:space="preserve">常交发</t>
    </r>
    <r>
      <rPr>
        <sz val="11"/>
        <rFont val="仿宋_GB2312"/>
        <family val="3"/>
        <charset val="134"/>
      </rPr>
      <t xml:space="preserve">[2016]31</t>
    </r>
    <r>
      <rPr>
        <sz val="11"/>
        <rFont val="Noto Sans"/>
        <family val="2"/>
      </rPr>
      <t xml:space="preserve">号</t>
    </r>
  </si>
  <si>
    <t xml:space="preserve">益阳市</t>
  </si>
  <si>
    <t xml:space="preserve">沅江市</t>
  </si>
  <si>
    <t xml:space="preserve">黄家河渡口</t>
  </si>
  <si>
    <t xml:space="preserve">南洞庭芦苇场</t>
  </si>
  <si>
    <t xml:space="preserve">xc09</t>
  </si>
  <si>
    <t xml:space="preserve">黄家河</t>
  </si>
  <si>
    <r>
      <rPr>
        <sz val="11"/>
        <rFont val="Noto Sans"/>
        <family val="2"/>
      </rPr>
      <t xml:space="preserve">益交计统   </t>
    </r>
    <r>
      <rPr>
        <sz val="11"/>
        <rFont val="仿宋_GB2312"/>
        <family val="3"/>
        <charset val="134"/>
      </rPr>
      <t xml:space="preserve">[2015]265</t>
    </r>
    <r>
      <rPr>
        <sz val="11"/>
        <rFont val="Noto Sans"/>
        <family val="2"/>
      </rPr>
      <t xml:space="preserve">号</t>
    </r>
  </si>
  <si>
    <t xml:space="preserve">安化县</t>
  </si>
  <si>
    <t xml:space="preserve">林家渡口</t>
  </si>
  <si>
    <t xml:space="preserve">东坪镇</t>
  </si>
  <si>
    <t xml:space="preserve">林家村</t>
  </si>
  <si>
    <t xml:space="preserve">Y638</t>
  </si>
  <si>
    <t xml:space="preserve">资水支流</t>
  </si>
  <si>
    <r>
      <rPr>
        <sz val="11"/>
        <rFont val="Noto Sans"/>
        <family val="2"/>
      </rPr>
      <t xml:space="preserve">益交计统</t>
    </r>
    <r>
      <rPr>
        <sz val="11"/>
        <rFont val="仿宋_GB2312"/>
        <family val="3"/>
        <charset val="134"/>
      </rPr>
      <t xml:space="preserve">[2016]62</t>
    </r>
    <r>
      <rPr>
        <sz val="11"/>
        <rFont val="Noto Sans"/>
        <family val="2"/>
      </rPr>
      <t xml:space="preserve">号</t>
    </r>
  </si>
  <si>
    <t xml:space="preserve">南县</t>
  </si>
  <si>
    <t xml:space="preserve">四新渡口</t>
  </si>
  <si>
    <t xml:space="preserve">明山头镇</t>
  </si>
  <si>
    <t xml:space="preserve">四新村</t>
  </si>
  <si>
    <t xml:space="preserve">C141</t>
  </si>
  <si>
    <t xml:space="preserve">胜天渠</t>
  </si>
  <si>
    <r>
      <rPr>
        <sz val="11"/>
        <rFont val="Noto Sans"/>
        <family val="2"/>
      </rPr>
      <t xml:space="preserve">南交发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银珠潭渡口</t>
  </si>
  <si>
    <t xml:space="preserve">麻河口镇</t>
  </si>
  <si>
    <t xml:space="preserve">银珠潭</t>
  </si>
  <si>
    <t xml:space="preserve">德和电排渠</t>
  </si>
  <si>
    <r>
      <rPr>
        <sz val="11"/>
        <rFont val="Noto Sans"/>
        <family val="2"/>
      </rPr>
      <t xml:space="preserve">南交发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贞和渡口</t>
  </si>
  <si>
    <t xml:space="preserve">三仙湖镇</t>
  </si>
  <si>
    <t xml:space="preserve">贞和村</t>
  </si>
  <si>
    <t xml:space="preserve">CB68</t>
  </si>
  <si>
    <t xml:space="preserve">文胜渠</t>
  </si>
  <si>
    <r>
      <rPr>
        <sz val="11"/>
        <rFont val="Noto Sans"/>
        <family val="2"/>
      </rPr>
      <t xml:space="preserve">南交发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宜章县</t>
  </si>
  <si>
    <t xml:space="preserve">新坪山渡口</t>
  </si>
  <si>
    <t xml:space="preserve">栗源镇</t>
  </si>
  <si>
    <r>
      <rPr>
        <sz val="11"/>
        <rFont val="Noto Sans"/>
        <family val="2"/>
      </rPr>
      <t xml:space="preserve">虎形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新坪山</t>
    </r>
  </si>
  <si>
    <t xml:space="preserve">乐水河</t>
  </si>
  <si>
    <r>
      <rPr>
        <sz val="11"/>
        <rFont val="Noto Sans"/>
        <family val="2"/>
      </rPr>
      <t xml:space="preserve">郴交计基发   </t>
    </r>
    <r>
      <rPr>
        <sz val="11"/>
        <rFont val="仿宋_GB2312"/>
        <family val="3"/>
        <charset val="134"/>
      </rPr>
      <t xml:space="preserve">[2016]28</t>
    </r>
    <r>
      <rPr>
        <sz val="11"/>
        <rFont val="Noto Sans"/>
        <family val="2"/>
      </rPr>
      <t xml:space="preserve">号</t>
    </r>
  </si>
  <si>
    <t xml:space="preserve">苏仙区</t>
  </si>
  <si>
    <t xml:space="preserve">樟溪水渡口</t>
  </si>
  <si>
    <t xml:space="preserve">良田镇</t>
  </si>
  <si>
    <t xml:space="preserve">C254431003</t>
  </si>
  <si>
    <t xml:space="preserve">樟溪水</t>
  </si>
  <si>
    <r>
      <rPr>
        <sz val="11"/>
        <rFont val="Noto Sans"/>
        <family val="2"/>
      </rPr>
      <t xml:space="preserve">苏交批字</t>
    </r>
    <r>
      <rPr>
        <sz val="11"/>
        <rFont val="仿宋_GB2312"/>
        <family val="3"/>
        <charset val="134"/>
      </rPr>
      <t xml:space="preserve">[2016]7</t>
    </r>
    <r>
      <rPr>
        <sz val="11"/>
        <rFont val="Noto Sans"/>
        <family val="2"/>
      </rPr>
      <t xml:space="preserve">号</t>
    </r>
  </si>
  <si>
    <t xml:space="preserve">桂东县</t>
  </si>
  <si>
    <t xml:space="preserve">上铜锣渡口</t>
  </si>
  <si>
    <t xml:space="preserve">普乐镇</t>
  </si>
  <si>
    <t xml:space="preserve">V453431027</t>
  </si>
  <si>
    <t xml:space="preserve">沤江</t>
  </si>
  <si>
    <r>
      <rPr>
        <sz val="11"/>
        <rFont val="Noto Sans"/>
        <family val="2"/>
      </rPr>
      <t xml:space="preserve">郴交计基发</t>
    </r>
    <r>
      <rPr>
        <sz val="11"/>
        <rFont val="仿宋_GB2312"/>
        <family val="3"/>
        <charset val="134"/>
      </rPr>
      <t xml:space="preserve">[2016]29</t>
    </r>
    <r>
      <rPr>
        <sz val="11"/>
        <rFont val="Noto Sans"/>
        <family val="2"/>
      </rPr>
      <t xml:space="preserve">号</t>
    </r>
  </si>
  <si>
    <t xml:space="preserve">永州市</t>
  </si>
  <si>
    <t xml:space="preserve">零陵区</t>
  </si>
  <si>
    <t xml:space="preserve">青山观渡口</t>
  </si>
  <si>
    <t xml:space="preserve">菱角塘镇</t>
  </si>
  <si>
    <t xml:space="preserve">青山观村</t>
  </si>
  <si>
    <t xml:space="preserve">X126431102</t>
  </si>
  <si>
    <t xml:space="preserve">青溪江</t>
  </si>
  <si>
    <r>
      <rPr>
        <sz val="11"/>
        <rFont val="Noto Sans"/>
        <family val="2"/>
      </rPr>
      <t xml:space="preserve">永交农发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桴江渡口</t>
  </si>
  <si>
    <t xml:space="preserve">凼底乡</t>
  </si>
  <si>
    <t xml:space="preserve">桴江村</t>
  </si>
  <si>
    <t xml:space="preserve">C533431102</t>
  </si>
  <si>
    <t xml:space="preserve">桴江</t>
  </si>
  <si>
    <r>
      <rPr>
        <sz val="11"/>
        <rFont val="Noto Sans"/>
        <family val="2"/>
      </rPr>
      <t xml:space="preserve">永交农发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牛郎山渡口</t>
  </si>
  <si>
    <t xml:space="preserve">晓江村</t>
  </si>
  <si>
    <r>
      <rPr>
        <sz val="11"/>
        <rFont val="Noto Sans"/>
        <family val="2"/>
      </rPr>
      <t xml:space="preserve">永交农发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六甲河渡口</t>
  </si>
  <si>
    <t xml:space="preserve">邮亭圩镇</t>
  </si>
  <si>
    <t xml:space="preserve">六甲河村</t>
  </si>
  <si>
    <t xml:space="preserve">C019431102</t>
  </si>
  <si>
    <t xml:space="preserve">黄溪河</t>
  </si>
  <si>
    <r>
      <rPr>
        <sz val="11"/>
        <rFont val="Noto Sans"/>
        <family val="2"/>
      </rPr>
      <t xml:space="preserve">永交农发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道县</t>
  </si>
  <si>
    <t xml:space="preserve">社复渡口</t>
  </si>
  <si>
    <t xml:space="preserve">白马渡镇</t>
  </si>
  <si>
    <t xml:space="preserve">社复村</t>
  </si>
  <si>
    <t xml:space="preserve">Y429431124</t>
  </si>
  <si>
    <t xml:space="preserve">跃鹰石河</t>
  </si>
  <si>
    <r>
      <rPr>
        <sz val="11"/>
        <rFont val="Noto Sans"/>
        <family val="2"/>
      </rPr>
      <t xml:space="preserve">永交农发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江华县</t>
  </si>
  <si>
    <t xml:space="preserve">水口渡口</t>
  </si>
  <si>
    <t xml:space="preserve">水口镇</t>
  </si>
  <si>
    <t xml:space="preserve">高滩村</t>
  </si>
  <si>
    <t xml:space="preserve">S355431129</t>
  </si>
  <si>
    <t xml:space="preserve">涔天河</t>
  </si>
  <si>
    <r>
      <rPr>
        <sz val="11"/>
        <rFont val="Noto Sans"/>
        <family val="2"/>
      </rPr>
      <t xml:space="preserve">永交农发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漕滩渡口</t>
  </si>
  <si>
    <t xml:space="preserve">务江乡</t>
  </si>
  <si>
    <t xml:space="preserve">漕滩村</t>
  </si>
  <si>
    <t xml:space="preserve">S356431129</t>
  </si>
  <si>
    <r>
      <rPr>
        <sz val="11"/>
        <rFont val="Noto Sans"/>
        <family val="2"/>
      </rPr>
      <t xml:space="preserve">永交农发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江永县</t>
  </si>
  <si>
    <t xml:space="preserve">锦江渡口</t>
  </si>
  <si>
    <t xml:space="preserve">上江圩镇</t>
  </si>
  <si>
    <t xml:space="preserve">锦江村</t>
  </si>
  <si>
    <t xml:space="preserve">C274431125</t>
  </si>
  <si>
    <t xml:space="preserve">永明河</t>
  </si>
  <si>
    <r>
      <rPr>
        <sz val="11"/>
        <rFont val="Noto Sans"/>
        <family val="2"/>
      </rPr>
      <t xml:space="preserve">永交农发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新田县</t>
  </si>
  <si>
    <t xml:space="preserve">十八圭渡口</t>
  </si>
  <si>
    <t xml:space="preserve">三井乡</t>
  </si>
  <si>
    <t xml:space="preserve">油麻岭村</t>
  </si>
  <si>
    <t xml:space="preserve">VX59431128</t>
  </si>
  <si>
    <t xml:space="preserve">新田河</t>
  </si>
  <si>
    <r>
      <rPr>
        <sz val="11"/>
        <rFont val="Noto Sans"/>
        <family val="2"/>
      </rPr>
      <t xml:space="preserve">永交农发 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蓝山县</t>
  </si>
  <si>
    <t xml:space="preserve">水家渡渡口</t>
  </si>
  <si>
    <t xml:space="preserve">毛俊镇</t>
  </si>
  <si>
    <t xml:space="preserve">水家渡村</t>
  </si>
  <si>
    <t xml:space="preserve">C202431127</t>
  </si>
  <si>
    <t xml:space="preserve">舜水河</t>
  </si>
  <si>
    <r>
      <rPr>
        <sz val="11"/>
        <rFont val="Noto Sans"/>
        <family val="2"/>
      </rPr>
      <t xml:space="preserve">永交农发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天堂渡口</t>
  </si>
  <si>
    <t xml:space="preserve">贝江乡</t>
  </si>
  <si>
    <t xml:space="preserve">天堂村</t>
  </si>
  <si>
    <t xml:space="preserve">C317431129</t>
  </si>
  <si>
    <r>
      <rPr>
        <sz val="11"/>
        <rFont val="Noto Sans"/>
        <family val="2"/>
      </rPr>
      <t xml:space="preserve">永交农发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莲塘渡口</t>
  </si>
  <si>
    <t xml:space="preserve">上关乡</t>
  </si>
  <si>
    <t xml:space="preserve">莲塘村</t>
  </si>
  <si>
    <t xml:space="preserve">C765431124</t>
  </si>
  <si>
    <t xml:space="preserve">牛口河</t>
  </si>
  <si>
    <r>
      <rPr>
        <sz val="11"/>
        <rFont val="Noto Sans"/>
        <family val="2"/>
      </rPr>
      <t xml:space="preserve">永交农发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岩口渡口</t>
  </si>
  <si>
    <t xml:space="preserve">柑子园镇</t>
  </si>
  <si>
    <t xml:space="preserve">岩口村</t>
  </si>
  <si>
    <t xml:space="preserve">Y433431124</t>
  </si>
  <si>
    <t xml:space="preserve">九凝河</t>
  </si>
  <si>
    <r>
      <rPr>
        <sz val="11"/>
        <rFont val="Noto Sans"/>
        <family val="2"/>
      </rPr>
      <t xml:space="preserve">永交农发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梨树冲渡口</t>
  </si>
  <si>
    <t xml:space="preserve">文亮村</t>
  </si>
  <si>
    <r>
      <rPr>
        <sz val="11"/>
        <rFont val="Noto Sans"/>
        <family val="2"/>
      </rPr>
      <t xml:space="preserve">永交农发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寺下渡口</t>
  </si>
  <si>
    <t xml:space="preserve">新车镇</t>
  </si>
  <si>
    <t xml:space="preserve">寺下村</t>
  </si>
  <si>
    <t xml:space="preserve">C233431124</t>
  </si>
  <si>
    <r>
      <rPr>
        <sz val="11"/>
        <rFont val="Noto Sans"/>
        <family val="2"/>
      </rPr>
      <t xml:space="preserve">永交农发 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岗下渡口</t>
  </si>
  <si>
    <t xml:space="preserve">营江乡</t>
  </si>
  <si>
    <t xml:space="preserve">岗下村</t>
  </si>
  <si>
    <t xml:space="preserve">C846431124</t>
  </si>
  <si>
    <r>
      <rPr>
        <sz val="11"/>
        <rFont val="Noto Sans"/>
        <family val="2"/>
      </rPr>
      <t xml:space="preserve">永交农发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雾江口渡口</t>
  </si>
  <si>
    <t xml:space="preserve">码市镇</t>
  </si>
  <si>
    <t xml:space="preserve">梅子沟村</t>
  </si>
  <si>
    <r>
      <rPr>
        <sz val="11"/>
        <rFont val="Noto Sans"/>
        <family val="2"/>
      </rPr>
      <t xml:space="preserve">永交农发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油炸坪渡口</t>
  </si>
  <si>
    <t xml:space="preserve">花江乡</t>
  </si>
  <si>
    <t xml:space="preserve">得贵村</t>
  </si>
  <si>
    <r>
      <rPr>
        <sz val="11"/>
        <rFont val="Noto Sans"/>
        <family val="2"/>
      </rPr>
      <t xml:space="preserve">永交农发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槁梧冲渡口</t>
  </si>
  <si>
    <r>
      <rPr>
        <sz val="11"/>
        <rFont val="Noto Sans"/>
        <family val="2"/>
      </rPr>
      <t xml:space="preserve">永交农发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祁阳县</t>
  </si>
  <si>
    <t xml:space="preserve">荷花红渡口</t>
  </si>
  <si>
    <t xml:space="preserve">浯溪镇</t>
  </si>
  <si>
    <t xml:space="preserve">荷花红村</t>
  </si>
  <si>
    <t xml:space="preserve">C010431121</t>
  </si>
  <si>
    <t xml:space="preserve">祁水河</t>
  </si>
  <si>
    <r>
      <rPr>
        <sz val="11"/>
        <rFont val="Noto Sans"/>
        <family val="2"/>
      </rPr>
      <t xml:space="preserve">永交农发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黄泥山渡口</t>
  </si>
  <si>
    <t xml:space="preserve">文富市镇</t>
  </si>
  <si>
    <t xml:space="preserve">黄泥山村</t>
  </si>
  <si>
    <t xml:space="preserve">C450431121</t>
  </si>
  <si>
    <r>
      <rPr>
        <sz val="11"/>
        <rFont val="Noto Sans"/>
        <family val="2"/>
      </rPr>
      <t xml:space="preserve">永交农发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江南渡口</t>
  </si>
  <si>
    <t xml:space="preserve">梅花镇</t>
  </si>
  <si>
    <t xml:space="preserve">江南村</t>
  </si>
  <si>
    <t xml:space="preserve">C38H431124</t>
  </si>
  <si>
    <t xml:space="preserve">洑水河</t>
  </si>
  <si>
    <r>
      <rPr>
        <sz val="11"/>
        <rFont val="Noto Sans"/>
        <family val="2"/>
      </rPr>
      <t xml:space="preserve">永交农发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云里渡口</t>
  </si>
  <si>
    <t xml:space="preserve">大坪塘乡</t>
  </si>
  <si>
    <t xml:space="preserve">云里村</t>
  </si>
  <si>
    <t xml:space="preserve">Y460431128</t>
  </si>
  <si>
    <r>
      <rPr>
        <sz val="11"/>
        <rFont val="Noto Sans"/>
        <family val="2"/>
      </rPr>
      <t xml:space="preserve">永交农发     ［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铁索渡口</t>
  </si>
  <si>
    <t xml:space="preserve">110.91412969</t>
  </si>
  <si>
    <t xml:space="preserve">27.85634300</t>
  </si>
  <si>
    <t xml:space="preserve">天门乡</t>
  </si>
  <si>
    <t xml:space="preserve">大山村</t>
  </si>
  <si>
    <t xml:space="preserve">S342</t>
  </si>
  <si>
    <t xml:space="preserve">长峰河</t>
  </si>
  <si>
    <r>
      <rPr>
        <sz val="11"/>
        <rFont val="Noto Sans"/>
        <family val="2"/>
      </rPr>
      <t xml:space="preserve">娄交计</t>
    </r>
    <r>
      <rPr>
        <sz val="11"/>
        <rFont val="仿宋_GB2312"/>
        <family val="3"/>
        <charset val="134"/>
      </rPr>
      <t xml:space="preserve">[2016]44</t>
    </r>
    <r>
      <rPr>
        <sz val="11"/>
        <rFont val="Noto Sans"/>
        <family val="2"/>
      </rPr>
      <t xml:space="preserve">号</t>
    </r>
  </si>
  <si>
    <t xml:space="preserve">大塘渡口</t>
  </si>
  <si>
    <t xml:space="preserve">111.32976102</t>
  </si>
  <si>
    <t xml:space="preserve">27.98708930</t>
  </si>
  <si>
    <t xml:space="preserve">油溪乡</t>
  </si>
  <si>
    <t xml:space="preserve">大塘村</t>
  </si>
  <si>
    <t xml:space="preserve">Y322</t>
  </si>
  <si>
    <t xml:space="preserve">油溪河</t>
  </si>
  <si>
    <r>
      <rPr>
        <sz val="11"/>
        <rFont val="Noto Sans"/>
        <family val="2"/>
      </rPr>
      <t xml:space="preserve">新交</t>
    </r>
    <r>
      <rPr>
        <sz val="11"/>
        <rFont val="仿宋_GB2312"/>
        <family val="3"/>
        <charset val="134"/>
      </rPr>
      <t xml:space="preserve">[2016]29</t>
    </r>
    <r>
      <rPr>
        <sz val="11"/>
        <rFont val="Noto Sans"/>
        <family val="2"/>
      </rPr>
      <t xml:space="preserve">号</t>
    </r>
  </si>
  <si>
    <t xml:space="preserve">城皇滩渡口</t>
  </si>
  <si>
    <t xml:space="preserve">111.16160230</t>
  </si>
  <si>
    <t xml:space="preserve">27.84547349</t>
  </si>
  <si>
    <t xml:space="preserve">西河镇</t>
  </si>
  <si>
    <t xml:space="preserve">天马村</t>
  </si>
  <si>
    <t xml:space="preserve">C94B</t>
  </si>
  <si>
    <t xml:space="preserve">天马河</t>
  </si>
  <si>
    <r>
      <rPr>
        <sz val="11"/>
        <rFont val="Noto Sans"/>
        <family val="2"/>
      </rPr>
      <t xml:space="preserve">新交</t>
    </r>
    <r>
      <rPr>
        <sz val="11"/>
        <rFont val="仿宋_GB2312"/>
        <family val="3"/>
        <charset val="134"/>
      </rPr>
      <t xml:space="preserve">[2016]30</t>
    </r>
    <r>
      <rPr>
        <sz val="11"/>
        <rFont val="Noto Sans"/>
        <family val="2"/>
      </rPr>
      <t xml:space="preserve">号</t>
    </r>
  </si>
  <si>
    <t xml:space="preserve">樟树渡口</t>
  </si>
  <si>
    <t xml:space="preserve">111.19981917</t>
  </si>
  <si>
    <t xml:space="preserve">27.75218703</t>
  </si>
  <si>
    <t xml:space="preserve">炉观镇</t>
  </si>
  <si>
    <t xml:space="preserve">梅树村</t>
  </si>
  <si>
    <t xml:space="preserve">YE33</t>
  </si>
  <si>
    <t xml:space="preserve">炉观河</t>
  </si>
  <si>
    <r>
      <rPr>
        <sz val="11"/>
        <rFont val="Noto Sans"/>
        <family val="2"/>
      </rPr>
      <t xml:space="preserve">新交</t>
    </r>
    <r>
      <rPr>
        <sz val="11"/>
        <rFont val="仿宋_GB2312"/>
        <family val="3"/>
        <charset val="134"/>
      </rPr>
      <t xml:space="preserve">[2016]21</t>
    </r>
    <r>
      <rPr>
        <sz val="11"/>
        <rFont val="Noto Sans"/>
        <family val="2"/>
      </rPr>
      <t xml:space="preserve">号</t>
    </r>
  </si>
  <si>
    <t xml:space="preserve">河西渡口</t>
  </si>
  <si>
    <t xml:space="preserve">111.15318450</t>
  </si>
  <si>
    <t xml:space="preserve">27.87458265</t>
  </si>
  <si>
    <t xml:space="preserve">沙江村</t>
  </si>
  <si>
    <t xml:space="preserve">CC50</t>
  </si>
  <si>
    <t xml:space="preserve">沙江河</t>
  </si>
  <si>
    <r>
      <rPr>
        <sz val="11"/>
        <rFont val="Noto Sans"/>
        <family val="2"/>
      </rPr>
      <t xml:space="preserve">新交</t>
    </r>
    <r>
      <rPr>
        <sz val="11"/>
        <rFont val="仿宋_GB2312"/>
        <family val="3"/>
        <charset val="134"/>
      </rPr>
      <t xml:space="preserve">[2016]33</t>
    </r>
    <r>
      <rPr>
        <sz val="11"/>
        <rFont val="Noto Sans"/>
        <family val="2"/>
      </rPr>
      <t xml:space="preserve">号</t>
    </r>
  </si>
  <si>
    <t xml:space="preserve">金鸡峡渡口</t>
  </si>
  <si>
    <t xml:space="preserve">111.26848484</t>
  </si>
  <si>
    <t xml:space="preserve">28.15290933</t>
  </si>
  <si>
    <t xml:space="preserve">大熊山林场</t>
  </si>
  <si>
    <t xml:space="preserve">金坪工区</t>
  </si>
  <si>
    <t xml:space="preserve">CA47</t>
  </si>
  <si>
    <t xml:space="preserve">金鸡峡河</t>
  </si>
  <si>
    <r>
      <rPr>
        <sz val="11"/>
        <rFont val="Noto Sans"/>
        <family val="2"/>
      </rPr>
      <t xml:space="preserve">新交</t>
    </r>
    <r>
      <rPr>
        <sz val="11"/>
        <rFont val="仿宋_GB2312"/>
        <family val="3"/>
        <charset val="134"/>
      </rPr>
      <t xml:space="preserve">[2016]34</t>
    </r>
    <r>
      <rPr>
        <sz val="11"/>
        <rFont val="Noto Sans"/>
        <family val="2"/>
      </rPr>
      <t xml:space="preserve">号</t>
    </r>
  </si>
  <si>
    <t xml:space="preserve">唐木渡口</t>
  </si>
  <si>
    <t xml:space="preserve">110.84617620</t>
  </si>
  <si>
    <t xml:space="preserve">27.74153286</t>
  </si>
  <si>
    <t xml:space="preserve">奉家镇</t>
  </si>
  <si>
    <t xml:space="preserve">茶坪村</t>
  </si>
  <si>
    <t xml:space="preserve">X143</t>
  </si>
  <si>
    <t xml:space="preserve">茶坪河</t>
  </si>
  <si>
    <r>
      <rPr>
        <sz val="11"/>
        <rFont val="Noto Sans"/>
        <family val="2"/>
      </rPr>
      <t xml:space="preserve">新交</t>
    </r>
    <r>
      <rPr>
        <sz val="11"/>
        <rFont val="仿宋_GB2312"/>
        <family val="3"/>
        <charset val="134"/>
      </rPr>
      <t xml:space="preserve">[2016]85</t>
    </r>
    <r>
      <rPr>
        <sz val="11"/>
        <rFont val="Noto Sans"/>
        <family val="2"/>
      </rPr>
      <t xml:space="preserve">号</t>
    </r>
  </si>
  <si>
    <t xml:space="preserve">飞跃渡口</t>
  </si>
  <si>
    <t xml:space="preserve">111.28134233</t>
  </si>
  <si>
    <t xml:space="preserve">28.11746101</t>
  </si>
  <si>
    <t xml:space="preserve">白溪镇</t>
  </si>
  <si>
    <t xml:space="preserve">飞跃村</t>
  </si>
  <si>
    <t xml:space="preserve">C22G</t>
  </si>
  <si>
    <t xml:space="preserve">鹅溪河</t>
  </si>
  <si>
    <r>
      <rPr>
        <sz val="11"/>
        <rFont val="Noto Sans"/>
        <family val="2"/>
      </rPr>
      <t xml:space="preserve">新交</t>
    </r>
    <r>
      <rPr>
        <sz val="11"/>
        <rFont val="仿宋_GB2312"/>
        <family val="3"/>
        <charset val="134"/>
      </rPr>
      <t xml:space="preserve">[2016]31</t>
    </r>
    <r>
      <rPr>
        <sz val="11"/>
        <rFont val="Noto Sans"/>
        <family val="2"/>
      </rPr>
      <t xml:space="preserve">号</t>
    </r>
  </si>
  <si>
    <t xml:space="preserve">冷水江市</t>
  </si>
  <si>
    <t xml:space="preserve">官道渡口</t>
  </si>
  <si>
    <t xml:space="preserve">三尖镇</t>
  </si>
  <si>
    <t xml:space="preserve">木山村</t>
  </si>
  <si>
    <t xml:space="preserve">YY15</t>
  </si>
  <si>
    <t xml:space="preserve">小河</t>
  </si>
  <si>
    <r>
      <rPr>
        <sz val="11"/>
        <rFont val="Noto Sans"/>
        <family val="2"/>
      </rPr>
      <t xml:space="preserve">冷交字
</t>
    </r>
    <r>
      <rPr>
        <sz val="11"/>
        <rFont val="仿宋_GB2312"/>
        <family val="3"/>
        <charset val="134"/>
      </rPr>
      <t xml:space="preserve">[2016]22</t>
    </r>
    <r>
      <rPr>
        <sz val="11"/>
        <rFont val="Noto Sans"/>
        <family val="2"/>
      </rPr>
      <t xml:space="preserve">号</t>
    </r>
  </si>
  <si>
    <t xml:space="preserve">怀化市</t>
  </si>
  <si>
    <t xml:space="preserve">中方县</t>
  </si>
  <si>
    <t xml:space="preserve">梅树渡口</t>
  </si>
  <si>
    <t xml:space="preserve">丁家乡</t>
  </si>
  <si>
    <t xml:space="preserve">C093431221</t>
  </si>
  <si>
    <t xml:space="preserve">大浦溪</t>
  </si>
  <si>
    <r>
      <rPr>
        <sz val="11"/>
        <rFont val="Noto Sans"/>
        <family val="2"/>
      </rPr>
      <t xml:space="preserve">中方交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辰溪县</t>
  </si>
  <si>
    <t xml:space="preserve">安坪渡口</t>
  </si>
  <si>
    <t xml:space="preserve">安坪镇</t>
  </si>
  <si>
    <t xml:space="preserve">安坪村</t>
  </si>
  <si>
    <t xml:space="preserve">X039431223</t>
  </si>
  <si>
    <t xml:space="preserve">龙门溪</t>
  </si>
  <si>
    <r>
      <rPr>
        <sz val="11"/>
        <rFont val="Noto Sans"/>
        <family val="2"/>
      </rPr>
      <t xml:space="preserve">辰交计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瓦子场渡口</t>
  </si>
  <si>
    <t xml:space="preserve">伍家湾乡</t>
  </si>
  <si>
    <t xml:space="preserve">瓦子场村</t>
  </si>
  <si>
    <t xml:space="preserve">C033431223</t>
  </si>
  <si>
    <t xml:space="preserve">瓦子溪</t>
  </si>
  <si>
    <r>
      <rPr>
        <sz val="11"/>
        <rFont val="Noto Sans"/>
        <family val="2"/>
      </rPr>
      <t xml:space="preserve">辰交计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大板林溪渡口</t>
  </si>
  <si>
    <t xml:space="preserve">谭家场乡</t>
  </si>
  <si>
    <t xml:space="preserve">大板林村</t>
  </si>
  <si>
    <t xml:space="preserve">C049431223</t>
  </si>
  <si>
    <t xml:space="preserve">荆竹溪</t>
  </si>
  <si>
    <r>
      <rPr>
        <sz val="11"/>
        <rFont val="Noto Sans"/>
        <family val="2"/>
      </rPr>
      <t xml:space="preserve">辰交计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会同县</t>
  </si>
  <si>
    <t xml:space="preserve">青朗渡口</t>
  </si>
  <si>
    <t xml:space="preserve">青朗乡</t>
  </si>
  <si>
    <t xml:space="preserve">青朗村</t>
  </si>
  <si>
    <t xml:space="preserve">S262431225</t>
  </si>
  <si>
    <t xml:space="preserve">渠水</t>
  </si>
  <si>
    <r>
      <rPr>
        <sz val="11"/>
        <rFont val="Noto Sans"/>
        <family val="2"/>
      </rPr>
      <t xml:space="preserve">怀市交批          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棉花坪渡口</t>
  </si>
  <si>
    <t xml:space="preserve">林城镇</t>
  </si>
  <si>
    <t xml:space="preserve">长田村</t>
  </si>
  <si>
    <t xml:space="preserve">C012431225</t>
  </si>
  <si>
    <r>
      <rPr>
        <sz val="11"/>
        <rFont val="Noto Sans"/>
        <family val="2"/>
      </rPr>
      <t xml:space="preserve">怀市交批          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翁桃渡口</t>
  </si>
  <si>
    <t xml:space="preserve">高椅乡</t>
  </si>
  <si>
    <t xml:space="preserve">翁桃村</t>
  </si>
  <si>
    <t xml:space="preserve">Y257431225</t>
  </si>
  <si>
    <t xml:space="preserve">巫水</t>
  </si>
  <si>
    <r>
      <rPr>
        <sz val="11"/>
        <rFont val="Noto Sans"/>
        <family val="2"/>
      </rPr>
      <t xml:space="preserve">怀市交批          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麻阳县</t>
  </si>
  <si>
    <t xml:space="preserve">车头渡口</t>
  </si>
  <si>
    <t xml:space="preserve">高村镇</t>
  </si>
  <si>
    <t xml:space="preserve">车头村</t>
  </si>
  <si>
    <t xml:space="preserve">C009431226</t>
  </si>
  <si>
    <t xml:space="preserve">豪洛溪</t>
  </si>
  <si>
    <r>
      <rPr>
        <sz val="11"/>
        <rFont val="Noto Sans"/>
        <family val="2"/>
      </rPr>
      <t xml:space="preserve">麻交计〔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漫水渡口</t>
  </si>
  <si>
    <t xml:space="preserve">漫水村</t>
  </si>
  <si>
    <t xml:space="preserve">YZ16431226</t>
  </si>
  <si>
    <t xml:space="preserve">锦江河</t>
  </si>
  <si>
    <r>
      <rPr>
        <sz val="11"/>
        <rFont val="Noto Sans"/>
        <family val="2"/>
      </rPr>
      <t xml:space="preserve">怀市交批          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新晃县</t>
  </si>
  <si>
    <t xml:space="preserve">建新渡口</t>
  </si>
  <si>
    <t xml:space="preserve">兴隆镇</t>
  </si>
  <si>
    <t xml:space="preserve">建新村</t>
  </si>
  <si>
    <t xml:space="preserve">C023431227</t>
  </si>
  <si>
    <t xml:space="preserve">平溪</t>
  </si>
  <si>
    <r>
      <rPr>
        <sz val="11"/>
        <rFont val="Noto Sans"/>
        <family val="2"/>
      </rPr>
      <t xml:space="preserve">晃交〔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通道县</t>
  </si>
  <si>
    <t xml:space="preserve">瑶团渡口</t>
  </si>
  <si>
    <t xml:space="preserve">马龙乡</t>
  </si>
  <si>
    <t xml:space="preserve">瑶团村</t>
  </si>
  <si>
    <t xml:space="preserve">Y963431230</t>
  </si>
  <si>
    <t xml:space="preserve">马龙河</t>
  </si>
  <si>
    <r>
      <rPr>
        <sz val="11"/>
        <rFont val="Noto Sans"/>
        <family val="2"/>
      </rPr>
      <t xml:space="preserve">通交函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小江渡口</t>
  </si>
  <si>
    <t xml:space="preserve">临口镇</t>
  </si>
  <si>
    <t xml:space="preserve">江寨村</t>
  </si>
  <si>
    <t xml:space="preserve">X182431230</t>
  </si>
  <si>
    <t xml:space="preserve">临口河</t>
  </si>
  <si>
    <r>
      <rPr>
        <sz val="11"/>
        <rFont val="Noto Sans"/>
        <family val="2"/>
      </rPr>
      <t xml:space="preserve">通交函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沅陵县</t>
  </si>
  <si>
    <t xml:space="preserve">善溪渡口</t>
  </si>
  <si>
    <t xml:space="preserve">清浪乡</t>
  </si>
  <si>
    <t xml:space="preserve">陈家滩村</t>
  </si>
  <si>
    <t xml:space="preserve">S243431222</t>
  </si>
  <si>
    <t xml:space="preserve">善溪</t>
  </si>
  <si>
    <r>
      <rPr>
        <sz val="11"/>
        <rFont val="Noto Sans"/>
        <family val="2"/>
      </rPr>
      <t xml:space="preserve">沅交复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坝泗溪渡口</t>
  </si>
  <si>
    <t xml:space="preserve">盘古乡</t>
  </si>
  <si>
    <t xml:space="preserve">红岩村</t>
  </si>
  <si>
    <t xml:space="preserve">C925431222</t>
  </si>
  <si>
    <t xml:space="preserve">坝泗溪</t>
  </si>
  <si>
    <t xml:space="preserve">七家渡口</t>
  </si>
  <si>
    <t xml:space="preserve">二酉乡</t>
  </si>
  <si>
    <t xml:space="preserve">七家村</t>
  </si>
  <si>
    <t xml:space="preserve">C359431222</t>
  </si>
  <si>
    <t xml:space="preserve">七家溪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-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渡改桥工程第一批部补助资金计划明细表</t>
    </r>
  </si>
  <si>
    <t xml:space="preserve">批复桥长与设计图纸桥长有出入，按设计图纸上桥长计算补助资金。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渡改桥工程第二批部补助计划汇总表</t>
    </r>
  </si>
  <si>
    <t xml:space="preserve">座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</t>
    </r>
  </si>
  <si>
    <t xml:space="preserve">小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一批（全部安排在新开工项目）部补助资金（万元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二批（全部安排在新开工项目）部补助资金（万元）</t>
    </r>
  </si>
  <si>
    <t xml:space="preserve">全省合计</t>
  </si>
  <si>
    <t xml:space="preserve">暂按“十二五”补助标准估算部补助资金。</t>
  </si>
  <si>
    <t xml:space="preserve">株洲</t>
  </si>
  <si>
    <t xml:space="preserve">邵阳</t>
  </si>
  <si>
    <t xml:space="preserve">岳阳</t>
  </si>
  <si>
    <t xml:space="preserve">常德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_);[RED]\(0.0\)"/>
    <numFmt numFmtId="167" formatCode="General"/>
    <numFmt numFmtId="168" formatCode="0.00_ "/>
    <numFmt numFmtId="169" formatCode="0_ "/>
    <numFmt numFmtId="170" formatCode="0.00_);[RED]\(0.00\)"/>
    <numFmt numFmtId="171" formatCode="0.00000000_ "/>
    <numFmt numFmtId="172" formatCode="0.00000000_);[RED]\(0.00000000\)"/>
    <numFmt numFmtId="173" formatCode="0.00000000_);\(0.00000000\)"/>
    <numFmt numFmtId="174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8"/>
      <name val="仿宋_GB2312"/>
      <family val="3"/>
      <charset val="134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好_第一批危桥、渡改桥计划汇总（省汇总0430）" xfId="40"/>
    <cellStyle name="差 2" xfId="41"/>
    <cellStyle name="差_第一批危桥、渡改桥计划汇总（省汇总0430）" xfId="42"/>
    <cellStyle name="常规 10" xfId="43"/>
    <cellStyle name="常规 11" xfId="44"/>
    <cellStyle name="常规 12" xfId="45"/>
    <cellStyle name="常规 13" xfId="46"/>
    <cellStyle name="常规 14" xfId="47"/>
    <cellStyle name="常规 2" xfId="48"/>
    <cellStyle name="常规 3" xfId="49"/>
    <cellStyle name="常规 34_Sheet1_Sheet2" xfId="50"/>
    <cellStyle name="常规 34_附表2" xfId="51"/>
    <cellStyle name="常规 4" xfId="52"/>
    <cellStyle name="常规 5" xfId="53"/>
    <cellStyle name="常规 5 2" xfId="54"/>
    <cellStyle name="常规 5_2016年渡改桥国省补助资金计划申报表" xfId="55"/>
    <cellStyle name="常规 6" xfId="56"/>
    <cellStyle name="常规 7" xfId="57"/>
    <cellStyle name="常规 8" xfId="58"/>
    <cellStyle name="常规 9" xfId="59"/>
    <cellStyle name="常规_2016年渡改桥国省补助资金计划申报表" xfId="60"/>
    <cellStyle name="常规_Sheet1" xfId="61"/>
    <cellStyle name="常规_Sheet1_1" xfId="62"/>
    <cellStyle name="常规_Sheet1_附表2" xfId="63"/>
    <cellStyle name="常规_Sheet2" xfId="64"/>
    <cellStyle name="常规_Sheet2_1" xfId="65"/>
    <cellStyle name="常规_渡改桥" xfId="66"/>
    <cellStyle name="常规_通达工程西部计划2003-11-20" xfId="67"/>
    <cellStyle name="常规_通达工程西部计划2003-11-20 2" xfId="68"/>
    <cellStyle name="常规_附表2" xfId="69"/>
    <cellStyle name="常规_（市公路局）2013年8月交通建设项目月报表" xfId="70"/>
    <cellStyle name="常规_（市公路局）2013年8月交通建设项目月报表 2" xfId="71"/>
    <cellStyle name="强调文字颜色 1 2" xfId="72"/>
    <cellStyle name="强调文字颜色 2 2" xfId="73"/>
    <cellStyle name="强调文字颜色 3 2" xfId="74"/>
    <cellStyle name="强调文字颜色 4 2" xfId="75"/>
    <cellStyle name="强调文字颜色 5 2" xfId="76"/>
    <cellStyle name="强调文字颜色 6 2" xfId="77"/>
    <cellStyle name="标题 1 2" xfId="78"/>
    <cellStyle name="标题 2 2" xfId="79"/>
    <cellStyle name="标题 3 2" xfId="80"/>
    <cellStyle name="标题 4 2" xfId="81"/>
    <cellStyle name="标题 5" xfId="82"/>
    <cellStyle name="样式 1" xfId="83"/>
    <cellStyle name="检查单元格 2" xfId="84"/>
    <cellStyle name="汇总 2" xfId="85"/>
    <cellStyle name="注释 2" xfId="86"/>
    <cellStyle name="解释性文本 2" xfId="87"/>
    <cellStyle name="警告文本 2" xfId="88"/>
    <cellStyle name="计算 2" xfId="89"/>
    <cellStyle name="输入 2" xfId="90"/>
    <cellStyle name="输出 2" xfId="91"/>
    <cellStyle name="适中 2" xfId="92"/>
    <cellStyle name="链接单元格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2.12"/>
    <col collapsed="false" customWidth="true" hidden="false" outlineLevel="0" max="3" min="3" style="2" width="13.87"/>
    <col collapsed="false" customWidth="true" hidden="false" outlineLevel="0" max="4" min="4" style="2" width="13.12"/>
    <col collapsed="false" customWidth="true" hidden="true" outlineLevel="0" max="6" min="5" style="2" width="12.25"/>
    <col collapsed="false" customWidth="true" hidden="false" outlineLevel="0" max="7" min="7" style="3" width="9.36"/>
    <col collapsed="false" customWidth="true" hidden="false" outlineLevel="0" max="8" min="8" style="3" width="11.12"/>
    <col collapsed="false" customWidth="true" hidden="true" outlineLevel="0" max="9" min="9" style="3" width="11.12"/>
    <col collapsed="false" customWidth="true" hidden="false" outlineLevel="0" max="10" min="10" style="3" width="10.62"/>
    <col collapsed="false" customWidth="true" hidden="false" outlineLevel="0" max="11" min="11" style="2" width="11.12"/>
    <col collapsed="false" customWidth="true" hidden="false" outlineLevel="0" max="12" min="12" style="2" width="10.25"/>
    <col collapsed="false" customWidth="true" hidden="false" outlineLevel="0" max="13" min="13" style="2" width="11.99"/>
    <col collapsed="false" customWidth="true" hidden="false" outlineLevel="0" max="14" min="14" style="2" width="14.12"/>
    <col collapsed="false" customWidth="true" hidden="true" outlineLevel="0" max="15" min="15" style="2" width="11.62"/>
    <col collapsed="false" customWidth="true" hidden="true" outlineLevel="0" max="16" min="16" style="4" width="10.87"/>
    <col collapsed="false" customWidth="true" hidden="true" outlineLevel="0" max="17" min="17" style="4" width="11.62"/>
    <col collapsed="false" customWidth="true" hidden="false" outlineLevel="0" max="19" min="18" style="2" width="15.12"/>
    <col collapsed="false" customWidth="true" hidden="false" outlineLevel="0" max="20" min="20" style="2" width="11.99"/>
    <col collapsed="false" customWidth="true" hidden="false" outlineLevel="0" max="21" min="21" style="2" width="9.12"/>
    <col collapsed="false" customWidth="true" hidden="false" outlineLevel="0" max="22" min="22" style="2" width="11.12"/>
    <col collapsed="false" customWidth="true" hidden="true" outlineLevel="0" max="23" min="23" style="2" width="11.12"/>
    <col collapsed="false" customWidth="true" hidden="false" outlineLevel="0" max="24" min="24" style="2" width="11.12"/>
    <col collapsed="false" customWidth="true" hidden="true" outlineLevel="0" max="25" min="25" style="2" width="11.12"/>
    <col collapsed="false" customWidth="true" hidden="false" outlineLevel="0" max="26" min="26" style="2" width="8.12"/>
    <col collapsed="false" customWidth="false" hidden="false" outlineLevel="0" max="257" min="27" style="2" width="8.99"/>
  </cols>
  <sheetData>
    <row r="1" customFormat="false" ht="13.5" hidden="false" customHeight="false" outlineLevel="0" collapsed="false">
      <c r="A1" s="5" t="s">
        <v>0</v>
      </c>
      <c r="B1" s="5" t="s">
        <v>1</v>
      </c>
      <c r="G1" s="6"/>
    </row>
    <row r="2" customFormat="false" ht="33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5" customFormat="true" ht="27.75" hidden="false" customHeight="tru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/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1"/>
      <c r="M3" s="11"/>
      <c r="N3" s="11"/>
      <c r="O3" s="11" t="s">
        <v>13</v>
      </c>
      <c r="P3" s="12" t="s">
        <v>14</v>
      </c>
      <c r="Q3" s="13" t="s">
        <v>15</v>
      </c>
      <c r="R3" s="9" t="s">
        <v>16</v>
      </c>
      <c r="S3" s="9"/>
      <c r="T3" s="9" t="s">
        <v>17</v>
      </c>
      <c r="U3" s="14" t="s">
        <v>18</v>
      </c>
      <c r="V3" s="14"/>
      <c r="W3" s="14"/>
      <c r="X3" s="14"/>
      <c r="Y3" s="14"/>
      <c r="Z3" s="8" t="s">
        <v>19</v>
      </c>
    </row>
    <row r="4" s="15" customFormat="true" ht="45" hidden="false" customHeight="true" outlineLevel="0" collapsed="false">
      <c r="A4" s="8"/>
      <c r="B4" s="8"/>
      <c r="C4" s="9"/>
      <c r="D4" s="9"/>
      <c r="E4" s="9" t="s">
        <v>20</v>
      </c>
      <c r="F4" s="9" t="s">
        <v>21</v>
      </c>
      <c r="G4" s="10"/>
      <c r="H4" s="10"/>
      <c r="I4" s="10"/>
      <c r="J4" s="10"/>
      <c r="K4" s="11" t="s">
        <v>22</v>
      </c>
      <c r="L4" s="16" t="s">
        <v>23</v>
      </c>
      <c r="M4" s="16" t="s">
        <v>24</v>
      </c>
      <c r="N4" s="16" t="s">
        <v>25</v>
      </c>
      <c r="O4" s="11"/>
      <c r="P4" s="12"/>
      <c r="Q4" s="12"/>
      <c r="R4" s="9" t="s">
        <v>20</v>
      </c>
      <c r="S4" s="9" t="s">
        <v>21</v>
      </c>
      <c r="T4" s="9"/>
      <c r="U4" s="9" t="s">
        <v>26</v>
      </c>
      <c r="V4" s="13" t="s">
        <v>15</v>
      </c>
      <c r="W4" s="13"/>
      <c r="X4" s="13" t="s">
        <v>27</v>
      </c>
      <c r="Y4" s="13" t="s">
        <v>27</v>
      </c>
      <c r="Z4" s="8"/>
    </row>
    <row r="5" s="24" customFormat="true" ht="33" hidden="false" customHeight="true" outlineLevel="0" collapsed="false">
      <c r="A5" s="17" t="n">
        <f aca="false">A6+A10</f>
        <v>72</v>
      </c>
      <c r="B5" s="18" t="s">
        <v>28</v>
      </c>
      <c r="C5" s="19" t="s">
        <v>26</v>
      </c>
      <c r="D5" s="19"/>
      <c r="E5" s="19"/>
      <c r="F5" s="19"/>
      <c r="G5" s="20"/>
      <c r="H5" s="20"/>
      <c r="I5" s="20"/>
      <c r="J5" s="20"/>
      <c r="K5" s="21" t="n">
        <f aca="false">K6+K10</f>
        <v>11844.6</v>
      </c>
      <c r="L5" s="21"/>
      <c r="M5" s="21" t="n">
        <f aca="false">M6+M10</f>
        <v>96196.4714</v>
      </c>
      <c r="N5" s="21"/>
      <c r="O5" s="21"/>
      <c r="P5" s="21"/>
      <c r="Q5" s="21"/>
      <c r="R5" s="21"/>
      <c r="S5" s="21"/>
      <c r="T5" s="21" t="n">
        <f aca="false">T6+T10</f>
        <v>5832</v>
      </c>
      <c r="U5" s="22" t="n">
        <f aca="false">V5+X5</f>
        <v>6900</v>
      </c>
      <c r="V5" s="23" t="n">
        <f aca="false">V6+V10</f>
        <v>6000</v>
      </c>
      <c r="W5" s="23" t="n">
        <f aca="false">W6+W10</f>
        <v>0</v>
      </c>
      <c r="X5" s="23" t="n">
        <v>900</v>
      </c>
      <c r="Y5" s="23" t="n">
        <f aca="false">Y6+Y10</f>
        <v>900</v>
      </c>
      <c r="Z5" s="18"/>
    </row>
    <row r="6" s="24" customFormat="true" ht="33" hidden="false" customHeight="true" outlineLevel="0" collapsed="false">
      <c r="A6" s="18" t="n">
        <v>3</v>
      </c>
      <c r="B6" s="18" t="s">
        <v>29</v>
      </c>
      <c r="C6" s="18"/>
      <c r="D6" s="19"/>
      <c r="E6" s="19"/>
      <c r="F6" s="19"/>
      <c r="G6" s="20"/>
      <c r="H6" s="20"/>
      <c r="I6" s="20"/>
      <c r="J6" s="20"/>
      <c r="K6" s="21" t="n">
        <f aca="false">K7+K8+K9</f>
        <v>1573</v>
      </c>
      <c r="L6" s="21"/>
      <c r="M6" s="21" t="n">
        <f aca="false">M7+M8+M9</f>
        <v>41495</v>
      </c>
      <c r="N6" s="21"/>
      <c r="O6" s="18"/>
      <c r="P6" s="25"/>
      <c r="Q6" s="25"/>
      <c r="R6" s="25"/>
      <c r="S6" s="25"/>
      <c r="T6" s="25" t="n">
        <f aca="false">SUM(T7:T9)</f>
        <v>5832</v>
      </c>
      <c r="U6" s="13"/>
      <c r="V6" s="26"/>
      <c r="W6" s="25"/>
      <c r="X6" s="25"/>
      <c r="Y6" s="25"/>
      <c r="Z6" s="18"/>
    </row>
    <row r="7" s="24" customFormat="true" ht="33" hidden="false" customHeight="true" outlineLevel="0" collapsed="false">
      <c r="A7" s="18"/>
      <c r="B7" s="9" t="s">
        <v>30</v>
      </c>
      <c r="C7" s="9" t="s">
        <v>31</v>
      </c>
      <c r="D7" s="9" t="s">
        <v>32</v>
      </c>
      <c r="E7" s="19"/>
      <c r="F7" s="19"/>
      <c r="G7" s="20"/>
      <c r="H7" s="20"/>
      <c r="I7" s="20"/>
      <c r="J7" s="20"/>
      <c r="K7" s="27" t="n">
        <v>655</v>
      </c>
      <c r="L7" s="16" t="n">
        <v>26</v>
      </c>
      <c r="M7" s="28" t="n">
        <v>23800</v>
      </c>
      <c r="N7" s="29" t="s">
        <v>33</v>
      </c>
      <c r="O7" s="27"/>
      <c r="P7" s="26"/>
      <c r="Q7" s="26"/>
      <c r="R7" s="26"/>
      <c r="S7" s="26"/>
      <c r="T7" s="26" t="n">
        <v>2243</v>
      </c>
      <c r="U7" s="13"/>
      <c r="V7" s="26"/>
      <c r="W7" s="26"/>
      <c r="X7" s="26"/>
      <c r="Y7" s="26"/>
      <c r="Z7" s="18"/>
    </row>
    <row r="8" s="24" customFormat="true" ht="33" hidden="false" customHeight="true" outlineLevel="0" collapsed="false">
      <c r="A8" s="18"/>
      <c r="B8" s="30" t="s">
        <v>34</v>
      </c>
      <c r="C8" s="8" t="s">
        <v>35</v>
      </c>
      <c r="D8" s="31" t="s">
        <v>36</v>
      </c>
      <c r="E8" s="19"/>
      <c r="F8" s="19"/>
      <c r="G8" s="20"/>
      <c r="H8" s="20"/>
      <c r="I8" s="20"/>
      <c r="J8" s="20"/>
      <c r="K8" s="18"/>
      <c r="L8" s="32"/>
      <c r="M8" s="21"/>
      <c r="N8" s="29"/>
      <c r="O8" s="8"/>
      <c r="P8" s="26"/>
      <c r="Q8" s="26"/>
      <c r="R8" s="26"/>
      <c r="S8" s="26"/>
      <c r="T8" s="26" t="n">
        <v>416</v>
      </c>
      <c r="U8" s="13"/>
      <c r="V8" s="26"/>
      <c r="W8" s="26"/>
      <c r="X8" s="26"/>
      <c r="Y8" s="26"/>
      <c r="Z8" s="33"/>
    </row>
    <row r="9" s="24" customFormat="true" ht="33" hidden="false" customHeight="true" outlineLevel="0" collapsed="false">
      <c r="A9" s="18"/>
      <c r="B9" s="30" t="s">
        <v>37</v>
      </c>
      <c r="C9" s="9" t="s">
        <v>38</v>
      </c>
      <c r="D9" s="34" t="s">
        <v>39</v>
      </c>
      <c r="E9" s="19"/>
      <c r="F9" s="19"/>
      <c r="G9" s="20"/>
      <c r="H9" s="20"/>
      <c r="I9" s="20"/>
      <c r="J9" s="20"/>
      <c r="K9" s="35" t="n">
        <v>918</v>
      </c>
      <c r="L9" s="35" t="n">
        <v>21.5</v>
      </c>
      <c r="M9" s="35" t="n">
        <v>17695</v>
      </c>
      <c r="N9" s="29" t="s">
        <v>40</v>
      </c>
      <c r="O9" s="8"/>
      <c r="P9" s="26"/>
      <c r="Q9" s="26"/>
      <c r="R9" s="26"/>
      <c r="S9" s="26"/>
      <c r="T9" s="26" t="n">
        <v>3173</v>
      </c>
      <c r="U9" s="13"/>
      <c r="V9" s="26"/>
      <c r="W9" s="26"/>
      <c r="X9" s="26"/>
      <c r="Y9" s="26"/>
      <c r="Z9" s="33"/>
    </row>
    <row r="10" s="24" customFormat="true" ht="33" hidden="false" customHeight="true" outlineLevel="0" collapsed="false">
      <c r="A10" s="18" t="n">
        <f aca="false">A11+A15+A21+A27+A30+A36+A40+A64+A74</f>
        <v>69</v>
      </c>
      <c r="B10" s="18" t="s">
        <v>41</v>
      </c>
      <c r="C10" s="18"/>
      <c r="D10" s="19"/>
      <c r="E10" s="19"/>
      <c r="F10" s="19"/>
      <c r="G10" s="20"/>
      <c r="H10" s="20"/>
      <c r="I10" s="20"/>
      <c r="J10" s="20"/>
      <c r="K10" s="36" t="n">
        <f aca="false">K11+K15+K21+K27+K30+K36+K40+K64+K74</f>
        <v>10271.6</v>
      </c>
      <c r="L10" s="36"/>
      <c r="M10" s="36" t="n">
        <f aca="false">M11+M15+M21+M27+M30+M36+M40+M64+M74</f>
        <v>54701.4714</v>
      </c>
      <c r="N10" s="36"/>
      <c r="O10" s="36" t="n">
        <f aca="false">O11+O15+O21+O27+O30+O36+O40+O64+O74</f>
        <v>0</v>
      </c>
      <c r="P10" s="36" t="n">
        <f aca="false">P11+P15+P21+P27+P30+P36+P40+P64+P74</f>
        <v>25082.0326</v>
      </c>
      <c r="Q10" s="25" t="n">
        <f aca="false">Q11+Q15+Q21+Q27+Q30+Q36+Q40+Q64+Q74</f>
        <v>6031.75132665331</v>
      </c>
      <c r="R10" s="36"/>
      <c r="S10" s="36"/>
      <c r="T10" s="36"/>
      <c r="U10" s="22" t="n">
        <f aca="false">V10+X10</f>
        <v>6900</v>
      </c>
      <c r="V10" s="25" t="n">
        <f aca="false">V11+V15+V21+V27+V30+V36+V40+V64+V74</f>
        <v>6000</v>
      </c>
      <c r="W10" s="25"/>
      <c r="X10" s="25" t="n">
        <v>900</v>
      </c>
      <c r="Y10" s="25" t="n">
        <f aca="false">Y11+Y15+Y21+Y27+Y30+Y36+Y40+Y64+Y74</f>
        <v>900</v>
      </c>
      <c r="Z10" s="33"/>
    </row>
    <row r="11" s="24" customFormat="true" ht="33" hidden="false" customHeight="true" outlineLevel="0" collapsed="false">
      <c r="A11" s="18" t="n">
        <v>3</v>
      </c>
      <c r="B11" s="18" t="s">
        <v>30</v>
      </c>
      <c r="C11" s="19"/>
      <c r="D11" s="19"/>
      <c r="E11" s="19"/>
      <c r="F11" s="19"/>
      <c r="G11" s="20"/>
      <c r="H11" s="20"/>
      <c r="I11" s="20"/>
      <c r="J11" s="20"/>
      <c r="K11" s="37" t="n">
        <f aca="false">SUM(K12:K14)</f>
        <v>797.2</v>
      </c>
      <c r="L11" s="37"/>
      <c r="M11" s="37" t="n">
        <f aca="false">SUM(M12:M14)</f>
        <v>8739.74</v>
      </c>
      <c r="N11" s="37"/>
      <c r="O11" s="37"/>
      <c r="P11" s="22" t="n">
        <f aca="false">SUM(P12:P14)</f>
        <v>2548.926</v>
      </c>
      <c r="Q11" s="22" t="n">
        <f aca="false">SUM(Q12:Q14)</f>
        <v>612.968176352706</v>
      </c>
      <c r="R11" s="22"/>
      <c r="S11" s="22"/>
      <c r="T11" s="22"/>
      <c r="U11" s="22" t="n">
        <f aca="false">V11+X11</f>
        <v>703</v>
      </c>
      <c r="V11" s="22" t="n">
        <f aca="false">SUM(V12:V14)</f>
        <v>612</v>
      </c>
      <c r="W11" s="22"/>
      <c r="X11" s="22" t="n">
        <v>91</v>
      </c>
      <c r="Y11" s="22" t="n">
        <f aca="false">SUM(Y12:Y14)</f>
        <v>91</v>
      </c>
      <c r="Z11" s="33"/>
    </row>
    <row r="12" s="44" customFormat="true" ht="32.25" hidden="false" customHeight="true" outlineLevel="0" collapsed="false">
      <c r="A12" s="38" t="n">
        <v>1</v>
      </c>
      <c r="B12" s="38"/>
      <c r="C12" s="39" t="s">
        <v>42</v>
      </c>
      <c r="D12" s="39" t="s">
        <v>43</v>
      </c>
      <c r="E12" s="40" t="n">
        <v>113.43744444</v>
      </c>
      <c r="F12" s="40" t="n">
        <v>27.20952777</v>
      </c>
      <c r="G12" s="10" t="s">
        <v>44</v>
      </c>
      <c r="H12" s="10" t="s">
        <v>45</v>
      </c>
      <c r="I12" s="41" t="s">
        <v>46</v>
      </c>
      <c r="J12" s="10" t="s">
        <v>47</v>
      </c>
      <c r="K12" s="39" t="n">
        <v>125.04</v>
      </c>
      <c r="L12" s="39" t="n">
        <v>7</v>
      </c>
      <c r="M12" s="39" t="n">
        <v>377.8</v>
      </c>
      <c r="N12" s="10" t="s">
        <v>48</v>
      </c>
      <c r="O12" s="39" t="n">
        <v>3000</v>
      </c>
      <c r="P12" s="42" t="n">
        <f aca="false">K12*L12*O12/10000</f>
        <v>262.584</v>
      </c>
      <c r="Q12" s="42" t="n">
        <f aca="false">6000/24950*P12</f>
        <v>63.1464529058116</v>
      </c>
      <c r="R12" s="40" t="n">
        <v>113.43744444</v>
      </c>
      <c r="S12" s="40" t="n">
        <v>27.20952777</v>
      </c>
      <c r="T12" s="40"/>
      <c r="U12" s="13" t="n">
        <f aca="false">V12+X12</f>
        <v>72</v>
      </c>
      <c r="V12" s="39" t="n">
        <v>63</v>
      </c>
      <c r="W12" s="39" t="n">
        <f aca="false">P12/25082*900</f>
        <v>9.42211944820987</v>
      </c>
      <c r="X12" s="39" t="n">
        <v>9</v>
      </c>
      <c r="Y12" s="39" t="n">
        <f aca="false">ROUND(W12,0)</f>
        <v>9</v>
      </c>
      <c r="Z12" s="43"/>
    </row>
    <row r="13" s="44" customFormat="true" ht="30.75" hidden="false" customHeight="true" outlineLevel="0" collapsed="false">
      <c r="A13" s="39" t="n">
        <v>2</v>
      </c>
      <c r="B13" s="39"/>
      <c r="C13" s="39" t="s">
        <v>49</v>
      </c>
      <c r="D13" s="39" t="s">
        <v>50</v>
      </c>
      <c r="E13" s="40" t="n">
        <v>113.55133235</v>
      </c>
      <c r="F13" s="40" t="n">
        <v>26.77315859</v>
      </c>
      <c r="G13" s="10" t="s">
        <v>51</v>
      </c>
      <c r="H13" s="10" t="s">
        <v>52</v>
      </c>
      <c r="I13" s="41" t="s">
        <v>53</v>
      </c>
      <c r="J13" s="10" t="s">
        <v>54</v>
      </c>
      <c r="K13" s="39" t="n">
        <v>545.08</v>
      </c>
      <c r="L13" s="39" t="n">
        <v>24.5</v>
      </c>
      <c r="M13" s="39" t="n">
        <v>7799</v>
      </c>
      <c r="N13" s="10" t="s">
        <v>55</v>
      </c>
      <c r="O13" s="39" t="n">
        <v>3000</v>
      </c>
      <c r="P13" s="42" t="n">
        <f aca="false">K13*12*O13/10000</f>
        <v>1962.288</v>
      </c>
      <c r="Q13" s="42" t="n">
        <f aca="false">6000/24950*P13</f>
        <v>471.892905811623</v>
      </c>
      <c r="R13" s="40" t="n">
        <v>113.55133235</v>
      </c>
      <c r="S13" s="40" t="n">
        <v>26.77315859</v>
      </c>
      <c r="T13" s="40"/>
      <c r="U13" s="13" t="n">
        <f aca="false">V13+X13</f>
        <v>541</v>
      </c>
      <c r="V13" s="39" t="n">
        <f aca="false">472-1</f>
        <v>471</v>
      </c>
      <c r="W13" s="39" t="n">
        <f aca="false">P13/25082*900</f>
        <v>70.4114185471653</v>
      </c>
      <c r="X13" s="39" t="n">
        <v>70</v>
      </c>
      <c r="Y13" s="39" t="n">
        <f aca="false">ROUND(W13,0)</f>
        <v>70</v>
      </c>
      <c r="Z13" s="43"/>
    </row>
    <row r="14" s="44" customFormat="true" ht="30.75" hidden="false" customHeight="true" outlineLevel="0" collapsed="false">
      <c r="A14" s="39" t="n">
        <v>3</v>
      </c>
      <c r="B14" s="39"/>
      <c r="C14" s="39" t="s">
        <v>56</v>
      </c>
      <c r="D14" s="39" t="s">
        <v>57</v>
      </c>
      <c r="E14" s="40" t="n">
        <v>113.70601394</v>
      </c>
      <c r="F14" s="40" t="n">
        <v>27.86648696</v>
      </c>
      <c r="G14" s="10" t="s">
        <v>58</v>
      </c>
      <c r="H14" s="10" t="s">
        <v>59</v>
      </c>
      <c r="I14" s="41" t="s">
        <v>60</v>
      </c>
      <c r="J14" s="10" t="s">
        <v>61</v>
      </c>
      <c r="K14" s="39" t="n">
        <v>127.08</v>
      </c>
      <c r="L14" s="39" t="n">
        <v>8.5</v>
      </c>
      <c r="M14" s="39" t="n">
        <v>562.94</v>
      </c>
      <c r="N14" s="10" t="s">
        <v>62</v>
      </c>
      <c r="O14" s="39" t="n">
        <v>3000</v>
      </c>
      <c r="P14" s="42" t="n">
        <f aca="false">K14*L14*O14/10000</f>
        <v>324.054</v>
      </c>
      <c r="Q14" s="42" t="n">
        <f aca="false">6000/24950*P14</f>
        <v>77.9288176352705</v>
      </c>
      <c r="R14" s="40" t="n">
        <v>113.70601394</v>
      </c>
      <c r="S14" s="40" t="n">
        <v>27.86648696</v>
      </c>
      <c r="T14" s="40"/>
      <c r="U14" s="13" t="n">
        <f aca="false">V14+X14</f>
        <v>90</v>
      </c>
      <c r="V14" s="39" t="n">
        <v>78</v>
      </c>
      <c r="W14" s="39" t="n">
        <f aca="false">P14/25082*900</f>
        <v>11.6278048002552</v>
      </c>
      <c r="X14" s="39" t="n">
        <v>12</v>
      </c>
      <c r="Y14" s="39" t="n">
        <f aca="false">ROUND(W14,0)</f>
        <v>12</v>
      </c>
      <c r="Z14" s="43"/>
    </row>
    <row r="15" s="49" customFormat="true" ht="30.75" hidden="false" customHeight="true" outlineLevel="0" collapsed="false">
      <c r="A15" s="45" t="n">
        <v>4</v>
      </c>
      <c r="B15" s="46" t="s">
        <v>63</v>
      </c>
      <c r="C15" s="45"/>
      <c r="D15" s="45"/>
      <c r="E15" s="45"/>
      <c r="F15" s="45"/>
      <c r="G15" s="20"/>
      <c r="H15" s="20"/>
      <c r="I15" s="20"/>
      <c r="J15" s="20"/>
      <c r="K15" s="47" t="n">
        <f aca="false">SUM(K16:K20)</f>
        <v>391.34</v>
      </c>
      <c r="L15" s="47"/>
      <c r="M15" s="47" t="n">
        <f aca="false">SUM(M16:M20)</f>
        <v>1500.0842</v>
      </c>
      <c r="N15" s="20"/>
      <c r="O15" s="47"/>
      <c r="P15" s="48" t="n">
        <f aca="false">SUM(P16:P20)</f>
        <v>772.92</v>
      </c>
      <c r="Q15" s="48" t="n">
        <f aca="false">SUM(Q16:Q20)</f>
        <v>185.87254509018</v>
      </c>
      <c r="R15" s="48"/>
      <c r="S15" s="48"/>
      <c r="T15" s="48"/>
      <c r="U15" s="22" t="n">
        <f aca="false">V15+X15</f>
        <v>214</v>
      </c>
      <c r="V15" s="48" t="n">
        <f aca="false">SUM(V16:V20)</f>
        <v>186</v>
      </c>
      <c r="W15" s="39" t="n">
        <f aca="false">P15/25082*900</f>
        <v>27.7341519815007</v>
      </c>
      <c r="X15" s="45" t="n">
        <v>28</v>
      </c>
      <c r="Y15" s="45" t="n">
        <f aca="false">SUM(Y16:Y19)</f>
        <v>28</v>
      </c>
      <c r="Z15" s="43"/>
    </row>
    <row r="16" s="44" customFormat="true" ht="30.75" hidden="false" customHeight="true" outlineLevel="0" collapsed="false">
      <c r="A16" s="39" t="n">
        <v>1</v>
      </c>
      <c r="B16" s="39"/>
      <c r="C16" s="39" t="s">
        <v>64</v>
      </c>
      <c r="D16" s="50" t="s">
        <v>65</v>
      </c>
      <c r="E16" s="51" t="n">
        <v>111.41796326</v>
      </c>
      <c r="F16" s="51" t="n">
        <v>27.48518356</v>
      </c>
      <c r="G16" s="50" t="s">
        <v>66</v>
      </c>
      <c r="H16" s="10" t="s">
        <v>67</v>
      </c>
      <c r="I16" s="52" t="s">
        <v>68</v>
      </c>
      <c r="J16" s="50" t="s">
        <v>69</v>
      </c>
      <c r="K16" s="53" t="n">
        <v>71.64</v>
      </c>
      <c r="L16" s="53" t="n">
        <v>7</v>
      </c>
      <c r="M16" s="39" t="n">
        <v>249</v>
      </c>
      <c r="N16" s="54" t="s">
        <v>70</v>
      </c>
      <c r="O16" s="39" t="n">
        <v>2000</v>
      </c>
      <c r="P16" s="42" t="n">
        <f aca="false">K16*L16*O16/10000</f>
        <v>100.296</v>
      </c>
      <c r="Q16" s="42" t="n">
        <f aca="false">6000/24950*P16</f>
        <v>24.1192785571142</v>
      </c>
      <c r="R16" s="51" t="n">
        <v>111.41796326</v>
      </c>
      <c r="S16" s="51" t="n">
        <v>27.48518356</v>
      </c>
      <c r="T16" s="51"/>
      <c r="U16" s="13" t="n">
        <f aca="false">V16+X16</f>
        <v>28</v>
      </c>
      <c r="V16" s="39" t="n">
        <v>24</v>
      </c>
      <c r="W16" s="39" t="n">
        <f aca="false">P16/25082*900</f>
        <v>3.59885176620684</v>
      </c>
      <c r="X16" s="39" t="n">
        <v>4</v>
      </c>
      <c r="Y16" s="39" t="n">
        <f aca="false">ROUND(W16,0)</f>
        <v>4</v>
      </c>
      <c r="Z16" s="43"/>
    </row>
    <row r="17" s="44" customFormat="true" ht="30.75" hidden="false" customHeight="true" outlineLevel="0" collapsed="false">
      <c r="A17" s="39" t="n">
        <v>2</v>
      </c>
      <c r="B17" s="39"/>
      <c r="C17" s="39" t="s">
        <v>64</v>
      </c>
      <c r="D17" s="50" t="s">
        <v>71</v>
      </c>
      <c r="E17" s="51" t="n">
        <v>111.33408123</v>
      </c>
      <c r="F17" s="51" t="n">
        <v>27.29027321</v>
      </c>
      <c r="G17" s="50" t="s">
        <v>72</v>
      </c>
      <c r="H17" s="10" t="s">
        <v>73</v>
      </c>
      <c r="I17" s="52" t="s">
        <v>74</v>
      </c>
      <c r="J17" s="50" t="s">
        <v>75</v>
      </c>
      <c r="K17" s="53" t="n">
        <v>112.14</v>
      </c>
      <c r="L17" s="53" t="n">
        <v>7.5</v>
      </c>
      <c r="M17" s="39" t="n">
        <v>494.6871</v>
      </c>
      <c r="N17" s="54" t="s">
        <v>76</v>
      </c>
      <c r="O17" s="39" t="n">
        <v>3000</v>
      </c>
      <c r="P17" s="42" t="n">
        <f aca="false">K17*L17*O17/10000</f>
        <v>252.315</v>
      </c>
      <c r="Q17" s="42" t="n">
        <f aca="false">6000/24950*P17</f>
        <v>60.6769539078156</v>
      </c>
      <c r="R17" s="51" t="n">
        <v>111.33408123</v>
      </c>
      <c r="S17" s="51" t="n">
        <v>27.29027321</v>
      </c>
      <c r="T17" s="51"/>
      <c r="U17" s="13" t="n">
        <f aca="false">V17+X17</f>
        <v>70</v>
      </c>
      <c r="V17" s="39" t="n">
        <v>61</v>
      </c>
      <c r="W17" s="39" t="n">
        <f aca="false">P17/25082*900</f>
        <v>9.05364404752412</v>
      </c>
      <c r="X17" s="39" t="n">
        <v>9</v>
      </c>
      <c r="Y17" s="39" t="n">
        <f aca="false">ROUND(W17,0)</f>
        <v>9</v>
      </c>
      <c r="Z17" s="43"/>
    </row>
    <row r="18" s="44" customFormat="true" ht="30.75" hidden="false" customHeight="true" outlineLevel="0" collapsed="false">
      <c r="A18" s="39" t="n">
        <v>3</v>
      </c>
      <c r="B18" s="39"/>
      <c r="C18" s="39" t="s">
        <v>64</v>
      </c>
      <c r="D18" s="50" t="s">
        <v>77</v>
      </c>
      <c r="E18" s="51" t="n">
        <v>111.26334358</v>
      </c>
      <c r="F18" s="51" t="n">
        <v>27.31945785</v>
      </c>
      <c r="G18" s="50" t="s">
        <v>78</v>
      </c>
      <c r="H18" s="10" t="s">
        <v>79</v>
      </c>
      <c r="I18" s="52" t="s">
        <v>80</v>
      </c>
      <c r="J18" s="50" t="s">
        <v>75</v>
      </c>
      <c r="K18" s="53" t="n">
        <v>105.48</v>
      </c>
      <c r="L18" s="53" t="n">
        <v>6.75</v>
      </c>
      <c r="M18" s="39" t="n">
        <v>342.3997</v>
      </c>
      <c r="N18" s="54" t="s">
        <v>81</v>
      </c>
      <c r="O18" s="39" t="n">
        <v>3000</v>
      </c>
      <c r="P18" s="42" t="n">
        <f aca="false">K18*L18*O18/10000</f>
        <v>213.597</v>
      </c>
      <c r="Q18" s="42" t="n">
        <f aca="false">6000/24950*P18</f>
        <v>51.3660120240481</v>
      </c>
      <c r="R18" s="51" t="n">
        <v>111.26334358</v>
      </c>
      <c r="S18" s="51" t="n">
        <v>27.31945785</v>
      </c>
      <c r="T18" s="51"/>
      <c r="U18" s="13" t="n">
        <f aca="false">V18+X18</f>
        <v>59</v>
      </c>
      <c r="V18" s="39" t="n">
        <v>51</v>
      </c>
      <c r="W18" s="39" t="n">
        <f aca="false">P18/25082*900</f>
        <v>7.66435292241448</v>
      </c>
      <c r="X18" s="39" t="n">
        <v>8</v>
      </c>
      <c r="Y18" s="39" t="n">
        <f aca="false">ROUND(W18,0)</f>
        <v>8</v>
      </c>
      <c r="Z18" s="43"/>
    </row>
    <row r="19" s="44" customFormat="true" ht="30.75" hidden="false" customHeight="true" outlineLevel="0" collapsed="false">
      <c r="A19" s="39" t="n">
        <v>4</v>
      </c>
      <c r="B19" s="39"/>
      <c r="C19" s="39" t="s">
        <v>64</v>
      </c>
      <c r="D19" s="50" t="s">
        <v>82</v>
      </c>
      <c r="E19" s="51" t="n">
        <v>111.30704126</v>
      </c>
      <c r="F19" s="51" t="n">
        <v>27.32045426</v>
      </c>
      <c r="G19" s="50" t="s">
        <v>78</v>
      </c>
      <c r="H19" s="10" t="s">
        <v>83</v>
      </c>
      <c r="I19" s="52" t="s">
        <v>84</v>
      </c>
      <c r="J19" s="50" t="s">
        <v>75</v>
      </c>
      <c r="K19" s="53" t="n">
        <v>102.08</v>
      </c>
      <c r="L19" s="53" t="n">
        <v>6.75</v>
      </c>
      <c r="M19" s="39" t="n">
        <v>315.099</v>
      </c>
      <c r="N19" s="54" t="s">
        <v>85</v>
      </c>
      <c r="O19" s="39" t="n">
        <v>3000</v>
      </c>
      <c r="P19" s="42" t="n">
        <f aca="false">K19*L19*O19/10000</f>
        <v>206.712</v>
      </c>
      <c r="Q19" s="42" t="n">
        <f aca="false">6000/24950*P19</f>
        <v>49.7103006012024</v>
      </c>
      <c r="R19" s="51" t="n">
        <v>111.30704126</v>
      </c>
      <c r="S19" s="51" t="n">
        <v>27.32045426</v>
      </c>
      <c r="T19" s="51"/>
      <c r="U19" s="13" t="n">
        <f aca="false">V19+X19</f>
        <v>57</v>
      </c>
      <c r="V19" s="39" t="n">
        <v>50</v>
      </c>
      <c r="W19" s="39" t="n">
        <f aca="false">P19/25082*900</f>
        <v>7.41730324535523</v>
      </c>
      <c r="X19" s="39" t="n">
        <v>7</v>
      </c>
      <c r="Y19" s="39" t="n">
        <f aca="false">ROUND(W19,0)</f>
        <v>7</v>
      </c>
      <c r="Z19" s="43"/>
    </row>
    <row r="20" s="44" customFormat="true" ht="30.75" hidden="true" customHeight="true" outlineLevel="0" collapsed="false">
      <c r="A20" s="39" t="n">
        <v>8</v>
      </c>
      <c r="B20" s="39"/>
      <c r="C20" s="39" t="s">
        <v>86</v>
      </c>
      <c r="D20" s="10" t="s">
        <v>87</v>
      </c>
      <c r="E20" s="10" t="n">
        <v>111.50368417</v>
      </c>
      <c r="F20" s="10" t="n">
        <v>26.96583972</v>
      </c>
      <c r="G20" s="10" t="s">
        <v>88</v>
      </c>
      <c r="H20" s="10" t="s">
        <v>89</v>
      </c>
      <c r="I20" s="41" t="s">
        <v>90</v>
      </c>
      <c r="J20" s="10" t="s">
        <v>91</v>
      </c>
      <c r="K20" s="50"/>
      <c r="L20" s="50"/>
      <c r="M20" s="53" t="n">
        <v>98.8984</v>
      </c>
      <c r="N20" s="55" t="s">
        <v>92</v>
      </c>
      <c r="O20" s="39" t="n">
        <v>2000</v>
      </c>
      <c r="P20" s="42" t="n">
        <f aca="false">K20*L20*O20/10000</f>
        <v>0</v>
      </c>
      <c r="Q20" s="42" t="n">
        <f aca="false">6000/26120*P20</f>
        <v>0</v>
      </c>
      <c r="R20" s="10" t="n">
        <v>111.50368417</v>
      </c>
      <c r="S20" s="10" t="n">
        <v>26.96583972</v>
      </c>
      <c r="T20" s="10"/>
      <c r="U20" s="22" t="n">
        <f aca="false">V20+X20</f>
        <v>0</v>
      </c>
      <c r="V20" s="39"/>
      <c r="W20" s="39" t="n">
        <f aca="false">P20/25082*900</f>
        <v>0</v>
      </c>
      <c r="X20" s="39" t="n">
        <v>0</v>
      </c>
      <c r="Y20" s="39" t="n">
        <f aca="false">ROUND(W20,0)</f>
        <v>0</v>
      </c>
      <c r="Z20" s="43"/>
    </row>
    <row r="21" s="49" customFormat="true" ht="30.75" hidden="false" customHeight="true" outlineLevel="0" collapsed="false">
      <c r="A21" s="45" t="n">
        <v>5</v>
      </c>
      <c r="B21" s="46" t="s">
        <v>93</v>
      </c>
      <c r="C21" s="45"/>
      <c r="D21" s="45"/>
      <c r="E21" s="45"/>
      <c r="F21" s="45"/>
      <c r="G21" s="20"/>
      <c r="H21" s="20"/>
      <c r="I21" s="20"/>
      <c r="J21" s="20"/>
      <c r="K21" s="47" t="n">
        <f aca="false">SUM(K22:K26)</f>
        <v>1925.6</v>
      </c>
      <c r="L21" s="47"/>
      <c r="M21" s="47" t="n">
        <f aca="false">SUM(M22:M26)</f>
        <v>8641.28</v>
      </c>
      <c r="N21" s="20"/>
      <c r="O21" s="47"/>
      <c r="P21" s="48" t="n">
        <f aca="false">SUM(P22:P26)</f>
        <v>5551.7676</v>
      </c>
      <c r="Q21" s="48" t="n">
        <f aca="false">SUM(Q22:Q26)</f>
        <v>1335.09441282565</v>
      </c>
      <c r="R21" s="48"/>
      <c r="S21" s="48"/>
      <c r="T21" s="48"/>
      <c r="U21" s="22" t="n">
        <f aca="false">V21+X21</f>
        <v>1531</v>
      </c>
      <c r="V21" s="48" t="n">
        <f aca="false">SUM(V22:V26)</f>
        <v>1332</v>
      </c>
      <c r="W21" s="39" t="n">
        <f aca="false">P21/25082*900</f>
        <v>199.210224065067</v>
      </c>
      <c r="X21" s="45" t="n">
        <v>199</v>
      </c>
      <c r="Y21" s="45" t="n">
        <f aca="false">SUM(Y22:Y26)</f>
        <v>199</v>
      </c>
      <c r="Z21" s="43"/>
    </row>
    <row r="22" s="44" customFormat="true" ht="30.75" hidden="false" customHeight="true" outlineLevel="0" collapsed="false">
      <c r="A22" s="56" t="n">
        <v>1</v>
      </c>
      <c r="B22" s="56"/>
      <c r="C22" s="57" t="s">
        <v>94</v>
      </c>
      <c r="D22" s="57" t="s">
        <v>95</v>
      </c>
      <c r="E22" s="57" t="n">
        <v>113.30727783</v>
      </c>
      <c r="F22" s="57" t="n">
        <v>29.22480683</v>
      </c>
      <c r="G22" s="57" t="s">
        <v>96</v>
      </c>
      <c r="H22" s="57" t="s">
        <v>97</v>
      </c>
      <c r="I22" s="56" t="s">
        <v>98</v>
      </c>
      <c r="J22" s="57" t="s">
        <v>99</v>
      </c>
      <c r="K22" s="57" t="n">
        <v>198.92</v>
      </c>
      <c r="L22" s="57" t="n">
        <v>8</v>
      </c>
      <c r="M22" s="58" t="n">
        <v>635</v>
      </c>
      <c r="N22" s="59" t="s">
        <v>100</v>
      </c>
      <c r="O22" s="58" t="n">
        <v>3000</v>
      </c>
      <c r="P22" s="42" t="n">
        <f aca="false">K22*L22*O22/10000</f>
        <v>477.408</v>
      </c>
      <c r="Q22" s="42" t="n">
        <f aca="false">6000/24950*P22</f>
        <v>114.80753507014</v>
      </c>
      <c r="R22" s="57" t="n">
        <v>113.30727783</v>
      </c>
      <c r="S22" s="57" t="n">
        <v>29.22480683</v>
      </c>
      <c r="T22" s="57"/>
      <c r="U22" s="13" t="n">
        <f aca="false">V22+X22</f>
        <v>131</v>
      </c>
      <c r="V22" s="10" t="n">
        <v>114</v>
      </c>
      <c r="W22" s="39" t="n">
        <f aca="false">P22/25082*900</f>
        <v>17.1304999601308</v>
      </c>
      <c r="X22" s="39" t="n">
        <v>17</v>
      </c>
      <c r="Y22" s="39" t="n">
        <f aca="false">ROUND(W22,0)</f>
        <v>17</v>
      </c>
      <c r="Z22" s="43"/>
    </row>
    <row r="23" s="44" customFormat="true" ht="30.75" hidden="false" customHeight="true" outlineLevel="0" collapsed="false">
      <c r="A23" s="57" t="n">
        <v>2</v>
      </c>
      <c r="B23" s="57"/>
      <c r="C23" s="57" t="s">
        <v>94</v>
      </c>
      <c r="D23" s="57" t="s">
        <v>101</v>
      </c>
      <c r="E23" s="57" t="n">
        <v>113.087827</v>
      </c>
      <c r="F23" s="57" t="n">
        <v>29.15300783</v>
      </c>
      <c r="G23" s="57" t="s">
        <v>102</v>
      </c>
      <c r="H23" s="57" t="s">
        <v>103</v>
      </c>
      <c r="I23" s="56" t="s">
        <v>104</v>
      </c>
      <c r="J23" s="57" t="s">
        <v>105</v>
      </c>
      <c r="K23" s="57" t="n">
        <v>516.32</v>
      </c>
      <c r="L23" s="57" t="n">
        <v>12</v>
      </c>
      <c r="M23" s="58" t="n">
        <v>2664.43</v>
      </c>
      <c r="N23" s="59" t="s">
        <v>106</v>
      </c>
      <c r="O23" s="58" t="n">
        <v>3000</v>
      </c>
      <c r="P23" s="42" t="n">
        <f aca="false">K23*L23*O23/10000</f>
        <v>1858.752</v>
      </c>
      <c r="Q23" s="42" t="n">
        <f aca="false">6000/24950*P23</f>
        <v>446.994468937876</v>
      </c>
      <c r="R23" s="57" t="n">
        <v>113.087827</v>
      </c>
      <c r="S23" s="57" t="n">
        <v>29.15300783</v>
      </c>
      <c r="T23" s="57"/>
      <c r="U23" s="13" t="n">
        <f aca="false">V23+X23</f>
        <v>513</v>
      </c>
      <c r="V23" s="10" t="n">
        <v>446</v>
      </c>
      <c r="W23" s="39" t="n">
        <f aca="false">P23/25082*900</f>
        <v>66.6963081094012</v>
      </c>
      <c r="X23" s="39" t="n">
        <v>67</v>
      </c>
      <c r="Y23" s="39" t="n">
        <f aca="false">ROUND(W23,0)</f>
        <v>67</v>
      </c>
      <c r="Z23" s="43"/>
    </row>
    <row r="24" s="44" customFormat="true" ht="30.75" hidden="false" customHeight="true" outlineLevel="0" collapsed="false">
      <c r="A24" s="59" t="n">
        <v>3</v>
      </c>
      <c r="B24" s="10"/>
      <c r="C24" s="10" t="s">
        <v>107</v>
      </c>
      <c r="D24" s="10" t="s">
        <v>108</v>
      </c>
      <c r="E24" s="10" t="n">
        <v>113.236895</v>
      </c>
      <c r="F24" s="10" t="n">
        <v>28.785262222</v>
      </c>
      <c r="G24" s="10" t="s">
        <v>109</v>
      </c>
      <c r="H24" s="10" t="s">
        <v>110</v>
      </c>
      <c r="I24" s="41" t="s">
        <v>111</v>
      </c>
      <c r="J24" s="10" t="s">
        <v>112</v>
      </c>
      <c r="K24" s="10" t="n">
        <v>380</v>
      </c>
      <c r="L24" s="10" t="n">
        <v>12</v>
      </c>
      <c r="M24" s="60" t="n">
        <v>2494.91</v>
      </c>
      <c r="N24" s="59" t="s">
        <v>113</v>
      </c>
      <c r="O24" s="58" t="n">
        <v>3000</v>
      </c>
      <c r="P24" s="42" t="n">
        <f aca="false">K24*L24*O24/10000</f>
        <v>1368</v>
      </c>
      <c r="Q24" s="42" t="n">
        <f aca="false">6000/24950*P24</f>
        <v>328.977955911824</v>
      </c>
      <c r="R24" s="10" t="n">
        <v>113.242108</v>
      </c>
      <c r="S24" s="10" t="n">
        <v>28.787512</v>
      </c>
      <c r="T24" s="10"/>
      <c r="U24" s="13" t="n">
        <f aca="false">V24+X24</f>
        <v>377</v>
      </c>
      <c r="V24" s="10" t="n">
        <v>328</v>
      </c>
      <c r="W24" s="39" t="n">
        <f aca="false">P24/25082*900</f>
        <v>49.0869946575233</v>
      </c>
      <c r="X24" s="39" t="n">
        <v>49</v>
      </c>
      <c r="Y24" s="39" t="n">
        <f aca="false">ROUND(W24,0)</f>
        <v>49</v>
      </c>
      <c r="Z24" s="43"/>
    </row>
    <row r="25" s="44" customFormat="true" ht="30.75" hidden="false" customHeight="true" outlineLevel="0" collapsed="false">
      <c r="A25" s="59" t="n">
        <v>4</v>
      </c>
      <c r="B25" s="10"/>
      <c r="C25" s="10" t="s">
        <v>107</v>
      </c>
      <c r="D25" s="10" t="s">
        <v>114</v>
      </c>
      <c r="E25" s="10" t="n">
        <v>113.752541667</v>
      </c>
      <c r="F25" s="10" t="n">
        <v>28.617396389</v>
      </c>
      <c r="G25" s="10" t="s">
        <v>115</v>
      </c>
      <c r="H25" s="10" t="s">
        <v>116</v>
      </c>
      <c r="I25" s="41" t="s">
        <v>117</v>
      </c>
      <c r="J25" s="10" t="s">
        <v>112</v>
      </c>
      <c r="K25" s="10" t="n">
        <v>345.04</v>
      </c>
      <c r="L25" s="10" t="n">
        <v>7.3</v>
      </c>
      <c r="M25" s="60" t="n">
        <v>1358.98</v>
      </c>
      <c r="N25" s="59" t="s">
        <v>118</v>
      </c>
      <c r="O25" s="58" t="n">
        <v>3000</v>
      </c>
      <c r="P25" s="42" t="n">
        <f aca="false">K25*L25*O25/10000</f>
        <v>755.6376</v>
      </c>
      <c r="Q25" s="42" t="n">
        <f aca="false">6000/24950*P25</f>
        <v>181.716456913828</v>
      </c>
      <c r="R25" s="10" t="n">
        <v>113.750529</v>
      </c>
      <c r="S25" s="10" t="n">
        <v>28.615006</v>
      </c>
      <c r="T25" s="10"/>
      <c r="U25" s="13" t="n">
        <f aca="false">V25+X25</f>
        <v>209</v>
      </c>
      <c r="V25" s="10" t="n">
        <v>182</v>
      </c>
      <c r="W25" s="39" t="n">
        <f aca="false">P25/25082*900</f>
        <v>27.1140196156606</v>
      </c>
      <c r="X25" s="39" t="n">
        <v>27</v>
      </c>
      <c r="Y25" s="39" t="n">
        <f aca="false">ROUND(W25,0)</f>
        <v>27</v>
      </c>
      <c r="Z25" s="43"/>
    </row>
    <row r="26" s="44" customFormat="true" ht="30.75" hidden="false" customHeight="true" outlineLevel="0" collapsed="false">
      <c r="A26" s="59" t="n">
        <v>5</v>
      </c>
      <c r="B26" s="10"/>
      <c r="C26" s="10" t="s">
        <v>107</v>
      </c>
      <c r="D26" s="10" t="s">
        <v>119</v>
      </c>
      <c r="E26" s="10" t="n">
        <v>113.679138889</v>
      </c>
      <c r="F26" s="10" t="n">
        <v>28.645334444</v>
      </c>
      <c r="G26" s="10" t="s">
        <v>120</v>
      </c>
      <c r="H26" s="10" t="s">
        <v>121</v>
      </c>
      <c r="I26" s="41" t="s">
        <v>122</v>
      </c>
      <c r="J26" s="10" t="s">
        <v>112</v>
      </c>
      <c r="K26" s="10" t="n">
        <v>485.32</v>
      </c>
      <c r="L26" s="10" t="n">
        <v>7.5</v>
      </c>
      <c r="M26" s="60" t="n">
        <v>1487.96</v>
      </c>
      <c r="N26" s="59" t="s">
        <v>123</v>
      </c>
      <c r="O26" s="58" t="n">
        <v>3000</v>
      </c>
      <c r="P26" s="42" t="n">
        <f aca="false">K26*L26*O26/10000</f>
        <v>1091.97</v>
      </c>
      <c r="Q26" s="42" t="n">
        <f aca="false">6000/24950*P26</f>
        <v>262.597995991984</v>
      </c>
      <c r="R26" s="10" t="n">
        <v>113.679413983</v>
      </c>
      <c r="S26" s="10" t="n">
        <v>28.643702472</v>
      </c>
      <c r="T26" s="10"/>
      <c r="U26" s="13" t="n">
        <f aca="false">V26+X26</f>
        <v>301</v>
      </c>
      <c r="V26" s="10" t="n">
        <v>262</v>
      </c>
      <c r="W26" s="39" t="n">
        <f aca="false">P26/25082*900</f>
        <v>39.1824017223507</v>
      </c>
      <c r="X26" s="39" t="n">
        <v>39</v>
      </c>
      <c r="Y26" s="39" t="n">
        <f aca="false">ROUND(W26,0)</f>
        <v>39</v>
      </c>
      <c r="Z26" s="43"/>
    </row>
    <row r="27" s="49" customFormat="true" ht="30.75" hidden="false" customHeight="true" outlineLevel="0" collapsed="false">
      <c r="A27" s="45" t="n">
        <v>2</v>
      </c>
      <c r="B27" s="46" t="s">
        <v>124</v>
      </c>
      <c r="C27" s="45"/>
      <c r="D27" s="45"/>
      <c r="E27" s="45"/>
      <c r="F27" s="45"/>
      <c r="G27" s="20"/>
      <c r="H27" s="20"/>
      <c r="I27" s="20"/>
      <c r="J27" s="20"/>
      <c r="K27" s="47" t="n">
        <f aca="false">SUM(K28:K29)</f>
        <v>313.08</v>
      </c>
      <c r="L27" s="47"/>
      <c r="M27" s="47" t="n">
        <f aca="false">SUM(M28:M29)</f>
        <v>1875.1595</v>
      </c>
      <c r="N27" s="20" t="n">
        <v>0</v>
      </c>
      <c r="O27" s="47"/>
      <c r="P27" s="48" t="n">
        <f aca="false">SUM(P28:P29)</f>
        <v>603.804</v>
      </c>
      <c r="Q27" s="48" t="n">
        <f aca="false">SUM(Q28:Q29)</f>
        <v>145.203366733467</v>
      </c>
      <c r="R27" s="48"/>
      <c r="S27" s="48"/>
      <c r="T27" s="48"/>
      <c r="U27" s="22" t="n">
        <f aca="false">V27+X27</f>
        <v>167</v>
      </c>
      <c r="V27" s="48" t="n">
        <f aca="false">SUM(V28:V29)</f>
        <v>145</v>
      </c>
      <c r="W27" s="39" t="n">
        <f aca="false">P27/25082*900</f>
        <v>21.6658799138825</v>
      </c>
      <c r="X27" s="45" t="n">
        <v>22</v>
      </c>
      <c r="Y27" s="45" t="n">
        <f aca="false">SUM(Y28:Y29)</f>
        <v>22</v>
      </c>
      <c r="Z27" s="43"/>
    </row>
    <row r="28" s="15" customFormat="true" ht="51.75" hidden="false" customHeight="true" outlineLevel="0" collapsed="false">
      <c r="A28" s="10" t="n">
        <v>1</v>
      </c>
      <c r="B28" s="10"/>
      <c r="C28" s="10" t="s">
        <v>125</v>
      </c>
      <c r="D28" s="10" t="s">
        <v>126</v>
      </c>
      <c r="E28" s="10" t="n">
        <v>111.76800436</v>
      </c>
      <c r="F28" s="10" t="n">
        <v>28.7484094</v>
      </c>
      <c r="G28" s="10" t="s">
        <v>127</v>
      </c>
      <c r="H28" s="10" t="s">
        <v>128</v>
      </c>
      <c r="I28" s="41" t="s">
        <v>129</v>
      </c>
      <c r="J28" s="10" t="s">
        <v>130</v>
      </c>
      <c r="K28" s="10" t="n">
        <v>67.08</v>
      </c>
      <c r="L28" s="10" t="n">
        <v>6.5</v>
      </c>
      <c r="M28" s="10" t="n">
        <v>280.1595</v>
      </c>
      <c r="N28" s="10" t="s">
        <v>131</v>
      </c>
      <c r="O28" s="10" t="n">
        <v>2000</v>
      </c>
      <c r="P28" s="42" t="n">
        <f aca="false">K28*L28*O28/10000</f>
        <v>87.204</v>
      </c>
      <c r="Q28" s="42" t="n">
        <f aca="false">6000/24950*P28</f>
        <v>20.9709018036072</v>
      </c>
      <c r="R28" s="10" t="n">
        <v>111.76800436</v>
      </c>
      <c r="S28" s="10" t="n">
        <v>28.7484094</v>
      </c>
      <c r="T28" s="10"/>
      <c r="U28" s="13" t="n">
        <f aca="false">V28+X28</f>
        <v>24</v>
      </c>
      <c r="V28" s="10" t="n">
        <v>21</v>
      </c>
      <c r="W28" s="39" t="n">
        <f aca="false">P28/25082*900</f>
        <v>3.12908061558089</v>
      </c>
      <c r="X28" s="39" t="n">
        <v>3</v>
      </c>
      <c r="Y28" s="39" t="n">
        <f aca="false">ROUND(W28,0)</f>
        <v>3</v>
      </c>
      <c r="Z28" s="61"/>
    </row>
    <row r="29" s="15" customFormat="true" ht="30.75" hidden="false" customHeight="true" outlineLevel="0" collapsed="false">
      <c r="A29" s="10" t="n">
        <v>2</v>
      </c>
      <c r="B29" s="10"/>
      <c r="C29" s="10" t="s">
        <v>132</v>
      </c>
      <c r="D29" s="10" t="s">
        <v>133</v>
      </c>
      <c r="E29" s="62" t="n">
        <v>111.1725</v>
      </c>
      <c r="F29" s="62" t="n">
        <v>29.18722222</v>
      </c>
      <c r="G29" s="10" t="s">
        <v>134</v>
      </c>
      <c r="H29" s="10" t="s">
        <v>135</v>
      </c>
      <c r="I29" s="41" t="s">
        <v>136</v>
      </c>
      <c r="J29" s="10" t="s">
        <v>137</v>
      </c>
      <c r="K29" s="10" t="n">
        <v>246</v>
      </c>
      <c r="L29" s="10" t="n">
        <v>7</v>
      </c>
      <c r="M29" s="10" t="n">
        <v>1595</v>
      </c>
      <c r="N29" s="10" t="s">
        <v>138</v>
      </c>
      <c r="O29" s="10" t="n">
        <v>3000</v>
      </c>
      <c r="P29" s="42" t="n">
        <f aca="false">K29*L29*O29/10000</f>
        <v>516.6</v>
      </c>
      <c r="Q29" s="42" t="n">
        <f aca="false">6000/24950*P29</f>
        <v>124.23246492986</v>
      </c>
      <c r="R29" s="62" t="n">
        <v>111.1154861</v>
      </c>
      <c r="S29" s="62" t="n">
        <v>29.18285417</v>
      </c>
      <c r="T29" s="62"/>
      <c r="U29" s="13" t="n">
        <f aca="false">V29+X29</f>
        <v>143</v>
      </c>
      <c r="V29" s="10" t="n">
        <v>124</v>
      </c>
      <c r="W29" s="39" t="n">
        <f aca="false">P29/25082*900</f>
        <v>18.5367992983016</v>
      </c>
      <c r="X29" s="39" t="n">
        <v>19</v>
      </c>
      <c r="Y29" s="39" t="n">
        <f aca="false">ROUND(W29,0)</f>
        <v>19</v>
      </c>
      <c r="Z29" s="43"/>
    </row>
    <row r="30" s="49" customFormat="true" ht="30.75" hidden="false" customHeight="true" outlineLevel="0" collapsed="false">
      <c r="A30" s="45" t="n">
        <v>5</v>
      </c>
      <c r="B30" s="46" t="s">
        <v>139</v>
      </c>
      <c r="C30" s="45"/>
      <c r="D30" s="45"/>
      <c r="E30" s="45"/>
      <c r="F30" s="45"/>
      <c r="G30" s="20"/>
      <c r="H30" s="20"/>
      <c r="I30" s="20"/>
      <c r="J30" s="20"/>
      <c r="K30" s="47" t="n">
        <f aca="false">SUM(K31:K35)</f>
        <v>370.92</v>
      </c>
      <c r="L30" s="47"/>
      <c r="M30" s="47" t="n">
        <f aca="false">SUM(M31:M35)</f>
        <v>2152.6127</v>
      </c>
      <c r="N30" s="20"/>
      <c r="O30" s="47"/>
      <c r="P30" s="48" t="n">
        <f aca="false">SUM(P31:P35)</f>
        <v>688.708</v>
      </c>
      <c r="Q30" s="48" t="n">
        <f aca="false">SUM(Q31:Q35)</f>
        <v>165.621162324649</v>
      </c>
      <c r="R30" s="48"/>
      <c r="S30" s="48"/>
      <c r="T30" s="48"/>
      <c r="U30" s="22" t="n">
        <f aca="false">V30+X30</f>
        <v>190</v>
      </c>
      <c r="V30" s="48" t="n">
        <f aca="false">SUM(V31:V35)</f>
        <v>166</v>
      </c>
      <c r="W30" s="39" t="n">
        <f aca="false">P30/25082*900</f>
        <v>24.7124312255801</v>
      </c>
      <c r="X30" s="45" t="n">
        <v>24</v>
      </c>
      <c r="Y30" s="45" t="n">
        <f aca="false">SUM(Y31:Y35)</f>
        <v>24</v>
      </c>
      <c r="Z30" s="43"/>
    </row>
    <row r="31" s="15" customFormat="true" ht="30.75" hidden="false" customHeight="true" outlineLevel="0" collapsed="false">
      <c r="A31" s="39" t="n">
        <v>1</v>
      </c>
      <c r="B31" s="63"/>
      <c r="C31" s="64" t="s">
        <v>140</v>
      </c>
      <c r="D31" s="64" t="s">
        <v>141</v>
      </c>
      <c r="E31" s="64" t="n">
        <v>112.447872222222</v>
      </c>
      <c r="F31" s="64" t="n">
        <v>28.9100388888889</v>
      </c>
      <c r="G31" s="64" t="s">
        <v>142</v>
      </c>
      <c r="H31" s="64"/>
      <c r="I31" s="63" t="s">
        <v>143</v>
      </c>
      <c r="J31" s="64" t="s">
        <v>144</v>
      </c>
      <c r="K31" s="57" t="n">
        <v>153.08</v>
      </c>
      <c r="L31" s="57" t="n">
        <v>8</v>
      </c>
      <c r="M31" s="57" t="n">
        <v>1065.6156</v>
      </c>
      <c r="N31" s="59" t="s">
        <v>145</v>
      </c>
      <c r="O31" s="57" t="n">
        <v>3000</v>
      </c>
      <c r="P31" s="42" t="n">
        <f aca="false">K31*L31*O31/10000</f>
        <v>367.392</v>
      </c>
      <c r="Q31" s="42" t="n">
        <f aca="false">6000/24950*P31</f>
        <v>88.3507815631263</v>
      </c>
      <c r="R31" s="57" t="n">
        <v>112.453247222222</v>
      </c>
      <c r="S31" s="57" t="n">
        <v>28.9071444444444</v>
      </c>
      <c r="T31" s="57"/>
      <c r="U31" s="13" t="n">
        <f aca="false">V31+X31</f>
        <v>101</v>
      </c>
      <c r="V31" s="57" t="n">
        <v>88</v>
      </c>
      <c r="W31" s="39" t="n">
        <f aca="false">P31/25082*900</f>
        <v>13.1828721792521</v>
      </c>
      <c r="X31" s="39" t="n">
        <v>13</v>
      </c>
      <c r="Y31" s="39" t="n">
        <f aca="false">ROUND(W31,0)</f>
        <v>13</v>
      </c>
      <c r="Z31" s="43"/>
    </row>
    <row r="32" s="15" customFormat="true" ht="30.75" hidden="false" customHeight="true" outlineLevel="0" collapsed="false">
      <c r="A32" s="39" t="n">
        <v>2</v>
      </c>
      <c r="B32" s="59"/>
      <c r="C32" s="59" t="s">
        <v>146</v>
      </c>
      <c r="D32" s="59" t="s">
        <v>147</v>
      </c>
      <c r="E32" s="57" t="n">
        <v>111.376722222222</v>
      </c>
      <c r="F32" s="57" t="n">
        <v>28.6424444444444</v>
      </c>
      <c r="G32" s="59" t="s">
        <v>148</v>
      </c>
      <c r="H32" s="10" t="s">
        <v>149</v>
      </c>
      <c r="I32" s="56" t="s">
        <v>150</v>
      </c>
      <c r="J32" s="57" t="s">
        <v>151</v>
      </c>
      <c r="K32" s="57" t="n">
        <v>62.84</v>
      </c>
      <c r="L32" s="57" t="n">
        <v>26</v>
      </c>
      <c r="M32" s="57" t="n">
        <v>743.6142</v>
      </c>
      <c r="N32" s="59" t="s">
        <v>152</v>
      </c>
      <c r="O32" s="57" t="n">
        <v>2000</v>
      </c>
      <c r="P32" s="65" t="n">
        <f aca="false">K32*12*O32/10000</f>
        <v>150.816</v>
      </c>
      <c r="Q32" s="42" t="n">
        <f aca="false">6000/24950*P32</f>
        <v>36.268376753507</v>
      </c>
      <c r="R32" s="57" t="n">
        <v>111.376722222222</v>
      </c>
      <c r="S32" s="57" t="n">
        <v>28.6424444444444</v>
      </c>
      <c r="T32" s="57"/>
      <c r="U32" s="13" t="n">
        <f aca="false">V32+X32</f>
        <v>41</v>
      </c>
      <c r="V32" s="39" t="n">
        <v>36</v>
      </c>
      <c r="W32" s="39" t="n">
        <f aca="false">P32/25082*900</f>
        <v>5.41162586715573</v>
      </c>
      <c r="X32" s="39" t="n">
        <v>5</v>
      </c>
      <c r="Y32" s="39" t="n">
        <f aca="false">ROUND(W32,0)</f>
        <v>5</v>
      </c>
      <c r="Z32" s="66"/>
    </row>
    <row r="33" s="15" customFormat="true" ht="30.75" hidden="false" customHeight="true" outlineLevel="0" collapsed="false">
      <c r="A33" s="39" t="n">
        <v>3</v>
      </c>
      <c r="B33" s="59"/>
      <c r="C33" s="59" t="s">
        <v>153</v>
      </c>
      <c r="D33" s="59" t="s">
        <v>154</v>
      </c>
      <c r="E33" s="57" t="n">
        <v>112.56425401</v>
      </c>
      <c r="F33" s="57" t="n">
        <v>29.24926353</v>
      </c>
      <c r="G33" s="59" t="s">
        <v>155</v>
      </c>
      <c r="H33" s="59" t="s">
        <v>156</v>
      </c>
      <c r="I33" s="67" t="s">
        <v>157</v>
      </c>
      <c r="J33" s="59" t="s">
        <v>158</v>
      </c>
      <c r="K33" s="59" t="n">
        <v>60</v>
      </c>
      <c r="L33" s="59" t="n">
        <v>5.5</v>
      </c>
      <c r="M33" s="59" t="n">
        <v>113.3859</v>
      </c>
      <c r="N33" s="59" t="s">
        <v>159</v>
      </c>
      <c r="O33" s="57" t="n">
        <v>2000</v>
      </c>
      <c r="P33" s="65" t="n">
        <f aca="false">K33*L33*O33/10000</f>
        <v>66</v>
      </c>
      <c r="Q33" s="42" t="n">
        <f aca="false">6000/24950*P33</f>
        <v>15.8717434869739</v>
      </c>
      <c r="R33" s="57" t="n">
        <v>112.56425401</v>
      </c>
      <c r="S33" s="57" t="n">
        <v>29.24926353</v>
      </c>
      <c r="T33" s="57"/>
      <c r="U33" s="13" t="n">
        <f aca="false">V33+X33</f>
        <v>18</v>
      </c>
      <c r="V33" s="53" t="n">
        <v>16</v>
      </c>
      <c r="W33" s="39" t="n">
        <f aca="false">P33/25082*900</f>
        <v>2.36823219838928</v>
      </c>
      <c r="X33" s="39" t="n">
        <v>2</v>
      </c>
      <c r="Y33" s="39" t="n">
        <f aca="false">ROUND(W33,0)</f>
        <v>2</v>
      </c>
      <c r="Z33" s="66"/>
    </row>
    <row r="34" s="15" customFormat="true" ht="30.75" hidden="false" customHeight="true" outlineLevel="0" collapsed="false">
      <c r="A34" s="39" t="n">
        <v>4</v>
      </c>
      <c r="B34" s="59"/>
      <c r="C34" s="59" t="s">
        <v>153</v>
      </c>
      <c r="D34" s="59" t="s">
        <v>160</v>
      </c>
      <c r="E34" s="59" t="s">
        <v>161</v>
      </c>
      <c r="F34" s="57"/>
      <c r="G34" s="59" t="s">
        <v>161</v>
      </c>
      <c r="H34" s="59" t="s">
        <v>162</v>
      </c>
      <c r="I34" s="59"/>
      <c r="J34" s="59" t="s">
        <v>163</v>
      </c>
      <c r="K34" s="59" t="n">
        <v>40</v>
      </c>
      <c r="L34" s="59" t="n">
        <v>5.5</v>
      </c>
      <c r="M34" s="59" t="n">
        <v>108.4095</v>
      </c>
      <c r="N34" s="59" t="s">
        <v>164</v>
      </c>
      <c r="O34" s="57" t="n">
        <v>2000</v>
      </c>
      <c r="P34" s="65" t="n">
        <f aca="false">K34*L34*O34/10000</f>
        <v>44</v>
      </c>
      <c r="Q34" s="42" t="n">
        <f aca="false">6000/24950*P34</f>
        <v>10.5811623246493</v>
      </c>
      <c r="R34" s="57" t="n">
        <v>112.28850413</v>
      </c>
      <c r="S34" s="57" t="n">
        <v>29.28816764</v>
      </c>
      <c r="T34" s="57"/>
      <c r="U34" s="13" t="n">
        <f aca="false">V34+X34</f>
        <v>13</v>
      </c>
      <c r="V34" s="53" t="n">
        <v>11</v>
      </c>
      <c r="W34" s="39" t="n">
        <f aca="false">P34/25082*900</f>
        <v>1.57882146559286</v>
      </c>
      <c r="X34" s="39" t="n">
        <v>2</v>
      </c>
      <c r="Y34" s="39" t="n">
        <f aca="false">ROUND(W34,0)</f>
        <v>2</v>
      </c>
      <c r="Z34" s="66"/>
    </row>
    <row r="35" s="15" customFormat="true" ht="30.75" hidden="false" customHeight="true" outlineLevel="0" collapsed="false">
      <c r="A35" s="39" t="n">
        <v>5</v>
      </c>
      <c r="B35" s="59"/>
      <c r="C35" s="59" t="s">
        <v>153</v>
      </c>
      <c r="D35" s="59" t="s">
        <v>165</v>
      </c>
      <c r="E35" s="57" t="n">
        <v>112.2941374</v>
      </c>
      <c r="F35" s="57" t="n">
        <v>29.19462672</v>
      </c>
      <c r="G35" s="59" t="s">
        <v>166</v>
      </c>
      <c r="H35" s="59" t="s">
        <v>167</v>
      </c>
      <c r="I35" s="67" t="s">
        <v>168</v>
      </c>
      <c r="J35" s="59" t="s">
        <v>169</v>
      </c>
      <c r="K35" s="59" t="n">
        <v>55</v>
      </c>
      <c r="L35" s="59" t="n">
        <v>5.5</v>
      </c>
      <c r="M35" s="59" t="n">
        <v>121.5875</v>
      </c>
      <c r="N35" s="59" t="s">
        <v>170</v>
      </c>
      <c r="O35" s="57" t="n">
        <v>2000</v>
      </c>
      <c r="P35" s="65" t="n">
        <f aca="false">K35*L35*O35/10000</f>
        <v>60.5</v>
      </c>
      <c r="Q35" s="42" t="n">
        <f aca="false">6000/24950*P35</f>
        <v>14.5490981963928</v>
      </c>
      <c r="R35" s="57" t="n">
        <v>112.2941374</v>
      </c>
      <c r="S35" s="57" t="n">
        <v>29.19462672</v>
      </c>
      <c r="T35" s="57"/>
      <c r="U35" s="13" t="n">
        <f aca="false">V35+X35</f>
        <v>17</v>
      </c>
      <c r="V35" s="53" t="n">
        <v>15</v>
      </c>
      <c r="W35" s="39" t="n">
        <f aca="false">P35/25082*900</f>
        <v>2.17087951519018</v>
      </c>
      <c r="X35" s="39" t="n">
        <v>2</v>
      </c>
      <c r="Y35" s="39" t="n">
        <f aca="false">ROUND(W35,0)</f>
        <v>2</v>
      </c>
      <c r="Z35" s="66"/>
    </row>
    <row r="36" s="24" customFormat="true" ht="30.75" hidden="false" customHeight="true" outlineLevel="0" collapsed="false">
      <c r="A36" s="45" t="n">
        <v>3</v>
      </c>
      <c r="B36" s="46" t="s">
        <v>34</v>
      </c>
      <c r="C36" s="68"/>
      <c r="D36" s="68"/>
      <c r="E36" s="68"/>
      <c r="F36" s="68"/>
      <c r="G36" s="68"/>
      <c r="H36" s="68"/>
      <c r="I36" s="68"/>
      <c r="J36" s="68"/>
      <c r="K36" s="69" t="n">
        <f aca="false">SUM(K37)</f>
        <v>147.12</v>
      </c>
      <c r="L36" s="69"/>
      <c r="M36" s="69" t="n">
        <f aca="false">SUM(M37:M39)</f>
        <v>957.49</v>
      </c>
      <c r="N36" s="70"/>
      <c r="O36" s="69"/>
      <c r="P36" s="71" t="n">
        <f aca="false">SUM(P37:P39)</f>
        <v>427.444</v>
      </c>
      <c r="Q36" s="71" t="n">
        <f aca="false">SUM(Q37:Q39)</f>
        <v>102.792144288577</v>
      </c>
      <c r="R36" s="71"/>
      <c r="S36" s="71"/>
      <c r="T36" s="71"/>
      <c r="U36" s="22" t="n">
        <f aca="false">V36+X36</f>
        <v>119</v>
      </c>
      <c r="V36" s="71" t="n">
        <f aca="false">SUM(V37:V39)</f>
        <v>103</v>
      </c>
      <c r="W36" s="39" t="n">
        <f aca="false">P36/25082*900</f>
        <v>15.337676421338</v>
      </c>
      <c r="X36" s="45" t="n">
        <v>16</v>
      </c>
      <c r="Y36" s="45" t="n">
        <f aca="false">SUM(Y37:Y39)</f>
        <v>16</v>
      </c>
      <c r="Z36" s="43"/>
    </row>
    <row r="37" s="15" customFormat="true" ht="55.5" hidden="false" customHeight="true" outlineLevel="0" collapsed="false">
      <c r="A37" s="39" t="n">
        <v>1</v>
      </c>
      <c r="B37" s="39"/>
      <c r="C37" s="39" t="s">
        <v>171</v>
      </c>
      <c r="D37" s="54" t="s">
        <v>172</v>
      </c>
      <c r="E37" s="72" t="n">
        <v>112.98084106</v>
      </c>
      <c r="F37" s="72" t="n">
        <v>25.2352834</v>
      </c>
      <c r="G37" s="54" t="s">
        <v>173</v>
      </c>
      <c r="H37" s="10"/>
      <c r="I37" s="54" t="s">
        <v>174</v>
      </c>
      <c r="J37" s="10" t="s">
        <v>175</v>
      </c>
      <c r="K37" s="39" t="n">
        <v>147.12</v>
      </c>
      <c r="L37" s="39" t="n">
        <v>6</v>
      </c>
      <c r="M37" s="39" t="n">
        <v>489.79</v>
      </c>
      <c r="N37" s="10" t="s">
        <v>176</v>
      </c>
      <c r="O37" s="39" t="n">
        <v>3000</v>
      </c>
      <c r="P37" s="42" t="n">
        <f aca="false">K37*L37*O37/10000</f>
        <v>264.816</v>
      </c>
      <c r="Q37" s="42" t="n">
        <f aca="false">6000/24950*P37</f>
        <v>63.6832064128256</v>
      </c>
      <c r="R37" s="72" t="n">
        <v>112.98084106</v>
      </c>
      <c r="S37" s="72" t="n">
        <v>25.2352834</v>
      </c>
      <c r="T37" s="72"/>
      <c r="U37" s="13" t="n">
        <f aca="false">V37+X37</f>
        <v>74</v>
      </c>
      <c r="V37" s="39" t="n">
        <v>64</v>
      </c>
      <c r="W37" s="39" t="n">
        <f aca="false">P37/25082*900</f>
        <v>9.50220875528267</v>
      </c>
      <c r="X37" s="39" t="n">
        <v>10</v>
      </c>
      <c r="Y37" s="39" t="n">
        <f aca="false">ROUND(W37,0)</f>
        <v>10</v>
      </c>
      <c r="Z37" s="61"/>
    </row>
    <row r="38" s="15" customFormat="true" ht="30.75" hidden="false" customHeight="true" outlineLevel="0" collapsed="false">
      <c r="A38" s="39" t="n">
        <v>2</v>
      </c>
      <c r="B38" s="39"/>
      <c r="C38" s="39" t="s">
        <v>177</v>
      </c>
      <c r="D38" s="39" t="s">
        <v>178</v>
      </c>
      <c r="E38" s="73" t="n">
        <v>112.96553553</v>
      </c>
      <c r="F38" s="73" t="n">
        <v>25.54574468</v>
      </c>
      <c r="G38" s="10" t="s">
        <v>179</v>
      </c>
      <c r="H38" s="10"/>
      <c r="I38" s="74" t="s">
        <v>180</v>
      </c>
      <c r="J38" s="75" t="s">
        <v>181</v>
      </c>
      <c r="K38" s="39" t="n">
        <v>38</v>
      </c>
      <c r="L38" s="39" t="n">
        <v>6</v>
      </c>
      <c r="M38" s="39" t="n">
        <v>136.8</v>
      </c>
      <c r="N38" s="10" t="s">
        <v>182</v>
      </c>
      <c r="O38" s="39" t="n">
        <v>2000</v>
      </c>
      <c r="P38" s="65" t="n">
        <f aca="false">K38*L38*O38/10000</f>
        <v>45.6</v>
      </c>
      <c r="Q38" s="42" t="n">
        <f aca="false">6000/24950*P38</f>
        <v>10.9659318637275</v>
      </c>
      <c r="R38" s="73" t="n">
        <v>112.96553553</v>
      </c>
      <c r="S38" s="73" t="n">
        <v>25.54574468</v>
      </c>
      <c r="T38" s="73"/>
      <c r="U38" s="13" t="n">
        <f aca="false">V38+X38</f>
        <v>13</v>
      </c>
      <c r="V38" s="39" t="n">
        <v>11</v>
      </c>
      <c r="W38" s="39" t="n">
        <f aca="false">P38/25082*900</f>
        <v>1.63623315525078</v>
      </c>
      <c r="X38" s="39" t="n">
        <v>2</v>
      </c>
      <c r="Y38" s="39" t="n">
        <f aca="false">ROUND(W38,0)</f>
        <v>2</v>
      </c>
      <c r="Z38" s="66"/>
    </row>
    <row r="39" s="15" customFormat="true" ht="30.75" hidden="false" customHeight="true" outlineLevel="0" collapsed="false">
      <c r="A39" s="39" t="n">
        <v>3</v>
      </c>
      <c r="B39" s="39"/>
      <c r="C39" s="39" t="s">
        <v>183</v>
      </c>
      <c r="D39" s="54" t="s">
        <v>184</v>
      </c>
      <c r="E39" s="72" t="n">
        <v>113.88559755</v>
      </c>
      <c r="F39" s="72" t="n">
        <v>25.87948531</v>
      </c>
      <c r="G39" s="54" t="s">
        <v>185</v>
      </c>
      <c r="H39" s="10"/>
      <c r="I39" s="76" t="s">
        <v>186</v>
      </c>
      <c r="J39" s="54" t="s">
        <v>187</v>
      </c>
      <c r="K39" s="39" t="n">
        <v>68.84</v>
      </c>
      <c r="L39" s="39" t="n">
        <v>8.5</v>
      </c>
      <c r="M39" s="39" t="n">
        <v>330.9</v>
      </c>
      <c r="N39" s="10" t="s">
        <v>188</v>
      </c>
      <c r="O39" s="39" t="n">
        <v>2000</v>
      </c>
      <c r="P39" s="65" t="n">
        <f aca="false">K39*L39*O39/10000</f>
        <v>117.028</v>
      </c>
      <c r="Q39" s="42" t="n">
        <f aca="false">6000/24950*P39</f>
        <v>28.1430060120241</v>
      </c>
      <c r="R39" s="72" t="n">
        <v>113.88559755</v>
      </c>
      <c r="S39" s="72" t="n">
        <v>25.87948531</v>
      </c>
      <c r="T39" s="72"/>
      <c r="U39" s="13" t="n">
        <f aca="false">V39+X39</f>
        <v>32</v>
      </c>
      <c r="V39" s="39" t="n">
        <v>28</v>
      </c>
      <c r="W39" s="39" t="n">
        <f aca="false">P39/25082*900</f>
        <v>4.19923451080456</v>
      </c>
      <c r="X39" s="39" t="n">
        <v>4</v>
      </c>
      <c r="Y39" s="39" t="n">
        <f aca="false">ROUND(W39,0)</f>
        <v>4</v>
      </c>
      <c r="Z39" s="66"/>
    </row>
    <row r="40" s="49" customFormat="true" ht="30.75" hidden="false" customHeight="true" outlineLevel="0" collapsed="false">
      <c r="A40" s="45" t="n">
        <v>23</v>
      </c>
      <c r="B40" s="46" t="s">
        <v>189</v>
      </c>
      <c r="C40" s="45"/>
      <c r="D40" s="45"/>
      <c r="E40" s="45"/>
      <c r="F40" s="45"/>
      <c r="G40" s="20"/>
      <c r="H40" s="20"/>
      <c r="I40" s="20"/>
      <c r="J40" s="20"/>
      <c r="K40" s="47" t="n">
        <f aca="false">SUM(K41:K63)</f>
        <v>3971.88</v>
      </c>
      <c r="L40" s="47"/>
      <c r="M40" s="47" t="n">
        <f aca="false">SUM(M41:M63)</f>
        <v>17022.35</v>
      </c>
      <c r="N40" s="20"/>
      <c r="O40" s="47"/>
      <c r="P40" s="48" t="n">
        <f aca="false">SUM(P41:P63)</f>
        <v>9121.909</v>
      </c>
      <c r="Q40" s="48" t="n">
        <f aca="false">SUM(Q41:Q63)</f>
        <v>2193.6454509018</v>
      </c>
      <c r="R40" s="48"/>
      <c r="S40" s="48"/>
      <c r="T40" s="48"/>
      <c r="U40" s="22" t="n">
        <f aca="false">V40+X40</f>
        <v>2497</v>
      </c>
      <c r="V40" s="48" t="n">
        <f aca="false">SUM(V41:V63)</f>
        <v>2170</v>
      </c>
      <c r="W40" s="39" t="n">
        <f aca="false">P40/25082*900</f>
        <v>327.315130372379</v>
      </c>
      <c r="X40" s="45" t="n">
        <v>327</v>
      </c>
      <c r="Y40" s="45" t="n">
        <f aca="false">SUM(Y41:Y63)</f>
        <v>327</v>
      </c>
      <c r="Z40" s="43"/>
    </row>
    <row r="41" s="15" customFormat="true" ht="30.75" hidden="false" customHeight="true" outlineLevel="0" collapsed="false">
      <c r="A41" s="11" t="n">
        <v>1</v>
      </c>
      <c r="B41" s="11"/>
      <c r="C41" s="11" t="s">
        <v>190</v>
      </c>
      <c r="D41" s="11" t="s">
        <v>191</v>
      </c>
      <c r="E41" s="77" t="n">
        <v>111.74995002</v>
      </c>
      <c r="F41" s="77" t="n">
        <v>26.23485999</v>
      </c>
      <c r="G41" s="11" t="s">
        <v>192</v>
      </c>
      <c r="H41" s="11" t="s">
        <v>193</v>
      </c>
      <c r="I41" s="78" t="s">
        <v>194</v>
      </c>
      <c r="J41" s="11" t="s">
        <v>195</v>
      </c>
      <c r="K41" s="11" t="n">
        <v>105.12</v>
      </c>
      <c r="L41" s="11" t="n">
        <v>7.5</v>
      </c>
      <c r="M41" s="11" t="n">
        <v>348.75</v>
      </c>
      <c r="N41" s="11" t="s">
        <v>196</v>
      </c>
      <c r="O41" s="11" t="n">
        <v>3000</v>
      </c>
      <c r="P41" s="42" t="n">
        <f aca="false">K41*L41*O41/10000</f>
        <v>236.52</v>
      </c>
      <c r="Q41" s="42" t="n">
        <f aca="false">6000/24950*P41</f>
        <v>56.8785571142285</v>
      </c>
      <c r="R41" s="79" t="n">
        <v>111.74995002</v>
      </c>
      <c r="S41" s="79" t="n">
        <v>26.23485999</v>
      </c>
      <c r="T41" s="79"/>
      <c r="U41" s="13" t="n">
        <f aca="false">V41+X41</f>
        <v>64</v>
      </c>
      <c r="V41" s="11" t="n">
        <f aca="false">57-1</f>
        <v>56</v>
      </c>
      <c r="W41" s="39" t="n">
        <f aca="false">P41/25082*900</f>
        <v>8.48688302368232</v>
      </c>
      <c r="X41" s="39" t="n">
        <v>8</v>
      </c>
      <c r="Y41" s="39" t="n">
        <f aca="false">ROUND(W41,0)</f>
        <v>8</v>
      </c>
      <c r="Z41" s="43"/>
    </row>
    <row r="42" s="15" customFormat="true" ht="30.75" hidden="false" customHeight="true" outlineLevel="0" collapsed="false">
      <c r="A42" s="11" t="n">
        <v>2</v>
      </c>
      <c r="B42" s="11"/>
      <c r="C42" s="11" t="s">
        <v>190</v>
      </c>
      <c r="D42" s="11" t="s">
        <v>197</v>
      </c>
      <c r="E42" s="77" t="n">
        <v>111.69799205</v>
      </c>
      <c r="F42" s="77" t="n">
        <v>26.06680909</v>
      </c>
      <c r="G42" s="11" t="s">
        <v>198</v>
      </c>
      <c r="H42" s="11" t="s">
        <v>199</v>
      </c>
      <c r="I42" s="78" t="s">
        <v>200</v>
      </c>
      <c r="J42" s="11" t="s">
        <v>201</v>
      </c>
      <c r="K42" s="11" t="n">
        <v>125.08</v>
      </c>
      <c r="L42" s="11" t="n">
        <v>6</v>
      </c>
      <c r="M42" s="11" t="n">
        <v>378.23</v>
      </c>
      <c r="N42" s="11" t="s">
        <v>202</v>
      </c>
      <c r="O42" s="11" t="n">
        <v>3000</v>
      </c>
      <c r="P42" s="42" t="n">
        <f aca="false">K42*L42*O42/10000</f>
        <v>225.144</v>
      </c>
      <c r="Q42" s="42" t="n">
        <f aca="false">6000/24950*P42</f>
        <v>54.1428456913828</v>
      </c>
      <c r="R42" s="79" t="n">
        <v>111.69799205</v>
      </c>
      <c r="S42" s="79" t="n">
        <v>26.06680909</v>
      </c>
      <c r="T42" s="79"/>
      <c r="U42" s="13" t="n">
        <f aca="false">V42+X42</f>
        <v>61</v>
      </c>
      <c r="V42" s="11" t="n">
        <v>53</v>
      </c>
      <c r="W42" s="39" t="n">
        <f aca="false">P42/25082*900</f>
        <v>8.0786859102145</v>
      </c>
      <c r="X42" s="39" t="n">
        <v>8</v>
      </c>
      <c r="Y42" s="39" t="n">
        <f aca="false">ROUND(W42,0)</f>
        <v>8</v>
      </c>
      <c r="Z42" s="43"/>
    </row>
    <row r="43" s="15" customFormat="true" ht="30.75" hidden="false" customHeight="true" outlineLevel="0" collapsed="false">
      <c r="A43" s="11" t="n">
        <v>3</v>
      </c>
      <c r="B43" s="11"/>
      <c r="C43" s="11" t="s">
        <v>190</v>
      </c>
      <c r="D43" s="11" t="s">
        <v>203</v>
      </c>
      <c r="E43" s="77" t="n">
        <v>111.69641741</v>
      </c>
      <c r="F43" s="77" t="n">
        <v>26.10501972</v>
      </c>
      <c r="G43" s="11" t="s">
        <v>198</v>
      </c>
      <c r="H43" s="11" t="s">
        <v>204</v>
      </c>
      <c r="I43" s="78" t="s">
        <v>200</v>
      </c>
      <c r="J43" s="11" t="s">
        <v>201</v>
      </c>
      <c r="K43" s="11" t="n">
        <v>185.12</v>
      </c>
      <c r="L43" s="11" t="n">
        <v>6</v>
      </c>
      <c r="M43" s="11" t="n">
        <v>521.79</v>
      </c>
      <c r="N43" s="11" t="s">
        <v>205</v>
      </c>
      <c r="O43" s="11" t="n">
        <v>3000</v>
      </c>
      <c r="P43" s="42" t="n">
        <f aca="false">K43*L43*O43/10000</f>
        <v>333.216</v>
      </c>
      <c r="Q43" s="42" t="n">
        <f aca="false">6000/24950*P43</f>
        <v>80.1321042084168</v>
      </c>
      <c r="R43" s="79" t="n">
        <v>111.69641741</v>
      </c>
      <c r="S43" s="79" t="n">
        <v>26.10501972</v>
      </c>
      <c r="T43" s="79"/>
      <c r="U43" s="13" t="n">
        <f aca="false">V43+X43</f>
        <v>91</v>
      </c>
      <c r="V43" s="11" t="n">
        <v>79</v>
      </c>
      <c r="W43" s="39" t="n">
        <f aca="false">P43/25082*900</f>
        <v>11.9565584881588</v>
      </c>
      <c r="X43" s="39" t="n">
        <v>12</v>
      </c>
      <c r="Y43" s="39" t="n">
        <f aca="false">ROUND(W43,0)</f>
        <v>12</v>
      </c>
      <c r="Z43" s="43"/>
    </row>
    <row r="44" s="15" customFormat="true" ht="30.75" hidden="false" customHeight="true" outlineLevel="0" collapsed="false">
      <c r="A44" s="11" t="n">
        <v>4</v>
      </c>
      <c r="B44" s="11"/>
      <c r="C44" s="11" t="s">
        <v>190</v>
      </c>
      <c r="D44" s="11" t="s">
        <v>206</v>
      </c>
      <c r="E44" s="77" t="n">
        <v>111.79077324</v>
      </c>
      <c r="F44" s="77" t="n">
        <v>26.25511486</v>
      </c>
      <c r="G44" s="11" t="s">
        <v>207</v>
      </c>
      <c r="H44" s="11" t="s">
        <v>208</v>
      </c>
      <c r="I44" s="78" t="s">
        <v>209</v>
      </c>
      <c r="J44" s="11" t="s">
        <v>210</v>
      </c>
      <c r="K44" s="11" t="n">
        <v>165.16</v>
      </c>
      <c r="L44" s="11" t="n">
        <v>7.5</v>
      </c>
      <c r="M44" s="11" t="n">
        <v>552.74</v>
      </c>
      <c r="N44" s="11" t="s">
        <v>211</v>
      </c>
      <c r="O44" s="11" t="n">
        <v>3000</v>
      </c>
      <c r="P44" s="42" t="n">
        <f aca="false">K44*L44*O44/10000</f>
        <v>371.61</v>
      </c>
      <c r="Q44" s="42" t="n">
        <f aca="false">6000/24950*P44</f>
        <v>89.365130260521</v>
      </c>
      <c r="R44" s="79" t="n">
        <v>111.79077324</v>
      </c>
      <c r="S44" s="79" t="n">
        <v>26.25511486</v>
      </c>
      <c r="T44" s="79"/>
      <c r="U44" s="13" t="n">
        <f aca="false">V44+X44</f>
        <v>101</v>
      </c>
      <c r="V44" s="11" t="n">
        <v>88</v>
      </c>
      <c r="W44" s="39" t="n">
        <f aca="false">P44/25082*900</f>
        <v>13.3342237461128</v>
      </c>
      <c r="X44" s="39" t="n">
        <v>13</v>
      </c>
      <c r="Y44" s="39" t="n">
        <f aca="false">ROUND(W44,0)</f>
        <v>13</v>
      </c>
      <c r="Z44" s="43"/>
    </row>
    <row r="45" s="15" customFormat="true" ht="30.75" hidden="false" customHeight="true" outlineLevel="0" collapsed="false">
      <c r="A45" s="11" t="n">
        <v>5</v>
      </c>
      <c r="B45" s="11"/>
      <c r="C45" s="11" t="s">
        <v>212</v>
      </c>
      <c r="D45" s="11" t="s">
        <v>213</v>
      </c>
      <c r="E45" s="77" t="n">
        <v>111.67044313</v>
      </c>
      <c r="F45" s="77" t="n">
        <v>25.54572728</v>
      </c>
      <c r="G45" s="11" t="s">
        <v>214</v>
      </c>
      <c r="H45" s="11" t="s">
        <v>215</v>
      </c>
      <c r="I45" s="78" t="s">
        <v>216</v>
      </c>
      <c r="J45" s="11" t="s">
        <v>217</v>
      </c>
      <c r="K45" s="11" t="n">
        <v>106.04</v>
      </c>
      <c r="L45" s="11" t="n">
        <v>8</v>
      </c>
      <c r="M45" s="11" t="n">
        <v>462.62</v>
      </c>
      <c r="N45" s="11" t="s">
        <v>218</v>
      </c>
      <c r="O45" s="11" t="n">
        <v>3000</v>
      </c>
      <c r="P45" s="42" t="n">
        <f aca="false">K45*L45*O45/10000</f>
        <v>254.496</v>
      </c>
      <c r="Q45" s="42" t="n">
        <f aca="false">6000/24950*P45</f>
        <v>61.2014428857715</v>
      </c>
      <c r="R45" s="79" t="n">
        <v>111.67044313</v>
      </c>
      <c r="S45" s="79" t="n">
        <v>25.54572728</v>
      </c>
      <c r="T45" s="79"/>
      <c r="U45" s="13" t="n">
        <f aca="false">V45+X45</f>
        <v>69</v>
      </c>
      <c r="V45" s="11" t="n">
        <v>60</v>
      </c>
      <c r="W45" s="39" t="n">
        <f aca="false">P45/25082*900</f>
        <v>9.13190335698908</v>
      </c>
      <c r="X45" s="39" t="n">
        <v>9</v>
      </c>
      <c r="Y45" s="39" t="n">
        <f aca="false">ROUND(W45,0)</f>
        <v>9</v>
      </c>
      <c r="Z45" s="43"/>
    </row>
    <row r="46" s="15" customFormat="true" ht="30.75" hidden="false" customHeight="true" outlineLevel="0" collapsed="false">
      <c r="A46" s="11" t="n">
        <v>6</v>
      </c>
      <c r="B46" s="11"/>
      <c r="C46" s="11" t="s">
        <v>219</v>
      </c>
      <c r="D46" s="11" t="s">
        <v>220</v>
      </c>
      <c r="E46" s="77" t="n">
        <v>111.794145</v>
      </c>
      <c r="F46" s="77" t="n">
        <v>24.99145501</v>
      </c>
      <c r="G46" s="11" t="s">
        <v>221</v>
      </c>
      <c r="H46" s="11" t="s">
        <v>222</v>
      </c>
      <c r="I46" s="78" t="s">
        <v>223</v>
      </c>
      <c r="J46" s="11" t="s">
        <v>224</v>
      </c>
      <c r="K46" s="11" t="n">
        <v>281.16</v>
      </c>
      <c r="L46" s="11" t="n">
        <v>8</v>
      </c>
      <c r="M46" s="11" t="n">
        <v>1671.51</v>
      </c>
      <c r="N46" s="11" t="s">
        <v>225</v>
      </c>
      <c r="O46" s="11" t="n">
        <v>3000</v>
      </c>
      <c r="P46" s="42" t="n">
        <f aca="false">K46*L46*O46/10000</f>
        <v>674.784</v>
      </c>
      <c r="Q46" s="42" t="n">
        <f aca="false">6000/24950*P46</f>
        <v>162.272705410822</v>
      </c>
      <c r="R46" s="79" t="n">
        <v>111.794145</v>
      </c>
      <c r="S46" s="79" t="n">
        <v>24.99145501</v>
      </c>
      <c r="T46" s="79"/>
      <c r="U46" s="13" t="n">
        <f aca="false">V46+X46</f>
        <v>185</v>
      </c>
      <c r="V46" s="11" t="n">
        <v>161</v>
      </c>
      <c r="W46" s="39" t="n">
        <f aca="false">P46/25082*900</f>
        <v>24.212805996332</v>
      </c>
      <c r="X46" s="39" t="n">
        <v>24</v>
      </c>
      <c r="Y46" s="39" t="n">
        <f aca="false">ROUND(W46,0)</f>
        <v>24</v>
      </c>
      <c r="Z46" s="43"/>
    </row>
    <row r="47" s="15" customFormat="true" ht="30.75" hidden="false" customHeight="true" outlineLevel="0" collapsed="false">
      <c r="A47" s="11" t="n">
        <v>7</v>
      </c>
      <c r="B47" s="11"/>
      <c r="C47" s="11" t="s">
        <v>219</v>
      </c>
      <c r="D47" s="11" t="s">
        <v>226</v>
      </c>
      <c r="E47" s="77" t="n">
        <v>111.69714836</v>
      </c>
      <c r="F47" s="77" t="n">
        <v>25.11060502</v>
      </c>
      <c r="G47" s="11" t="s">
        <v>227</v>
      </c>
      <c r="H47" s="11" t="s">
        <v>228</v>
      </c>
      <c r="I47" s="78" t="s">
        <v>229</v>
      </c>
      <c r="J47" s="11" t="s">
        <v>224</v>
      </c>
      <c r="K47" s="11" t="n">
        <v>287.16</v>
      </c>
      <c r="L47" s="11" t="n">
        <v>8</v>
      </c>
      <c r="M47" s="11" t="n">
        <v>1626.1</v>
      </c>
      <c r="N47" s="11" t="s">
        <v>230</v>
      </c>
      <c r="O47" s="11" t="n">
        <v>3000</v>
      </c>
      <c r="P47" s="42" t="n">
        <f aca="false">K47*L47*O47/10000</f>
        <v>689.184</v>
      </c>
      <c r="Q47" s="42" t="n">
        <f aca="false">6000/24950*P47</f>
        <v>165.735631262525</v>
      </c>
      <c r="R47" s="79" t="n">
        <v>111.69714836</v>
      </c>
      <c r="S47" s="79" t="n">
        <v>25.11060502</v>
      </c>
      <c r="T47" s="79"/>
      <c r="U47" s="13" t="n">
        <f aca="false">V47+X47</f>
        <v>190</v>
      </c>
      <c r="V47" s="11" t="n">
        <v>165</v>
      </c>
      <c r="W47" s="39" t="n">
        <f aca="false">P47/25082*900</f>
        <v>24.7295112032533</v>
      </c>
      <c r="X47" s="39" t="n">
        <v>25</v>
      </c>
      <c r="Y47" s="39" t="n">
        <f aca="false">ROUND(W47,0)</f>
        <v>25</v>
      </c>
      <c r="Z47" s="43"/>
    </row>
    <row r="48" s="15" customFormat="true" ht="30.75" hidden="false" customHeight="true" outlineLevel="0" collapsed="false">
      <c r="A48" s="11" t="n">
        <v>8</v>
      </c>
      <c r="B48" s="11"/>
      <c r="C48" s="11" t="s">
        <v>231</v>
      </c>
      <c r="D48" s="11" t="s">
        <v>232</v>
      </c>
      <c r="E48" s="77" t="n">
        <v>111.40125998</v>
      </c>
      <c r="F48" s="77" t="n">
        <v>25.30226499</v>
      </c>
      <c r="G48" s="11" t="s">
        <v>233</v>
      </c>
      <c r="H48" s="11" t="s">
        <v>234</v>
      </c>
      <c r="I48" s="78" t="s">
        <v>235</v>
      </c>
      <c r="J48" s="11" t="s">
        <v>236</v>
      </c>
      <c r="K48" s="11" t="n">
        <v>167.12</v>
      </c>
      <c r="L48" s="11" t="n">
        <v>7.5</v>
      </c>
      <c r="M48" s="11" t="n">
        <v>510.42</v>
      </c>
      <c r="N48" s="11" t="s">
        <v>237</v>
      </c>
      <c r="O48" s="11" t="n">
        <v>3000</v>
      </c>
      <c r="P48" s="42" t="n">
        <f aca="false">K48*L48*O48/10000</f>
        <v>376.02</v>
      </c>
      <c r="Q48" s="42" t="n">
        <f aca="false">6000/24950*P48</f>
        <v>90.4256513026052</v>
      </c>
      <c r="R48" s="79" t="n">
        <v>111.40125998</v>
      </c>
      <c r="S48" s="79" t="n">
        <v>25.30226499</v>
      </c>
      <c r="T48" s="79"/>
      <c r="U48" s="13" t="n">
        <f aca="false">V48+X48</f>
        <v>102</v>
      </c>
      <c r="V48" s="11" t="n">
        <v>89</v>
      </c>
      <c r="W48" s="39" t="n">
        <f aca="false">P48/25082*900</f>
        <v>13.4924647157324</v>
      </c>
      <c r="X48" s="39" t="n">
        <v>13</v>
      </c>
      <c r="Y48" s="39" t="n">
        <f aca="false">ROUND(W48,0)</f>
        <v>13</v>
      </c>
      <c r="Z48" s="43"/>
    </row>
    <row r="49" s="15" customFormat="true" ht="30.75" hidden="false" customHeight="true" outlineLevel="0" collapsed="false">
      <c r="A49" s="11" t="n">
        <v>9</v>
      </c>
      <c r="B49" s="11"/>
      <c r="C49" s="11" t="s">
        <v>238</v>
      </c>
      <c r="D49" s="11" t="s">
        <v>239</v>
      </c>
      <c r="E49" s="77" t="n">
        <v>112.23397667</v>
      </c>
      <c r="F49" s="77" t="n">
        <v>25.81622806</v>
      </c>
      <c r="G49" s="11" t="s">
        <v>240</v>
      </c>
      <c r="H49" s="11" t="s">
        <v>241</v>
      </c>
      <c r="I49" s="78" t="s">
        <v>242</v>
      </c>
      <c r="J49" s="11" t="s">
        <v>243</v>
      </c>
      <c r="K49" s="11" t="n">
        <v>87.12</v>
      </c>
      <c r="L49" s="11" t="n">
        <v>7.5</v>
      </c>
      <c r="M49" s="11" t="n">
        <v>292.09</v>
      </c>
      <c r="N49" s="11" t="s">
        <v>244</v>
      </c>
      <c r="O49" s="11" t="n">
        <v>2000</v>
      </c>
      <c r="P49" s="42" t="n">
        <f aca="false">K49*L49*O49/10000</f>
        <v>130.68</v>
      </c>
      <c r="Q49" s="42" t="n">
        <f aca="false">6000/24950*P49</f>
        <v>31.4260521042084</v>
      </c>
      <c r="R49" s="79" t="n">
        <v>112.23397667</v>
      </c>
      <c r="S49" s="79" t="n">
        <v>25.81622806</v>
      </c>
      <c r="T49" s="79"/>
      <c r="U49" s="13" t="n">
        <f aca="false">V49+X49</f>
        <v>35</v>
      </c>
      <c r="V49" s="11" t="n">
        <v>30</v>
      </c>
      <c r="W49" s="39" t="n">
        <f aca="false">P49/25082*900</f>
        <v>4.68909975281078</v>
      </c>
      <c r="X49" s="39" t="n">
        <v>5</v>
      </c>
      <c r="Y49" s="39" t="n">
        <f aca="false">ROUND(W49,0)</f>
        <v>5</v>
      </c>
      <c r="Z49" s="43"/>
    </row>
    <row r="50" s="15" customFormat="true" ht="30.75" hidden="false" customHeight="true" outlineLevel="0" collapsed="false">
      <c r="A50" s="11" t="n">
        <v>10</v>
      </c>
      <c r="B50" s="11"/>
      <c r="C50" s="11" t="s">
        <v>245</v>
      </c>
      <c r="D50" s="11" t="s">
        <v>246</v>
      </c>
      <c r="E50" s="77" t="n">
        <v>112.28373497</v>
      </c>
      <c r="F50" s="77" t="n">
        <v>25.41246997</v>
      </c>
      <c r="G50" s="11" t="s">
        <v>247</v>
      </c>
      <c r="H50" s="11" t="s">
        <v>248</v>
      </c>
      <c r="I50" s="78" t="s">
        <v>249</v>
      </c>
      <c r="J50" s="11" t="s">
        <v>250</v>
      </c>
      <c r="K50" s="11" t="n">
        <v>107.12</v>
      </c>
      <c r="L50" s="11" t="n">
        <v>7.5</v>
      </c>
      <c r="M50" s="11" t="n">
        <v>389.22</v>
      </c>
      <c r="N50" s="11" t="s">
        <v>251</v>
      </c>
      <c r="O50" s="11" t="n">
        <v>3000</v>
      </c>
      <c r="P50" s="42" t="n">
        <f aca="false">K50*L50*O50/10000</f>
        <v>241.02</v>
      </c>
      <c r="Q50" s="42" t="n">
        <f aca="false">6000/24950*P50</f>
        <v>57.9607214428858</v>
      </c>
      <c r="R50" s="79" t="n">
        <v>112.28441998</v>
      </c>
      <c r="S50" s="79" t="n">
        <v>25.41226001</v>
      </c>
      <c r="T50" s="79"/>
      <c r="U50" s="13" t="n">
        <f aca="false">V50+X50</f>
        <v>66</v>
      </c>
      <c r="V50" s="11" t="n">
        <v>57</v>
      </c>
      <c r="W50" s="39" t="n">
        <f aca="false">P50/25082*900</f>
        <v>8.64835340084523</v>
      </c>
      <c r="X50" s="39" t="n">
        <v>9</v>
      </c>
      <c r="Y50" s="39" t="n">
        <f aca="false">ROUND(W50,0)</f>
        <v>9</v>
      </c>
      <c r="Z50" s="43"/>
    </row>
    <row r="51" s="15" customFormat="true" ht="30.75" hidden="false" customHeight="true" outlineLevel="0" collapsed="false">
      <c r="A51" s="11" t="n">
        <v>11</v>
      </c>
      <c r="B51" s="11"/>
      <c r="C51" s="11" t="s">
        <v>219</v>
      </c>
      <c r="D51" s="11" t="s">
        <v>252</v>
      </c>
      <c r="E51" s="77" t="n">
        <v>111.050335</v>
      </c>
      <c r="F51" s="77" t="n">
        <v>24.95681666</v>
      </c>
      <c r="G51" s="11" t="s">
        <v>253</v>
      </c>
      <c r="H51" s="11" t="s">
        <v>254</v>
      </c>
      <c r="I51" s="78" t="s">
        <v>255</v>
      </c>
      <c r="J51" s="11" t="s">
        <v>224</v>
      </c>
      <c r="K51" s="11" t="n">
        <v>127</v>
      </c>
      <c r="L51" s="11" t="n">
        <v>8</v>
      </c>
      <c r="M51" s="11" t="n">
        <v>515.33</v>
      </c>
      <c r="N51" s="11" t="s">
        <v>256</v>
      </c>
      <c r="O51" s="11" t="n">
        <v>3000</v>
      </c>
      <c r="P51" s="42" t="n">
        <f aca="false">K51*L51*O51/10000</f>
        <v>304.8</v>
      </c>
      <c r="Q51" s="42" t="n">
        <f aca="false">6000/24950*P51</f>
        <v>73.2985971943888</v>
      </c>
      <c r="R51" s="79" t="n">
        <v>111.050335</v>
      </c>
      <c r="S51" s="79" t="n">
        <v>24.95681666</v>
      </c>
      <c r="T51" s="79"/>
      <c r="U51" s="13" t="n">
        <f aca="false">V51+X51</f>
        <v>83</v>
      </c>
      <c r="V51" s="11" t="n">
        <v>72</v>
      </c>
      <c r="W51" s="39" t="n">
        <f aca="false">P51/25082*900</f>
        <v>10.9369268798341</v>
      </c>
      <c r="X51" s="39" t="n">
        <v>11</v>
      </c>
      <c r="Y51" s="39" t="n">
        <f aca="false">ROUND(W51,0)</f>
        <v>11</v>
      </c>
      <c r="Z51" s="43"/>
    </row>
    <row r="52" s="15" customFormat="true" ht="30.75" hidden="false" customHeight="true" outlineLevel="0" collapsed="false">
      <c r="A52" s="11" t="n">
        <v>12</v>
      </c>
      <c r="B52" s="11"/>
      <c r="C52" s="11" t="s">
        <v>212</v>
      </c>
      <c r="D52" s="11" t="s">
        <v>257</v>
      </c>
      <c r="E52" s="77" t="n">
        <v>111.6616732</v>
      </c>
      <c r="F52" s="77" t="n">
        <v>25.49769101</v>
      </c>
      <c r="G52" s="11" t="s">
        <v>258</v>
      </c>
      <c r="H52" s="11" t="s">
        <v>259</v>
      </c>
      <c r="I52" s="78" t="s">
        <v>260</v>
      </c>
      <c r="J52" s="11" t="s">
        <v>261</v>
      </c>
      <c r="K52" s="11" t="n">
        <v>126.08</v>
      </c>
      <c r="L52" s="11" t="n">
        <v>8</v>
      </c>
      <c r="M52" s="11" t="n">
        <v>516.25</v>
      </c>
      <c r="N52" s="11" t="s">
        <v>262</v>
      </c>
      <c r="O52" s="11" t="n">
        <v>3000</v>
      </c>
      <c r="P52" s="42" t="n">
        <f aca="false">K52*L52*O52/10000</f>
        <v>302.592</v>
      </c>
      <c r="Q52" s="42" t="n">
        <f aca="false">6000/24950*P52</f>
        <v>72.7676152304609</v>
      </c>
      <c r="R52" s="79" t="n">
        <v>111.6616732</v>
      </c>
      <c r="S52" s="79" t="n">
        <v>25.49769101</v>
      </c>
      <c r="T52" s="79"/>
      <c r="U52" s="13" t="n">
        <f aca="false">V52+X52</f>
        <v>83</v>
      </c>
      <c r="V52" s="11" t="n">
        <v>72</v>
      </c>
      <c r="W52" s="39" t="n">
        <f aca="false">P52/25082*900</f>
        <v>10.8576987481062</v>
      </c>
      <c r="X52" s="39" t="n">
        <v>11</v>
      </c>
      <c r="Y52" s="39" t="n">
        <f aca="false">ROUND(W52,0)</f>
        <v>11</v>
      </c>
      <c r="Z52" s="43"/>
    </row>
    <row r="53" s="15" customFormat="true" ht="30.75" hidden="false" customHeight="true" outlineLevel="0" collapsed="false">
      <c r="A53" s="11" t="n">
        <v>13</v>
      </c>
      <c r="B53" s="11"/>
      <c r="C53" s="11" t="s">
        <v>212</v>
      </c>
      <c r="D53" s="11" t="s">
        <v>263</v>
      </c>
      <c r="E53" s="77" t="n">
        <v>111.7987835</v>
      </c>
      <c r="F53" s="77" t="n">
        <v>25.52159413</v>
      </c>
      <c r="G53" s="11" t="s">
        <v>264</v>
      </c>
      <c r="H53" s="11" t="s">
        <v>265</v>
      </c>
      <c r="I53" s="78" t="s">
        <v>266</v>
      </c>
      <c r="J53" s="11" t="s">
        <v>267</v>
      </c>
      <c r="K53" s="11" t="n">
        <v>131.08</v>
      </c>
      <c r="L53" s="11" t="n">
        <v>8</v>
      </c>
      <c r="M53" s="11" t="n">
        <v>551.57</v>
      </c>
      <c r="N53" s="11" t="s">
        <v>268</v>
      </c>
      <c r="O53" s="11" t="n">
        <v>3000</v>
      </c>
      <c r="P53" s="42" t="n">
        <f aca="false">K53*L53*O53/10000</f>
        <v>314.592</v>
      </c>
      <c r="Q53" s="42" t="n">
        <f aca="false">6000/24950*P53</f>
        <v>75.6533867735471</v>
      </c>
      <c r="R53" s="79" t="n">
        <v>111.79878352</v>
      </c>
      <c r="S53" s="79" t="n">
        <v>25.52159413</v>
      </c>
      <c r="T53" s="79"/>
      <c r="U53" s="13" t="n">
        <f aca="false">V53+X53</f>
        <v>86</v>
      </c>
      <c r="V53" s="11" t="n">
        <v>75</v>
      </c>
      <c r="W53" s="39" t="n">
        <f aca="false">P53/25082*900</f>
        <v>11.2882864205406</v>
      </c>
      <c r="X53" s="39" t="n">
        <v>11</v>
      </c>
      <c r="Y53" s="39" t="n">
        <f aca="false">ROUND(W53,0)</f>
        <v>11</v>
      </c>
      <c r="Z53" s="43"/>
    </row>
    <row r="54" s="15" customFormat="true" ht="30.75" hidden="false" customHeight="true" outlineLevel="0" collapsed="false">
      <c r="A54" s="11" t="n">
        <v>14</v>
      </c>
      <c r="B54" s="11"/>
      <c r="C54" s="11" t="s">
        <v>219</v>
      </c>
      <c r="D54" s="11" t="s">
        <v>269</v>
      </c>
      <c r="E54" s="77" t="n">
        <v>111.78627335</v>
      </c>
      <c r="F54" s="77" t="n">
        <v>24.99883164</v>
      </c>
      <c r="G54" s="11" t="s">
        <v>221</v>
      </c>
      <c r="H54" s="11" t="s">
        <v>270</v>
      </c>
      <c r="I54" s="78" t="s">
        <v>229</v>
      </c>
      <c r="J54" s="11" t="s">
        <v>224</v>
      </c>
      <c r="K54" s="11" t="n">
        <v>187.66</v>
      </c>
      <c r="L54" s="11" t="n">
        <v>8</v>
      </c>
      <c r="M54" s="11" t="n">
        <v>989</v>
      </c>
      <c r="N54" s="11" t="s">
        <v>271</v>
      </c>
      <c r="O54" s="11" t="n">
        <v>3000</v>
      </c>
      <c r="P54" s="42" t="n">
        <f aca="false">K54*L54*O54/10000</f>
        <v>450.384</v>
      </c>
      <c r="Q54" s="42" t="n">
        <f aca="false">6000/24950*P54</f>
        <v>108.30877755511</v>
      </c>
      <c r="R54" s="79" t="n">
        <v>111.78627335</v>
      </c>
      <c r="S54" s="79" t="n">
        <v>24.99883164</v>
      </c>
      <c r="T54" s="79"/>
      <c r="U54" s="13" t="n">
        <f aca="false">V54+X54</f>
        <v>123</v>
      </c>
      <c r="V54" s="11" t="n">
        <v>107</v>
      </c>
      <c r="W54" s="39" t="n">
        <f aca="false">P54/25082*900</f>
        <v>16.1608165218085</v>
      </c>
      <c r="X54" s="39" t="n">
        <v>16</v>
      </c>
      <c r="Y54" s="39" t="n">
        <f aca="false">ROUND(W54,0)</f>
        <v>16</v>
      </c>
      <c r="Z54" s="43"/>
    </row>
    <row r="55" s="15" customFormat="true" ht="30.75" hidden="false" customHeight="true" outlineLevel="0" collapsed="false">
      <c r="A55" s="11" t="n">
        <v>15</v>
      </c>
      <c r="B55" s="11"/>
      <c r="C55" s="11" t="s">
        <v>212</v>
      </c>
      <c r="D55" s="11" t="s">
        <v>272</v>
      </c>
      <c r="E55" s="77" t="n">
        <v>111.51414529</v>
      </c>
      <c r="F55" s="77" t="n">
        <v>25.42577199</v>
      </c>
      <c r="G55" s="11" t="s">
        <v>273</v>
      </c>
      <c r="H55" s="11" t="s">
        <v>274</v>
      </c>
      <c r="I55" s="78" t="s">
        <v>275</v>
      </c>
      <c r="J55" s="11" t="s">
        <v>236</v>
      </c>
      <c r="K55" s="11" t="n">
        <v>281.12</v>
      </c>
      <c r="L55" s="11" t="n">
        <v>8</v>
      </c>
      <c r="M55" s="11" t="n">
        <v>1107.06</v>
      </c>
      <c r="N55" s="11" t="s">
        <v>276</v>
      </c>
      <c r="O55" s="11" t="n">
        <v>3000</v>
      </c>
      <c r="P55" s="42" t="n">
        <f aca="false">K55*L55*O55/10000</f>
        <v>674.688</v>
      </c>
      <c r="Q55" s="42" t="n">
        <f aca="false">6000/24950*P55</f>
        <v>162.249619238477</v>
      </c>
      <c r="R55" s="79" t="n">
        <v>111.51414529</v>
      </c>
      <c r="S55" s="79" t="n">
        <v>25.42577199</v>
      </c>
      <c r="T55" s="79"/>
      <c r="U55" s="13" t="n">
        <f aca="false">V55+X55</f>
        <v>185</v>
      </c>
      <c r="V55" s="11" t="n">
        <v>161</v>
      </c>
      <c r="W55" s="39" t="n">
        <f aca="false">P55/25082*900</f>
        <v>24.2093612949526</v>
      </c>
      <c r="X55" s="39" t="n">
        <v>24</v>
      </c>
      <c r="Y55" s="39" t="n">
        <f aca="false">ROUND(W55,0)</f>
        <v>24</v>
      </c>
      <c r="Z55" s="43"/>
    </row>
    <row r="56" s="15" customFormat="true" ht="30.75" hidden="false" customHeight="true" outlineLevel="0" collapsed="false">
      <c r="A56" s="11" t="n">
        <v>16</v>
      </c>
      <c r="B56" s="11"/>
      <c r="C56" s="11" t="s">
        <v>212</v>
      </c>
      <c r="D56" s="11" t="s">
        <v>277</v>
      </c>
      <c r="E56" s="77" t="n">
        <v>111.53722814</v>
      </c>
      <c r="F56" s="77" t="n">
        <v>25.51508682</v>
      </c>
      <c r="G56" s="11" t="s">
        <v>278</v>
      </c>
      <c r="H56" s="11" t="s">
        <v>279</v>
      </c>
      <c r="I56" s="78" t="s">
        <v>280</v>
      </c>
      <c r="J56" s="11" t="s">
        <v>236</v>
      </c>
      <c r="K56" s="11" t="n">
        <v>281.16</v>
      </c>
      <c r="L56" s="11" t="n">
        <v>8</v>
      </c>
      <c r="M56" s="11" t="n">
        <v>1105.51</v>
      </c>
      <c r="N56" s="11" t="s">
        <v>281</v>
      </c>
      <c r="O56" s="11" t="n">
        <v>3000</v>
      </c>
      <c r="P56" s="42" t="n">
        <f aca="false">K56*L56*O56/10000</f>
        <v>674.784</v>
      </c>
      <c r="Q56" s="42" t="n">
        <f aca="false">6000/24950*P56</f>
        <v>162.272705410822</v>
      </c>
      <c r="R56" s="79" t="n">
        <v>111.53722814</v>
      </c>
      <c r="S56" s="79" t="n">
        <v>25.51508682</v>
      </c>
      <c r="T56" s="79"/>
      <c r="U56" s="13" t="n">
        <f aca="false">V56+X56</f>
        <v>185</v>
      </c>
      <c r="V56" s="11" t="n">
        <v>161</v>
      </c>
      <c r="W56" s="39" t="n">
        <f aca="false">P56/25082*900</f>
        <v>24.212805996332</v>
      </c>
      <c r="X56" s="39" t="n">
        <v>24</v>
      </c>
      <c r="Y56" s="39" t="n">
        <f aca="false">ROUND(W56,0)</f>
        <v>24</v>
      </c>
      <c r="Z56" s="43"/>
    </row>
    <row r="57" s="15" customFormat="true" ht="30.75" hidden="false" customHeight="true" outlineLevel="0" collapsed="false">
      <c r="A57" s="11" t="n">
        <v>17</v>
      </c>
      <c r="B57" s="11"/>
      <c r="C57" s="11" t="s">
        <v>219</v>
      </c>
      <c r="D57" s="11" t="s">
        <v>282</v>
      </c>
      <c r="E57" s="77" t="n">
        <v>111.99222502</v>
      </c>
      <c r="F57" s="77" t="n">
        <v>24.94029334</v>
      </c>
      <c r="G57" s="11" t="s">
        <v>283</v>
      </c>
      <c r="H57" s="11" t="s">
        <v>284</v>
      </c>
      <c r="I57" s="78" t="s">
        <v>223</v>
      </c>
      <c r="J57" s="11" t="s">
        <v>224</v>
      </c>
      <c r="K57" s="11" t="n">
        <v>80.8</v>
      </c>
      <c r="L57" s="11" t="n">
        <v>8</v>
      </c>
      <c r="M57" s="11" t="n">
        <v>267.71</v>
      </c>
      <c r="N57" s="11" t="s">
        <v>285</v>
      </c>
      <c r="O57" s="11" t="n">
        <v>2000</v>
      </c>
      <c r="P57" s="42" t="n">
        <f aca="false">K57*L57*O57/10000</f>
        <v>129.28</v>
      </c>
      <c r="Q57" s="42" t="n">
        <f aca="false">6000/24950*P57</f>
        <v>31.089378757515</v>
      </c>
      <c r="R57" s="79" t="n">
        <v>111.99222502</v>
      </c>
      <c r="S57" s="79" t="n">
        <v>24.94029334</v>
      </c>
      <c r="T57" s="79"/>
      <c r="U57" s="13" t="n">
        <f aca="false">V57+X57</f>
        <v>35</v>
      </c>
      <c r="V57" s="11" t="n">
        <v>30</v>
      </c>
      <c r="W57" s="39" t="n">
        <f aca="false">P57/25082*900</f>
        <v>4.6388645243601</v>
      </c>
      <c r="X57" s="39" t="n">
        <v>5</v>
      </c>
      <c r="Y57" s="39" t="n">
        <f aca="false">ROUND(W57,0)</f>
        <v>5</v>
      </c>
      <c r="Z57" s="43"/>
    </row>
    <row r="58" s="15" customFormat="true" ht="30.75" hidden="false" customHeight="true" outlineLevel="0" collapsed="false">
      <c r="A58" s="11" t="n">
        <v>18</v>
      </c>
      <c r="B58" s="11"/>
      <c r="C58" s="11" t="s">
        <v>219</v>
      </c>
      <c r="D58" s="11" t="s">
        <v>286</v>
      </c>
      <c r="E58" s="77" t="n">
        <v>111.74207501</v>
      </c>
      <c r="F58" s="77" t="n">
        <v>25.0470417</v>
      </c>
      <c r="G58" s="11" t="s">
        <v>287</v>
      </c>
      <c r="H58" s="11" t="s">
        <v>288</v>
      </c>
      <c r="I58" s="78" t="s">
        <v>229</v>
      </c>
      <c r="J58" s="11" t="s">
        <v>224</v>
      </c>
      <c r="K58" s="11" t="n">
        <v>247.16</v>
      </c>
      <c r="L58" s="11" t="n">
        <v>8</v>
      </c>
      <c r="M58" s="11" t="n">
        <v>1321.56</v>
      </c>
      <c r="N58" s="11" t="s">
        <v>289</v>
      </c>
      <c r="O58" s="11" t="n">
        <v>3000</v>
      </c>
      <c r="P58" s="42" t="n">
        <f aca="false">K58*L58*O58/10000</f>
        <v>593.184</v>
      </c>
      <c r="Q58" s="42" t="n">
        <f aca="false">6000/24950*P58</f>
        <v>142.649458917836</v>
      </c>
      <c r="R58" s="79" t="n">
        <v>111.74207501</v>
      </c>
      <c r="S58" s="79" t="n">
        <v>25.0470417</v>
      </c>
      <c r="T58" s="79"/>
      <c r="U58" s="13" t="n">
        <f aca="false">V58+X58</f>
        <v>163</v>
      </c>
      <c r="V58" s="11" t="n">
        <v>142</v>
      </c>
      <c r="W58" s="39" t="n">
        <f aca="false">P58/25082*900</f>
        <v>21.284809823778</v>
      </c>
      <c r="X58" s="39" t="n">
        <v>21</v>
      </c>
      <c r="Y58" s="39" t="n">
        <f aca="false">ROUND(W58,0)</f>
        <v>21</v>
      </c>
      <c r="Z58" s="43"/>
    </row>
    <row r="59" s="15" customFormat="true" ht="30.75" hidden="false" customHeight="true" outlineLevel="0" collapsed="false">
      <c r="A59" s="11" t="n">
        <v>19</v>
      </c>
      <c r="B59" s="11"/>
      <c r="C59" s="11" t="s">
        <v>219</v>
      </c>
      <c r="D59" s="11" t="s">
        <v>290</v>
      </c>
      <c r="E59" s="77" t="n">
        <v>111.76201333</v>
      </c>
      <c r="F59" s="77" t="n">
        <v>25.03639668</v>
      </c>
      <c r="G59" s="11" t="s">
        <v>221</v>
      </c>
      <c r="H59" s="11" t="s">
        <v>270</v>
      </c>
      <c r="I59" s="78" t="s">
        <v>229</v>
      </c>
      <c r="J59" s="11" t="s">
        <v>224</v>
      </c>
      <c r="K59" s="11" t="n">
        <v>217.84</v>
      </c>
      <c r="L59" s="11" t="n">
        <v>8</v>
      </c>
      <c r="M59" s="11" t="n">
        <v>1227.55</v>
      </c>
      <c r="N59" s="11" t="s">
        <v>291</v>
      </c>
      <c r="O59" s="11" t="n">
        <v>3000</v>
      </c>
      <c r="P59" s="42" t="n">
        <f aca="false">K59*L59*O59/10000</f>
        <v>522.816</v>
      </c>
      <c r="Q59" s="42" t="n">
        <f aca="false">6000/24950*P59</f>
        <v>125.727294589178</v>
      </c>
      <c r="R59" s="79" t="n">
        <v>111.76201333</v>
      </c>
      <c r="S59" s="79" t="n">
        <v>25.03639668</v>
      </c>
      <c r="T59" s="79"/>
      <c r="U59" s="13" t="n">
        <f aca="false">V59+X59</f>
        <v>144</v>
      </c>
      <c r="V59" s="11" t="n">
        <v>125</v>
      </c>
      <c r="W59" s="39" t="n">
        <f aca="false">P59/25082*900</f>
        <v>18.7598437126226</v>
      </c>
      <c r="X59" s="39" t="n">
        <v>19</v>
      </c>
      <c r="Y59" s="39" t="n">
        <f aca="false">ROUND(W59,0)</f>
        <v>19</v>
      </c>
      <c r="Z59" s="43"/>
    </row>
    <row r="60" s="15" customFormat="true" ht="30.75" hidden="false" customHeight="true" outlineLevel="0" collapsed="false">
      <c r="A60" s="11" t="n">
        <v>20</v>
      </c>
      <c r="B60" s="11"/>
      <c r="C60" s="11" t="s">
        <v>292</v>
      </c>
      <c r="D60" s="11" t="s">
        <v>293</v>
      </c>
      <c r="E60" s="77" t="n">
        <v>111.8519464</v>
      </c>
      <c r="F60" s="77" t="n">
        <v>26.6107488</v>
      </c>
      <c r="G60" s="11" t="s">
        <v>294</v>
      </c>
      <c r="H60" s="11" t="s">
        <v>295</v>
      </c>
      <c r="I60" s="78" t="s">
        <v>296</v>
      </c>
      <c r="J60" s="11" t="s">
        <v>297</v>
      </c>
      <c r="K60" s="11" t="n">
        <v>107.08</v>
      </c>
      <c r="L60" s="11" t="n">
        <v>9</v>
      </c>
      <c r="M60" s="11" t="n">
        <v>461.65</v>
      </c>
      <c r="N60" s="11" t="s">
        <v>298</v>
      </c>
      <c r="O60" s="11" t="n">
        <v>3000</v>
      </c>
      <c r="P60" s="42" t="n">
        <f aca="false">K60*L60*O60/10000</f>
        <v>289.116</v>
      </c>
      <c r="Q60" s="42" t="n">
        <f aca="false">6000/24950*P60</f>
        <v>69.5268937875752</v>
      </c>
      <c r="R60" s="79" t="n">
        <v>111.8519464</v>
      </c>
      <c r="S60" s="79" t="n">
        <v>26.6107488</v>
      </c>
      <c r="T60" s="79"/>
      <c r="U60" s="13" t="n">
        <f aca="false">V60+X60</f>
        <v>79</v>
      </c>
      <c r="V60" s="11" t="n">
        <v>69</v>
      </c>
      <c r="W60" s="39" t="n">
        <f aca="false">P60/25082*900</f>
        <v>10.3741487919624</v>
      </c>
      <c r="X60" s="39" t="n">
        <v>10</v>
      </c>
      <c r="Y60" s="39" t="n">
        <f aca="false">ROUND(W60,0)</f>
        <v>10</v>
      </c>
      <c r="Z60" s="43"/>
    </row>
    <row r="61" s="15" customFormat="true" ht="30.75" hidden="false" customHeight="true" outlineLevel="0" collapsed="false">
      <c r="A61" s="11" t="n">
        <v>21</v>
      </c>
      <c r="B61" s="11"/>
      <c r="C61" s="11" t="s">
        <v>292</v>
      </c>
      <c r="D61" s="11" t="s">
        <v>299</v>
      </c>
      <c r="E61" s="77" t="n">
        <v>111.8287782</v>
      </c>
      <c r="F61" s="77" t="n">
        <v>26.76990453</v>
      </c>
      <c r="G61" s="11" t="s">
        <v>300</v>
      </c>
      <c r="H61" s="11" t="s">
        <v>301</v>
      </c>
      <c r="I61" s="78" t="s">
        <v>302</v>
      </c>
      <c r="J61" s="11" t="s">
        <v>297</v>
      </c>
      <c r="K61" s="11" t="n">
        <v>106.12</v>
      </c>
      <c r="L61" s="11" t="n">
        <v>7.5</v>
      </c>
      <c r="M61" s="11" t="n">
        <v>381.39</v>
      </c>
      <c r="N61" s="11" t="s">
        <v>303</v>
      </c>
      <c r="O61" s="11" t="n">
        <v>3000</v>
      </c>
      <c r="P61" s="42" t="n">
        <f aca="false">K61*L61*O61/10000</f>
        <v>238.77</v>
      </c>
      <c r="Q61" s="42" t="n">
        <f aca="false">6000/24950*P61</f>
        <v>57.4196392785571</v>
      </c>
      <c r="R61" s="79" t="n">
        <v>111.8287782</v>
      </c>
      <c r="S61" s="79" t="n">
        <v>26.76990453</v>
      </c>
      <c r="T61" s="79"/>
      <c r="U61" s="13" t="n">
        <f aca="false">V61+X61</f>
        <v>65</v>
      </c>
      <c r="V61" s="11" t="n">
        <v>56</v>
      </c>
      <c r="W61" s="39" t="n">
        <f aca="false">P61/25082*900</f>
        <v>8.56761821226378</v>
      </c>
      <c r="X61" s="39" t="n">
        <v>9</v>
      </c>
      <c r="Y61" s="39" t="n">
        <f aca="false">ROUND(W61,0)</f>
        <v>9</v>
      </c>
      <c r="Z61" s="43"/>
    </row>
    <row r="62" s="15" customFormat="true" ht="30.75" hidden="false" customHeight="true" outlineLevel="0" collapsed="false">
      <c r="A62" s="11" t="n">
        <v>22</v>
      </c>
      <c r="B62" s="11"/>
      <c r="C62" s="11" t="s">
        <v>212</v>
      </c>
      <c r="D62" s="11" t="s">
        <v>304</v>
      </c>
      <c r="E62" s="77" t="n">
        <v>111.62650617</v>
      </c>
      <c r="F62" s="77" t="n">
        <v>25.59442383</v>
      </c>
      <c r="G62" s="11" t="s">
        <v>305</v>
      </c>
      <c r="H62" s="11" t="s">
        <v>306</v>
      </c>
      <c r="I62" s="78" t="s">
        <v>307</v>
      </c>
      <c r="J62" s="11" t="s">
        <v>308</v>
      </c>
      <c r="K62" s="11" t="n">
        <v>356.16</v>
      </c>
      <c r="L62" s="11" t="n">
        <v>8</v>
      </c>
      <c r="M62" s="11" t="n">
        <v>1456.27</v>
      </c>
      <c r="N62" s="11" t="s">
        <v>309</v>
      </c>
      <c r="O62" s="11" t="n">
        <v>3000</v>
      </c>
      <c r="P62" s="42" t="n">
        <f aca="false">K62*L62*O62/10000</f>
        <v>854.784</v>
      </c>
      <c r="Q62" s="42" t="n">
        <f aca="false">6000/24950*P62</f>
        <v>205.559278557114</v>
      </c>
      <c r="R62" s="79" t="n">
        <v>111.62650617</v>
      </c>
      <c r="S62" s="79" t="n">
        <v>25.59442383</v>
      </c>
      <c r="T62" s="79"/>
      <c r="U62" s="13" t="n">
        <f aca="false">V62+X62</f>
        <v>236</v>
      </c>
      <c r="V62" s="11" t="n">
        <v>205</v>
      </c>
      <c r="W62" s="39" t="n">
        <f aca="false">P62/25082*900</f>
        <v>30.6716210828483</v>
      </c>
      <c r="X62" s="39" t="n">
        <v>31</v>
      </c>
      <c r="Y62" s="39" t="n">
        <f aca="false">ROUND(W62,0)</f>
        <v>31</v>
      </c>
      <c r="Z62" s="43"/>
    </row>
    <row r="63" s="15" customFormat="true" ht="30.75" hidden="false" customHeight="true" outlineLevel="0" collapsed="false">
      <c r="A63" s="11" t="n">
        <v>23</v>
      </c>
      <c r="B63" s="11"/>
      <c r="C63" s="11" t="s">
        <v>238</v>
      </c>
      <c r="D63" s="11" t="s">
        <v>310</v>
      </c>
      <c r="E63" s="77" t="n">
        <v>112.24719972</v>
      </c>
      <c r="F63" s="77" t="n">
        <v>25.85603194</v>
      </c>
      <c r="G63" s="11" t="s">
        <v>311</v>
      </c>
      <c r="H63" s="11" t="s">
        <v>312</v>
      </c>
      <c r="I63" s="78" t="s">
        <v>313</v>
      </c>
      <c r="J63" s="11" t="s">
        <v>243</v>
      </c>
      <c r="K63" s="11" t="n">
        <v>106.42</v>
      </c>
      <c r="L63" s="11" t="n">
        <v>7.5</v>
      </c>
      <c r="M63" s="11" t="n">
        <v>368.03</v>
      </c>
      <c r="N63" s="11" t="s">
        <v>314</v>
      </c>
      <c r="O63" s="11" t="n">
        <v>3000</v>
      </c>
      <c r="P63" s="42" t="n">
        <f aca="false">K63*L63*O63/10000</f>
        <v>239.445</v>
      </c>
      <c r="Q63" s="42" t="n">
        <f aca="false">6000/24950*P63</f>
        <v>57.5819639278557</v>
      </c>
      <c r="R63" s="79" t="n">
        <v>112.24719972</v>
      </c>
      <c r="S63" s="79" t="n">
        <v>25.85603194</v>
      </c>
      <c r="T63" s="79"/>
      <c r="U63" s="13" t="n">
        <f aca="false">V63+X63</f>
        <v>66</v>
      </c>
      <c r="V63" s="11" t="n">
        <v>57</v>
      </c>
      <c r="W63" s="39" t="n">
        <f aca="false">P63/25082*900</f>
        <v>8.59183876883821</v>
      </c>
      <c r="X63" s="39" t="n">
        <v>9</v>
      </c>
      <c r="Y63" s="39" t="n">
        <f aca="false">ROUND(W63,0)</f>
        <v>9</v>
      </c>
      <c r="Z63" s="43"/>
    </row>
    <row r="64" s="49" customFormat="true" ht="30.75" hidden="false" customHeight="true" outlineLevel="0" collapsed="false">
      <c r="A64" s="45" t="n">
        <v>9</v>
      </c>
      <c r="B64" s="46" t="s">
        <v>37</v>
      </c>
      <c r="C64" s="45"/>
      <c r="D64" s="45"/>
      <c r="E64" s="45"/>
      <c r="F64" s="45"/>
      <c r="G64" s="20"/>
      <c r="H64" s="20"/>
      <c r="I64" s="20"/>
      <c r="J64" s="20"/>
      <c r="K64" s="47" t="n">
        <f aca="false">SUM(K65:K73)</f>
        <v>535.9</v>
      </c>
      <c r="L64" s="47"/>
      <c r="M64" s="47" t="n">
        <f aca="false">SUM(M65:M73)</f>
        <v>2187.975</v>
      </c>
      <c r="N64" s="20"/>
      <c r="O64" s="47"/>
      <c r="P64" s="48" t="n">
        <f aca="false">SUM(P65:P73)</f>
        <v>856.558</v>
      </c>
      <c r="Q64" s="48" t="n">
        <f aca="false">SUM(Q65:Q73)</f>
        <v>205.985891783567</v>
      </c>
      <c r="R64" s="48"/>
      <c r="S64" s="48"/>
      <c r="T64" s="48"/>
      <c r="U64" s="22" t="n">
        <f aca="false">V64+X64</f>
        <v>236</v>
      </c>
      <c r="V64" s="48" t="n">
        <f aca="false">SUM(V65:V73)</f>
        <v>206</v>
      </c>
      <c r="W64" s="39" t="n">
        <f aca="false">P64/25082*900</f>
        <v>30.7352762937565</v>
      </c>
      <c r="X64" s="45" t="n">
        <v>30</v>
      </c>
      <c r="Y64" s="45" t="n">
        <f aca="false">SUM(Y65:Y73)</f>
        <v>30</v>
      </c>
      <c r="Z64" s="43"/>
    </row>
    <row r="65" s="15" customFormat="true" ht="31.5" hidden="false" customHeight="true" outlineLevel="0" collapsed="false">
      <c r="A65" s="39" t="n">
        <v>1</v>
      </c>
      <c r="B65" s="39"/>
      <c r="C65" s="39" t="s">
        <v>38</v>
      </c>
      <c r="D65" s="39" t="s">
        <v>315</v>
      </c>
      <c r="E65" s="38" t="s">
        <v>316</v>
      </c>
      <c r="F65" s="38" t="s">
        <v>317</v>
      </c>
      <c r="G65" s="39" t="s">
        <v>318</v>
      </c>
      <c r="H65" s="39" t="s">
        <v>319</v>
      </c>
      <c r="I65" s="38" t="s">
        <v>320</v>
      </c>
      <c r="J65" s="39" t="s">
        <v>321</v>
      </c>
      <c r="K65" s="39" t="n">
        <v>86.7</v>
      </c>
      <c r="L65" s="39" t="n">
        <v>5.5</v>
      </c>
      <c r="M65" s="39" t="n">
        <v>274.3647</v>
      </c>
      <c r="N65" s="39" t="s">
        <v>322</v>
      </c>
      <c r="O65" s="39" t="n">
        <v>2000</v>
      </c>
      <c r="P65" s="42" t="n">
        <f aca="false">K65*L65*O65/10000</f>
        <v>95.37</v>
      </c>
      <c r="Q65" s="42" t="n">
        <f aca="false">6000/24950*P65</f>
        <v>22.9346693386774</v>
      </c>
      <c r="R65" s="38" t="s">
        <v>316</v>
      </c>
      <c r="S65" s="38" t="s">
        <v>317</v>
      </c>
      <c r="T65" s="39"/>
      <c r="U65" s="13" t="n">
        <f aca="false">V65+X65</f>
        <v>26</v>
      </c>
      <c r="V65" s="39" t="n">
        <v>23</v>
      </c>
      <c r="W65" s="39" t="n">
        <f aca="false">P65/25082*900</f>
        <v>3.42209552667251</v>
      </c>
      <c r="X65" s="39" t="n">
        <v>3</v>
      </c>
      <c r="Y65" s="39" t="n">
        <f aca="false">ROUND(W65,0)</f>
        <v>3</v>
      </c>
      <c r="Z65" s="43"/>
    </row>
    <row r="66" s="15" customFormat="true" ht="31.5" hidden="false" customHeight="true" outlineLevel="0" collapsed="false">
      <c r="A66" s="39" t="n">
        <v>2</v>
      </c>
      <c r="B66" s="39"/>
      <c r="C66" s="39" t="s">
        <v>38</v>
      </c>
      <c r="D66" s="39" t="s">
        <v>323</v>
      </c>
      <c r="E66" s="38" t="s">
        <v>324</v>
      </c>
      <c r="F66" s="38" t="s">
        <v>325</v>
      </c>
      <c r="G66" s="39" t="s">
        <v>326</v>
      </c>
      <c r="H66" s="39" t="s">
        <v>327</v>
      </c>
      <c r="I66" s="38" t="s">
        <v>328</v>
      </c>
      <c r="J66" s="39" t="s">
        <v>329</v>
      </c>
      <c r="K66" s="39" t="n">
        <v>86.04</v>
      </c>
      <c r="L66" s="39" t="n">
        <v>6.5</v>
      </c>
      <c r="M66" s="39" t="n">
        <v>320.1203</v>
      </c>
      <c r="N66" s="39" t="s">
        <v>330</v>
      </c>
      <c r="O66" s="39" t="n">
        <v>2000</v>
      </c>
      <c r="P66" s="42" t="n">
        <f aca="false">K66*L66*O66/10000</f>
        <v>111.852</v>
      </c>
      <c r="Q66" s="42" t="n">
        <f aca="false">6000/24950*P66</f>
        <v>26.8982765531062</v>
      </c>
      <c r="R66" s="38" t="s">
        <v>324</v>
      </c>
      <c r="S66" s="38" t="s">
        <v>325</v>
      </c>
      <c r="T66" s="39"/>
      <c r="U66" s="13" t="n">
        <f aca="false">V66+X66</f>
        <v>31</v>
      </c>
      <c r="V66" s="39" t="n">
        <v>27</v>
      </c>
      <c r="W66" s="39" t="n">
        <f aca="false">P66/25082*900</f>
        <v>4.01350769476118</v>
      </c>
      <c r="X66" s="39" t="n">
        <v>4</v>
      </c>
      <c r="Y66" s="39" t="n">
        <f aca="false">ROUND(W66,0)</f>
        <v>4</v>
      </c>
      <c r="Z66" s="43"/>
    </row>
    <row r="67" s="15" customFormat="true" ht="31.5" hidden="false" customHeight="true" outlineLevel="0" collapsed="false">
      <c r="A67" s="39" t="n">
        <v>3</v>
      </c>
      <c r="B67" s="39"/>
      <c r="C67" s="39" t="s">
        <v>38</v>
      </c>
      <c r="D67" s="39" t="s">
        <v>331</v>
      </c>
      <c r="E67" s="38" t="s">
        <v>332</v>
      </c>
      <c r="F67" s="38" t="s">
        <v>333</v>
      </c>
      <c r="G67" s="39" t="s">
        <v>334</v>
      </c>
      <c r="H67" s="39" t="s">
        <v>335</v>
      </c>
      <c r="I67" s="38" t="s">
        <v>336</v>
      </c>
      <c r="J67" s="39" t="s">
        <v>337</v>
      </c>
      <c r="K67" s="39" t="n">
        <v>66.04</v>
      </c>
      <c r="L67" s="39" t="n">
        <v>12.5</v>
      </c>
      <c r="M67" s="39" t="n">
        <v>402.2077</v>
      </c>
      <c r="N67" s="39" t="s">
        <v>338</v>
      </c>
      <c r="O67" s="39" t="n">
        <v>2000</v>
      </c>
      <c r="P67" s="42" t="n">
        <f aca="false">K67*12*O67/10000</f>
        <v>158.496</v>
      </c>
      <c r="Q67" s="42" t="n">
        <f aca="false">6000/24950*P67</f>
        <v>38.1152705410822</v>
      </c>
      <c r="R67" s="38" t="s">
        <v>332</v>
      </c>
      <c r="S67" s="38" t="s">
        <v>333</v>
      </c>
      <c r="T67" s="39"/>
      <c r="U67" s="13" t="n">
        <f aca="false">V67+X67</f>
        <v>44</v>
      </c>
      <c r="V67" s="39" t="n">
        <v>38</v>
      </c>
      <c r="W67" s="39" t="n">
        <f aca="false">P67/25082*900</f>
        <v>5.68720197751376</v>
      </c>
      <c r="X67" s="39" t="n">
        <v>6</v>
      </c>
      <c r="Y67" s="39" t="n">
        <f aca="false">ROUND(W67,0)</f>
        <v>6</v>
      </c>
      <c r="Z67" s="43"/>
    </row>
    <row r="68" s="15" customFormat="true" ht="31.5" hidden="false" customHeight="true" outlineLevel="0" collapsed="false">
      <c r="A68" s="39" t="n">
        <v>4</v>
      </c>
      <c r="B68" s="39"/>
      <c r="C68" s="39" t="s">
        <v>38</v>
      </c>
      <c r="D68" s="39" t="s">
        <v>339</v>
      </c>
      <c r="E68" s="38" t="s">
        <v>340</v>
      </c>
      <c r="F68" s="38" t="s">
        <v>341</v>
      </c>
      <c r="G68" s="39" t="s">
        <v>342</v>
      </c>
      <c r="H68" s="39" t="s">
        <v>343</v>
      </c>
      <c r="I68" s="38" t="s">
        <v>344</v>
      </c>
      <c r="J68" s="39" t="s">
        <v>345</v>
      </c>
      <c r="K68" s="39" t="n">
        <v>102.08</v>
      </c>
      <c r="L68" s="39" t="n">
        <v>7.5</v>
      </c>
      <c r="M68" s="39" t="n">
        <v>433.7536</v>
      </c>
      <c r="N68" s="39" t="s">
        <v>346</v>
      </c>
      <c r="O68" s="39" t="n">
        <v>3000</v>
      </c>
      <c r="P68" s="42" t="n">
        <f aca="false">K68*L68*O68/10000</f>
        <v>229.68</v>
      </c>
      <c r="Q68" s="42" t="n">
        <f aca="false">6000/24950*P68</f>
        <v>55.2336673346693</v>
      </c>
      <c r="R68" s="38" t="s">
        <v>340</v>
      </c>
      <c r="S68" s="38" t="s">
        <v>341</v>
      </c>
      <c r="T68" s="39"/>
      <c r="U68" s="13" t="n">
        <f aca="false">V68+X68</f>
        <v>63</v>
      </c>
      <c r="V68" s="39" t="n">
        <v>55</v>
      </c>
      <c r="W68" s="39" t="n">
        <f aca="false">P68/25082*900</f>
        <v>8.24144805039471</v>
      </c>
      <c r="X68" s="39" t="n">
        <v>8</v>
      </c>
      <c r="Y68" s="39" t="n">
        <f aca="false">ROUND(W68,0)</f>
        <v>8</v>
      </c>
      <c r="Z68" s="43"/>
    </row>
    <row r="69" s="15" customFormat="true" ht="31.5" hidden="false" customHeight="true" outlineLevel="0" collapsed="false">
      <c r="A69" s="39" t="n">
        <v>5</v>
      </c>
      <c r="B69" s="39"/>
      <c r="C69" s="39" t="s">
        <v>38</v>
      </c>
      <c r="D69" s="39" t="s">
        <v>347</v>
      </c>
      <c r="E69" s="38" t="s">
        <v>348</v>
      </c>
      <c r="F69" s="38" t="s">
        <v>349</v>
      </c>
      <c r="G69" s="39" t="s">
        <v>334</v>
      </c>
      <c r="H69" s="39" t="s">
        <v>350</v>
      </c>
      <c r="I69" s="38" t="s">
        <v>351</v>
      </c>
      <c r="J69" s="39" t="s">
        <v>352</v>
      </c>
      <c r="K69" s="39" t="n">
        <v>38.04</v>
      </c>
      <c r="L69" s="39" t="n">
        <v>7.5</v>
      </c>
      <c r="M69" s="39" t="n">
        <v>207.0179</v>
      </c>
      <c r="N69" s="39" t="s">
        <v>353</v>
      </c>
      <c r="O69" s="39" t="n">
        <v>2000</v>
      </c>
      <c r="P69" s="42" t="n">
        <f aca="false">K69*L69*O69/10000</f>
        <v>57.06</v>
      </c>
      <c r="Q69" s="42" t="n">
        <f aca="false">6000/24950*P69</f>
        <v>13.7218436873747</v>
      </c>
      <c r="R69" s="38" t="s">
        <v>348</v>
      </c>
      <c r="S69" s="38" t="s">
        <v>349</v>
      </c>
      <c r="T69" s="39"/>
      <c r="U69" s="13" t="n">
        <f aca="false">V69+X69</f>
        <v>16</v>
      </c>
      <c r="V69" s="39" t="n">
        <v>14</v>
      </c>
      <c r="W69" s="39" t="n">
        <f aca="false">P69/25082*900</f>
        <v>2.04744438242564</v>
      </c>
      <c r="X69" s="39" t="n">
        <v>2</v>
      </c>
      <c r="Y69" s="39" t="n">
        <f aca="false">ROUND(W69,0)</f>
        <v>2</v>
      </c>
      <c r="Z69" s="43"/>
    </row>
    <row r="70" s="15" customFormat="true" ht="48" hidden="false" customHeight="true" outlineLevel="0" collapsed="false">
      <c r="A70" s="39" t="n">
        <v>6</v>
      </c>
      <c r="B70" s="39"/>
      <c r="C70" s="39" t="s">
        <v>38</v>
      </c>
      <c r="D70" s="39" t="s">
        <v>354</v>
      </c>
      <c r="E70" s="38" t="s">
        <v>355</v>
      </c>
      <c r="F70" s="38" t="s">
        <v>356</v>
      </c>
      <c r="G70" s="39" t="s">
        <v>357</v>
      </c>
      <c r="H70" s="39" t="s">
        <v>358</v>
      </c>
      <c r="I70" s="38" t="s">
        <v>359</v>
      </c>
      <c r="J70" s="39" t="s">
        <v>360</v>
      </c>
      <c r="K70" s="39" t="n">
        <v>19</v>
      </c>
      <c r="L70" s="39" t="n">
        <v>6.5</v>
      </c>
      <c r="M70" s="39" t="n">
        <v>92.6678</v>
      </c>
      <c r="N70" s="39" t="s">
        <v>361</v>
      </c>
      <c r="O70" s="39" t="n">
        <v>2000</v>
      </c>
      <c r="P70" s="42" t="n">
        <f aca="false">K70*L70*O70/10000</f>
        <v>24.7</v>
      </c>
      <c r="Q70" s="42" t="n">
        <f aca="false">6000/24950*P70</f>
        <v>5.93987975951904</v>
      </c>
      <c r="R70" s="38" t="s">
        <v>355</v>
      </c>
      <c r="S70" s="38" t="s">
        <v>356</v>
      </c>
      <c r="T70" s="39"/>
      <c r="U70" s="13" t="n">
        <f aca="false">V70+X70</f>
        <v>7</v>
      </c>
      <c r="V70" s="39" t="n">
        <v>6</v>
      </c>
      <c r="W70" s="39" t="n">
        <f aca="false">P70/25082*900</f>
        <v>0.886292959094171</v>
      </c>
      <c r="X70" s="39" t="n">
        <v>1</v>
      </c>
      <c r="Y70" s="39" t="n">
        <f aca="false">ROUND(W70,0)</f>
        <v>1</v>
      </c>
      <c r="Z70" s="61"/>
    </row>
    <row r="71" s="15" customFormat="true" ht="48" hidden="false" customHeight="true" outlineLevel="0" collapsed="false">
      <c r="A71" s="39" t="n">
        <v>7</v>
      </c>
      <c r="B71" s="39"/>
      <c r="C71" s="39" t="s">
        <v>38</v>
      </c>
      <c r="D71" s="39" t="s">
        <v>362</v>
      </c>
      <c r="E71" s="38" t="s">
        <v>363</v>
      </c>
      <c r="F71" s="38" t="s">
        <v>364</v>
      </c>
      <c r="G71" s="39" t="s">
        <v>365</v>
      </c>
      <c r="H71" s="39" t="s">
        <v>366</v>
      </c>
      <c r="I71" s="38" t="s">
        <v>367</v>
      </c>
      <c r="J71" s="39" t="s">
        <v>368</v>
      </c>
      <c r="K71" s="39" t="n">
        <v>26</v>
      </c>
      <c r="L71" s="39" t="n">
        <v>6.5</v>
      </c>
      <c r="M71" s="39" t="n">
        <v>91.9391</v>
      </c>
      <c r="N71" s="39" t="s">
        <v>369</v>
      </c>
      <c r="O71" s="39" t="n">
        <v>2000</v>
      </c>
      <c r="P71" s="42" t="n">
        <f aca="false">K71*L71*O71/10000</f>
        <v>33.8</v>
      </c>
      <c r="Q71" s="42" t="n">
        <f aca="false">6000/24950*P71</f>
        <v>8.12825651302605</v>
      </c>
      <c r="R71" s="38" t="s">
        <v>363</v>
      </c>
      <c r="S71" s="38" t="s">
        <v>364</v>
      </c>
      <c r="T71" s="39"/>
      <c r="U71" s="13" t="n">
        <f aca="false">V71+X71</f>
        <v>9</v>
      </c>
      <c r="V71" s="39" t="n">
        <v>8</v>
      </c>
      <c r="W71" s="39" t="n">
        <f aca="false">P71/25082*900</f>
        <v>1.2128219440236</v>
      </c>
      <c r="X71" s="39" t="n">
        <v>1</v>
      </c>
      <c r="Y71" s="39" t="n">
        <f aca="false">ROUND(W71,0)</f>
        <v>1</v>
      </c>
      <c r="Z71" s="61"/>
    </row>
    <row r="72" s="15" customFormat="true" ht="48" hidden="false" customHeight="true" outlineLevel="0" collapsed="false">
      <c r="A72" s="39" t="n">
        <v>8</v>
      </c>
      <c r="B72" s="39"/>
      <c r="C72" s="39" t="s">
        <v>38</v>
      </c>
      <c r="D72" s="39" t="s">
        <v>370</v>
      </c>
      <c r="E72" s="38" t="s">
        <v>371</v>
      </c>
      <c r="F72" s="38" t="s">
        <v>372</v>
      </c>
      <c r="G72" s="39" t="s">
        <v>373</v>
      </c>
      <c r="H72" s="39" t="s">
        <v>374</v>
      </c>
      <c r="I72" s="38" t="s">
        <v>375</v>
      </c>
      <c r="J72" s="39" t="s">
        <v>376</v>
      </c>
      <c r="K72" s="39" t="n">
        <v>32</v>
      </c>
      <c r="L72" s="39" t="n">
        <v>6.5</v>
      </c>
      <c r="M72" s="39" t="n">
        <v>163.0851</v>
      </c>
      <c r="N72" s="39" t="s">
        <v>377</v>
      </c>
      <c r="O72" s="39" t="n">
        <v>2000</v>
      </c>
      <c r="P72" s="42" t="n">
        <f aca="false">K72*L72*O72/10000</f>
        <v>41.6</v>
      </c>
      <c r="Q72" s="42" t="n">
        <f aca="false">6000/24950*P72</f>
        <v>10.0040080160321</v>
      </c>
      <c r="R72" s="38" t="s">
        <v>371</v>
      </c>
      <c r="S72" s="38" t="s">
        <v>372</v>
      </c>
      <c r="T72" s="39"/>
      <c r="U72" s="13" t="n">
        <f aca="false">V72+X72</f>
        <v>11</v>
      </c>
      <c r="V72" s="39" t="n">
        <v>10</v>
      </c>
      <c r="W72" s="39" t="n">
        <f aca="false">P72/25082*900</f>
        <v>1.49270393110597</v>
      </c>
      <c r="X72" s="39" t="n">
        <v>1</v>
      </c>
      <c r="Y72" s="39" t="n">
        <f aca="false">ROUND(W72,0)</f>
        <v>1</v>
      </c>
      <c r="Z72" s="61"/>
    </row>
    <row r="73" s="15" customFormat="true" ht="31.5" hidden="false" customHeight="true" outlineLevel="0" collapsed="false">
      <c r="A73" s="39" t="n">
        <v>9</v>
      </c>
      <c r="B73" s="39"/>
      <c r="C73" s="39" t="s">
        <v>378</v>
      </c>
      <c r="D73" s="39" t="s">
        <v>379</v>
      </c>
      <c r="E73" s="39" t="n">
        <v>111.34655214</v>
      </c>
      <c r="F73" s="39" t="n">
        <v>27.5659009</v>
      </c>
      <c r="G73" s="39" t="s">
        <v>380</v>
      </c>
      <c r="H73" s="39" t="s">
        <v>381</v>
      </c>
      <c r="I73" s="38" t="s">
        <v>382</v>
      </c>
      <c r="J73" s="39" t="s">
        <v>383</v>
      </c>
      <c r="K73" s="39" t="n">
        <v>80</v>
      </c>
      <c r="L73" s="39" t="n">
        <v>6.5</v>
      </c>
      <c r="M73" s="39" t="n">
        <v>202.8188</v>
      </c>
      <c r="N73" s="10" t="s">
        <v>384</v>
      </c>
      <c r="O73" s="39" t="n">
        <v>2000</v>
      </c>
      <c r="P73" s="42" t="n">
        <f aca="false">K73*L73*O73/10000</f>
        <v>104</v>
      </c>
      <c r="Q73" s="42" t="n">
        <f aca="false">6000/24950*P73</f>
        <v>25.0100200400802</v>
      </c>
      <c r="R73" s="39" t="n">
        <v>111.34655214</v>
      </c>
      <c r="S73" s="39" t="n">
        <v>27.5659009</v>
      </c>
      <c r="T73" s="39"/>
      <c r="U73" s="13" t="n">
        <f aca="false">V73+X73</f>
        <v>29</v>
      </c>
      <c r="V73" s="39" t="n">
        <v>25</v>
      </c>
      <c r="W73" s="39" t="n">
        <f aca="false">P73/25082*900</f>
        <v>3.73175982776493</v>
      </c>
      <c r="X73" s="39" t="n">
        <v>4</v>
      </c>
      <c r="Y73" s="39" t="n">
        <f aca="false">ROUND(W73,0)</f>
        <v>4</v>
      </c>
      <c r="Z73" s="43"/>
    </row>
    <row r="74" s="49" customFormat="true" ht="31.5" hidden="false" customHeight="true" outlineLevel="0" collapsed="false">
      <c r="A74" s="45" t="n">
        <v>15</v>
      </c>
      <c r="B74" s="46" t="s">
        <v>385</v>
      </c>
      <c r="C74" s="45"/>
      <c r="D74" s="45"/>
      <c r="E74" s="45"/>
      <c r="F74" s="45"/>
      <c r="G74" s="20"/>
      <c r="H74" s="20"/>
      <c r="I74" s="20"/>
      <c r="J74" s="20"/>
      <c r="K74" s="47" t="n">
        <f aca="false">SUM(K75:K89)</f>
        <v>1818.56</v>
      </c>
      <c r="L74" s="47"/>
      <c r="M74" s="47" t="n">
        <f aca="false">SUM(M75:M89)</f>
        <v>11624.78</v>
      </c>
      <c r="N74" s="20"/>
      <c r="O74" s="47"/>
      <c r="P74" s="48" t="n">
        <f aca="false">SUM(P75:P89)</f>
        <v>4509.996</v>
      </c>
      <c r="Q74" s="48" t="n">
        <f aca="false">SUM(Q75:Q89)</f>
        <v>1084.56817635271</v>
      </c>
      <c r="R74" s="48"/>
      <c r="S74" s="48"/>
      <c r="T74" s="48"/>
      <c r="U74" s="22" t="n">
        <f aca="false">V74+X74</f>
        <v>1243</v>
      </c>
      <c r="V74" s="48" t="n">
        <f aca="false">SUM(V75:V89)</f>
        <v>1080</v>
      </c>
      <c r="W74" s="39" t="n">
        <f aca="false">P74/25082*900</f>
        <v>161.829056694044</v>
      </c>
      <c r="X74" s="45" t="n">
        <v>163</v>
      </c>
      <c r="Y74" s="45" t="n">
        <f aca="false">SUM(Y75:Y89)</f>
        <v>163</v>
      </c>
      <c r="Z74" s="43"/>
    </row>
    <row r="75" s="44" customFormat="true" ht="31.5" hidden="false" customHeight="true" outlineLevel="0" collapsed="false">
      <c r="A75" s="80" t="n">
        <v>1</v>
      </c>
      <c r="B75" s="80"/>
      <c r="C75" s="81" t="s">
        <v>386</v>
      </c>
      <c r="D75" s="81" t="s">
        <v>387</v>
      </c>
      <c r="E75" s="82" t="n">
        <v>110.24502778</v>
      </c>
      <c r="F75" s="82" t="n">
        <v>27.4465</v>
      </c>
      <c r="G75" s="83" t="s">
        <v>388</v>
      </c>
      <c r="H75" s="10" t="s">
        <v>343</v>
      </c>
      <c r="I75" s="80" t="s">
        <v>389</v>
      </c>
      <c r="J75" s="83" t="s">
        <v>390</v>
      </c>
      <c r="K75" s="81" t="n">
        <v>50</v>
      </c>
      <c r="L75" s="81" t="n">
        <v>7.5</v>
      </c>
      <c r="M75" s="39" t="n">
        <v>200.4</v>
      </c>
      <c r="N75" s="84" t="s">
        <v>391</v>
      </c>
      <c r="O75" s="39" t="n">
        <v>2000</v>
      </c>
      <c r="P75" s="42" t="n">
        <f aca="false">K75*L75*O75/10000</f>
        <v>75</v>
      </c>
      <c r="Q75" s="42" t="n">
        <f aca="false">6000/24950*P75</f>
        <v>18.0360721442886</v>
      </c>
      <c r="R75" s="82" t="n">
        <v>110.24502778</v>
      </c>
      <c r="S75" s="82" t="n">
        <v>27.4465</v>
      </c>
      <c r="T75" s="82"/>
      <c r="U75" s="13" t="n">
        <f aca="false">V75+X75</f>
        <v>21</v>
      </c>
      <c r="V75" s="39" t="n">
        <v>18</v>
      </c>
      <c r="W75" s="39" t="n">
        <f aca="false">P75/25082*900</f>
        <v>2.69117295271509</v>
      </c>
      <c r="X75" s="39" t="n">
        <v>3</v>
      </c>
      <c r="Y75" s="39" t="n">
        <f aca="false">ROUND(W75,0)</f>
        <v>3</v>
      </c>
      <c r="Z75" s="43"/>
    </row>
    <row r="76" s="44" customFormat="true" ht="31.5" hidden="false" customHeight="true" outlineLevel="0" collapsed="false">
      <c r="A76" s="81" t="n">
        <v>2</v>
      </c>
      <c r="B76" s="81"/>
      <c r="C76" s="81" t="s">
        <v>392</v>
      </c>
      <c r="D76" s="85" t="s">
        <v>393</v>
      </c>
      <c r="E76" s="86" t="n">
        <v>110.13111918</v>
      </c>
      <c r="F76" s="82" t="n">
        <v>27.8779322</v>
      </c>
      <c r="G76" s="87" t="s">
        <v>394</v>
      </c>
      <c r="H76" s="10" t="s">
        <v>395</v>
      </c>
      <c r="I76" s="88" t="s">
        <v>396</v>
      </c>
      <c r="J76" s="87" t="s">
        <v>397</v>
      </c>
      <c r="K76" s="89" t="n">
        <v>82</v>
      </c>
      <c r="L76" s="89" t="n">
        <v>9</v>
      </c>
      <c r="M76" s="39" t="n">
        <v>341.9</v>
      </c>
      <c r="N76" s="84" t="s">
        <v>398</v>
      </c>
      <c r="O76" s="39" t="n">
        <v>2000</v>
      </c>
      <c r="P76" s="42" t="n">
        <f aca="false">K76*L76*O76/10000</f>
        <v>147.6</v>
      </c>
      <c r="Q76" s="42" t="n">
        <f aca="false">6000/24950*P76</f>
        <v>35.4949899799599</v>
      </c>
      <c r="R76" s="86" t="n">
        <v>110.13111918</v>
      </c>
      <c r="S76" s="82" t="n">
        <v>27.8779322</v>
      </c>
      <c r="T76" s="82"/>
      <c r="U76" s="13" t="n">
        <f aca="false">V76+X76</f>
        <v>40</v>
      </c>
      <c r="V76" s="39" t="n">
        <v>35</v>
      </c>
      <c r="W76" s="39" t="n">
        <f aca="false">P76/25082*900</f>
        <v>5.29622837094331</v>
      </c>
      <c r="X76" s="39" t="n">
        <v>5</v>
      </c>
      <c r="Y76" s="39" t="n">
        <f aca="false">ROUND(W76,0)</f>
        <v>5</v>
      </c>
      <c r="Z76" s="43"/>
    </row>
    <row r="77" s="44" customFormat="true" ht="31.5" hidden="false" customHeight="true" outlineLevel="0" collapsed="false">
      <c r="A77" s="81" t="n">
        <v>3</v>
      </c>
      <c r="B77" s="81"/>
      <c r="C77" s="81" t="s">
        <v>392</v>
      </c>
      <c r="D77" s="85" t="s">
        <v>399</v>
      </c>
      <c r="E77" s="87" t="s">
        <v>400</v>
      </c>
      <c r="F77" s="10" t="s">
        <v>401</v>
      </c>
      <c r="G77" s="87" t="s">
        <v>400</v>
      </c>
      <c r="H77" s="10" t="s">
        <v>401</v>
      </c>
      <c r="I77" s="88" t="s">
        <v>402</v>
      </c>
      <c r="J77" s="87" t="s">
        <v>403</v>
      </c>
      <c r="K77" s="89" t="n">
        <v>40</v>
      </c>
      <c r="L77" s="89" t="n">
        <v>6</v>
      </c>
      <c r="M77" s="39" t="n">
        <v>104.92</v>
      </c>
      <c r="N77" s="84" t="s">
        <v>404</v>
      </c>
      <c r="O77" s="39" t="n">
        <v>2000</v>
      </c>
      <c r="P77" s="42" t="n">
        <f aca="false">K77*L77*O77/10000</f>
        <v>48</v>
      </c>
      <c r="Q77" s="42" t="n">
        <f aca="false">6000/24950*P77</f>
        <v>11.5430861723447</v>
      </c>
      <c r="R77" s="90" t="n">
        <v>110.3983172</v>
      </c>
      <c r="S77" s="82" t="n">
        <v>28.0049378</v>
      </c>
      <c r="T77" s="82"/>
      <c r="U77" s="13" t="n">
        <f aca="false">V77+X77</f>
        <v>14</v>
      </c>
      <c r="V77" s="39" t="n">
        <v>12</v>
      </c>
      <c r="W77" s="39" t="n">
        <f aca="false">P77/25082*900</f>
        <v>1.72235068973766</v>
      </c>
      <c r="X77" s="39" t="n">
        <v>2</v>
      </c>
      <c r="Y77" s="39" t="n">
        <f aca="false">ROUND(W77,0)</f>
        <v>2</v>
      </c>
      <c r="Z77" s="43"/>
    </row>
    <row r="78" s="44" customFormat="true" ht="31.5" hidden="false" customHeight="true" outlineLevel="0" collapsed="false">
      <c r="A78" s="81" t="n">
        <v>4</v>
      </c>
      <c r="B78" s="81"/>
      <c r="C78" s="81" t="s">
        <v>392</v>
      </c>
      <c r="D78" s="85" t="s">
        <v>405</v>
      </c>
      <c r="E78" s="87" t="s">
        <v>406</v>
      </c>
      <c r="F78" s="10" t="s">
        <v>407</v>
      </c>
      <c r="G78" s="87" t="s">
        <v>406</v>
      </c>
      <c r="H78" s="10" t="s">
        <v>407</v>
      </c>
      <c r="I78" s="88" t="s">
        <v>408</v>
      </c>
      <c r="J78" s="87" t="s">
        <v>409</v>
      </c>
      <c r="K78" s="89" t="n">
        <v>40</v>
      </c>
      <c r="L78" s="89" t="n">
        <v>6</v>
      </c>
      <c r="M78" s="39" t="n">
        <v>103.19</v>
      </c>
      <c r="N78" s="84" t="s">
        <v>410</v>
      </c>
      <c r="O78" s="39" t="n">
        <v>2000</v>
      </c>
      <c r="P78" s="42" t="n">
        <f aca="false">K78*L78*O78/10000</f>
        <v>48</v>
      </c>
      <c r="Q78" s="42" t="n">
        <f aca="false">6000/24950*P78</f>
        <v>11.5430861723447</v>
      </c>
      <c r="R78" s="90" t="n">
        <v>110.4225778</v>
      </c>
      <c r="S78" s="91" t="n">
        <v>28.0031486</v>
      </c>
      <c r="T78" s="82"/>
      <c r="U78" s="13" t="n">
        <f aca="false">V78+X78</f>
        <v>14</v>
      </c>
      <c r="V78" s="39" t="n">
        <v>12</v>
      </c>
      <c r="W78" s="39" t="n">
        <f aca="false">P78/25082*900</f>
        <v>1.72235068973766</v>
      </c>
      <c r="X78" s="39" t="n">
        <v>2</v>
      </c>
      <c r="Y78" s="39" t="n">
        <f aca="false">ROUND(W78,0)</f>
        <v>2</v>
      </c>
      <c r="Z78" s="43"/>
    </row>
    <row r="79" s="44" customFormat="true" ht="31.5" hidden="false" customHeight="true" outlineLevel="0" collapsed="false">
      <c r="A79" s="81" t="n">
        <v>5</v>
      </c>
      <c r="B79" s="81"/>
      <c r="C79" s="81" t="s">
        <v>411</v>
      </c>
      <c r="D79" s="81" t="s">
        <v>412</v>
      </c>
      <c r="E79" s="92" t="n">
        <v>109.62602666</v>
      </c>
      <c r="F79" s="91" t="n">
        <v>26.91282166</v>
      </c>
      <c r="G79" s="83" t="s">
        <v>413</v>
      </c>
      <c r="H79" s="10" t="s">
        <v>414</v>
      </c>
      <c r="I79" s="93" t="s">
        <v>415</v>
      </c>
      <c r="J79" s="83" t="s">
        <v>416</v>
      </c>
      <c r="K79" s="81" t="n">
        <v>296.32</v>
      </c>
      <c r="L79" s="81" t="n">
        <v>9.5</v>
      </c>
      <c r="M79" s="39" t="n">
        <v>1697.62</v>
      </c>
      <c r="N79" s="84" t="s">
        <v>417</v>
      </c>
      <c r="O79" s="39" t="n">
        <v>3000</v>
      </c>
      <c r="P79" s="42" t="n">
        <f aca="false">K79*L79*O79/10000</f>
        <v>844.512</v>
      </c>
      <c r="Q79" s="42" t="n">
        <f aca="false">6000/24950*P79</f>
        <v>203.089058116232</v>
      </c>
      <c r="R79" s="92" t="n">
        <v>109.62602666</v>
      </c>
      <c r="S79" s="91" t="n">
        <v>26.91282166</v>
      </c>
      <c r="T79" s="91"/>
      <c r="U79" s="13" t="n">
        <f aca="false">V79+X79</f>
        <v>232</v>
      </c>
      <c r="V79" s="39" t="n">
        <v>202</v>
      </c>
      <c r="W79" s="39" t="n">
        <f aca="false">P79/25082*900</f>
        <v>30.3030380352444</v>
      </c>
      <c r="X79" s="39" t="n">
        <v>30</v>
      </c>
      <c r="Y79" s="39" t="n">
        <f aca="false">ROUND(W79,0)</f>
        <v>30</v>
      </c>
      <c r="Z79" s="43"/>
    </row>
    <row r="80" s="44" customFormat="true" ht="31.5" hidden="false" customHeight="true" outlineLevel="0" collapsed="false">
      <c r="A80" s="81" t="n">
        <v>6</v>
      </c>
      <c r="B80" s="81"/>
      <c r="C80" s="81" t="s">
        <v>411</v>
      </c>
      <c r="D80" s="81" t="s">
        <v>418</v>
      </c>
      <c r="E80" s="82" t="n">
        <v>109.69598333</v>
      </c>
      <c r="F80" s="92" t="n">
        <v>26.86975388</v>
      </c>
      <c r="G80" s="83" t="s">
        <v>419</v>
      </c>
      <c r="H80" s="10" t="s">
        <v>420</v>
      </c>
      <c r="I80" s="93" t="s">
        <v>421</v>
      </c>
      <c r="J80" s="83" t="s">
        <v>416</v>
      </c>
      <c r="K80" s="81" t="n">
        <v>247.16</v>
      </c>
      <c r="L80" s="81" t="n">
        <v>15</v>
      </c>
      <c r="M80" s="39" t="n">
        <v>2052.33</v>
      </c>
      <c r="N80" s="84" t="s">
        <v>422</v>
      </c>
      <c r="O80" s="39" t="n">
        <v>3000</v>
      </c>
      <c r="P80" s="42" t="n">
        <f aca="false">K80*12*O80/10000</f>
        <v>889.776</v>
      </c>
      <c r="Q80" s="42" t="n">
        <f aca="false">6000/24950*P80</f>
        <v>213.974188376754</v>
      </c>
      <c r="R80" s="82" t="n">
        <v>109.69598333</v>
      </c>
      <c r="S80" s="92" t="n">
        <v>26.86975388</v>
      </c>
      <c r="T80" s="92"/>
      <c r="U80" s="13" t="n">
        <f aca="false">V80+X80</f>
        <v>245</v>
      </c>
      <c r="V80" s="39" t="n">
        <v>213</v>
      </c>
      <c r="W80" s="39" t="n">
        <f aca="false">P80/25082*900</f>
        <v>31.927214735667</v>
      </c>
      <c r="X80" s="39" t="n">
        <v>32</v>
      </c>
      <c r="Y80" s="39" t="n">
        <f aca="false">ROUND(W80,0)</f>
        <v>32</v>
      </c>
      <c r="Z80" s="43"/>
    </row>
    <row r="81" s="44" customFormat="true" ht="31.5" hidden="false" customHeight="true" outlineLevel="0" collapsed="false">
      <c r="A81" s="81" t="n">
        <v>7</v>
      </c>
      <c r="B81" s="81"/>
      <c r="C81" s="81" t="s">
        <v>411</v>
      </c>
      <c r="D81" s="81" t="s">
        <v>423</v>
      </c>
      <c r="E81" s="82" t="n">
        <v>110.01672616</v>
      </c>
      <c r="F81" s="92" t="n">
        <v>26.95362333</v>
      </c>
      <c r="G81" s="83" t="s">
        <v>424</v>
      </c>
      <c r="H81" s="10" t="s">
        <v>425</v>
      </c>
      <c r="I81" s="93" t="s">
        <v>426</v>
      </c>
      <c r="J81" s="83" t="s">
        <v>427</v>
      </c>
      <c r="K81" s="81" t="n">
        <v>216</v>
      </c>
      <c r="L81" s="81" t="n">
        <v>8.5</v>
      </c>
      <c r="M81" s="39" t="n">
        <v>980</v>
      </c>
      <c r="N81" s="84" t="s">
        <v>428</v>
      </c>
      <c r="O81" s="39" t="n">
        <v>3000</v>
      </c>
      <c r="P81" s="42" t="n">
        <f aca="false">K81*L81*O81/10000</f>
        <v>550.8</v>
      </c>
      <c r="Q81" s="42" t="n">
        <f aca="false">6000/24950*P81</f>
        <v>132.456913827655</v>
      </c>
      <c r="R81" s="82" t="n">
        <v>110.01672616</v>
      </c>
      <c r="S81" s="92" t="n">
        <v>26.95362333</v>
      </c>
      <c r="T81" s="92"/>
      <c r="U81" s="13" t="n">
        <f aca="false">V81+X81</f>
        <v>151</v>
      </c>
      <c r="V81" s="39" t="n">
        <v>131</v>
      </c>
      <c r="W81" s="39" t="n">
        <f aca="false">P81/25082*900</f>
        <v>19.7639741647397</v>
      </c>
      <c r="X81" s="39" t="n">
        <v>20</v>
      </c>
      <c r="Y81" s="39" t="n">
        <f aca="false">ROUND(W81,0)</f>
        <v>20</v>
      </c>
      <c r="Z81" s="43"/>
    </row>
    <row r="82" s="44" customFormat="true" ht="31.5" hidden="false" customHeight="true" outlineLevel="0" collapsed="false">
      <c r="A82" s="81" t="n">
        <v>8</v>
      </c>
      <c r="B82" s="81"/>
      <c r="C82" s="94" t="s">
        <v>429</v>
      </c>
      <c r="D82" s="95" t="s">
        <v>430</v>
      </c>
      <c r="E82" s="82" t="n">
        <v>109.78551389</v>
      </c>
      <c r="F82" s="82" t="n">
        <v>27.86788611</v>
      </c>
      <c r="G82" s="96" t="s">
        <v>431</v>
      </c>
      <c r="H82" s="10" t="s">
        <v>432</v>
      </c>
      <c r="I82" s="97" t="s">
        <v>433</v>
      </c>
      <c r="J82" s="98" t="s">
        <v>434</v>
      </c>
      <c r="K82" s="81" t="n">
        <v>90.04</v>
      </c>
      <c r="L82" s="81" t="n">
        <v>6.5</v>
      </c>
      <c r="M82" s="39" t="n">
        <v>388</v>
      </c>
      <c r="N82" s="84" t="s">
        <v>435</v>
      </c>
      <c r="O82" s="39" t="n">
        <v>2000</v>
      </c>
      <c r="P82" s="42" t="n">
        <f aca="false">K82*L82*O82/10000</f>
        <v>117.052</v>
      </c>
      <c r="Q82" s="42" t="n">
        <f aca="false">6000/24950*P82</f>
        <v>28.1487775551102</v>
      </c>
      <c r="R82" s="82" t="n">
        <v>109.78551389</v>
      </c>
      <c r="S82" s="82" t="n">
        <v>27.86788611</v>
      </c>
      <c r="T82" s="82"/>
      <c r="U82" s="13" t="n">
        <f aca="false">V82+X82</f>
        <v>32</v>
      </c>
      <c r="V82" s="39" t="n">
        <v>28</v>
      </c>
      <c r="W82" s="39" t="n">
        <f aca="false">P82/25082*900</f>
        <v>4.20009568614943</v>
      </c>
      <c r="X82" s="39" t="n">
        <v>4</v>
      </c>
      <c r="Y82" s="39" t="n">
        <f aca="false">ROUND(W82,0)</f>
        <v>4</v>
      </c>
      <c r="Z82" s="43"/>
    </row>
    <row r="83" s="44" customFormat="true" ht="31.5" hidden="false" customHeight="true" outlineLevel="0" collapsed="false">
      <c r="A83" s="81" t="n">
        <v>9</v>
      </c>
      <c r="B83" s="81"/>
      <c r="C83" s="94" t="s">
        <v>429</v>
      </c>
      <c r="D83" s="95" t="s">
        <v>436</v>
      </c>
      <c r="E83" s="82" t="n">
        <v>109.81027222</v>
      </c>
      <c r="F83" s="82" t="n">
        <v>27.85427222</v>
      </c>
      <c r="G83" s="99" t="s">
        <v>431</v>
      </c>
      <c r="H83" s="10" t="s">
        <v>437</v>
      </c>
      <c r="I83" s="97" t="s">
        <v>438</v>
      </c>
      <c r="J83" s="98" t="s">
        <v>439</v>
      </c>
      <c r="K83" s="81" t="n">
        <v>329</v>
      </c>
      <c r="L83" s="81" t="n">
        <v>20</v>
      </c>
      <c r="M83" s="39" t="n">
        <v>4453.64</v>
      </c>
      <c r="N83" s="84" t="s">
        <v>440</v>
      </c>
      <c r="O83" s="39" t="n">
        <v>3000</v>
      </c>
      <c r="P83" s="42" t="n">
        <f aca="false">K83*12*O83/10000</f>
        <v>1184.4</v>
      </c>
      <c r="Q83" s="42" t="n">
        <f aca="false">6000/24950*P83</f>
        <v>284.825651302605</v>
      </c>
      <c r="R83" s="82" t="n">
        <v>109.81027222</v>
      </c>
      <c r="S83" s="82" t="n">
        <v>27.85427222</v>
      </c>
      <c r="T83" s="82"/>
      <c r="U83" s="13" t="n">
        <f aca="false">V83+X83</f>
        <v>326</v>
      </c>
      <c r="V83" s="39" t="n">
        <v>284</v>
      </c>
      <c r="W83" s="39" t="n">
        <f aca="false">P83/25082*900</f>
        <v>42.4990032692768</v>
      </c>
      <c r="X83" s="39" t="n">
        <v>42</v>
      </c>
      <c r="Y83" s="39" t="n">
        <f aca="false">ROUND(W83,0)</f>
        <v>42</v>
      </c>
      <c r="Z83" s="43"/>
    </row>
    <row r="84" s="44" customFormat="true" ht="31.5" hidden="false" customHeight="true" outlineLevel="0" collapsed="false">
      <c r="A84" s="81" t="n">
        <v>10</v>
      </c>
      <c r="B84" s="81"/>
      <c r="C84" s="81" t="s">
        <v>441</v>
      </c>
      <c r="D84" s="84" t="s">
        <v>442</v>
      </c>
      <c r="E84" s="82" t="n">
        <v>109.23721183</v>
      </c>
      <c r="F84" s="82" t="n">
        <v>27.330604</v>
      </c>
      <c r="G84" s="100" t="s">
        <v>443</v>
      </c>
      <c r="H84" s="10" t="s">
        <v>444</v>
      </c>
      <c r="I84" s="101" t="s">
        <v>445</v>
      </c>
      <c r="J84" s="100" t="s">
        <v>446</v>
      </c>
      <c r="K84" s="81" t="n">
        <v>72</v>
      </c>
      <c r="L84" s="81" t="n">
        <v>7</v>
      </c>
      <c r="M84" s="39" t="n">
        <v>182.9</v>
      </c>
      <c r="N84" s="102" t="s">
        <v>447</v>
      </c>
      <c r="O84" s="39" t="n">
        <v>2000</v>
      </c>
      <c r="P84" s="42" t="n">
        <f aca="false">K84*L84*O84/10000</f>
        <v>100.8</v>
      </c>
      <c r="Q84" s="42" t="n">
        <f aca="false">6000/24950*P84</f>
        <v>24.2404809619238</v>
      </c>
      <c r="R84" s="82" t="n">
        <v>109.23721183</v>
      </c>
      <c r="S84" s="82" t="n">
        <v>27.330604</v>
      </c>
      <c r="T84" s="82"/>
      <c r="U84" s="13" t="n">
        <f aca="false">V84+X84</f>
        <v>28</v>
      </c>
      <c r="V84" s="39" t="n">
        <v>24</v>
      </c>
      <c r="W84" s="39" t="n">
        <f aca="false">P84/25082*900</f>
        <v>3.61693644844909</v>
      </c>
      <c r="X84" s="39" t="n">
        <v>4</v>
      </c>
      <c r="Y84" s="39" t="n">
        <f aca="false">ROUND(W84,0)</f>
        <v>4</v>
      </c>
      <c r="Z84" s="43"/>
    </row>
    <row r="85" s="44" customFormat="true" ht="31.5" hidden="false" customHeight="true" outlineLevel="0" collapsed="false">
      <c r="A85" s="81" t="n">
        <v>11</v>
      </c>
      <c r="B85" s="81"/>
      <c r="C85" s="81" t="s">
        <v>448</v>
      </c>
      <c r="D85" s="81" t="s">
        <v>449</v>
      </c>
      <c r="E85" s="103" t="n">
        <v>109.75453147</v>
      </c>
      <c r="F85" s="104" t="n">
        <v>26.11956121</v>
      </c>
      <c r="G85" s="98" t="s">
        <v>450</v>
      </c>
      <c r="H85" s="98" t="s">
        <v>451</v>
      </c>
      <c r="I85" s="80" t="s">
        <v>452</v>
      </c>
      <c r="J85" s="98" t="s">
        <v>453</v>
      </c>
      <c r="K85" s="81" t="n">
        <v>50.04</v>
      </c>
      <c r="L85" s="81" t="n">
        <v>7</v>
      </c>
      <c r="M85" s="39" t="n">
        <v>104</v>
      </c>
      <c r="N85" s="102" t="s">
        <v>454</v>
      </c>
      <c r="O85" s="39" t="n">
        <v>2000</v>
      </c>
      <c r="P85" s="42" t="n">
        <f aca="false">K85*L85*O85/10000</f>
        <v>70.056</v>
      </c>
      <c r="Q85" s="42" t="n">
        <f aca="false">6000/24950*P85</f>
        <v>16.8471342685371</v>
      </c>
      <c r="R85" s="103" t="n">
        <v>109.75453147</v>
      </c>
      <c r="S85" s="104" t="n">
        <v>26.11956121</v>
      </c>
      <c r="T85" s="104"/>
      <c r="U85" s="13" t="n">
        <f aca="false">V85+X85</f>
        <v>20</v>
      </c>
      <c r="V85" s="39" t="n">
        <v>17</v>
      </c>
      <c r="W85" s="39" t="n">
        <f aca="false">P85/25082*900</f>
        <v>2.51377083167212</v>
      </c>
      <c r="X85" s="39" t="n">
        <v>3</v>
      </c>
      <c r="Y85" s="39" t="n">
        <f aca="false">ROUND(W85,0)</f>
        <v>3</v>
      </c>
      <c r="Z85" s="43"/>
    </row>
    <row r="86" s="44" customFormat="true" ht="31.5" hidden="false" customHeight="true" outlineLevel="0" collapsed="false">
      <c r="A86" s="81" t="n">
        <v>12</v>
      </c>
      <c r="B86" s="81"/>
      <c r="C86" s="81" t="s">
        <v>448</v>
      </c>
      <c r="D86" s="81" t="s">
        <v>455</v>
      </c>
      <c r="E86" s="103" t="n">
        <v>109.84358677</v>
      </c>
      <c r="F86" s="105" t="n">
        <v>26.25991971</v>
      </c>
      <c r="G86" s="98" t="s">
        <v>456</v>
      </c>
      <c r="H86" s="98" t="s">
        <v>457</v>
      </c>
      <c r="I86" s="80" t="s">
        <v>458</v>
      </c>
      <c r="J86" s="98" t="s">
        <v>459</v>
      </c>
      <c r="K86" s="81" t="n">
        <v>56</v>
      </c>
      <c r="L86" s="81" t="n">
        <v>7.5</v>
      </c>
      <c r="M86" s="39" t="n">
        <v>116</v>
      </c>
      <c r="N86" s="102" t="s">
        <v>460</v>
      </c>
      <c r="O86" s="39" t="n">
        <v>2000</v>
      </c>
      <c r="P86" s="42" t="n">
        <f aca="false">K86*L86*O86/10000</f>
        <v>84</v>
      </c>
      <c r="Q86" s="42" t="n">
        <f aca="false">6000/24950*P86</f>
        <v>20.2004008016032</v>
      </c>
      <c r="R86" s="103" t="n">
        <v>109.84358677</v>
      </c>
      <c r="S86" s="105" t="n">
        <v>26.25991971</v>
      </c>
      <c r="T86" s="105"/>
      <c r="U86" s="13" t="n">
        <f aca="false">V86+X86</f>
        <v>23</v>
      </c>
      <c r="V86" s="39" t="n">
        <v>20</v>
      </c>
      <c r="W86" s="39" t="n">
        <f aca="false">P86/25082*900</f>
        <v>3.01411370704091</v>
      </c>
      <c r="X86" s="39" t="n">
        <v>3</v>
      </c>
      <c r="Y86" s="39" t="n">
        <f aca="false">ROUND(W86,0)</f>
        <v>3</v>
      </c>
      <c r="Z86" s="43"/>
    </row>
    <row r="87" s="44" customFormat="true" ht="31.5" hidden="false" customHeight="true" outlineLevel="0" collapsed="false">
      <c r="A87" s="81" t="n">
        <v>13</v>
      </c>
      <c r="B87" s="81"/>
      <c r="C87" s="81" t="s">
        <v>461</v>
      </c>
      <c r="D87" s="106" t="s">
        <v>462</v>
      </c>
      <c r="E87" s="82" t="n">
        <v>110.82885166</v>
      </c>
      <c r="F87" s="107" t="n">
        <v>28.70704917</v>
      </c>
      <c r="G87" s="108" t="s">
        <v>463</v>
      </c>
      <c r="H87" s="10" t="s">
        <v>464</v>
      </c>
      <c r="I87" s="89" t="s">
        <v>465</v>
      </c>
      <c r="J87" s="109" t="s">
        <v>466</v>
      </c>
      <c r="K87" s="106" t="n">
        <v>80</v>
      </c>
      <c r="L87" s="106" t="n">
        <v>7</v>
      </c>
      <c r="M87" s="39" t="n">
        <v>308.23</v>
      </c>
      <c r="N87" s="102" t="s">
        <v>467</v>
      </c>
      <c r="O87" s="39" t="n">
        <v>2000</v>
      </c>
      <c r="P87" s="42" t="n">
        <f aca="false">K87*L87*O87/10000</f>
        <v>112</v>
      </c>
      <c r="Q87" s="42" t="n">
        <f aca="false">6000/24950*P87</f>
        <v>26.9338677354709</v>
      </c>
      <c r="R87" s="82" t="n">
        <v>110.82885166</v>
      </c>
      <c r="S87" s="107" t="n">
        <v>28.70704917</v>
      </c>
      <c r="T87" s="107"/>
      <c r="U87" s="13" t="n">
        <f aca="false">V87+X87</f>
        <v>31</v>
      </c>
      <c r="V87" s="39" t="n">
        <v>27</v>
      </c>
      <c r="W87" s="39" t="n">
        <f aca="false">P87/25082*900</f>
        <v>4.01881827605454</v>
      </c>
      <c r="X87" s="39" t="n">
        <v>4</v>
      </c>
      <c r="Y87" s="39" t="n">
        <f aca="false">ROUND(W87,0)</f>
        <v>4</v>
      </c>
      <c r="Z87" s="43"/>
    </row>
    <row r="88" s="44" customFormat="true" ht="31.5" hidden="false" customHeight="true" outlineLevel="0" collapsed="false">
      <c r="A88" s="81" t="n">
        <v>14</v>
      </c>
      <c r="B88" s="81"/>
      <c r="C88" s="81" t="s">
        <v>461</v>
      </c>
      <c r="D88" s="106" t="s">
        <v>468</v>
      </c>
      <c r="E88" s="82" t="n">
        <v>110.22502778</v>
      </c>
      <c r="F88" s="107" t="n">
        <v>28.280015</v>
      </c>
      <c r="G88" s="108" t="s">
        <v>469</v>
      </c>
      <c r="H88" s="10" t="s">
        <v>470</v>
      </c>
      <c r="I88" s="89" t="s">
        <v>471</v>
      </c>
      <c r="J88" s="109" t="s">
        <v>472</v>
      </c>
      <c r="K88" s="106" t="n">
        <v>80</v>
      </c>
      <c r="L88" s="106" t="n">
        <v>7</v>
      </c>
      <c r="M88" s="39" t="n">
        <v>304.49</v>
      </c>
      <c r="N88" s="102" t="s">
        <v>467</v>
      </c>
      <c r="O88" s="39" t="n">
        <v>2000</v>
      </c>
      <c r="P88" s="42" t="n">
        <f aca="false">K88*L88*O88/10000</f>
        <v>112</v>
      </c>
      <c r="Q88" s="42" t="n">
        <f aca="false">6000/24950*P88</f>
        <v>26.9338677354709</v>
      </c>
      <c r="R88" s="82" t="n">
        <v>110.22502778</v>
      </c>
      <c r="S88" s="107" t="n">
        <v>28.280015</v>
      </c>
      <c r="T88" s="107"/>
      <c r="U88" s="13" t="n">
        <f aca="false">V88+X88</f>
        <v>31</v>
      </c>
      <c r="V88" s="39" t="n">
        <v>27</v>
      </c>
      <c r="W88" s="39" t="n">
        <f aca="false">P88/25082*900</f>
        <v>4.01881827605454</v>
      </c>
      <c r="X88" s="39" t="n">
        <v>4</v>
      </c>
      <c r="Y88" s="39" t="n">
        <f aca="false">ROUND(W88,0)</f>
        <v>4</v>
      </c>
      <c r="Z88" s="43"/>
    </row>
    <row r="89" s="44" customFormat="true" ht="31.5" hidden="false" customHeight="true" outlineLevel="0" collapsed="false">
      <c r="A89" s="81" t="n">
        <v>15</v>
      </c>
      <c r="B89" s="81"/>
      <c r="C89" s="81" t="s">
        <v>461</v>
      </c>
      <c r="D89" s="106" t="s">
        <v>473</v>
      </c>
      <c r="E89" s="82" t="n">
        <v>110.21792583</v>
      </c>
      <c r="F89" s="107" t="n">
        <v>28.46325639</v>
      </c>
      <c r="G89" s="108" t="s">
        <v>474</v>
      </c>
      <c r="H89" s="10" t="s">
        <v>475</v>
      </c>
      <c r="I89" s="89" t="s">
        <v>476</v>
      </c>
      <c r="J89" s="109" t="s">
        <v>477</v>
      </c>
      <c r="K89" s="106" t="n">
        <v>90</v>
      </c>
      <c r="L89" s="106" t="n">
        <v>7</v>
      </c>
      <c r="M89" s="39" t="n">
        <v>287.16</v>
      </c>
      <c r="N89" s="102" t="s">
        <v>467</v>
      </c>
      <c r="O89" s="39" t="n">
        <v>2000</v>
      </c>
      <c r="P89" s="42" t="n">
        <f aca="false">K89*L89*O89/10000</f>
        <v>126</v>
      </c>
      <c r="Q89" s="42" t="n">
        <f aca="false">6000/24950*P89</f>
        <v>30.3006012024048</v>
      </c>
      <c r="R89" s="82" t="n">
        <v>110.21792583</v>
      </c>
      <c r="S89" s="107" t="n">
        <v>28.46325639</v>
      </c>
      <c r="T89" s="107"/>
      <c r="U89" s="13" t="n">
        <f aca="false">V89+X89</f>
        <v>35</v>
      </c>
      <c r="V89" s="39" t="n">
        <v>30</v>
      </c>
      <c r="W89" s="39" t="n">
        <f aca="false">P89/25082*900</f>
        <v>4.52117056056136</v>
      </c>
      <c r="X89" s="39" t="n">
        <v>5</v>
      </c>
      <c r="Y89" s="39" t="n">
        <f aca="false">ROUND(W89,0)</f>
        <v>5</v>
      </c>
      <c r="Z89" s="43"/>
    </row>
    <row r="90" s="44" customFormat="true" ht="31.5" hidden="false" customHeight="true" outlineLevel="0" collapsed="false">
      <c r="B90" s="15"/>
      <c r="C90" s="15"/>
      <c r="D90" s="15"/>
      <c r="E90" s="15"/>
      <c r="F90" s="15"/>
      <c r="G90" s="110"/>
      <c r="H90" s="110"/>
      <c r="I90" s="110"/>
      <c r="J90" s="110"/>
      <c r="K90" s="15"/>
      <c r="L90" s="15"/>
      <c r="M90" s="15"/>
      <c r="N90" s="15"/>
      <c r="O90" s="15"/>
      <c r="P90" s="111"/>
      <c r="Q90" s="111"/>
      <c r="R90" s="15"/>
      <c r="S90" s="15"/>
      <c r="T90" s="15"/>
      <c r="U90" s="15"/>
      <c r="V90" s="15"/>
      <c r="W90" s="15"/>
      <c r="X90" s="15"/>
      <c r="Y90" s="15"/>
      <c r="Z90" s="15"/>
    </row>
    <row r="91" s="44" customFormat="true" ht="31.5" hidden="false" customHeight="true" outlineLevel="0" collapsed="false">
      <c r="B91" s="15"/>
      <c r="C91" s="15"/>
      <c r="D91" s="15"/>
      <c r="E91" s="15"/>
      <c r="F91" s="15"/>
      <c r="G91" s="110"/>
      <c r="H91" s="110"/>
      <c r="I91" s="110"/>
      <c r="J91" s="110"/>
      <c r="K91" s="15"/>
      <c r="L91" s="15"/>
      <c r="M91" s="15"/>
      <c r="N91" s="15"/>
      <c r="O91" s="15"/>
      <c r="P91" s="111"/>
      <c r="Q91" s="111"/>
      <c r="R91" s="15"/>
      <c r="S91" s="15"/>
      <c r="T91" s="15"/>
      <c r="U91" s="15"/>
      <c r="V91" s="15"/>
      <c r="W91" s="15"/>
      <c r="X91" s="15"/>
      <c r="Y91" s="15"/>
      <c r="Z91" s="15"/>
    </row>
    <row r="92" s="44" customFormat="true" ht="31.5" hidden="false" customHeight="true" outlineLevel="0" collapsed="false">
      <c r="B92" s="15"/>
      <c r="C92" s="15"/>
      <c r="D92" s="15"/>
      <c r="E92" s="15"/>
      <c r="F92" s="15"/>
      <c r="G92" s="110"/>
      <c r="H92" s="110"/>
      <c r="I92" s="110"/>
      <c r="J92" s="110"/>
      <c r="K92" s="15"/>
      <c r="L92" s="15"/>
      <c r="M92" s="15"/>
      <c r="N92" s="15"/>
      <c r="O92" s="15"/>
      <c r="P92" s="111"/>
      <c r="Q92" s="111"/>
      <c r="R92" s="15"/>
      <c r="S92" s="15"/>
      <c r="T92" s="15"/>
      <c r="U92" s="15"/>
      <c r="V92" s="15"/>
      <c r="W92" s="15"/>
      <c r="X92" s="15"/>
      <c r="Y92" s="15"/>
      <c r="Z92" s="15"/>
    </row>
    <row r="93" s="44" customFormat="true" ht="31.5" hidden="false" customHeight="true" outlineLevel="0" collapsed="false">
      <c r="B93" s="15"/>
      <c r="C93" s="15"/>
      <c r="D93" s="15"/>
      <c r="E93" s="15"/>
      <c r="F93" s="15"/>
      <c r="G93" s="110"/>
      <c r="H93" s="110"/>
      <c r="I93" s="110"/>
      <c r="J93" s="110"/>
      <c r="K93" s="15"/>
      <c r="L93" s="15"/>
      <c r="M93" s="15"/>
      <c r="N93" s="15"/>
      <c r="O93" s="15"/>
      <c r="P93" s="111"/>
      <c r="Q93" s="111"/>
      <c r="R93" s="15"/>
      <c r="S93" s="15"/>
      <c r="T93" s="15"/>
      <c r="U93" s="15"/>
      <c r="V93" s="15"/>
      <c r="W93" s="15"/>
      <c r="X93" s="15"/>
      <c r="Y93" s="15"/>
      <c r="Z93" s="15"/>
    </row>
    <row r="94" s="44" customFormat="true" ht="31.5" hidden="false" customHeight="true" outlineLevel="0" collapsed="false">
      <c r="B94" s="15"/>
      <c r="C94" s="15"/>
      <c r="D94" s="15"/>
      <c r="E94" s="15"/>
      <c r="F94" s="15"/>
      <c r="G94" s="110"/>
      <c r="H94" s="110"/>
      <c r="I94" s="110"/>
      <c r="J94" s="110"/>
      <c r="K94" s="15"/>
      <c r="L94" s="15"/>
      <c r="M94" s="15"/>
      <c r="N94" s="15"/>
      <c r="O94" s="15"/>
      <c r="P94" s="111"/>
      <c r="Q94" s="111"/>
      <c r="R94" s="15"/>
      <c r="S94" s="15"/>
      <c r="T94" s="15"/>
      <c r="U94" s="15"/>
      <c r="V94" s="15"/>
      <c r="W94" s="15"/>
      <c r="X94" s="15"/>
      <c r="Y94" s="15"/>
      <c r="Z94" s="15"/>
    </row>
    <row r="95" s="44" customFormat="true" ht="31.5" hidden="false" customHeight="true" outlineLevel="0" collapsed="false">
      <c r="B95" s="15"/>
      <c r="C95" s="15"/>
      <c r="D95" s="15"/>
      <c r="E95" s="15"/>
      <c r="F95" s="15"/>
      <c r="G95" s="110"/>
      <c r="H95" s="110"/>
      <c r="I95" s="110"/>
      <c r="J95" s="110"/>
      <c r="K95" s="15"/>
      <c r="L95" s="15"/>
      <c r="M95" s="15"/>
      <c r="N95" s="15"/>
      <c r="O95" s="15"/>
      <c r="P95" s="111"/>
      <c r="Q95" s="111"/>
      <c r="R95" s="15"/>
      <c r="S95" s="15"/>
      <c r="T95" s="15"/>
      <c r="U95" s="15"/>
      <c r="V95" s="15"/>
      <c r="W95" s="15"/>
      <c r="X95" s="15"/>
      <c r="Y95" s="15"/>
      <c r="Z95" s="15"/>
    </row>
    <row r="96" s="44" customFormat="true" ht="31.5" hidden="false" customHeight="true" outlineLevel="0" collapsed="false">
      <c r="B96" s="15"/>
      <c r="C96" s="15"/>
      <c r="D96" s="15"/>
      <c r="E96" s="15"/>
      <c r="F96" s="15"/>
      <c r="G96" s="110"/>
      <c r="H96" s="110"/>
      <c r="I96" s="110"/>
      <c r="J96" s="110"/>
      <c r="K96" s="15"/>
      <c r="L96" s="15"/>
      <c r="M96" s="15"/>
      <c r="N96" s="15"/>
      <c r="O96" s="15"/>
      <c r="P96" s="111"/>
      <c r="Q96" s="111"/>
      <c r="R96" s="15"/>
      <c r="S96" s="15"/>
      <c r="T96" s="15"/>
      <c r="U96" s="15"/>
      <c r="V96" s="15"/>
      <c r="W96" s="15"/>
      <c r="X96" s="15"/>
      <c r="Y96" s="15"/>
      <c r="Z96" s="15"/>
    </row>
    <row r="97" s="44" customFormat="true" ht="31.5" hidden="false" customHeight="true" outlineLevel="0" collapsed="false">
      <c r="B97" s="15"/>
      <c r="C97" s="15"/>
      <c r="D97" s="15"/>
      <c r="E97" s="15"/>
      <c r="F97" s="15"/>
      <c r="G97" s="110"/>
      <c r="H97" s="110"/>
      <c r="I97" s="110"/>
      <c r="J97" s="110"/>
      <c r="K97" s="15"/>
      <c r="L97" s="15"/>
      <c r="M97" s="15"/>
      <c r="N97" s="15"/>
      <c r="O97" s="15"/>
      <c r="P97" s="111"/>
      <c r="Q97" s="111"/>
      <c r="R97" s="15"/>
      <c r="S97" s="15"/>
      <c r="T97" s="15"/>
      <c r="U97" s="15"/>
      <c r="V97" s="15"/>
      <c r="W97" s="15"/>
      <c r="X97" s="15"/>
      <c r="Y97" s="15"/>
      <c r="Z97" s="15"/>
    </row>
    <row r="98" s="44" customFormat="true" ht="31.5" hidden="false" customHeight="true" outlineLevel="0" collapsed="false">
      <c r="B98" s="15"/>
      <c r="C98" s="15"/>
      <c r="D98" s="15"/>
      <c r="E98" s="15"/>
      <c r="F98" s="15"/>
      <c r="G98" s="110"/>
      <c r="H98" s="110"/>
      <c r="I98" s="110"/>
      <c r="J98" s="110"/>
      <c r="K98" s="15"/>
      <c r="L98" s="15"/>
      <c r="M98" s="15"/>
      <c r="N98" s="15"/>
      <c r="O98" s="15"/>
      <c r="P98" s="111"/>
      <c r="Q98" s="111"/>
      <c r="R98" s="15"/>
      <c r="S98" s="15"/>
      <c r="T98" s="15"/>
      <c r="U98" s="15"/>
      <c r="V98" s="15"/>
      <c r="W98" s="15"/>
      <c r="X98" s="15"/>
      <c r="Y98" s="15"/>
      <c r="Z98" s="15"/>
    </row>
    <row r="99" s="44" customFormat="true" ht="31.5" hidden="false" customHeight="true" outlineLevel="0" collapsed="false">
      <c r="B99" s="15"/>
      <c r="C99" s="15"/>
      <c r="D99" s="15"/>
      <c r="E99" s="15"/>
      <c r="F99" s="15"/>
      <c r="G99" s="110"/>
      <c r="H99" s="110"/>
      <c r="I99" s="110"/>
      <c r="J99" s="110"/>
      <c r="K99" s="15"/>
      <c r="L99" s="15"/>
      <c r="M99" s="15"/>
      <c r="N99" s="15"/>
      <c r="O99" s="15"/>
      <c r="P99" s="111"/>
      <c r="Q99" s="111"/>
      <c r="R99" s="15"/>
      <c r="S99" s="15"/>
      <c r="T99" s="15"/>
      <c r="U99" s="15"/>
      <c r="V99" s="15"/>
      <c r="W99" s="15"/>
      <c r="X99" s="15"/>
      <c r="Y99" s="15"/>
      <c r="Z99" s="15"/>
    </row>
    <row r="100" s="44" customFormat="true" ht="31.5" hidden="false" customHeight="true" outlineLevel="0" collapsed="false">
      <c r="B100" s="15"/>
      <c r="C100" s="15"/>
      <c r="D100" s="15"/>
      <c r="E100" s="15"/>
      <c r="F100" s="15"/>
      <c r="G100" s="110"/>
      <c r="H100" s="110"/>
      <c r="I100" s="110"/>
      <c r="J100" s="110"/>
      <c r="K100" s="15"/>
      <c r="L100" s="15"/>
      <c r="M100" s="15"/>
      <c r="N100" s="15"/>
      <c r="O100" s="15"/>
      <c r="P100" s="111"/>
      <c r="Q100" s="111"/>
      <c r="R100" s="15"/>
      <c r="S100" s="15"/>
      <c r="T100" s="15"/>
      <c r="U100" s="15"/>
      <c r="V100" s="15"/>
      <c r="W100" s="15"/>
      <c r="X100" s="15"/>
      <c r="Y100" s="15"/>
      <c r="Z100" s="15"/>
    </row>
    <row r="101" s="44" customFormat="true" ht="31.5" hidden="false" customHeight="true" outlineLevel="0" collapsed="false">
      <c r="B101" s="15"/>
      <c r="C101" s="15"/>
      <c r="D101" s="15"/>
      <c r="E101" s="15"/>
      <c r="F101" s="15"/>
      <c r="G101" s="110"/>
      <c r="H101" s="110"/>
      <c r="I101" s="110"/>
      <c r="J101" s="110"/>
      <c r="K101" s="15"/>
      <c r="L101" s="15"/>
      <c r="M101" s="15"/>
      <c r="N101" s="15"/>
      <c r="O101" s="15"/>
      <c r="P101" s="111"/>
      <c r="Q101" s="111"/>
      <c r="R101" s="15"/>
      <c r="S101" s="15"/>
      <c r="T101" s="15"/>
      <c r="U101" s="15"/>
      <c r="V101" s="15"/>
      <c r="W101" s="15"/>
      <c r="X101" s="15"/>
      <c r="Y101" s="15"/>
      <c r="Z101" s="15"/>
    </row>
    <row r="102" s="44" customFormat="true" ht="31.5" hidden="false" customHeight="true" outlineLevel="0" collapsed="false">
      <c r="B102" s="15"/>
      <c r="C102" s="15"/>
      <c r="D102" s="15"/>
      <c r="E102" s="15"/>
      <c r="F102" s="15"/>
      <c r="G102" s="110"/>
      <c r="H102" s="110"/>
      <c r="I102" s="110"/>
      <c r="J102" s="110"/>
      <c r="K102" s="15"/>
      <c r="L102" s="15"/>
      <c r="M102" s="15"/>
      <c r="N102" s="15"/>
      <c r="O102" s="15"/>
      <c r="P102" s="111"/>
      <c r="Q102" s="111"/>
      <c r="R102" s="15"/>
      <c r="S102" s="15"/>
      <c r="T102" s="15"/>
      <c r="U102" s="15"/>
      <c r="V102" s="15"/>
      <c r="W102" s="15"/>
      <c r="X102" s="15"/>
      <c r="Y102" s="15"/>
      <c r="Z102" s="15"/>
    </row>
    <row r="103" s="1" customFormat="true" ht="31.5" hidden="false" customHeight="true" outlineLevel="0" collapsed="false">
      <c r="B103" s="2"/>
      <c r="C103" s="2"/>
      <c r="D103" s="2"/>
      <c r="E103" s="2"/>
      <c r="F103" s="2"/>
      <c r="G103" s="3"/>
      <c r="H103" s="3"/>
      <c r="I103" s="3"/>
      <c r="J103" s="3"/>
      <c r="K103" s="2"/>
      <c r="L103" s="2"/>
      <c r="M103" s="2"/>
      <c r="N103" s="2"/>
      <c r="O103" s="2"/>
      <c r="P103" s="4"/>
      <c r="Q103" s="4"/>
      <c r="R103" s="2"/>
      <c r="S103" s="2"/>
      <c r="T103" s="2"/>
      <c r="U103" s="2"/>
      <c r="V103" s="2"/>
      <c r="W103" s="2"/>
      <c r="X103" s="2"/>
      <c r="Y103" s="2"/>
      <c r="Z103" s="2"/>
    </row>
    <row r="104" s="1" customFormat="true" ht="31.5" hidden="false" customHeight="true" outlineLevel="0" collapsed="false">
      <c r="B104" s="2"/>
      <c r="C104" s="2"/>
      <c r="D104" s="2"/>
      <c r="E104" s="2"/>
      <c r="F104" s="2"/>
      <c r="G104" s="3"/>
      <c r="H104" s="3"/>
      <c r="I104" s="3"/>
      <c r="J104" s="3"/>
      <c r="K104" s="2"/>
      <c r="L104" s="2"/>
      <c r="M104" s="2"/>
      <c r="N104" s="2"/>
      <c r="O104" s="2"/>
      <c r="P104" s="4"/>
      <c r="Q104" s="4"/>
      <c r="R104" s="2"/>
      <c r="S104" s="2"/>
      <c r="T104" s="2"/>
      <c r="U104" s="2"/>
      <c r="V104" s="2"/>
      <c r="W104" s="2"/>
      <c r="X104" s="2"/>
      <c r="Y104" s="2"/>
      <c r="Z104" s="2"/>
    </row>
    <row r="105" s="1" customFormat="true" ht="31.5" hidden="false" customHeight="true" outlineLevel="0" collapsed="false">
      <c r="B105" s="2"/>
      <c r="C105" s="2"/>
      <c r="D105" s="2"/>
      <c r="E105" s="2"/>
      <c r="F105" s="2"/>
      <c r="G105" s="3"/>
      <c r="H105" s="3"/>
      <c r="I105" s="3"/>
      <c r="J105" s="3"/>
      <c r="K105" s="2"/>
      <c r="L105" s="2"/>
      <c r="M105" s="2"/>
      <c r="N105" s="2"/>
      <c r="O105" s="2"/>
      <c r="P105" s="4"/>
      <c r="Q105" s="4"/>
      <c r="R105" s="2"/>
      <c r="S105" s="2"/>
      <c r="T105" s="2"/>
      <c r="U105" s="2"/>
      <c r="V105" s="2"/>
      <c r="W105" s="2"/>
      <c r="X105" s="2"/>
      <c r="Y105" s="2"/>
      <c r="Z105" s="2"/>
    </row>
    <row r="106" s="1" customFormat="true" ht="31.5" hidden="false" customHeight="true" outlineLevel="0" collapsed="false">
      <c r="B106" s="2"/>
      <c r="C106" s="2"/>
      <c r="D106" s="2"/>
      <c r="E106" s="2"/>
      <c r="F106" s="2"/>
      <c r="G106" s="3"/>
      <c r="H106" s="3"/>
      <c r="I106" s="3"/>
      <c r="J106" s="3"/>
      <c r="K106" s="2"/>
      <c r="L106" s="2"/>
      <c r="M106" s="2"/>
      <c r="N106" s="2"/>
      <c r="O106" s="2"/>
      <c r="P106" s="4"/>
      <c r="Q106" s="4"/>
      <c r="R106" s="2"/>
      <c r="S106" s="2"/>
      <c r="T106" s="2"/>
      <c r="U106" s="2"/>
      <c r="V106" s="2"/>
      <c r="W106" s="2"/>
      <c r="X106" s="2"/>
      <c r="Y106" s="2"/>
      <c r="Z106" s="2"/>
    </row>
    <row r="107" s="1" customFormat="true" ht="31.5" hidden="false" customHeight="true" outlineLevel="0" collapsed="false">
      <c r="B107" s="2"/>
      <c r="C107" s="2"/>
      <c r="D107" s="2"/>
      <c r="E107" s="2"/>
      <c r="F107" s="2"/>
      <c r="G107" s="3"/>
      <c r="H107" s="3"/>
      <c r="I107" s="3"/>
      <c r="J107" s="3"/>
      <c r="K107" s="2"/>
      <c r="L107" s="2"/>
      <c r="M107" s="2"/>
      <c r="N107" s="2"/>
      <c r="O107" s="2"/>
      <c r="P107" s="4"/>
      <c r="Q107" s="4"/>
      <c r="R107" s="2"/>
      <c r="S107" s="2"/>
      <c r="T107" s="2"/>
      <c r="U107" s="2"/>
      <c r="V107" s="2"/>
      <c r="W107" s="2"/>
      <c r="X107" s="2"/>
      <c r="Y107" s="2"/>
      <c r="Z107" s="2"/>
    </row>
    <row r="108" s="1" customFormat="true" ht="31.5" hidden="false" customHeight="true" outlineLevel="0" collapsed="false">
      <c r="B108" s="2"/>
      <c r="C108" s="2"/>
      <c r="D108" s="2"/>
      <c r="E108" s="2"/>
      <c r="F108" s="2"/>
      <c r="G108" s="3"/>
      <c r="H108" s="3"/>
      <c r="I108" s="3"/>
      <c r="J108" s="3"/>
      <c r="K108" s="2"/>
      <c r="L108" s="2"/>
      <c r="M108" s="2"/>
      <c r="N108" s="2"/>
      <c r="O108" s="2"/>
      <c r="P108" s="4"/>
      <c r="Q108" s="4"/>
      <c r="R108" s="2"/>
      <c r="S108" s="2"/>
      <c r="T108" s="2"/>
      <c r="U108" s="2"/>
      <c r="V108" s="2"/>
      <c r="W108" s="2"/>
      <c r="X108" s="2"/>
      <c r="Y108" s="2"/>
      <c r="Z108" s="2"/>
    </row>
    <row r="109" s="1" customFormat="true" ht="31.5" hidden="false" customHeight="true" outlineLevel="0" collapsed="false">
      <c r="B109" s="2"/>
      <c r="C109" s="2"/>
      <c r="D109" s="2"/>
      <c r="E109" s="2"/>
      <c r="F109" s="2"/>
      <c r="G109" s="3"/>
      <c r="H109" s="3"/>
      <c r="I109" s="3"/>
      <c r="J109" s="3"/>
      <c r="K109" s="2"/>
      <c r="L109" s="2"/>
      <c r="M109" s="2"/>
      <c r="N109" s="2"/>
      <c r="O109" s="2"/>
      <c r="P109" s="4"/>
      <c r="Q109" s="4"/>
      <c r="R109" s="2"/>
      <c r="S109" s="2"/>
      <c r="T109" s="2"/>
      <c r="U109" s="2"/>
      <c r="V109" s="2"/>
      <c r="W109" s="2"/>
      <c r="X109" s="2"/>
      <c r="Y109" s="2"/>
      <c r="Z109" s="2"/>
    </row>
    <row r="110" s="1" customFormat="true" ht="31.5" hidden="false" customHeight="true" outlineLevel="0" collapsed="false">
      <c r="B110" s="2"/>
      <c r="C110" s="2"/>
      <c r="D110" s="2"/>
      <c r="E110" s="2"/>
      <c r="F110" s="2"/>
      <c r="G110" s="3"/>
      <c r="H110" s="3"/>
      <c r="I110" s="3"/>
      <c r="J110" s="3"/>
      <c r="K110" s="2"/>
      <c r="L110" s="2"/>
      <c r="M110" s="2"/>
      <c r="N110" s="2"/>
      <c r="O110" s="2"/>
      <c r="P110" s="4"/>
      <c r="Q110" s="4"/>
      <c r="R110" s="2"/>
      <c r="S110" s="2"/>
      <c r="T110" s="2"/>
      <c r="U110" s="2"/>
      <c r="V110" s="2"/>
      <c r="W110" s="2"/>
      <c r="X110" s="2"/>
      <c r="Y110" s="2"/>
      <c r="Z110" s="2"/>
    </row>
    <row r="111" s="1" customFormat="true" ht="31.5" hidden="false" customHeight="true" outlineLevel="0" collapsed="false">
      <c r="B111" s="2"/>
      <c r="C111" s="2"/>
      <c r="D111" s="2"/>
      <c r="E111" s="2"/>
      <c r="F111" s="2"/>
      <c r="G111" s="3"/>
      <c r="H111" s="3"/>
      <c r="I111" s="3"/>
      <c r="J111" s="3"/>
      <c r="K111" s="2"/>
      <c r="L111" s="2"/>
      <c r="M111" s="2"/>
      <c r="N111" s="2"/>
      <c r="O111" s="2"/>
      <c r="P111" s="4"/>
      <c r="Q111" s="4"/>
      <c r="R111" s="2"/>
      <c r="S111" s="2"/>
      <c r="T111" s="2"/>
      <c r="U111" s="2"/>
      <c r="V111" s="2"/>
      <c r="W111" s="2"/>
      <c r="X111" s="2"/>
      <c r="Y111" s="2"/>
      <c r="Z111" s="2"/>
    </row>
    <row r="112" s="1" customFormat="true" ht="31.5" hidden="false" customHeight="true" outlineLevel="0" collapsed="false">
      <c r="B112" s="2"/>
      <c r="C112" s="2"/>
      <c r="D112" s="2"/>
      <c r="E112" s="2"/>
      <c r="F112" s="2"/>
      <c r="G112" s="3"/>
      <c r="H112" s="3"/>
      <c r="I112" s="3"/>
      <c r="J112" s="3"/>
      <c r="K112" s="2"/>
      <c r="L112" s="2"/>
      <c r="M112" s="2"/>
      <c r="N112" s="2"/>
      <c r="O112" s="2"/>
      <c r="P112" s="4"/>
      <c r="Q112" s="4"/>
      <c r="R112" s="2"/>
      <c r="S112" s="2"/>
      <c r="T112" s="2"/>
      <c r="U112" s="2"/>
      <c r="V112" s="2"/>
      <c r="W112" s="2"/>
      <c r="X112" s="2"/>
      <c r="Y112" s="2"/>
      <c r="Z112" s="2"/>
    </row>
  </sheetData>
  <mergeCells count="20">
    <mergeCell ref="A2:Z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N3"/>
    <mergeCell ref="O3:O4"/>
    <mergeCell ref="P3:P4"/>
    <mergeCell ref="Q3:Q4"/>
    <mergeCell ref="R3:S3"/>
    <mergeCell ref="T3:T4"/>
    <mergeCell ref="U3:Y3"/>
    <mergeCell ref="Z3:Z4"/>
    <mergeCell ref="B6:C6"/>
    <mergeCell ref="B10:C10"/>
  </mergeCells>
  <printOptions headings="false" gridLines="false" gridLinesSet="true" horizontalCentered="true" verticalCentered="false"/>
  <pageMargins left="0.236111111111111" right="0.236111111111111" top="0.354166666666667" bottom="0.197222222222222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K1" activeCellId="0" sqref="K1:K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2.12"/>
    <col collapsed="false" customWidth="true" hidden="false" outlineLevel="0" max="3" min="3" style="2" width="13.87"/>
    <col collapsed="false" customWidth="true" hidden="false" outlineLevel="0" max="4" min="4" style="2" width="13.12"/>
    <col collapsed="false" customWidth="true" hidden="true" outlineLevel="0" max="6" min="5" style="2" width="12.25"/>
    <col collapsed="false" customWidth="true" hidden="false" outlineLevel="0" max="7" min="7" style="3" width="9.36"/>
    <col collapsed="false" customWidth="true" hidden="false" outlineLevel="0" max="8" min="8" style="3" width="11.12"/>
    <col collapsed="false" customWidth="true" hidden="true" outlineLevel="0" max="9" min="9" style="3" width="11.12"/>
    <col collapsed="false" customWidth="true" hidden="false" outlineLevel="0" max="10" min="10" style="3" width="10.62"/>
    <col collapsed="false" customWidth="true" hidden="false" outlineLevel="0" max="11" min="11" style="2" width="11.12"/>
    <col collapsed="false" customWidth="true" hidden="false" outlineLevel="0" max="12" min="12" style="2" width="10.25"/>
    <col collapsed="false" customWidth="true" hidden="false" outlineLevel="0" max="13" min="13" style="2" width="11.99"/>
    <col collapsed="false" customWidth="true" hidden="false" outlineLevel="0" max="14" min="14" style="2" width="14.12"/>
    <col collapsed="false" customWidth="true" hidden="true" outlineLevel="0" max="15" min="15" style="2" width="11.62"/>
    <col collapsed="false" customWidth="true" hidden="true" outlineLevel="0" max="16" min="16" style="4" width="11.12"/>
    <col collapsed="false" customWidth="true" hidden="true" outlineLevel="0" max="17" min="17" style="4" width="11.62"/>
    <col collapsed="false" customWidth="true" hidden="false" outlineLevel="0" max="19" min="18" style="2" width="15.12"/>
    <col collapsed="false" customWidth="true" hidden="false" outlineLevel="0" max="20" min="20" style="2" width="11.99"/>
    <col collapsed="false" customWidth="true" hidden="false" outlineLevel="0" max="21" min="21" style="2" width="11.12"/>
    <col collapsed="false" customWidth="true" hidden="false" outlineLevel="0" max="22" min="22" style="2" width="13.75"/>
    <col collapsed="false" customWidth="false" hidden="false" outlineLevel="0" max="257" min="23" style="2" width="8.99"/>
  </cols>
  <sheetData>
    <row r="1" customFormat="false" ht="13.5" hidden="false" customHeight="false" outlineLevel="0" collapsed="false">
      <c r="A1" s="112" t="s">
        <v>478</v>
      </c>
      <c r="D1" s="5" t="s">
        <v>0</v>
      </c>
      <c r="G1" s="6"/>
    </row>
    <row r="2" customFormat="false" ht="33" hidden="false" customHeight="true" outlineLevel="0" collapsed="false">
      <c r="A2" s="7" t="s">
        <v>47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5" customFormat="true" ht="39.75" hidden="false" customHeight="tru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/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1"/>
      <c r="M3" s="11"/>
      <c r="N3" s="11"/>
      <c r="O3" s="11" t="s">
        <v>13</v>
      </c>
      <c r="P3" s="12" t="s">
        <v>14</v>
      </c>
      <c r="Q3" s="13" t="s">
        <v>15</v>
      </c>
      <c r="R3" s="9" t="s">
        <v>16</v>
      </c>
      <c r="S3" s="9"/>
      <c r="T3" s="9" t="s">
        <v>17</v>
      </c>
      <c r="U3" s="13" t="s">
        <v>15</v>
      </c>
      <c r="V3" s="8" t="s">
        <v>19</v>
      </c>
    </row>
    <row r="4" s="15" customFormat="true" ht="33" hidden="false" customHeight="true" outlineLevel="0" collapsed="false">
      <c r="A4" s="8"/>
      <c r="B4" s="8"/>
      <c r="C4" s="9"/>
      <c r="D4" s="9"/>
      <c r="E4" s="9" t="s">
        <v>20</v>
      </c>
      <c r="F4" s="9" t="s">
        <v>21</v>
      </c>
      <c r="G4" s="10"/>
      <c r="H4" s="10"/>
      <c r="I4" s="10"/>
      <c r="J4" s="10"/>
      <c r="K4" s="11" t="s">
        <v>22</v>
      </c>
      <c r="L4" s="16" t="s">
        <v>23</v>
      </c>
      <c r="M4" s="16" t="s">
        <v>24</v>
      </c>
      <c r="N4" s="16" t="s">
        <v>25</v>
      </c>
      <c r="O4" s="11"/>
      <c r="P4" s="12"/>
      <c r="Q4" s="12"/>
      <c r="R4" s="9" t="s">
        <v>20</v>
      </c>
      <c r="S4" s="9" t="s">
        <v>21</v>
      </c>
      <c r="T4" s="9"/>
      <c r="U4" s="13"/>
      <c r="V4" s="8"/>
    </row>
    <row r="5" s="24" customFormat="true" ht="33" hidden="false" customHeight="true" outlineLevel="0" collapsed="false">
      <c r="A5" s="18" t="n">
        <f aca="false">A6+A10</f>
        <v>72</v>
      </c>
      <c r="B5" s="18" t="s">
        <v>28</v>
      </c>
      <c r="C5" s="19" t="s">
        <v>26</v>
      </c>
      <c r="D5" s="19"/>
      <c r="E5" s="19"/>
      <c r="F5" s="19"/>
      <c r="G5" s="20"/>
      <c r="H5" s="20"/>
      <c r="I5" s="20"/>
      <c r="J5" s="20"/>
      <c r="K5" s="21" t="n">
        <f aca="false">K6+K10</f>
        <v>11844.6</v>
      </c>
      <c r="L5" s="21"/>
      <c r="M5" s="21" t="n">
        <f aca="false">M6+M10</f>
        <v>96196.4714</v>
      </c>
      <c r="N5" s="21"/>
      <c r="O5" s="21"/>
      <c r="P5" s="21"/>
      <c r="Q5" s="21"/>
      <c r="R5" s="21"/>
      <c r="S5" s="21"/>
      <c r="T5" s="21" t="n">
        <f aca="false">T6+T10</f>
        <v>5832</v>
      </c>
      <c r="U5" s="23" t="n">
        <f aca="false">U6+U10</f>
        <v>6000</v>
      </c>
      <c r="V5" s="18"/>
    </row>
    <row r="6" s="24" customFormat="true" ht="33" hidden="false" customHeight="true" outlineLevel="0" collapsed="false">
      <c r="A6" s="18" t="n">
        <v>3</v>
      </c>
      <c r="B6" s="18" t="s">
        <v>29</v>
      </c>
      <c r="C6" s="18"/>
      <c r="D6" s="19"/>
      <c r="E6" s="19"/>
      <c r="F6" s="19"/>
      <c r="G6" s="20"/>
      <c r="H6" s="20"/>
      <c r="I6" s="20"/>
      <c r="J6" s="20"/>
      <c r="K6" s="21" t="n">
        <f aca="false">K7+K8+K9</f>
        <v>1573</v>
      </c>
      <c r="L6" s="21"/>
      <c r="M6" s="21" t="n">
        <f aca="false">M7+M8+M9</f>
        <v>41495</v>
      </c>
      <c r="N6" s="21"/>
      <c r="O6" s="18"/>
      <c r="P6" s="25"/>
      <c r="Q6" s="25"/>
      <c r="R6" s="25"/>
      <c r="S6" s="25"/>
      <c r="T6" s="25" t="n">
        <f aca="false">SUM(T7:T9)</f>
        <v>5832</v>
      </c>
      <c r="U6" s="25" t="n">
        <f aca="false">SUM(U7:U9)</f>
        <v>0</v>
      </c>
      <c r="V6" s="18"/>
    </row>
    <row r="7" s="24" customFormat="true" ht="33" hidden="false" customHeight="true" outlineLevel="0" collapsed="false">
      <c r="A7" s="18"/>
      <c r="B7" s="9" t="s">
        <v>30</v>
      </c>
      <c r="C7" s="9" t="s">
        <v>31</v>
      </c>
      <c r="D7" s="9" t="s">
        <v>32</v>
      </c>
      <c r="E7" s="19"/>
      <c r="F7" s="19"/>
      <c r="G7" s="20"/>
      <c r="H7" s="20"/>
      <c r="I7" s="20"/>
      <c r="J7" s="20"/>
      <c r="K7" s="8" t="n">
        <v>655</v>
      </c>
      <c r="L7" s="16" t="n">
        <v>26</v>
      </c>
      <c r="M7" s="29" t="n">
        <v>23800</v>
      </c>
      <c r="N7" s="29" t="s">
        <v>33</v>
      </c>
      <c r="O7" s="8"/>
      <c r="P7" s="26"/>
      <c r="Q7" s="26"/>
      <c r="R7" s="26"/>
      <c r="S7" s="26"/>
      <c r="T7" s="26" t="n">
        <v>2243</v>
      </c>
      <c r="U7" s="26" t="n">
        <v>0</v>
      </c>
      <c r="V7" s="18"/>
    </row>
    <row r="8" s="24" customFormat="true" ht="33" hidden="false" customHeight="true" outlineLevel="0" collapsed="false">
      <c r="A8" s="18"/>
      <c r="B8" s="30" t="s">
        <v>34</v>
      </c>
      <c r="C8" s="8" t="s">
        <v>35</v>
      </c>
      <c r="D8" s="31" t="s">
        <v>36</v>
      </c>
      <c r="E8" s="19"/>
      <c r="F8" s="19"/>
      <c r="G8" s="20"/>
      <c r="H8" s="20"/>
      <c r="I8" s="20"/>
      <c r="J8" s="20"/>
      <c r="K8" s="18"/>
      <c r="L8" s="32"/>
      <c r="M8" s="21"/>
      <c r="N8" s="29"/>
      <c r="O8" s="8"/>
      <c r="P8" s="26"/>
      <c r="Q8" s="26"/>
      <c r="R8" s="26"/>
      <c r="S8" s="26"/>
      <c r="T8" s="26" t="n">
        <v>416</v>
      </c>
      <c r="U8" s="26" t="n">
        <v>0</v>
      </c>
      <c r="V8" s="33"/>
    </row>
    <row r="9" s="24" customFormat="true" ht="33" hidden="false" customHeight="true" outlineLevel="0" collapsed="false">
      <c r="A9" s="18"/>
      <c r="B9" s="30" t="s">
        <v>37</v>
      </c>
      <c r="C9" s="9" t="s">
        <v>38</v>
      </c>
      <c r="D9" s="34" t="s">
        <v>39</v>
      </c>
      <c r="E9" s="19"/>
      <c r="F9" s="19"/>
      <c r="G9" s="20"/>
      <c r="H9" s="20"/>
      <c r="I9" s="20"/>
      <c r="J9" s="20"/>
      <c r="K9" s="35" t="n">
        <v>918</v>
      </c>
      <c r="L9" s="35" t="n">
        <v>21.5</v>
      </c>
      <c r="M9" s="35" t="n">
        <v>17695</v>
      </c>
      <c r="N9" s="29" t="s">
        <v>40</v>
      </c>
      <c r="O9" s="8"/>
      <c r="P9" s="26"/>
      <c r="Q9" s="26"/>
      <c r="R9" s="26"/>
      <c r="S9" s="26"/>
      <c r="T9" s="26" t="n">
        <v>3173</v>
      </c>
      <c r="U9" s="26" t="n">
        <v>0</v>
      </c>
      <c r="V9" s="33"/>
    </row>
    <row r="10" s="24" customFormat="true" ht="33" hidden="false" customHeight="true" outlineLevel="0" collapsed="false">
      <c r="A10" s="18" t="n">
        <f aca="false">A11+A15+A21+A27+A30+A36+A40+A64+A74</f>
        <v>69</v>
      </c>
      <c r="B10" s="18" t="s">
        <v>41</v>
      </c>
      <c r="C10" s="18"/>
      <c r="D10" s="19"/>
      <c r="E10" s="19"/>
      <c r="F10" s="19"/>
      <c r="G10" s="20"/>
      <c r="H10" s="20"/>
      <c r="I10" s="20"/>
      <c r="J10" s="20"/>
      <c r="K10" s="36" t="n">
        <f aca="false">K11+K15+K21+K27+K30+K36+K40+K64+K74</f>
        <v>10271.6</v>
      </c>
      <c r="L10" s="36"/>
      <c r="M10" s="36" t="n">
        <f aca="false">M11+M15+M21+M27+M30+M36+M40+M64+M74</f>
        <v>54701.4714</v>
      </c>
      <c r="N10" s="36"/>
      <c r="O10" s="36" t="n">
        <f aca="false">O11+O15+O21+O27+O30+O36+O40+O64+O74</f>
        <v>0</v>
      </c>
      <c r="P10" s="36" t="n">
        <f aca="false">P11+P15+P21+P27+P30+P36+P40+P64+P74</f>
        <v>25082.0326</v>
      </c>
      <c r="Q10" s="25" t="n">
        <f aca="false">Q11+Q15+Q21+Q27+Q30+Q36+Q40+Q64+Q74</f>
        <v>6031.75132665331</v>
      </c>
      <c r="R10" s="36"/>
      <c r="S10" s="36"/>
      <c r="T10" s="36"/>
      <c r="U10" s="25" t="n">
        <f aca="false">U11+U15+U21+U27+U30+U36+U40+U64+U74</f>
        <v>6000</v>
      </c>
      <c r="V10" s="33"/>
    </row>
    <row r="11" s="24" customFormat="true" ht="33" hidden="false" customHeight="true" outlineLevel="0" collapsed="false">
      <c r="A11" s="18" t="n">
        <v>3</v>
      </c>
      <c r="B11" s="18" t="s">
        <v>30</v>
      </c>
      <c r="C11" s="19"/>
      <c r="D11" s="19"/>
      <c r="E11" s="19"/>
      <c r="F11" s="19"/>
      <c r="G11" s="20"/>
      <c r="H11" s="20"/>
      <c r="I11" s="20"/>
      <c r="J11" s="20"/>
      <c r="K11" s="37" t="n">
        <f aca="false">SUM(K12:K14)</f>
        <v>797.2</v>
      </c>
      <c r="L11" s="37"/>
      <c r="M11" s="37" t="n">
        <f aca="false">SUM(M12:M14)</f>
        <v>8739.74</v>
      </c>
      <c r="N11" s="37"/>
      <c r="O11" s="37"/>
      <c r="P11" s="22" t="n">
        <f aca="false">SUM(P12:P14)</f>
        <v>2548.926</v>
      </c>
      <c r="Q11" s="22" t="n">
        <f aca="false">SUM(Q12:Q14)</f>
        <v>612.968176352706</v>
      </c>
      <c r="R11" s="22"/>
      <c r="S11" s="22"/>
      <c r="T11" s="22"/>
      <c r="U11" s="22" t="n">
        <f aca="false">SUM(U12:U14)</f>
        <v>612</v>
      </c>
      <c r="V11" s="33"/>
    </row>
    <row r="12" s="44" customFormat="true" ht="32.25" hidden="false" customHeight="true" outlineLevel="0" collapsed="false">
      <c r="A12" s="39" t="n">
        <v>1</v>
      </c>
      <c r="B12" s="39"/>
      <c r="C12" s="39" t="s">
        <v>42</v>
      </c>
      <c r="D12" s="39" t="s">
        <v>43</v>
      </c>
      <c r="E12" s="40" t="n">
        <v>113.43744444</v>
      </c>
      <c r="F12" s="40" t="n">
        <v>27.20952777</v>
      </c>
      <c r="G12" s="10" t="s">
        <v>44</v>
      </c>
      <c r="H12" s="10" t="s">
        <v>45</v>
      </c>
      <c r="I12" s="41" t="s">
        <v>46</v>
      </c>
      <c r="J12" s="10" t="s">
        <v>47</v>
      </c>
      <c r="K12" s="39" t="n">
        <v>125.04</v>
      </c>
      <c r="L12" s="39" t="n">
        <v>7</v>
      </c>
      <c r="M12" s="39" t="n">
        <v>377.8</v>
      </c>
      <c r="N12" s="10" t="s">
        <v>48</v>
      </c>
      <c r="O12" s="39" t="n">
        <v>3000</v>
      </c>
      <c r="P12" s="42" t="n">
        <f aca="false">K12*L12*O12/10000</f>
        <v>262.584</v>
      </c>
      <c r="Q12" s="42" t="n">
        <f aca="false">6000/24950*P12</f>
        <v>63.1464529058116</v>
      </c>
      <c r="R12" s="40" t="n">
        <v>113.43744444</v>
      </c>
      <c r="S12" s="40" t="n">
        <v>27.20952777</v>
      </c>
      <c r="T12" s="40"/>
      <c r="U12" s="39" t="n">
        <v>63</v>
      </c>
      <c r="V12" s="43"/>
    </row>
    <row r="13" s="44" customFormat="true" ht="30.75" hidden="false" customHeight="true" outlineLevel="0" collapsed="false">
      <c r="A13" s="39" t="n">
        <v>2</v>
      </c>
      <c r="B13" s="39"/>
      <c r="C13" s="39" t="s">
        <v>49</v>
      </c>
      <c r="D13" s="39" t="s">
        <v>50</v>
      </c>
      <c r="E13" s="40" t="n">
        <v>113.55133235</v>
      </c>
      <c r="F13" s="40" t="n">
        <v>26.77315859</v>
      </c>
      <c r="G13" s="10" t="s">
        <v>51</v>
      </c>
      <c r="H13" s="10" t="s">
        <v>52</v>
      </c>
      <c r="I13" s="41" t="s">
        <v>53</v>
      </c>
      <c r="J13" s="10" t="s">
        <v>54</v>
      </c>
      <c r="K13" s="39" t="n">
        <v>545.08</v>
      </c>
      <c r="L13" s="39" t="n">
        <v>24.5</v>
      </c>
      <c r="M13" s="39" t="n">
        <v>7799</v>
      </c>
      <c r="N13" s="10" t="s">
        <v>55</v>
      </c>
      <c r="O13" s="39" t="n">
        <v>3000</v>
      </c>
      <c r="P13" s="42" t="n">
        <f aca="false">K13*12*O13/10000</f>
        <v>1962.288</v>
      </c>
      <c r="Q13" s="42" t="n">
        <f aca="false">6000/24950*P13</f>
        <v>471.892905811623</v>
      </c>
      <c r="R13" s="40" t="n">
        <v>113.55133235</v>
      </c>
      <c r="S13" s="40" t="n">
        <v>26.77315859</v>
      </c>
      <c r="T13" s="40"/>
      <c r="U13" s="39" t="n">
        <f aca="false">472-1</f>
        <v>471</v>
      </c>
      <c r="V13" s="43"/>
    </row>
    <row r="14" s="44" customFormat="true" ht="30.75" hidden="false" customHeight="true" outlineLevel="0" collapsed="false">
      <c r="A14" s="39" t="n">
        <v>3</v>
      </c>
      <c r="B14" s="39"/>
      <c r="C14" s="39" t="s">
        <v>56</v>
      </c>
      <c r="D14" s="39" t="s">
        <v>57</v>
      </c>
      <c r="E14" s="40" t="n">
        <v>113.70601394</v>
      </c>
      <c r="F14" s="40" t="n">
        <v>27.86648696</v>
      </c>
      <c r="G14" s="10" t="s">
        <v>58</v>
      </c>
      <c r="H14" s="10" t="s">
        <v>59</v>
      </c>
      <c r="I14" s="41" t="s">
        <v>60</v>
      </c>
      <c r="J14" s="10" t="s">
        <v>61</v>
      </c>
      <c r="K14" s="39" t="n">
        <v>127.08</v>
      </c>
      <c r="L14" s="39" t="n">
        <v>8.5</v>
      </c>
      <c r="M14" s="39" t="n">
        <v>562.94</v>
      </c>
      <c r="N14" s="10" t="s">
        <v>62</v>
      </c>
      <c r="O14" s="39" t="n">
        <v>3000</v>
      </c>
      <c r="P14" s="42" t="n">
        <f aca="false">K14*L14*O14/10000</f>
        <v>324.054</v>
      </c>
      <c r="Q14" s="42" t="n">
        <f aca="false">6000/24950*P14</f>
        <v>77.9288176352705</v>
      </c>
      <c r="R14" s="40" t="n">
        <v>113.70601394</v>
      </c>
      <c r="S14" s="40" t="n">
        <v>27.86648696</v>
      </c>
      <c r="T14" s="40"/>
      <c r="U14" s="39" t="n">
        <v>78</v>
      </c>
      <c r="V14" s="43"/>
    </row>
    <row r="15" s="49" customFormat="true" ht="30.75" hidden="false" customHeight="true" outlineLevel="0" collapsed="false">
      <c r="A15" s="45" t="n">
        <v>4</v>
      </c>
      <c r="B15" s="46" t="s">
        <v>63</v>
      </c>
      <c r="C15" s="45"/>
      <c r="D15" s="45"/>
      <c r="E15" s="45"/>
      <c r="F15" s="45"/>
      <c r="G15" s="20"/>
      <c r="H15" s="20"/>
      <c r="I15" s="20"/>
      <c r="J15" s="20"/>
      <c r="K15" s="47" t="n">
        <f aca="false">SUM(K16:K20)</f>
        <v>391.34</v>
      </c>
      <c r="L15" s="47"/>
      <c r="M15" s="47" t="n">
        <f aca="false">SUM(M16:M20)</f>
        <v>1500.0842</v>
      </c>
      <c r="N15" s="20"/>
      <c r="O15" s="47"/>
      <c r="P15" s="48" t="n">
        <f aca="false">SUM(P16:P20)</f>
        <v>772.92</v>
      </c>
      <c r="Q15" s="48" t="n">
        <f aca="false">SUM(Q16:Q20)</f>
        <v>185.87254509018</v>
      </c>
      <c r="R15" s="48"/>
      <c r="S15" s="48"/>
      <c r="T15" s="48"/>
      <c r="U15" s="48" t="n">
        <f aca="false">SUM(U16:U20)</f>
        <v>186</v>
      </c>
      <c r="V15" s="43"/>
    </row>
    <row r="16" s="44" customFormat="true" ht="30.75" hidden="false" customHeight="true" outlineLevel="0" collapsed="false">
      <c r="A16" s="39" t="n">
        <v>1</v>
      </c>
      <c r="B16" s="39"/>
      <c r="C16" s="39" t="s">
        <v>64</v>
      </c>
      <c r="D16" s="50" t="s">
        <v>65</v>
      </c>
      <c r="E16" s="51" t="n">
        <v>111.41796326</v>
      </c>
      <c r="F16" s="51" t="n">
        <v>27.48518356</v>
      </c>
      <c r="G16" s="50" t="s">
        <v>66</v>
      </c>
      <c r="H16" s="10" t="s">
        <v>67</v>
      </c>
      <c r="I16" s="52" t="s">
        <v>68</v>
      </c>
      <c r="J16" s="50" t="s">
        <v>69</v>
      </c>
      <c r="K16" s="53" t="n">
        <v>71.64</v>
      </c>
      <c r="L16" s="53" t="n">
        <v>7</v>
      </c>
      <c r="M16" s="39" t="n">
        <v>249</v>
      </c>
      <c r="N16" s="54" t="s">
        <v>70</v>
      </c>
      <c r="O16" s="39" t="n">
        <v>2000</v>
      </c>
      <c r="P16" s="42" t="n">
        <f aca="false">K16*L16*O16/10000</f>
        <v>100.296</v>
      </c>
      <c r="Q16" s="42" t="n">
        <f aca="false">6000/24950*P16</f>
        <v>24.1192785571142</v>
      </c>
      <c r="R16" s="51" t="n">
        <v>111.41796326</v>
      </c>
      <c r="S16" s="51" t="n">
        <v>27.48518356</v>
      </c>
      <c r="T16" s="51"/>
      <c r="U16" s="39" t="n">
        <v>24</v>
      </c>
      <c r="V16" s="43"/>
    </row>
    <row r="17" s="44" customFormat="true" ht="30.75" hidden="false" customHeight="true" outlineLevel="0" collapsed="false">
      <c r="A17" s="39" t="n">
        <v>2</v>
      </c>
      <c r="B17" s="39"/>
      <c r="C17" s="39" t="s">
        <v>64</v>
      </c>
      <c r="D17" s="50" t="s">
        <v>71</v>
      </c>
      <c r="E17" s="51" t="n">
        <v>111.33408123</v>
      </c>
      <c r="F17" s="51" t="n">
        <v>27.29027321</v>
      </c>
      <c r="G17" s="50" t="s">
        <v>72</v>
      </c>
      <c r="H17" s="10" t="s">
        <v>73</v>
      </c>
      <c r="I17" s="52" t="s">
        <v>74</v>
      </c>
      <c r="J17" s="50" t="s">
        <v>75</v>
      </c>
      <c r="K17" s="53" t="n">
        <v>112.14</v>
      </c>
      <c r="L17" s="53" t="n">
        <v>7.5</v>
      </c>
      <c r="M17" s="39" t="n">
        <v>494.6871</v>
      </c>
      <c r="N17" s="54" t="s">
        <v>76</v>
      </c>
      <c r="O17" s="39" t="n">
        <v>3000</v>
      </c>
      <c r="P17" s="42" t="n">
        <f aca="false">K17*L17*O17/10000</f>
        <v>252.315</v>
      </c>
      <c r="Q17" s="42" t="n">
        <f aca="false">6000/24950*P17</f>
        <v>60.6769539078156</v>
      </c>
      <c r="R17" s="51" t="n">
        <v>111.33408123</v>
      </c>
      <c r="S17" s="51" t="n">
        <v>27.29027321</v>
      </c>
      <c r="T17" s="51"/>
      <c r="U17" s="39" t="n">
        <v>61</v>
      </c>
      <c r="V17" s="43"/>
    </row>
    <row r="18" s="44" customFormat="true" ht="30.75" hidden="false" customHeight="true" outlineLevel="0" collapsed="false">
      <c r="A18" s="39" t="n">
        <v>3</v>
      </c>
      <c r="B18" s="39"/>
      <c r="C18" s="39" t="s">
        <v>64</v>
      </c>
      <c r="D18" s="50" t="s">
        <v>77</v>
      </c>
      <c r="E18" s="51" t="n">
        <v>111.26334358</v>
      </c>
      <c r="F18" s="51" t="n">
        <v>27.31945785</v>
      </c>
      <c r="G18" s="50" t="s">
        <v>78</v>
      </c>
      <c r="H18" s="10" t="s">
        <v>79</v>
      </c>
      <c r="I18" s="52" t="s">
        <v>80</v>
      </c>
      <c r="J18" s="50" t="s">
        <v>75</v>
      </c>
      <c r="K18" s="53" t="n">
        <v>105.48</v>
      </c>
      <c r="L18" s="53" t="n">
        <v>6.75</v>
      </c>
      <c r="M18" s="39" t="n">
        <v>342.3997</v>
      </c>
      <c r="N18" s="54" t="s">
        <v>81</v>
      </c>
      <c r="O18" s="39" t="n">
        <v>3000</v>
      </c>
      <c r="P18" s="42" t="n">
        <f aca="false">K18*L18*O18/10000</f>
        <v>213.597</v>
      </c>
      <c r="Q18" s="42" t="n">
        <f aca="false">6000/24950*P18</f>
        <v>51.3660120240481</v>
      </c>
      <c r="R18" s="51" t="n">
        <v>111.26334358</v>
      </c>
      <c r="S18" s="51" t="n">
        <v>27.31945785</v>
      </c>
      <c r="T18" s="51"/>
      <c r="U18" s="39" t="n">
        <v>51</v>
      </c>
      <c r="V18" s="43"/>
    </row>
    <row r="19" s="44" customFormat="true" ht="30.75" hidden="false" customHeight="true" outlineLevel="0" collapsed="false">
      <c r="A19" s="39" t="n">
        <v>4</v>
      </c>
      <c r="B19" s="39"/>
      <c r="C19" s="39" t="s">
        <v>64</v>
      </c>
      <c r="D19" s="50" t="s">
        <v>82</v>
      </c>
      <c r="E19" s="51" t="n">
        <v>111.30704126</v>
      </c>
      <c r="F19" s="51" t="n">
        <v>27.32045426</v>
      </c>
      <c r="G19" s="50" t="s">
        <v>78</v>
      </c>
      <c r="H19" s="10" t="s">
        <v>83</v>
      </c>
      <c r="I19" s="52" t="s">
        <v>84</v>
      </c>
      <c r="J19" s="50" t="s">
        <v>75</v>
      </c>
      <c r="K19" s="53" t="n">
        <v>102.08</v>
      </c>
      <c r="L19" s="53" t="n">
        <v>6.75</v>
      </c>
      <c r="M19" s="39" t="n">
        <v>315.099</v>
      </c>
      <c r="N19" s="54" t="s">
        <v>85</v>
      </c>
      <c r="O19" s="39" t="n">
        <v>3000</v>
      </c>
      <c r="P19" s="42" t="n">
        <f aca="false">K19*L19*O19/10000</f>
        <v>206.712</v>
      </c>
      <c r="Q19" s="42" t="n">
        <f aca="false">6000/24950*P19</f>
        <v>49.7103006012024</v>
      </c>
      <c r="R19" s="51" t="n">
        <v>111.30704126</v>
      </c>
      <c r="S19" s="51" t="n">
        <v>27.32045426</v>
      </c>
      <c r="T19" s="51"/>
      <c r="U19" s="39" t="n">
        <v>50</v>
      </c>
      <c r="V19" s="43"/>
    </row>
    <row r="20" s="44" customFormat="true" ht="30.75" hidden="true" customHeight="true" outlineLevel="0" collapsed="false">
      <c r="A20" s="39" t="n">
        <v>8</v>
      </c>
      <c r="B20" s="39"/>
      <c r="C20" s="39" t="s">
        <v>86</v>
      </c>
      <c r="D20" s="10" t="s">
        <v>87</v>
      </c>
      <c r="E20" s="10" t="n">
        <v>111.50368417</v>
      </c>
      <c r="F20" s="10" t="n">
        <v>26.96583972</v>
      </c>
      <c r="G20" s="10" t="s">
        <v>88</v>
      </c>
      <c r="H20" s="10" t="s">
        <v>89</v>
      </c>
      <c r="I20" s="41" t="s">
        <v>90</v>
      </c>
      <c r="J20" s="10" t="s">
        <v>91</v>
      </c>
      <c r="K20" s="50"/>
      <c r="L20" s="50"/>
      <c r="M20" s="53" t="n">
        <v>98.8984</v>
      </c>
      <c r="N20" s="55" t="s">
        <v>92</v>
      </c>
      <c r="O20" s="39" t="n">
        <v>2000</v>
      </c>
      <c r="P20" s="42" t="n">
        <f aca="false">K20*L20*O20/10000</f>
        <v>0</v>
      </c>
      <c r="Q20" s="42" t="n">
        <f aca="false">6000/26120*P20</f>
        <v>0</v>
      </c>
      <c r="R20" s="10" t="n">
        <v>111.50368417</v>
      </c>
      <c r="S20" s="10" t="n">
        <v>26.96583972</v>
      </c>
      <c r="T20" s="10"/>
      <c r="U20" s="39"/>
      <c r="V20" s="43"/>
    </row>
    <row r="21" s="49" customFormat="true" ht="30.75" hidden="false" customHeight="true" outlineLevel="0" collapsed="false">
      <c r="A21" s="45" t="n">
        <v>5</v>
      </c>
      <c r="B21" s="46" t="s">
        <v>93</v>
      </c>
      <c r="C21" s="45"/>
      <c r="D21" s="45"/>
      <c r="E21" s="45"/>
      <c r="F21" s="45"/>
      <c r="G21" s="20"/>
      <c r="H21" s="20"/>
      <c r="I21" s="20"/>
      <c r="J21" s="20"/>
      <c r="K21" s="47" t="n">
        <f aca="false">SUM(K22:K26)</f>
        <v>1925.6</v>
      </c>
      <c r="L21" s="47"/>
      <c r="M21" s="47" t="n">
        <f aca="false">SUM(M22:M26)</f>
        <v>8641.28</v>
      </c>
      <c r="N21" s="20"/>
      <c r="O21" s="47"/>
      <c r="P21" s="48" t="n">
        <f aca="false">SUM(P22:P26)</f>
        <v>5551.7676</v>
      </c>
      <c r="Q21" s="48" t="n">
        <f aca="false">SUM(Q22:Q26)</f>
        <v>1335.09441282565</v>
      </c>
      <c r="R21" s="48"/>
      <c r="S21" s="48"/>
      <c r="T21" s="48"/>
      <c r="U21" s="48" t="n">
        <f aca="false">SUM(U22:U26)</f>
        <v>1332</v>
      </c>
      <c r="V21" s="43"/>
    </row>
    <row r="22" s="44" customFormat="true" ht="30.75" hidden="false" customHeight="true" outlineLevel="0" collapsed="false">
      <c r="A22" s="57" t="n">
        <v>1</v>
      </c>
      <c r="B22" s="57"/>
      <c r="C22" s="57" t="s">
        <v>94</v>
      </c>
      <c r="D22" s="57" t="s">
        <v>95</v>
      </c>
      <c r="E22" s="57" t="n">
        <v>113.30727783</v>
      </c>
      <c r="F22" s="57" t="n">
        <v>29.22480683</v>
      </c>
      <c r="G22" s="57" t="s">
        <v>96</v>
      </c>
      <c r="H22" s="57" t="s">
        <v>97</v>
      </c>
      <c r="I22" s="56" t="s">
        <v>98</v>
      </c>
      <c r="J22" s="57" t="s">
        <v>99</v>
      </c>
      <c r="K22" s="57" t="n">
        <v>198.92</v>
      </c>
      <c r="L22" s="57" t="n">
        <v>8</v>
      </c>
      <c r="M22" s="58" t="n">
        <v>635</v>
      </c>
      <c r="N22" s="59" t="s">
        <v>100</v>
      </c>
      <c r="O22" s="58" t="n">
        <v>3000</v>
      </c>
      <c r="P22" s="42" t="n">
        <f aca="false">K22*L22*O22/10000</f>
        <v>477.408</v>
      </c>
      <c r="Q22" s="42" t="n">
        <f aca="false">6000/24950*P22</f>
        <v>114.80753507014</v>
      </c>
      <c r="R22" s="57" t="n">
        <v>113.30727783</v>
      </c>
      <c r="S22" s="57" t="n">
        <v>29.22480683</v>
      </c>
      <c r="T22" s="57"/>
      <c r="U22" s="10" t="n">
        <v>114</v>
      </c>
      <c r="V22" s="43"/>
    </row>
    <row r="23" s="44" customFormat="true" ht="30.75" hidden="false" customHeight="true" outlineLevel="0" collapsed="false">
      <c r="A23" s="57" t="n">
        <v>2</v>
      </c>
      <c r="B23" s="57"/>
      <c r="C23" s="57" t="s">
        <v>94</v>
      </c>
      <c r="D23" s="57" t="s">
        <v>101</v>
      </c>
      <c r="E23" s="57" t="n">
        <v>113.087827</v>
      </c>
      <c r="F23" s="57" t="n">
        <v>29.15300783</v>
      </c>
      <c r="G23" s="57" t="s">
        <v>102</v>
      </c>
      <c r="H23" s="57" t="s">
        <v>103</v>
      </c>
      <c r="I23" s="56" t="s">
        <v>104</v>
      </c>
      <c r="J23" s="57" t="s">
        <v>105</v>
      </c>
      <c r="K23" s="57" t="n">
        <v>516.32</v>
      </c>
      <c r="L23" s="57" t="n">
        <v>12</v>
      </c>
      <c r="M23" s="58" t="n">
        <v>2664.43</v>
      </c>
      <c r="N23" s="59" t="s">
        <v>106</v>
      </c>
      <c r="O23" s="58" t="n">
        <v>3000</v>
      </c>
      <c r="P23" s="42" t="n">
        <f aca="false">K23*L23*O23/10000</f>
        <v>1858.752</v>
      </c>
      <c r="Q23" s="42" t="n">
        <f aca="false">6000/24950*P23</f>
        <v>446.994468937876</v>
      </c>
      <c r="R23" s="57" t="n">
        <v>113.087827</v>
      </c>
      <c r="S23" s="57" t="n">
        <v>29.15300783</v>
      </c>
      <c r="T23" s="57"/>
      <c r="U23" s="10" t="n">
        <v>446</v>
      </c>
      <c r="V23" s="43"/>
    </row>
    <row r="24" s="44" customFormat="true" ht="30.75" hidden="false" customHeight="true" outlineLevel="0" collapsed="false">
      <c r="A24" s="59" t="n">
        <v>3</v>
      </c>
      <c r="B24" s="10"/>
      <c r="C24" s="10" t="s">
        <v>107</v>
      </c>
      <c r="D24" s="10" t="s">
        <v>108</v>
      </c>
      <c r="E24" s="10" t="n">
        <v>113.236895</v>
      </c>
      <c r="F24" s="10" t="n">
        <v>28.785262222</v>
      </c>
      <c r="G24" s="10" t="s">
        <v>109</v>
      </c>
      <c r="H24" s="10" t="s">
        <v>110</v>
      </c>
      <c r="I24" s="41" t="s">
        <v>111</v>
      </c>
      <c r="J24" s="10" t="s">
        <v>112</v>
      </c>
      <c r="K24" s="10" t="n">
        <v>380</v>
      </c>
      <c r="L24" s="10" t="n">
        <v>12</v>
      </c>
      <c r="M24" s="60" t="n">
        <v>2494.91</v>
      </c>
      <c r="N24" s="59" t="s">
        <v>113</v>
      </c>
      <c r="O24" s="58" t="n">
        <v>3000</v>
      </c>
      <c r="P24" s="42" t="n">
        <f aca="false">K24*L24*O24/10000</f>
        <v>1368</v>
      </c>
      <c r="Q24" s="42" t="n">
        <f aca="false">6000/24950*P24</f>
        <v>328.977955911824</v>
      </c>
      <c r="R24" s="10" t="n">
        <v>113.242108</v>
      </c>
      <c r="S24" s="10" t="n">
        <v>28.787512</v>
      </c>
      <c r="T24" s="10"/>
      <c r="U24" s="10" t="n">
        <v>328</v>
      </c>
      <c r="V24" s="43"/>
    </row>
    <row r="25" s="44" customFormat="true" ht="30.75" hidden="false" customHeight="true" outlineLevel="0" collapsed="false">
      <c r="A25" s="59" t="n">
        <v>4</v>
      </c>
      <c r="B25" s="10"/>
      <c r="C25" s="10" t="s">
        <v>107</v>
      </c>
      <c r="D25" s="10" t="s">
        <v>114</v>
      </c>
      <c r="E25" s="10" t="n">
        <v>113.752541667</v>
      </c>
      <c r="F25" s="10" t="n">
        <v>28.617396389</v>
      </c>
      <c r="G25" s="10" t="s">
        <v>115</v>
      </c>
      <c r="H25" s="10" t="s">
        <v>116</v>
      </c>
      <c r="I25" s="41" t="s">
        <v>117</v>
      </c>
      <c r="J25" s="10" t="s">
        <v>112</v>
      </c>
      <c r="K25" s="10" t="n">
        <v>345.04</v>
      </c>
      <c r="L25" s="10" t="n">
        <v>7.3</v>
      </c>
      <c r="M25" s="60" t="n">
        <v>1358.98</v>
      </c>
      <c r="N25" s="59" t="s">
        <v>118</v>
      </c>
      <c r="O25" s="58" t="n">
        <v>3000</v>
      </c>
      <c r="P25" s="42" t="n">
        <f aca="false">K25*L25*O25/10000</f>
        <v>755.6376</v>
      </c>
      <c r="Q25" s="42" t="n">
        <f aca="false">6000/24950*P25</f>
        <v>181.716456913828</v>
      </c>
      <c r="R25" s="10" t="n">
        <v>113.750529</v>
      </c>
      <c r="S25" s="10" t="n">
        <v>28.615006</v>
      </c>
      <c r="T25" s="10"/>
      <c r="U25" s="10" t="n">
        <v>182</v>
      </c>
      <c r="V25" s="43"/>
    </row>
    <row r="26" s="44" customFormat="true" ht="30.75" hidden="false" customHeight="true" outlineLevel="0" collapsed="false">
      <c r="A26" s="59" t="n">
        <v>5</v>
      </c>
      <c r="B26" s="10"/>
      <c r="C26" s="10" t="s">
        <v>107</v>
      </c>
      <c r="D26" s="10" t="s">
        <v>119</v>
      </c>
      <c r="E26" s="10" t="n">
        <v>113.679138889</v>
      </c>
      <c r="F26" s="10" t="n">
        <v>28.645334444</v>
      </c>
      <c r="G26" s="10" t="s">
        <v>120</v>
      </c>
      <c r="H26" s="10" t="s">
        <v>121</v>
      </c>
      <c r="I26" s="41" t="s">
        <v>122</v>
      </c>
      <c r="J26" s="10" t="s">
        <v>112</v>
      </c>
      <c r="K26" s="10" t="n">
        <v>485.32</v>
      </c>
      <c r="L26" s="10" t="n">
        <v>7.5</v>
      </c>
      <c r="M26" s="60" t="n">
        <v>1487.96</v>
      </c>
      <c r="N26" s="59" t="s">
        <v>123</v>
      </c>
      <c r="O26" s="58" t="n">
        <v>3000</v>
      </c>
      <c r="P26" s="42" t="n">
        <f aca="false">K26*L26*O26/10000</f>
        <v>1091.97</v>
      </c>
      <c r="Q26" s="42" t="n">
        <f aca="false">6000/24950*P26</f>
        <v>262.597995991984</v>
      </c>
      <c r="R26" s="10" t="n">
        <v>113.679413983</v>
      </c>
      <c r="S26" s="10" t="n">
        <v>28.643702472</v>
      </c>
      <c r="T26" s="10"/>
      <c r="U26" s="10" t="n">
        <v>262</v>
      </c>
      <c r="V26" s="43"/>
    </row>
    <row r="27" s="49" customFormat="true" ht="30.75" hidden="false" customHeight="true" outlineLevel="0" collapsed="false">
      <c r="A27" s="45" t="n">
        <v>2</v>
      </c>
      <c r="B27" s="46" t="s">
        <v>124</v>
      </c>
      <c r="C27" s="45"/>
      <c r="D27" s="45"/>
      <c r="E27" s="45"/>
      <c r="F27" s="45"/>
      <c r="G27" s="20"/>
      <c r="H27" s="20"/>
      <c r="I27" s="20"/>
      <c r="J27" s="20"/>
      <c r="K27" s="47" t="n">
        <f aca="false">SUM(K28:K29)</f>
        <v>313.08</v>
      </c>
      <c r="L27" s="47"/>
      <c r="M27" s="47" t="n">
        <f aca="false">SUM(M28:M29)</f>
        <v>1875.1595</v>
      </c>
      <c r="N27" s="20" t="n">
        <v>0</v>
      </c>
      <c r="O27" s="47"/>
      <c r="P27" s="48" t="n">
        <f aca="false">SUM(P28:P29)</f>
        <v>603.804</v>
      </c>
      <c r="Q27" s="48" t="n">
        <f aca="false">SUM(Q28:Q29)</f>
        <v>145.203366733467</v>
      </c>
      <c r="R27" s="48"/>
      <c r="S27" s="48"/>
      <c r="T27" s="48"/>
      <c r="U27" s="48" t="n">
        <f aca="false">SUM(U28:U29)</f>
        <v>145</v>
      </c>
      <c r="V27" s="43"/>
    </row>
    <row r="28" s="15" customFormat="true" ht="51.75" hidden="false" customHeight="true" outlineLevel="0" collapsed="false">
      <c r="A28" s="10" t="n">
        <v>1</v>
      </c>
      <c r="B28" s="10"/>
      <c r="C28" s="10" t="s">
        <v>125</v>
      </c>
      <c r="D28" s="10" t="s">
        <v>126</v>
      </c>
      <c r="E28" s="10" t="n">
        <v>111.76800436</v>
      </c>
      <c r="F28" s="10" t="n">
        <v>28.7484094</v>
      </c>
      <c r="G28" s="10" t="s">
        <v>127</v>
      </c>
      <c r="H28" s="10" t="s">
        <v>128</v>
      </c>
      <c r="I28" s="41" t="s">
        <v>129</v>
      </c>
      <c r="J28" s="10" t="s">
        <v>130</v>
      </c>
      <c r="K28" s="10" t="n">
        <v>67.08</v>
      </c>
      <c r="L28" s="10" t="n">
        <v>6.5</v>
      </c>
      <c r="M28" s="10" t="n">
        <v>280.1595</v>
      </c>
      <c r="N28" s="10" t="s">
        <v>131</v>
      </c>
      <c r="O28" s="10" t="n">
        <v>2000</v>
      </c>
      <c r="P28" s="42" t="n">
        <f aca="false">K28*L28*O28/10000</f>
        <v>87.204</v>
      </c>
      <c r="Q28" s="42" t="n">
        <f aca="false">6000/24950*P28</f>
        <v>20.9709018036072</v>
      </c>
      <c r="R28" s="10" t="n">
        <v>111.76800436</v>
      </c>
      <c r="S28" s="10" t="n">
        <v>28.7484094</v>
      </c>
      <c r="T28" s="10"/>
      <c r="U28" s="10" t="n">
        <v>21</v>
      </c>
      <c r="V28" s="113" t="s">
        <v>480</v>
      </c>
    </row>
    <row r="29" s="15" customFormat="true" ht="30.75" hidden="false" customHeight="true" outlineLevel="0" collapsed="false">
      <c r="A29" s="10" t="n">
        <v>2</v>
      </c>
      <c r="B29" s="10"/>
      <c r="C29" s="10" t="s">
        <v>132</v>
      </c>
      <c r="D29" s="10" t="s">
        <v>133</v>
      </c>
      <c r="E29" s="62" t="n">
        <v>111.1725</v>
      </c>
      <c r="F29" s="62" t="n">
        <v>29.18722222</v>
      </c>
      <c r="G29" s="10" t="s">
        <v>134</v>
      </c>
      <c r="H29" s="10" t="s">
        <v>135</v>
      </c>
      <c r="I29" s="41" t="s">
        <v>136</v>
      </c>
      <c r="J29" s="10" t="s">
        <v>137</v>
      </c>
      <c r="K29" s="10" t="n">
        <v>246</v>
      </c>
      <c r="L29" s="10" t="n">
        <v>7</v>
      </c>
      <c r="M29" s="10" t="n">
        <v>1595</v>
      </c>
      <c r="N29" s="10" t="s">
        <v>138</v>
      </c>
      <c r="O29" s="10" t="n">
        <v>3000</v>
      </c>
      <c r="P29" s="42" t="n">
        <f aca="false">K29*L29*O29/10000</f>
        <v>516.6</v>
      </c>
      <c r="Q29" s="42" t="n">
        <f aca="false">6000/24950*P29</f>
        <v>124.23246492986</v>
      </c>
      <c r="R29" s="62" t="n">
        <v>111.1154861</v>
      </c>
      <c r="S29" s="62" t="n">
        <v>29.18285417</v>
      </c>
      <c r="T29" s="62"/>
      <c r="U29" s="10" t="n">
        <v>124</v>
      </c>
      <c r="V29" s="43"/>
    </row>
    <row r="30" s="49" customFormat="true" ht="30.75" hidden="false" customHeight="true" outlineLevel="0" collapsed="false">
      <c r="A30" s="45" t="n">
        <v>5</v>
      </c>
      <c r="B30" s="46" t="s">
        <v>139</v>
      </c>
      <c r="C30" s="45"/>
      <c r="D30" s="45"/>
      <c r="E30" s="45"/>
      <c r="F30" s="45"/>
      <c r="G30" s="20"/>
      <c r="H30" s="20"/>
      <c r="I30" s="20"/>
      <c r="J30" s="20"/>
      <c r="K30" s="47" t="n">
        <f aca="false">SUM(K31:K35)</f>
        <v>370.92</v>
      </c>
      <c r="L30" s="47"/>
      <c r="M30" s="47" t="n">
        <f aca="false">SUM(M31:M35)</f>
        <v>2152.6127</v>
      </c>
      <c r="N30" s="20"/>
      <c r="O30" s="47"/>
      <c r="P30" s="48" t="n">
        <f aca="false">SUM(P31:P35)</f>
        <v>688.708</v>
      </c>
      <c r="Q30" s="48" t="n">
        <f aca="false">SUM(Q31:Q35)</f>
        <v>165.621162324649</v>
      </c>
      <c r="R30" s="48"/>
      <c r="S30" s="48"/>
      <c r="T30" s="48"/>
      <c r="U30" s="48" t="n">
        <f aca="false">SUM(U31:U35)</f>
        <v>166</v>
      </c>
      <c r="V30" s="43"/>
    </row>
    <row r="31" s="15" customFormat="true" ht="30.75" hidden="false" customHeight="true" outlineLevel="0" collapsed="false">
      <c r="A31" s="39" t="n">
        <v>1</v>
      </c>
      <c r="B31" s="64"/>
      <c r="C31" s="64" t="s">
        <v>140</v>
      </c>
      <c r="D31" s="64" t="s">
        <v>141</v>
      </c>
      <c r="E31" s="64" t="n">
        <v>112.447872222222</v>
      </c>
      <c r="F31" s="64" t="n">
        <v>28.9100388888889</v>
      </c>
      <c r="G31" s="64" t="s">
        <v>142</v>
      </c>
      <c r="H31" s="64"/>
      <c r="I31" s="63" t="s">
        <v>143</v>
      </c>
      <c r="J31" s="64" t="s">
        <v>144</v>
      </c>
      <c r="K31" s="57" t="n">
        <v>153.08</v>
      </c>
      <c r="L31" s="57" t="n">
        <v>8</v>
      </c>
      <c r="M31" s="57" t="n">
        <v>1065.6156</v>
      </c>
      <c r="N31" s="59" t="s">
        <v>145</v>
      </c>
      <c r="O31" s="57" t="n">
        <v>3000</v>
      </c>
      <c r="P31" s="42" t="n">
        <f aca="false">K31*L31*O31/10000</f>
        <v>367.392</v>
      </c>
      <c r="Q31" s="42" t="n">
        <f aca="false">6000/24950*P31</f>
        <v>88.3507815631263</v>
      </c>
      <c r="R31" s="57" t="n">
        <v>112.453247222222</v>
      </c>
      <c r="S31" s="57" t="n">
        <v>28.9071444444444</v>
      </c>
      <c r="T31" s="57"/>
      <c r="U31" s="57" t="n">
        <v>88</v>
      </c>
      <c r="V31" s="43"/>
    </row>
    <row r="32" s="15" customFormat="true" ht="30.75" hidden="false" customHeight="true" outlineLevel="0" collapsed="false">
      <c r="A32" s="39" t="n">
        <v>2</v>
      </c>
      <c r="B32" s="59"/>
      <c r="C32" s="59" t="s">
        <v>146</v>
      </c>
      <c r="D32" s="59" t="s">
        <v>147</v>
      </c>
      <c r="E32" s="57" t="n">
        <v>111.376722222222</v>
      </c>
      <c r="F32" s="57" t="n">
        <v>28.6424444444444</v>
      </c>
      <c r="G32" s="59" t="s">
        <v>148</v>
      </c>
      <c r="H32" s="10" t="s">
        <v>149</v>
      </c>
      <c r="I32" s="56" t="s">
        <v>150</v>
      </c>
      <c r="J32" s="57" t="s">
        <v>151</v>
      </c>
      <c r="K32" s="57" t="n">
        <v>62.84</v>
      </c>
      <c r="L32" s="57" t="n">
        <v>26</v>
      </c>
      <c r="M32" s="57" t="n">
        <v>743.6142</v>
      </c>
      <c r="N32" s="59" t="s">
        <v>152</v>
      </c>
      <c r="O32" s="57" t="n">
        <v>2000</v>
      </c>
      <c r="P32" s="65" t="n">
        <f aca="false">K32*12*O32/10000</f>
        <v>150.816</v>
      </c>
      <c r="Q32" s="42" t="n">
        <f aca="false">6000/24950*P32</f>
        <v>36.268376753507</v>
      </c>
      <c r="R32" s="57" t="n">
        <v>111.376722222222</v>
      </c>
      <c r="S32" s="57" t="n">
        <v>28.6424444444444</v>
      </c>
      <c r="T32" s="57"/>
      <c r="U32" s="39" t="n">
        <v>36</v>
      </c>
      <c r="V32" s="66"/>
    </row>
    <row r="33" s="15" customFormat="true" ht="30.75" hidden="false" customHeight="true" outlineLevel="0" collapsed="false">
      <c r="A33" s="39" t="n">
        <v>3</v>
      </c>
      <c r="B33" s="59"/>
      <c r="C33" s="59" t="s">
        <v>153</v>
      </c>
      <c r="D33" s="59" t="s">
        <v>154</v>
      </c>
      <c r="E33" s="57" t="n">
        <v>112.56425401</v>
      </c>
      <c r="F33" s="57" t="n">
        <v>29.24926353</v>
      </c>
      <c r="G33" s="59" t="s">
        <v>155</v>
      </c>
      <c r="H33" s="59" t="s">
        <v>156</v>
      </c>
      <c r="I33" s="67" t="s">
        <v>157</v>
      </c>
      <c r="J33" s="59" t="s">
        <v>158</v>
      </c>
      <c r="K33" s="59" t="n">
        <v>60</v>
      </c>
      <c r="L33" s="59" t="n">
        <v>5.5</v>
      </c>
      <c r="M33" s="59" t="n">
        <v>113.3859</v>
      </c>
      <c r="N33" s="59" t="s">
        <v>159</v>
      </c>
      <c r="O33" s="57" t="n">
        <v>2000</v>
      </c>
      <c r="P33" s="65" t="n">
        <f aca="false">K33*L33*O33/10000</f>
        <v>66</v>
      </c>
      <c r="Q33" s="42" t="n">
        <f aca="false">6000/24950*P33</f>
        <v>15.8717434869739</v>
      </c>
      <c r="R33" s="57" t="n">
        <v>112.56425401</v>
      </c>
      <c r="S33" s="57" t="n">
        <v>29.24926353</v>
      </c>
      <c r="T33" s="57"/>
      <c r="U33" s="53" t="n">
        <v>16</v>
      </c>
      <c r="V33" s="66"/>
    </row>
    <row r="34" s="15" customFormat="true" ht="30.75" hidden="false" customHeight="true" outlineLevel="0" collapsed="false">
      <c r="A34" s="39" t="n">
        <v>4</v>
      </c>
      <c r="B34" s="59"/>
      <c r="C34" s="59" t="s">
        <v>153</v>
      </c>
      <c r="D34" s="59" t="s">
        <v>160</v>
      </c>
      <c r="E34" s="59" t="s">
        <v>161</v>
      </c>
      <c r="F34" s="57"/>
      <c r="G34" s="59" t="s">
        <v>161</v>
      </c>
      <c r="H34" s="59" t="s">
        <v>162</v>
      </c>
      <c r="I34" s="59"/>
      <c r="J34" s="59" t="s">
        <v>163</v>
      </c>
      <c r="K34" s="59" t="n">
        <v>40</v>
      </c>
      <c r="L34" s="59" t="n">
        <v>5.5</v>
      </c>
      <c r="M34" s="59" t="n">
        <v>108.4095</v>
      </c>
      <c r="N34" s="59" t="s">
        <v>164</v>
      </c>
      <c r="O34" s="57" t="n">
        <v>2000</v>
      </c>
      <c r="P34" s="65" t="n">
        <f aca="false">K34*L34*O34/10000</f>
        <v>44</v>
      </c>
      <c r="Q34" s="42" t="n">
        <f aca="false">6000/24950*P34</f>
        <v>10.5811623246493</v>
      </c>
      <c r="R34" s="57" t="n">
        <v>112.28850413</v>
      </c>
      <c r="S34" s="57" t="n">
        <v>29.28816764</v>
      </c>
      <c r="T34" s="57"/>
      <c r="U34" s="53" t="n">
        <v>11</v>
      </c>
      <c r="V34" s="66"/>
    </row>
    <row r="35" s="15" customFormat="true" ht="30.75" hidden="false" customHeight="true" outlineLevel="0" collapsed="false">
      <c r="A35" s="39" t="n">
        <v>5</v>
      </c>
      <c r="B35" s="59"/>
      <c r="C35" s="59" t="s">
        <v>153</v>
      </c>
      <c r="D35" s="59" t="s">
        <v>165</v>
      </c>
      <c r="E35" s="57" t="n">
        <v>112.2941374</v>
      </c>
      <c r="F35" s="57" t="n">
        <v>29.19462672</v>
      </c>
      <c r="G35" s="59" t="s">
        <v>166</v>
      </c>
      <c r="H35" s="59" t="s">
        <v>167</v>
      </c>
      <c r="I35" s="67" t="s">
        <v>168</v>
      </c>
      <c r="J35" s="59" t="s">
        <v>169</v>
      </c>
      <c r="K35" s="59" t="n">
        <v>55</v>
      </c>
      <c r="L35" s="59" t="n">
        <v>5.5</v>
      </c>
      <c r="M35" s="59" t="n">
        <v>121.5875</v>
      </c>
      <c r="N35" s="59" t="s">
        <v>170</v>
      </c>
      <c r="O35" s="57" t="n">
        <v>2000</v>
      </c>
      <c r="P35" s="65" t="n">
        <f aca="false">K35*L35*O35/10000</f>
        <v>60.5</v>
      </c>
      <c r="Q35" s="42" t="n">
        <f aca="false">6000/24950*P35</f>
        <v>14.5490981963928</v>
      </c>
      <c r="R35" s="57" t="n">
        <v>112.2941374</v>
      </c>
      <c r="S35" s="57" t="n">
        <v>29.19462672</v>
      </c>
      <c r="T35" s="57"/>
      <c r="U35" s="53" t="n">
        <v>15</v>
      </c>
      <c r="V35" s="66"/>
    </row>
    <row r="36" s="24" customFormat="true" ht="30.75" hidden="false" customHeight="true" outlineLevel="0" collapsed="false">
      <c r="A36" s="45" t="n">
        <v>3</v>
      </c>
      <c r="B36" s="46" t="s">
        <v>34</v>
      </c>
      <c r="C36" s="68"/>
      <c r="D36" s="68"/>
      <c r="E36" s="68"/>
      <c r="F36" s="68"/>
      <c r="G36" s="68"/>
      <c r="H36" s="68"/>
      <c r="I36" s="68"/>
      <c r="J36" s="68"/>
      <c r="K36" s="69" t="n">
        <f aca="false">SUM(K37)</f>
        <v>147.12</v>
      </c>
      <c r="L36" s="69"/>
      <c r="M36" s="69" t="n">
        <f aca="false">SUM(M37:M39)</f>
        <v>957.49</v>
      </c>
      <c r="N36" s="70"/>
      <c r="O36" s="69"/>
      <c r="P36" s="71" t="n">
        <f aca="false">SUM(P37:P39)</f>
        <v>427.444</v>
      </c>
      <c r="Q36" s="71" t="n">
        <f aca="false">SUM(Q37:Q39)</f>
        <v>102.792144288577</v>
      </c>
      <c r="R36" s="71"/>
      <c r="S36" s="71"/>
      <c r="T36" s="71"/>
      <c r="U36" s="71" t="n">
        <f aca="false">SUM(U37:U39)</f>
        <v>103</v>
      </c>
      <c r="V36" s="43"/>
    </row>
    <row r="37" s="15" customFormat="true" ht="55.5" hidden="false" customHeight="true" outlineLevel="0" collapsed="false">
      <c r="A37" s="39" t="n">
        <v>1</v>
      </c>
      <c r="B37" s="39"/>
      <c r="C37" s="39" t="s">
        <v>171</v>
      </c>
      <c r="D37" s="54" t="s">
        <v>172</v>
      </c>
      <c r="E37" s="72" t="n">
        <v>112.98084106</v>
      </c>
      <c r="F37" s="72" t="n">
        <v>25.2352834</v>
      </c>
      <c r="G37" s="54" t="s">
        <v>173</v>
      </c>
      <c r="H37" s="10"/>
      <c r="I37" s="54" t="s">
        <v>174</v>
      </c>
      <c r="J37" s="10" t="s">
        <v>175</v>
      </c>
      <c r="K37" s="39" t="n">
        <v>147.12</v>
      </c>
      <c r="L37" s="39" t="n">
        <v>6</v>
      </c>
      <c r="M37" s="39" t="n">
        <v>489.79</v>
      </c>
      <c r="N37" s="10" t="s">
        <v>176</v>
      </c>
      <c r="O37" s="39" t="n">
        <v>3000</v>
      </c>
      <c r="P37" s="42" t="n">
        <f aca="false">K37*L37*O37/10000</f>
        <v>264.816</v>
      </c>
      <c r="Q37" s="42" t="n">
        <f aca="false">6000/24950*P37</f>
        <v>63.6832064128256</v>
      </c>
      <c r="R37" s="72" t="n">
        <v>112.98084106</v>
      </c>
      <c r="S37" s="72" t="n">
        <v>25.2352834</v>
      </c>
      <c r="T37" s="72"/>
      <c r="U37" s="39" t="n">
        <v>64</v>
      </c>
      <c r="V37" s="113" t="s">
        <v>480</v>
      </c>
    </row>
    <row r="38" s="15" customFormat="true" ht="30.75" hidden="false" customHeight="true" outlineLevel="0" collapsed="false">
      <c r="A38" s="39" t="n">
        <v>2</v>
      </c>
      <c r="B38" s="39"/>
      <c r="C38" s="39" t="s">
        <v>177</v>
      </c>
      <c r="D38" s="39" t="s">
        <v>178</v>
      </c>
      <c r="E38" s="73" t="n">
        <v>112.96553553</v>
      </c>
      <c r="F38" s="73" t="n">
        <v>25.54574468</v>
      </c>
      <c r="G38" s="10" t="s">
        <v>179</v>
      </c>
      <c r="H38" s="10"/>
      <c r="I38" s="74" t="s">
        <v>180</v>
      </c>
      <c r="J38" s="75" t="s">
        <v>181</v>
      </c>
      <c r="K38" s="39" t="n">
        <v>38</v>
      </c>
      <c r="L38" s="39" t="n">
        <v>6</v>
      </c>
      <c r="M38" s="39" t="n">
        <v>136.8</v>
      </c>
      <c r="N38" s="10" t="s">
        <v>182</v>
      </c>
      <c r="O38" s="39" t="n">
        <v>2000</v>
      </c>
      <c r="P38" s="65" t="n">
        <f aca="false">K38*L38*O38/10000</f>
        <v>45.6</v>
      </c>
      <c r="Q38" s="42" t="n">
        <f aca="false">6000/24950*P38</f>
        <v>10.9659318637275</v>
      </c>
      <c r="R38" s="73" t="n">
        <v>112.96553553</v>
      </c>
      <c r="S38" s="73" t="n">
        <v>25.54574468</v>
      </c>
      <c r="T38" s="73"/>
      <c r="U38" s="39" t="n">
        <v>11</v>
      </c>
      <c r="V38" s="66"/>
    </row>
    <row r="39" s="15" customFormat="true" ht="30.75" hidden="false" customHeight="true" outlineLevel="0" collapsed="false">
      <c r="A39" s="39" t="n">
        <v>3</v>
      </c>
      <c r="B39" s="39"/>
      <c r="C39" s="39" t="s">
        <v>183</v>
      </c>
      <c r="D39" s="54" t="s">
        <v>184</v>
      </c>
      <c r="E39" s="72" t="n">
        <v>113.88559755</v>
      </c>
      <c r="F39" s="72" t="n">
        <v>25.87948531</v>
      </c>
      <c r="G39" s="54" t="s">
        <v>185</v>
      </c>
      <c r="H39" s="10"/>
      <c r="I39" s="76" t="s">
        <v>186</v>
      </c>
      <c r="J39" s="54" t="s">
        <v>187</v>
      </c>
      <c r="K39" s="39" t="n">
        <v>68.84</v>
      </c>
      <c r="L39" s="39" t="n">
        <v>8.5</v>
      </c>
      <c r="M39" s="39" t="n">
        <v>330.9</v>
      </c>
      <c r="N39" s="10" t="s">
        <v>188</v>
      </c>
      <c r="O39" s="39" t="n">
        <v>2000</v>
      </c>
      <c r="P39" s="65" t="n">
        <f aca="false">K39*L39*O39/10000</f>
        <v>117.028</v>
      </c>
      <c r="Q39" s="42" t="n">
        <f aca="false">6000/24950*P39</f>
        <v>28.1430060120241</v>
      </c>
      <c r="R39" s="72" t="n">
        <v>113.88559755</v>
      </c>
      <c r="S39" s="72" t="n">
        <v>25.87948531</v>
      </c>
      <c r="T39" s="72"/>
      <c r="U39" s="39" t="n">
        <v>28</v>
      </c>
      <c r="V39" s="66"/>
    </row>
    <row r="40" s="49" customFormat="true" ht="30.75" hidden="false" customHeight="true" outlineLevel="0" collapsed="false">
      <c r="A40" s="45" t="n">
        <v>23</v>
      </c>
      <c r="B40" s="46" t="s">
        <v>189</v>
      </c>
      <c r="C40" s="45"/>
      <c r="D40" s="45"/>
      <c r="E40" s="45"/>
      <c r="F40" s="45"/>
      <c r="G40" s="20"/>
      <c r="H40" s="20"/>
      <c r="I40" s="20"/>
      <c r="J40" s="20"/>
      <c r="K40" s="47" t="n">
        <f aca="false">SUM(K41:K63)</f>
        <v>3971.88</v>
      </c>
      <c r="L40" s="47"/>
      <c r="M40" s="47" t="n">
        <f aca="false">SUM(M41:M63)</f>
        <v>17022.35</v>
      </c>
      <c r="N40" s="20"/>
      <c r="O40" s="47"/>
      <c r="P40" s="48" t="n">
        <f aca="false">SUM(P41:P63)</f>
        <v>9121.909</v>
      </c>
      <c r="Q40" s="48" t="n">
        <f aca="false">SUM(Q41:Q63)</f>
        <v>2193.6454509018</v>
      </c>
      <c r="R40" s="48"/>
      <c r="S40" s="48"/>
      <c r="T40" s="48"/>
      <c r="U40" s="48" t="n">
        <f aca="false">SUM(U41:U63)</f>
        <v>2170</v>
      </c>
      <c r="V40" s="43"/>
    </row>
    <row r="41" s="15" customFormat="true" ht="30.75" hidden="false" customHeight="true" outlineLevel="0" collapsed="false">
      <c r="A41" s="11" t="n">
        <v>1</v>
      </c>
      <c r="B41" s="11"/>
      <c r="C41" s="11" t="s">
        <v>190</v>
      </c>
      <c r="D41" s="11" t="s">
        <v>191</v>
      </c>
      <c r="E41" s="77" t="n">
        <v>111.74995002</v>
      </c>
      <c r="F41" s="77" t="n">
        <v>26.23485999</v>
      </c>
      <c r="G41" s="11" t="s">
        <v>192</v>
      </c>
      <c r="H41" s="11" t="s">
        <v>193</v>
      </c>
      <c r="I41" s="78" t="s">
        <v>194</v>
      </c>
      <c r="J41" s="11" t="s">
        <v>195</v>
      </c>
      <c r="K41" s="11" t="n">
        <v>105.12</v>
      </c>
      <c r="L41" s="11" t="n">
        <v>7.5</v>
      </c>
      <c r="M41" s="11" t="n">
        <v>348.75</v>
      </c>
      <c r="N41" s="11" t="s">
        <v>196</v>
      </c>
      <c r="O41" s="11" t="n">
        <v>3000</v>
      </c>
      <c r="P41" s="42" t="n">
        <f aca="false">K41*L41*O41/10000</f>
        <v>236.52</v>
      </c>
      <c r="Q41" s="42" t="n">
        <f aca="false">6000/24950*P41</f>
        <v>56.8785571142285</v>
      </c>
      <c r="R41" s="79" t="n">
        <v>111.74995002</v>
      </c>
      <c r="S41" s="79" t="n">
        <v>26.23485999</v>
      </c>
      <c r="T41" s="79"/>
      <c r="U41" s="11" t="n">
        <f aca="false">57-1</f>
        <v>56</v>
      </c>
      <c r="V41" s="43"/>
    </row>
    <row r="42" s="15" customFormat="true" ht="30.75" hidden="false" customHeight="true" outlineLevel="0" collapsed="false">
      <c r="A42" s="11" t="n">
        <v>2</v>
      </c>
      <c r="B42" s="11"/>
      <c r="C42" s="11" t="s">
        <v>190</v>
      </c>
      <c r="D42" s="11" t="s">
        <v>197</v>
      </c>
      <c r="E42" s="77" t="n">
        <v>111.69799205</v>
      </c>
      <c r="F42" s="77" t="n">
        <v>26.06680909</v>
      </c>
      <c r="G42" s="11" t="s">
        <v>198</v>
      </c>
      <c r="H42" s="11" t="s">
        <v>199</v>
      </c>
      <c r="I42" s="78" t="s">
        <v>200</v>
      </c>
      <c r="J42" s="11" t="s">
        <v>201</v>
      </c>
      <c r="K42" s="11" t="n">
        <v>125.08</v>
      </c>
      <c r="L42" s="11" t="n">
        <v>6</v>
      </c>
      <c r="M42" s="11" t="n">
        <v>378.23</v>
      </c>
      <c r="N42" s="11" t="s">
        <v>202</v>
      </c>
      <c r="O42" s="11" t="n">
        <v>3000</v>
      </c>
      <c r="P42" s="42" t="n">
        <f aca="false">K42*L42*O42/10000</f>
        <v>225.144</v>
      </c>
      <c r="Q42" s="42" t="n">
        <f aca="false">6000/24950*P42</f>
        <v>54.1428456913828</v>
      </c>
      <c r="R42" s="79" t="n">
        <v>111.69799205</v>
      </c>
      <c r="S42" s="79" t="n">
        <v>26.06680909</v>
      </c>
      <c r="T42" s="79"/>
      <c r="U42" s="11" t="n">
        <v>53</v>
      </c>
      <c r="V42" s="43"/>
    </row>
    <row r="43" s="15" customFormat="true" ht="30.75" hidden="false" customHeight="true" outlineLevel="0" collapsed="false">
      <c r="A43" s="11" t="n">
        <v>3</v>
      </c>
      <c r="B43" s="11"/>
      <c r="C43" s="11" t="s">
        <v>190</v>
      </c>
      <c r="D43" s="11" t="s">
        <v>203</v>
      </c>
      <c r="E43" s="77" t="n">
        <v>111.69641741</v>
      </c>
      <c r="F43" s="77" t="n">
        <v>26.10501972</v>
      </c>
      <c r="G43" s="11" t="s">
        <v>198</v>
      </c>
      <c r="H43" s="11" t="s">
        <v>204</v>
      </c>
      <c r="I43" s="78" t="s">
        <v>200</v>
      </c>
      <c r="J43" s="11" t="s">
        <v>201</v>
      </c>
      <c r="K43" s="11" t="n">
        <v>185.12</v>
      </c>
      <c r="L43" s="11" t="n">
        <v>6</v>
      </c>
      <c r="M43" s="11" t="n">
        <v>521.79</v>
      </c>
      <c r="N43" s="11" t="s">
        <v>205</v>
      </c>
      <c r="O43" s="11" t="n">
        <v>3000</v>
      </c>
      <c r="P43" s="42" t="n">
        <f aca="false">K43*L43*O43/10000</f>
        <v>333.216</v>
      </c>
      <c r="Q43" s="42" t="n">
        <f aca="false">6000/24950*P43</f>
        <v>80.1321042084168</v>
      </c>
      <c r="R43" s="79" t="n">
        <v>111.69641741</v>
      </c>
      <c r="S43" s="79" t="n">
        <v>26.10501972</v>
      </c>
      <c r="T43" s="79"/>
      <c r="U43" s="11" t="n">
        <v>79</v>
      </c>
      <c r="V43" s="43"/>
    </row>
    <row r="44" s="15" customFormat="true" ht="30.75" hidden="false" customHeight="true" outlineLevel="0" collapsed="false">
      <c r="A44" s="11" t="n">
        <v>4</v>
      </c>
      <c r="B44" s="11"/>
      <c r="C44" s="11" t="s">
        <v>190</v>
      </c>
      <c r="D44" s="11" t="s">
        <v>206</v>
      </c>
      <c r="E44" s="77" t="n">
        <v>111.79077324</v>
      </c>
      <c r="F44" s="77" t="n">
        <v>26.25511486</v>
      </c>
      <c r="G44" s="11" t="s">
        <v>207</v>
      </c>
      <c r="H44" s="11" t="s">
        <v>208</v>
      </c>
      <c r="I44" s="78" t="s">
        <v>209</v>
      </c>
      <c r="J44" s="11" t="s">
        <v>210</v>
      </c>
      <c r="K44" s="11" t="n">
        <v>165.16</v>
      </c>
      <c r="L44" s="11" t="n">
        <v>7.5</v>
      </c>
      <c r="M44" s="11" t="n">
        <v>552.74</v>
      </c>
      <c r="N44" s="11" t="s">
        <v>211</v>
      </c>
      <c r="O44" s="11" t="n">
        <v>3000</v>
      </c>
      <c r="P44" s="42" t="n">
        <f aca="false">K44*L44*O44/10000</f>
        <v>371.61</v>
      </c>
      <c r="Q44" s="42" t="n">
        <f aca="false">6000/24950*P44</f>
        <v>89.365130260521</v>
      </c>
      <c r="R44" s="79" t="n">
        <v>111.79077324</v>
      </c>
      <c r="S44" s="79" t="n">
        <v>26.25511486</v>
      </c>
      <c r="T44" s="79"/>
      <c r="U44" s="11" t="n">
        <v>88</v>
      </c>
      <c r="V44" s="43"/>
    </row>
    <row r="45" s="15" customFormat="true" ht="30.75" hidden="false" customHeight="true" outlineLevel="0" collapsed="false">
      <c r="A45" s="11" t="n">
        <v>5</v>
      </c>
      <c r="B45" s="11"/>
      <c r="C45" s="11" t="s">
        <v>212</v>
      </c>
      <c r="D45" s="11" t="s">
        <v>213</v>
      </c>
      <c r="E45" s="77" t="n">
        <v>111.67044313</v>
      </c>
      <c r="F45" s="77" t="n">
        <v>25.54572728</v>
      </c>
      <c r="G45" s="11" t="s">
        <v>214</v>
      </c>
      <c r="H45" s="11" t="s">
        <v>215</v>
      </c>
      <c r="I45" s="78" t="s">
        <v>216</v>
      </c>
      <c r="J45" s="11" t="s">
        <v>217</v>
      </c>
      <c r="K45" s="11" t="n">
        <v>106.04</v>
      </c>
      <c r="L45" s="11" t="n">
        <v>8</v>
      </c>
      <c r="M45" s="11" t="n">
        <v>462.62</v>
      </c>
      <c r="N45" s="11" t="s">
        <v>218</v>
      </c>
      <c r="O45" s="11" t="n">
        <v>3000</v>
      </c>
      <c r="P45" s="42" t="n">
        <f aca="false">K45*L45*O45/10000</f>
        <v>254.496</v>
      </c>
      <c r="Q45" s="42" t="n">
        <f aca="false">6000/24950*P45</f>
        <v>61.2014428857715</v>
      </c>
      <c r="R45" s="79" t="n">
        <v>111.67044313</v>
      </c>
      <c r="S45" s="79" t="n">
        <v>25.54572728</v>
      </c>
      <c r="T45" s="79"/>
      <c r="U45" s="11" t="n">
        <v>60</v>
      </c>
      <c r="V45" s="43"/>
    </row>
    <row r="46" s="15" customFormat="true" ht="30.75" hidden="false" customHeight="true" outlineLevel="0" collapsed="false">
      <c r="A46" s="11" t="n">
        <v>6</v>
      </c>
      <c r="B46" s="11"/>
      <c r="C46" s="11" t="s">
        <v>219</v>
      </c>
      <c r="D46" s="11" t="s">
        <v>220</v>
      </c>
      <c r="E46" s="77" t="n">
        <v>111.794145</v>
      </c>
      <c r="F46" s="77" t="n">
        <v>24.99145501</v>
      </c>
      <c r="G46" s="11" t="s">
        <v>221</v>
      </c>
      <c r="H46" s="11" t="s">
        <v>222</v>
      </c>
      <c r="I46" s="78" t="s">
        <v>223</v>
      </c>
      <c r="J46" s="11" t="s">
        <v>224</v>
      </c>
      <c r="K46" s="11" t="n">
        <v>281.16</v>
      </c>
      <c r="L46" s="11" t="n">
        <v>8</v>
      </c>
      <c r="M46" s="11" t="n">
        <v>1671.51</v>
      </c>
      <c r="N46" s="11" t="s">
        <v>225</v>
      </c>
      <c r="O46" s="11" t="n">
        <v>3000</v>
      </c>
      <c r="P46" s="42" t="n">
        <f aca="false">K46*L46*O46/10000</f>
        <v>674.784</v>
      </c>
      <c r="Q46" s="42" t="n">
        <f aca="false">6000/24950*P46</f>
        <v>162.272705410822</v>
      </c>
      <c r="R46" s="79" t="n">
        <v>111.794145</v>
      </c>
      <c r="S46" s="79" t="n">
        <v>24.99145501</v>
      </c>
      <c r="T46" s="79"/>
      <c r="U46" s="11" t="n">
        <v>161</v>
      </c>
      <c r="V46" s="43"/>
    </row>
    <row r="47" s="15" customFormat="true" ht="30.75" hidden="false" customHeight="true" outlineLevel="0" collapsed="false">
      <c r="A47" s="11" t="n">
        <v>7</v>
      </c>
      <c r="B47" s="11"/>
      <c r="C47" s="11" t="s">
        <v>219</v>
      </c>
      <c r="D47" s="11" t="s">
        <v>226</v>
      </c>
      <c r="E47" s="77" t="n">
        <v>111.69714836</v>
      </c>
      <c r="F47" s="77" t="n">
        <v>25.11060502</v>
      </c>
      <c r="G47" s="11" t="s">
        <v>227</v>
      </c>
      <c r="H47" s="11" t="s">
        <v>228</v>
      </c>
      <c r="I47" s="78" t="s">
        <v>229</v>
      </c>
      <c r="J47" s="11" t="s">
        <v>224</v>
      </c>
      <c r="K47" s="11" t="n">
        <v>287.16</v>
      </c>
      <c r="L47" s="11" t="n">
        <v>8</v>
      </c>
      <c r="M47" s="11" t="n">
        <v>1626.1</v>
      </c>
      <c r="N47" s="11" t="s">
        <v>230</v>
      </c>
      <c r="O47" s="11" t="n">
        <v>3000</v>
      </c>
      <c r="P47" s="42" t="n">
        <f aca="false">K47*L47*O47/10000</f>
        <v>689.184</v>
      </c>
      <c r="Q47" s="42" t="n">
        <f aca="false">6000/24950*P47</f>
        <v>165.735631262525</v>
      </c>
      <c r="R47" s="79" t="n">
        <v>111.69714836</v>
      </c>
      <c r="S47" s="79" t="n">
        <v>25.11060502</v>
      </c>
      <c r="T47" s="79"/>
      <c r="U47" s="11" t="n">
        <v>165</v>
      </c>
      <c r="V47" s="43"/>
    </row>
    <row r="48" s="15" customFormat="true" ht="30.75" hidden="false" customHeight="true" outlineLevel="0" collapsed="false">
      <c r="A48" s="11" t="n">
        <v>8</v>
      </c>
      <c r="B48" s="11"/>
      <c r="C48" s="11" t="s">
        <v>231</v>
      </c>
      <c r="D48" s="11" t="s">
        <v>232</v>
      </c>
      <c r="E48" s="77" t="n">
        <v>111.40125998</v>
      </c>
      <c r="F48" s="77" t="n">
        <v>25.30226499</v>
      </c>
      <c r="G48" s="11" t="s">
        <v>233</v>
      </c>
      <c r="H48" s="11" t="s">
        <v>234</v>
      </c>
      <c r="I48" s="78" t="s">
        <v>235</v>
      </c>
      <c r="J48" s="11" t="s">
        <v>236</v>
      </c>
      <c r="K48" s="11" t="n">
        <v>167.12</v>
      </c>
      <c r="L48" s="11" t="n">
        <v>7.5</v>
      </c>
      <c r="M48" s="11" t="n">
        <v>510.42</v>
      </c>
      <c r="N48" s="11" t="s">
        <v>237</v>
      </c>
      <c r="O48" s="11" t="n">
        <v>3000</v>
      </c>
      <c r="P48" s="42" t="n">
        <f aca="false">K48*L48*O48/10000</f>
        <v>376.02</v>
      </c>
      <c r="Q48" s="42" t="n">
        <f aca="false">6000/24950*P48</f>
        <v>90.4256513026052</v>
      </c>
      <c r="R48" s="79" t="n">
        <v>111.40125998</v>
      </c>
      <c r="S48" s="79" t="n">
        <v>25.30226499</v>
      </c>
      <c r="T48" s="79"/>
      <c r="U48" s="11" t="n">
        <v>89</v>
      </c>
      <c r="V48" s="43"/>
    </row>
    <row r="49" s="15" customFormat="true" ht="30.75" hidden="false" customHeight="true" outlineLevel="0" collapsed="false">
      <c r="A49" s="11" t="n">
        <v>9</v>
      </c>
      <c r="B49" s="11"/>
      <c r="C49" s="11" t="s">
        <v>238</v>
      </c>
      <c r="D49" s="11" t="s">
        <v>239</v>
      </c>
      <c r="E49" s="77" t="n">
        <v>112.23397667</v>
      </c>
      <c r="F49" s="77" t="n">
        <v>25.81622806</v>
      </c>
      <c r="G49" s="11" t="s">
        <v>240</v>
      </c>
      <c r="H49" s="11" t="s">
        <v>241</v>
      </c>
      <c r="I49" s="78" t="s">
        <v>242</v>
      </c>
      <c r="J49" s="11" t="s">
        <v>243</v>
      </c>
      <c r="K49" s="11" t="n">
        <v>87.12</v>
      </c>
      <c r="L49" s="11" t="n">
        <v>7.5</v>
      </c>
      <c r="M49" s="11" t="n">
        <v>292.09</v>
      </c>
      <c r="N49" s="11" t="s">
        <v>244</v>
      </c>
      <c r="O49" s="11" t="n">
        <v>2000</v>
      </c>
      <c r="P49" s="42" t="n">
        <f aca="false">K49*L49*O49/10000</f>
        <v>130.68</v>
      </c>
      <c r="Q49" s="42" t="n">
        <f aca="false">6000/24950*P49</f>
        <v>31.4260521042084</v>
      </c>
      <c r="R49" s="79" t="n">
        <v>112.23397667</v>
      </c>
      <c r="S49" s="79" t="n">
        <v>25.81622806</v>
      </c>
      <c r="T49" s="79"/>
      <c r="U49" s="11" t="n">
        <v>30</v>
      </c>
      <c r="V49" s="43"/>
    </row>
    <row r="50" s="15" customFormat="true" ht="30.75" hidden="false" customHeight="true" outlineLevel="0" collapsed="false">
      <c r="A50" s="11" t="n">
        <v>10</v>
      </c>
      <c r="B50" s="11"/>
      <c r="C50" s="11" t="s">
        <v>245</v>
      </c>
      <c r="D50" s="11" t="s">
        <v>246</v>
      </c>
      <c r="E50" s="77" t="n">
        <v>112.28373497</v>
      </c>
      <c r="F50" s="77" t="n">
        <v>25.41246997</v>
      </c>
      <c r="G50" s="11" t="s">
        <v>247</v>
      </c>
      <c r="H50" s="11" t="s">
        <v>248</v>
      </c>
      <c r="I50" s="78" t="s">
        <v>249</v>
      </c>
      <c r="J50" s="11" t="s">
        <v>250</v>
      </c>
      <c r="K50" s="11" t="n">
        <v>107.12</v>
      </c>
      <c r="L50" s="11" t="n">
        <v>7.5</v>
      </c>
      <c r="M50" s="11" t="n">
        <v>389.22</v>
      </c>
      <c r="N50" s="11" t="s">
        <v>251</v>
      </c>
      <c r="O50" s="11" t="n">
        <v>3000</v>
      </c>
      <c r="P50" s="42" t="n">
        <f aca="false">K50*L50*O50/10000</f>
        <v>241.02</v>
      </c>
      <c r="Q50" s="42" t="n">
        <f aca="false">6000/24950*P50</f>
        <v>57.9607214428858</v>
      </c>
      <c r="R50" s="79" t="n">
        <v>112.28441998</v>
      </c>
      <c r="S50" s="79" t="n">
        <v>25.41226001</v>
      </c>
      <c r="T50" s="79"/>
      <c r="U50" s="11" t="n">
        <v>57</v>
      </c>
      <c r="V50" s="43"/>
    </row>
    <row r="51" s="15" customFormat="true" ht="30.75" hidden="false" customHeight="true" outlineLevel="0" collapsed="false">
      <c r="A51" s="11" t="n">
        <v>11</v>
      </c>
      <c r="B51" s="11"/>
      <c r="C51" s="11" t="s">
        <v>219</v>
      </c>
      <c r="D51" s="11" t="s">
        <v>252</v>
      </c>
      <c r="E51" s="77" t="n">
        <v>111.050335</v>
      </c>
      <c r="F51" s="77" t="n">
        <v>24.95681666</v>
      </c>
      <c r="G51" s="11" t="s">
        <v>253</v>
      </c>
      <c r="H51" s="11" t="s">
        <v>254</v>
      </c>
      <c r="I51" s="78" t="s">
        <v>255</v>
      </c>
      <c r="J51" s="11" t="s">
        <v>224</v>
      </c>
      <c r="K51" s="11" t="n">
        <v>127</v>
      </c>
      <c r="L51" s="11" t="n">
        <v>8</v>
      </c>
      <c r="M51" s="11" t="n">
        <v>515.33</v>
      </c>
      <c r="N51" s="11" t="s">
        <v>256</v>
      </c>
      <c r="O51" s="11" t="n">
        <v>3000</v>
      </c>
      <c r="P51" s="42" t="n">
        <f aca="false">K51*L51*O51/10000</f>
        <v>304.8</v>
      </c>
      <c r="Q51" s="42" t="n">
        <f aca="false">6000/24950*P51</f>
        <v>73.2985971943888</v>
      </c>
      <c r="R51" s="79" t="n">
        <v>111.050335</v>
      </c>
      <c r="S51" s="79" t="n">
        <v>24.95681666</v>
      </c>
      <c r="T51" s="79"/>
      <c r="U51" s="11" t="n">
        <v>72</v>
      </c>
      <c r="V51" s="43"/>
    </row>
    <row r="52" s="15" customFormat="true" ht="30.75" hidden="false" customHeight="true" outlineLevel="0" collapsed="false">
      <c r="A52" s="11" t="n">
        <v>12</v>
      </c>
      <c r="B52" s="11"/>
      <c r="C52" s="11" t="s">
        <v>212</v>
      </c>
      <c r="D52" s="11" t="s">
        <v>257</v>
      </c>
      <c r="E52" s="77" t="n">
        <v>111.6616732</v>
      </c>
      <c r="F52" s="77" t="n">
        <v>25.49769101</v>
      </c>
      <c r="G52" s="11" t="s">
        <v>258</v>
      </c>
      <c r="H52" s="11" t="s">
        <v>259</v>
      </c>
      <c r="I52" s="78" t="s">
        <v>260</v>
      </c>
      <c r="J52" s="11" t="s">
        <v>261</v>
      </c>
      <c r="K52" s="11" t="n">
        <v>126.08</v>
      </c>
      <c r="L52" s="11" t="n">
        <v>8</v>
      </c>
      <c r="M52" s="11" t="n">
        <v>516.25</v>
      </c>
      <c r="N52" s="11" t="s">
        <v>262</v>
      </c>
      <c r="O52" s="11" t="n">
        <v>3000</v>
      </c>
      <c r="P52" s="42" t="n">
        <f aca="false">K52*L52*O52/10000</f>
        <v>302.592</v>
      </c>
      <c r="Q52" s="42" t="n">
        <f aca="false">6000/24950*P52</f>
        <v>72.7676152304609</v>
      </c>
      <c r="R52" s="79" t="n">
        <v>111.6616732</v>
      </c>
      <c r="S52" s="79" t="n">
        <v>25.49769101</v>
      </c>
      <c r="T52" s="79"/>
      <c r="U52" s="11" t="n">
        <v>72</v>
      </c>
      <c r="V52" s="43"/>
    </row>
    <row r="53" s="15" customFormat="true" ht="30.75" hidden="false" customHeight="true" outlineLevel="0" collapsed="false">
      <c r="A53" s="11" t="n">
        <v>13</v>
      </c>
      <c r="B53" s="11"/>
      <c r="C53" s="11" t="s">
        <v>212</v>
      </c>
      <c r="D53" s="11" t="s">
        <v>263</v>
      </c>
      <c r="E53" s="77" t="n">
        <v>111.7987835</v>
      </c>
      <c r="F53" s="77" t="n">
        <v>25.52159413</v>
      </c>
      <c r="G53" s="11" t="s">
        <v>264</v>
      </c>
      <c r="H53" s="11" t="s">
        <v>265</v>
      </c>
      <c r="I53" s="78" t="s">
        <v>266</v>
      </c>
      <c r="J53" s="11" t="s">
        <v>267</v>
      </c>
      <c r="K53" s="11" t="n">
        <v>131.08</v>
      </c>
      <c r="L53" s="11" t="n">
        <v>8</v>
      </c>
      <c r="M53" s="11" t="n">
        <v>551.57</v>
      </c>
      <c r="N53" s="11" t="s">
        <v>268</v>
      </c>
      <c r="O53" s="11" t="n">
        <v>3000</v>
      </c>
      <c r="P53" s="42" t="n">
        <f aca="false">K53*L53*O53/10000</f>
        <v>314.592</v>
      </c>
      <c r="Q53" s="42" t="n">
        <f aca="false">6000/24950*P53</f>
        <v>75.6533867735471</v>
      </c>
      <c r="R53" s="79" t="n">
        <v>111.79878352</v>
      </c>
      <c r="S53" s="79" t="n">
        <v>25.52159413</v>
      </c>
      <c r="T53" s="79"/>
      <c r="U53" s="11" t="n">
        <v>75</v>
      </c>
      <c r="V53" s="43"/>
    </row>
    <row r="54" s="15" customFormat="true" ht="30.75" hidden="false" customHeight="true" outlineLevel="0" collapsed="false">
      <c r="A54" s="11" t="n">
        <v>14</v>
      </c>
      <c r="B54" s="11"/>
      <c r="C54" s="11" t="s">
        <v>219</v>
      </c>
      <c r="D54" s="11" t="s">
        <v>269</v>
      </c>
      <c r="E54" s="77" t="n">
        <v>111.78627335</v>
      </c>
      <c r="F54" s="77" t="n">
        <v>24.99883164</v>
      </c>
      <c r="G54" s="11" t="s">
        <v>221</v>
      </c>
      <c r="H54" s="11" t="s">
        <v>270</v>
      </c>
      <c r="I54" s="78" t="s">
        <v>229</v>
      </c>
      <c r="J54" s="11" t="s">
        <v>224</v>
      </c>
      <c r="K54" s="11" t="n">
        <v>187.66</v>
      </c>
      <c r="L54" s="11" t="n">
        <v>8</v>
      </c>
      <c r="M54" s="11" t="n">
        <v>989</v>
      </c>
      <c r="N54" s="11" t="s">
        <v>271</v>
      </c>
      <c r="O54" s="11" t="n">
        <v>3000</v>
      </c>
      <c r="P54" s="42" t="n">
        <f aca="false">K54*L54*O54/10000</f>
        <v>450.384</v>
      </c>
      <c r="Q54" s="42" t="n">
        <f aca="false">6000/24950*P54</f>
        <v>108.30877755511</v>
      </c>
      <c r="R54" s="79" t="n">
        <v>111.78627335</v>
      </c>
      <c r="S54" s="79" t="n">
        <v>24.99883164</v>
      </c>
      <c r="T54" s="79"/>
      <c r="U54" s="11" t="n">
        <v>107</v>
      </c>
      <c r="V54" s="43"/>
    </row>
    <row r="55" s="15" customFormat="true" ht="30.75" hidden="false" customHeight="true" outlineLevel="0" collapsed="false">
      <c r="A55" s="11" t="n">
        <v>15</v>
      </c>
      <c r="B55" s="11"/>
      <c r="C55" s="11" t="s">
        <v>212</v>
      </c>
      <c r="D55" s="11" t="s">
        <v>272</v>
      </c>
      <c r="E55" s="77" t="n">
        <v>111.51414529</v>
      </c>
      <c r="F55" s="77" t="n">
        <v>25.42577199</v>
      </c>
      <c r="G55" s="11" t="s">
        <v>273</v>
      </c>
      <c r="H55" s="11" t="s">
        <v>274</v>
      </c>
      <c r="I55" s="78" t="s">
        <v>275</v>
      </c>
      <c r="J55" s="11" t="s">
        <v>236</v>
      </c>
      <c r="K55" s="11" t="n">
        <v>281.12</v>
      </c>
      <c r="L55" s="11" t="n">
        <v>8</v>
      </c>
      <c r="M55" s="11" t="n">
        <v>1107.06</v>
      </c>
      <c r="N55" s="11" t="s">
        <v>276</v>
      </c>
      <c r="O55" s="11" t="n">
        <v>3000</v>
      </c>
      <c r="P55" s="42" t="n">
        <f aca="false">K55*L55*O55/10000</f>
        <v>674.688</v>
      </c>
      <c r="Q55" s="42" t="n">
        <f aca="false">6000/24950*P55</f>
        <v>162.249619238477</v>
      </c>
      <c r="R55" s="79" t="n">
        <v>111.51414529</v>
      </c>
      <c r="S55" s="79" t="n">
        <v>25.42577199</v>
      </c>
      <c r="T55" s="79"/>
      <c r="U55" s="11" t="n">
        <v>161</v>
      </c>
      <c r="V55" s="43"/>
    </row>
    <row r="56" s="15" customFormat="true" ht="30.75" hidden="false" customHeight="true" outlineLevel="0" collapsed="false">
      <c r="A56" s="11" t="n">
        <v>16</v>
      </c>
      <c r="B56" s="11"/>
      <c r="C56" s="11" t="s">
        <v>212</v>
      </c>
      <c r="D56" s="11" t="s">
        <v>277</v>
      </c>
      <c r="E56" s="77" t="n">
        <v>111.53722814</v>
      </c>
      <c r="F56" s="77" t="n">
        <v>25.51508682</v>
      </c>
      <c r="G56" s="11" t="s">
        <v>278</v>
      </c>
      <c r="H56" s="11" t="s">
        <v>279</v>
      </c>
      <c r="I56" s="78" t="s">
        <v>280</v>
      </c>
      <c r="J56" s="11" t="s">
        <v>236</v>
      </c>
      <c r="K56" s="11" t="n">
        <v>281.16</v>
      </c>
      <c r="L56" s="11" t="n">
        <v>8</v>
      </c>
      <c r="M56" s="11" t="n">
        <v>1105.51</v>
      </c>
      <c r="N56" s="11" t="s">
        <v>281</v>
      </c>
      <c r="O56" s="11" t="n">
        <v>3000</v>
      </c>
      <c r="P56" s="42" t="n">
        <f aca="false">K56*L56*O56/10000</f>
        <v>674.784</v>
      </c>
      <c r="Q56" s="42" t="n">
        <f aca="false">6000/24950*P56</f>
        <v>162.272705410822</v>
      </c>
      <c r="R56" s="79" t="n">
        <v>111.53722814</v>
      </c>
      <c r="S56" s="79" t="n">
        <v>25.51508682</v>
      </c>
      <c r="T56" s="79"/>
      <c r="U56" s="11" t="n">
        <v>161</v>
      </c>
      <c r="V56" s="43"/>
    </row>
    <row r="57" s="15" customFormat="true" ht="30.75" hidden="false" customHeight="true" outlineLevel="0" collapsed="false">
      <c r="A57" s="11" t="n">
        <v>17</v>
      </c>
      <c r="B57" s="11"/>
      <c r="C57" s="11" t="s">
        <v>219</v>
      </c>
      <c r="D57" s="11" t="s">
        <v>282</v>
      </c>
      <c r="E57" s="77" t="n">
        <v>111.99222502</v>
      </c>
      <c r="F57" s="77" t="n">
        <v>24.94029334</v>
      </c>
      <c r="G57" s="11" t="s">
        <v>283</v>
      </c>
      <c r="H57" s="11" t="s">
        <v>284</v>
      </c>
      <c r="I57" s="78" t="s">
        <v>223</v>
      </c>
      <c r="J57" s="11" t="s">
        <v>224</v>
      </c>
      <c r="K57" s="11" t="n">
        <v>80.8</v>
      </c>
      <c r="L57" s="11" t="n">
        <v>8</v>
      </c>
      <c r="M57" s="11" t="n">
        <v>267.71</v>
      </c>
      <c r="N57" s="11" t="s">
        <v>285</v>
      </c>
      <c r="O57" s="11" t="n">
        <v>2000</v>
      </c>
      <c r="P57" s="42" t="n">
        <f aca="false">K57*L57*O57/10000</f>
        <v>129.28</v>
      </c>
      <c r="Q57" s="42" t="n">
        <f aca="false">6000/24950*P57</f>
        <v>31.089378757515</v>
      </c>
      <c r="R57" s="79" t="n">
        <v>111.99222502</v>
      </c>
      <c r="S57" s="79" t="n">
        <v>24.94029334</v>
      </c>
      <c r="T57" s="79"/>
      <c r="U57" s="11" t="n">
        <v>30</v>
      </c>
      <c r="V57" s="43"/>
    </row>
    <row r="58" s="15" customFormat="true" ht="30.75" hidden="false" customHeight="true" outlineLevel="0" collapsed="false">
      <c r="A58" s="11" t="n">
        <v>18</v>
      </c>
      <c r="B58" s="11"/>
      <c r="C58" s="11" t="s">
        <v>219</v>
      </c>
      <c r="D58" s="11" t="s">
        <v>286</v>
      </c>
      <c r="E58" s="77" t="n">
        <v>111.74207501</v>
      </c>
      <c r="F58" s="77" t="n">
        <v>25.0470417</v>
      </c>
      <c r="G58" s="11" t="s">
        <v>287</v>
      </c>
      <c r="H58" s="11" t="s">
        <v>288</v>
      </c>
      <c r="I58" s="78" t="s">
        <v>229</v>
      </c>
      <c r="J58" s="11" t="s">
        <v>224</v>
      </c>
      <c r="K58" s="11" t="n">
        <v>247.16</v>
      </c>
      <c r="L58" s="11" t="n">
        <v>8</v>
      </c>
      <c r="M58" s="11" t="n">
        <v>1321.56</v>
      </c>
      <c r="N58" s="11" t="s">
        <v>289</v>
      </c>
      <c r="O58" s="11" t="n">
        <v>3000</v>
      </c>
      <c r="P58" s="42" t="n">
        <f aca="false">K58*L58*O58/10000</f>
        <v>593.184</v>
      </c>
      <c r="Q58" s="42" t="n">
        <f aca="false">6000/24950*P58</f>
        <v>142.649458917836</v>
      </c>
      <c r="R58" s="79" t="n">
        <v>111.74207501</v>
      </c>
      <c r="S58" s="79" t="n">
        <v>25.0470417</v>
      </c>
      <c r="T58" s="79"/>
      <c r="U58" s="11" t="n">
        <v>142</v>
      </c>
      <c r="V58" s="43"/>
    </row>
    <row r="59" s="15" customFormat="true" ht="30.75" hidden="false" customHeight="true" outlineLevel="0" collapsed="false">
      <c r="A59" s="11" t="n">
        <v>19</v>
      </c>
      <c r="B59" s="11"/>
      <c r="C59" s="11" t="s">
        <v>219</v>
      </c>
      <c r="D59" s="11" t="s">
        <v>290</v>
      </c>
      <c r="E59" s="77" t="n">
        <v>111.76201333</v>
      </c>
      <c r="F59" s="77" t="n">
        <v>25.03639668</v>
      </c>
      <c r="G59" s="11" t="s">
        <v>221</v>
      </c>
      <c r="H59" s="11" t="s">
        <v>270</v>
      </c>
      <c r="I59" s="78" t="s">
        <v>229</v>
      </c>
      <c r="J59" s="11" t="s">
        <v>224</v>
      </c>
      <c r="K59" s="11" t="n">
        <v>217.84</v>
      </c>
      <c r="L59" s="11" t="n">
        <v>8</v>
      </c>
      <c r="M59" s="11" t="n">
        <v>1227.55</v>
      </c>
      <c r="N59" s="11" t="s">
        <v>291</v>
      </c>
      <c r="O59" s="11" t="n">
        <v>3000</v>
      </c>
      <c r="P59" s="42" t="n">
        <f aca="false">K59*L59*O59/10000</f>
        <v>522.816</v>
      </c>
      <c r="Q59" s="42" t="n">
        <f aca="false">6000/24950*P59</f>
        <v>125.727294589178</v>
      </c>
      <c r="R59" s="79" t="n">
        <v>111.76201333</v>
      </c>
      <c r="S59" s="79" t="n">
        <v>25.03639668</v>
      </c>
      <c r="T59" s="79"/>
      <c r="U59" s="11" t="n">
        <v>125</v>
      </c>
      <c r="V59" s="43"/>
    </row>
    <row r="60" s="15" customFormat="true" ht="30.75" hidden="false" customHeight="true" outlineLevel="0" collapsed="false">
      <c r="A60" s="11" t="n">
        <v>20</v>
      </c>
      <c r="B60" s="11"/>
      <c r="C60" s="11" t="s">
        <v>292</v>
      </c>
      <c r="D60" s="11" t="s">
        <v>293</v>
      </c>
      <c r="E60" s="77" t="n">
        <v>111.8519464</v>
      </c>
      <c r="F60" s="77" t="n">
        <v>26.6107488</v>
      </c>
      <c r="G60" s="11" t="s">
        <v>294</v>
      </c>
      <c r="H60" s="11" t="s">
        <v>295</v>
      </c>
      <c r="I60" s="78" t="s">
        <v>296</v>
      </c>
      <c r="J60" s="11" t="s">
        <v>297</v>
      </c>
      <c r="K60" s="11" t="n">
        <v>107.08</v>
      </c>
      <c r="L60" s="11" t="n">
        <v>9</v>
      </c>
      <c r="M60" s="11" t="n">
        <v>461.65</v>
      </c>
      <c r="N60" s="11" t="s">
        <v>298</v>
      </c>
      <c r="O60" s="11" t="n">
        <v>3000</v>
      </c>
      <c r="P60" s="42" t="n">
        <f aca="false">K60*L60*O60/10000</f>
        <v>289.116</v>
      </c>
      <c r="Q60" s="42" t="n">
        <f aca="false">6000/24950*P60</f>
        <v>69.5268937875752</v>
      </c>
      <c r="R60" s="79" t="n">
        <v>111.8519464</v>
      </c>
      <c r="S60" s="79" t="n">
        <v>26.6107488</v>
      </c>
      <c r="T60" s="79"/>
      <c r="U60" s="11" t="n">
        <v>69</v>
      </c>
      <c r="V60" s="43"/>
    </row>
    <row r="61" s="15" customFormat="true" ht="30.75" hidden="false" customHeight="true" outlineLevel="0" collapsed="false">
      <c r="A61" s="11" t="n">
        <v>21</v>
      </c>
      <c r="B61" s="11"/>
      <c r="C61" s="11" t="s">
        <v>292</v>
      </c>
      <c r="D61" s="11" t="s">
        <v>299</v>
      </c>
      <c r="E61" s="77" t="n">
        <v>111.8287782</v>
      </c>
      <c r="F61" s="77" t="n">
        <v>26.76990453</v>
      </c>
      <c r="G61" s="11" t="s">
        <v>300</v>
      </c>
      <c r="H61" s="11" t="s">
        <v>301</v>
      </c>
      <c r="I61" s="78" t="s">
        <v>302</v>
      </c>
      <c r="J61" s="11" t="s">
        <v>297</v>
      </c>
      <c r="K61" s="11" t="n">
        <v>106.12</v>
      </c>
      <c r="L61" s="11" t="n">
        <v>7.5</v>
      </c>
      <c r="M61" s="11" t="n">
        <v>381.39</v>
      </c>
      <c r="N61" s="11" t="s">
        <v>303</v>
      </c>
      <c r="O61" s="11" t="n">
        <v>3000</v>
      </c>
      <c r="P61" s="42" t="n">
        <f aca="false">K61*L61*O61/10000</f>
        <v>238.77</v>
      </c>
      <c r="Q61" s="42" t="n">
        <f aca="false">6000/24950*P61</f>
        <v>57.4196392785571</v>
      </c>
      <c r="R61" s="79" t="n">
        <v>111.8287782</v>
      </c>
      <c r="S61" s="79" t="n">
        <v>26.76990453</v>
      </c>
      <c r="T61" s="79"/>
      <c r="U61" s="11" t="n">
        <v>56</v>
      </c>
      <c r="V61" s="43"/>
    </row>
    <row r="62" s="15" customFormat="true" ht="30.75" hidden="false" customHeight="true" outlineLevel="0" collapsed="false">
      <c r="A62" s="11" t="n">
        <v>22</v>
      </c>
      <c r="B62" s="11"/>
      <c r="C62" s="11" t="s">
        <v>212</v>
      </c>
      <c r="D62" s="11" t="s">
        <v>304</v>
      </c>
      <c r="E62" s="77" t="n">
        <v>111.62650617</v>
      </c>
      <c r="F62" s="77" t="n">
        <v>25.59442383</v>
      </c>
      <c r="G62" s="11" t="s">
        <v>305</v>
      </c>
      <c r="H62" s="11" t="s">
        <v>306</v>
      </c>
      <c r="I62" s="78" t="s">
        <v>307</v>
      </c>
      <c r="J62" s="11" t="s">
        <v>308</v>
      </c>
      <c r="K62" s="11" t="n">
        <v>356.16</v>
      </c>
      <c r="L62" s="11" t="n">
        <v>8</v>
      </c>
      <c r="M62" s="11" t="n">
        <v>1456.27</v>
      </c>
      <c r="N62" s="11" t="s">
        <v>309</v>
      </c>
      <c r="O62" s="11" t="n">
        <v>3000</v>
      </c>
      <c r="P62" s="42" t="n">
        <f aca="false">K62*L62*O62/10000</f>
        <v>854.784</v>
      </c>
      <c r="Q62" s="42" t="n">
        <f aca="false">6000/24950*P62</f>
        <v>205.559278557114</v>
      </c>
      <c r="R62" s="79" t="n">
        <v>111.62650617</v>
      </c>
      <c r="S62" s="79" t="n">
        <v>25.59442383</v>
      </c>
      <c r="T62" s="79"/>
      <c r="U62" s="11" t="n">
        <v>205</v>
      </c>
      <c r="V62" s="43"/>
    </row>
    <row r="63" s="15" customFormat="true" ht="30.75" hidden="false" customHeight="true" outlineLevel="0" collapsed="false">
      <c r="A63" s="11" t="n">
        <v>23</v>
      </c>
      <c r="B63" s="11"/>
      <c r="C63" s="11" t="s">
        <v>238</v>
      </c>
      <c r="D63" s="11" t="s">
        <v>310</v>
      </c>
      <c r="E63" s="77" t="n">
        <v>112.24719972</v>
      </c>
      <c r="F63" s="77" t="n">
        <v>25.85603194</v>
      </c>
      <c r="G63" s="11" t="s">
        <v>311</v>
      </c>
      <c r="H63" s="11" t="s">
        <v>312</v>
      </c>
      <c r="I63" s="78" t="s">
        <v>313</v>
      </c>
      <c r="J63" s="11" t="s">
        <v>243</v>
      </c>
      <c r="K63" s="11" t="n">
        <v>106.42</v>
      </c>
      <c r="L63" s="11" t="n">
        <v>7.5</v>
      </c>
      <c r="M63" s="11" t="n">
        <v>368.03</v>
      </c>
      <c r="N63" s="11" t="s">
        <v>314</v>
      </c>
      <c r="O63" s="11" t="n">
        <v>3000</v>
      </c>
      <c r="P63" s="42" t="n">
        <f aca="false">K63*L63*O63/10000</f>
        <v>239.445</v>
      </c>
      <c r="Q63" s="42" t="n">
        <f aca="false">6000/24950*P63</f>
        <v>57.5819639278557</v>
      </c>
      <c r="R63" s="79" t="n">
        <v>112.24719972</v>
      </c>
      <c r="S63" s="79" t="n">
        <v>25.85603194</v>
      </c>
      <c r="T63" s="79"/>
      <c r="U63" s="11" t="n">
        <v>57</v>
      </c>
      <c r="V63" s="43"/>
    </row>
    <row r="64" s="49" customFormat="true" ht="30.75" hidden="false" customHeight="true" outlineLevel="0" collapsed="false">
      <c r="A64" s="45" t="n">
        <v>9</v>
      </c>
      <c r="B64" s="46" t="s">
        <v>37</v>
      </c>
      <c r="C64" s="45"/>
      <c r="D64" s="45"/>
      <c r="E64" s="45"/>
      <c r="F64" s="45"/>
      <c r="G64" s="20"/>
      <c r="H64" s="20"/>
      <c r="I64" s="20"/>
      <c r="J64" s="20"/>
      <c r="K64" s="47" t="n">
        <f aca="false">SUM(K65:K73)</f>
        <v>535.9</v>
      </c>
      <c r="L64" s="47"/>
      <c r="M64" s="47" t="n">
        <f aca="false">SUM(M65:M73)</f>
        <v>2187.975</v>
      </c>
      <c r="N64" s="20"/>
      <c r="O64" s="47"/>
      <c r="P64" s="48" t="n">
        <f aca="false">SUM(P65:P73)</f>
        <v>856.558</v>
      </c>
      <c r="Q64" s="48" t="n">
        <f aca="false">SUM(Q65:Q73)</f>
        <v>205.985891783567</v>
      </c>
      <c r="R64" s="48"/>
      <c r="S64" s="48"/>
      <c r="T64" s="48"/>
      <c r="U64" s="48" t="n">
        <f aca="false">SUM(U65:U73)</f>
        <v>206</v>
      </c>
      <c r="V64" s="43"/>
    </row>
    <row r="65" s="15" customFormat="true" ht="31.5" hidden="false" customHeight="true" outlineLevel="0" collapsed="false">
      <c r="A65" s="39" t="n">
        <v>1</v>
      </c>
      <c r="B65" s="39"/>
      <c r="C65" s="39" t="s">
        <v>38</v>
      </c>
      <c r="D65" s="39" t="s">
        <v>315</v>
      </c>
      <c r="E65" s="38" t="s">
        <v>316</v>
      </c>
      <c r="F65" s="38" t="s">
        <v>317</v>
      </c>
      <c r="G65" s="39" t="s">
        <v>318</v>
      </c>
      <c r="H65" s="39" t="s">
        <v>319</v>
      </c>
      <c r="I65" s="38" t="s">
        <v>320</v>
      </c>
      <c r="J65" s="39" t="s">
        <v>321</v>
      </c>
      <c r="K65" s="39" t="n">
        <v>86.7</v>
      </c>
      <c r="L65" s="39" t="n">
        <v>5.5</v>
      </c>
      <c r="M65" s="39" t="n">
        <v>274.3647</v>
      </c>
      <c r="N65" s="39" t="s">
        <v>322</v>
      </c>
      <c r="O65" s="39" t="n">
        <v>2000</v>
      </c>
      <c r="P65" s="42" t="n">
        <f aca="false">K65*L65*O65/10000</f>
        <v>95.37</v>
      </c>
      <c r="Q65" s="42" t="n">
        <f aca="false">6000/24950*P65</f>
        <v>22.9346693386774</v>
      </c>
      <c r="R65" s="38" t="s">
        <v>316</v>
      </c>
      <c r="S65" s="38" t="s">
        <v>317</v>
      </c>
      <c r="T65" s="39"/>
      <c r="U65" s="39" t="n">
        <v>23</v>
      </c>
      <c r="V65" s="43"/>
    </row>
    <row r="66" s="15" customFormat="true" ht="31.5" hidden="false" customHeight="true" outlineLevel="0" collapsed="false">
      <c r="A66" s="39" t="n">
        <v>2</v>
      </c>
      <c r="B66" s="39"/>
      <c r="C66" s="39" t="s">
        <v>38</v>
      </c>
      <c r="D66" s="39" t="s">
        <v>323</v>
      </c>
      <c r="E66" s="38" t="s">
        <v>324</v>
      </c>
      <c r="F66" s="38" t="s">
        <v>325</v>
      </c>
      <c r="G66" s="39" t="s">
        <v>326</v>
      </c>
      <c r="H66" s="39" t="s">
        <v>327</v>
      </c>
      <c r="I66" s="38" t="s">
        <v>328</v>
      </c>
      <c r="J66" s="39" t="s">
        <v>329</v>
      </c>
      <c r="K66" s="39" t="n">
        <v>86.04</v>
      </c>
      <c r="L66" s="39" t="n">
        <v>6.5</v>
      </c>
      <c r="M66" s="39" t="n">
        <v>320.1203</v>
      </c>
      <c r="N66" s="39" t="s">
        <v>330</v>
      </c>
      <c r="O66" s="39" t="n">
        <v>2000</v>
      </c>
      <c r="P66" s="42" t="n">
        <f aca="false">K66*L66*O66/10000</f>
        <v>111.852</v>
      </c>
      <c r="Q66" s="42" t="n">
        <f aca="false">6000/24950*P66</f>
        <v>26.8982765531062</v>
      </c>
      <c r="R66" s="38" t="s">
        <v>324</v>
      </c>
      <c r="S66" s="38" t="s">
        <v>325</v>
      </c>
      <c r="T66" s="39"/>
      <c r="U66" s="39" t="n">
        <v>27</v>
      </c>
      <c r="V66" s="43"/>
    </row>
    <row r="67" s="15" customFormat="true" ht="31.5" hidden="false" customHeight="true" outlineLevel="0" collapsed="false">
      <c r="A67" s="39" t="n">
        <v>3</v>
      </c>
      <c r="B67" s="39"/>
      <c r="C67" s="39" t="s">
        <v>38</v>
      </c>
      <c r="D67" s="39" t="s">
        <v>331</v>
      </c>
      <c r="E67" s="38" t="s">
        <v>332</v>
      </c>
      <c r="F67" s="38" t="s">
        <v>333</v>
      </c>
      <c r="G67" s="39" t="s">
        <v>334</v>
      </c>
      <c r="H67" s="39" t="s">
        <v>335</v>
      </c>
      <c r="I67" s="38" t="s">
        <v>336</v>
      </c>
      <c r="J67" s="39" t="s">
        <v>337</v>
      </c>
      <c r="K67" s="39" t="n">
        <v>66.04</v>
      </c>
      <c r="L67" s="39" t="n">
        <v>12.5</v>
      </c>
      <c r="M67" s="39" t="n">
        <v>402.2077</v>
      </c>
      <c r="N67" s="39" t="s">
        <v>338</v>
      </c>
      <c r="O67" s="39" t="n">
        <v>2000</v>
      </c>
      <c r="P67" s="42" t="n">
        <f aca="false">K67*12*O67/10000</f>
        <v>158.496</v>
      </c>
      <c r="Q67" s="42" t="n">
        <f aca="false">6000/24950*P67</f>
        <v>38.1152705410822</v>
      </c>
      <c r="R67" s="38" t="s">
        <v>332</v>
      </c>
      <c r="S67" s="38" t="s">
        <v>333</v>
      </c>
      <c r="T67" s="39"/>
      <c r="U67" s="39" t="n">
        <v>38</v>
      </c>
      <c r="V67" s="43"/>
    </row>
    <row r="68" s="15" customFormat="true" ht="31.5" hidden="false" customHeight="true" outlineLevel="0" collapsed="false">
      <c r="A68" s="39" t="n">
        <v>4</v>
      </c>
      <c r="B68" s="39"/>
      <c r="C68" s="39" t="s">
        <v>38</v>
      </c>
      <c r="D68" s="39" t="s">
        <v>339</v>
      </c>
      <c r="E68" s="38" t="s">
        <v>340</v>
      </c>
      <c r="F68" s="38" t="s">
        <v>341</v>
      </c>
      <c r="G68" s="39" t="s">
        <v>342</v>
      </c>
      <c r="H68" s="39" t="s">
        <v>343</v>
      </c>
      <c r="I68" s="38" t="s">
        <v>344</v>
      </c>
      <c r="J68" s="39" t="s">
        <v>345</v>
      </c>
      <c r="K68" s="39" t="n">
        <v>102.08</v>
      </c>
      <c r="L68" s="39" t="n">
        <v>7.5</v>
      </c>
      <c r="M68" s="39" t="n">
        <v>433.7536</v>
      </c>
      <c r="N68" s="39" t="s">
        <v>346</v>
      </c>
      <c r="O68" s="39" t="n">
        <v>3000</v>
      </c>
      <c r="P68" s="42" t="n">
        <f aca="false">K68*L68*O68/10000</f>
        <v>229.68</v>
      </c>
      <c r="Q68" s="42" t="n">
        <f aca="false">6000/24950*P68</f>
        <v>55.2336673346693</v>
      </c>
      <c r="R68" s="38" t="s">
        <v>340</v>
      </c>
      <c r="S68" s="38" t="s">
        <v>341</v>
      </c>
      <c r="T68" s="39"/>
      <c r="U68" s="39" t="n">
        <v>55</v>
      </c>
      <c r="V68" s="43"/>
    </row>
    <row r="69" s="15" customFormat="true" ht="31.5" hidden="false" customHeight="true" outlineLevel="0" collapsed="false">
      <c r="A69" s="39" t="n">
        <v>5</v>
      </c>
      <c r="B69" s="39"/>
      <c r="C69" s="39" t="s">
        <v>38</v>
      </c>
      <c r="D69" s="39" t="s">
        <v>347</v>
      </c>
      <c r="E69" s="38" t="s">
        <v>348</v>
      </c>
      <c r="F69" s="38" t="s">
        <v>349</v>
      </c>
      <c r="G69" s="39" t="s">
        <v>334</v>
      </c>
      <c r="H69" s="39" t="s">
        <v>350</v>
      </c>
      <c r="I69" s="38" t="s">
        <v>351</v>
      </c>
      <c r="J69" s="39" t="s">
        <v>352</v>
      </c>
      <c r="K69" s="39" t="n">
        <v>38.04</v>
      </c>
      <c r="L69" s="39" t="n">
        <v>7.5</v>
      </c>
      <c r="M69" s="39" t="n">
        <v>207.0179</v>
      </c>
      <c r="N69" s="39" t="s">
        <v>353</v>
      </c>
      <c r="O69" s="39" t="n">
        <v>2000</v>
      </c>
      <c r="P69" s="42" t="n">
        <f aca="false">K69*L69*O69/10000</f>
        <v>57.06</v>
      </c>
      <c r="Q69" s="42" t="n">
        <f aca="false">6000/24950*P69</f>
        <v>13.7218436873747</v>
      </c>
      <c r="R69" s="38" t="s">
        <v>348</v>
      </c>
      <c r="S69" s="38" t="s">
        <v>349</v>
      </c>
      <c r="T69" s="39"/>
      <c r="U69" s="39" t="n">
        <v>14</v>
      </c>
      <c r="V69" s="43"/>
    </row>
    <row r="70" s="15" customFormat="true" ht="48" hidden="false" customHeight="true" outlineLevel="0" collapsed="false">
      <c r="A70" s="39" t="n">
        <v>6</v>
      </c>
      <c r="B70" s="39"/>
      <c r="C70" s="39" t="s">
        <v>38</v>
      </c>
      <c r="D70" s="39" t="s">
        <v>354</v>
      </c>
      <c r="E70" s="38" t="s">
        <v>355</v>
      </c>
      <c r="F70" s="38" t="s">
        <v>356</v>
      </c>
      <c r="G70" s="39" t="s">
        <v>357</v>
      </c>
      <c r="H70" s="39" t="s">
        <v>358</v>
      </c>
      <c r="I70" s="38" t="s">
        <v>359</v>
      </c>
      <c r="J70" s="39" t="s">
        <v>360</v>
      </c>
      <c r="K70" s="39" t="n">
        <v>19</v>
      </c>
      <c r="L70" s="39" t="n">
        <v>6.5</v>
      </c>
      <c r="M70" s="39" t="n">
        <v>92.6678</v>
      </c>
      <c r="N70" s="39" t="s">
        <v>361</v>
      </c>
      <c r="O70" s="39" t="n">
        <v>2000</v>
      </c>
      <c r="P70" s="42" t="n">
        <f aca="false">K70*L70*O70/10000</f>
        <v>24.7</v>
      </c>
      <c r="Q70" s="42" t="n">
        <f aca="false">6000/24950*P70</f>
        <v>5.93987975951904</v>
      </c>
      <c r="R70" s="38" t="s">
        <v>355</v>
      </c>
      <c r="S70" s="38" t="s">
        <v>356</v>
      </c>
      <c r="T70" s="39"/>
      <c r="U70" s="39" t="n">
        <v>6</v>
      </c>
      <c r="V70" s="113" t="s">
        <v>480</v>
      </c>
    </row>
    <row r="71" s="15" customFormat="true" ht="48" hidden="false" customHeight="true" outlineLevel="0" collapsed="false">
      <c r="A71" s="39" t="n">
        <v>7</v>
      </c>
      <c r="B71" s="39"/>
      <c r="C71" s="39" t="s">
        <v>38</v>
      </c>
      <c r="D71" s="39" t="s">
        <v>362</v>
      </c>
      <c r="E71" s="38" t="s">
        <v>363</v>
      </c>
      <c r="F71" s="38" t="s">
        <v>364</v>
      </c>
      <c r="G71" s="39" t="s">
        <v>365</v>
      </c>
      <c r="H71" s="39" t="s">
        <v>366</v>
      </c>
      <c r="I71" s="38" t="s">
        <v>367</v>
      </c>
      <c r="J71" s="39" t="s">
        <v>368</v>
      </c>
      <c r="K71" s="39" t="n">
        <v>26</v>
      </c>
      <c r="L71" s="39" t="n">
        <v>6.5</v>
      </c>
      <c r="M71" s="39" t="n">
        <v>91.9391</v>
      </c>
      <c r="N71" s="39" t="s">
        <v>369</v>
      </c>
      <c r="O71" s="39" t="n">
        <v>2000</v>
      </c>
      <c r="P71" s="42" t="n">
        <f aca="false">K71*L71*O71/10000</f>
        <v>33.8</v>
      </c>
      <c r="Q71" s="42" t="n">
        <f aca="false">6000/24950*P71</f>
        <v>8.12825651302605</v>
      </c>
      <c r="R71" s="38" t="s">
        <v>363</v>
      </c>
      <c r="S71" s="38" t="s">
        <v>364</v>
      </c>
      <c r="T71" s="39"/>
      <c r="U71" s="39" t="n">
        <v>8</v>
      </c>
      <c r="V71" s="113" t="s">
        <v>480</v>
      </c>
    </row>
    <row r="72" s="15" customFormat="true" ht="48" hidden="false" customHeight="true" outlineLevel="0" collapsed="false">
      <c r="A72" s="39" t="n">
        <v>8</v>
      </c>
      <c r="B72" s="39"/>
      <c r="C72" s="39" t="s">
        <v>38</v>
      </c>
      <c r="D72" s="39" t="s">
        <v>370</v>
      </c>
      <c r="E72" s="38" t="s">
        <v>371</v>
      </c>
      <c r="F72" s="38" t="s">
        <v>372</v>
      </c>
      <c r="G72" s="39" t="s">
        <v>373</v>
      </c>
      <c r="H72" s="39" t="s">
        <v>374</v>
      </c>
      <c r="I72" s="38" t="s">
        <v>375</v>
      </c>
      <c r="J72" s="39" t="s">
        <v>376</v>
      </c>
      <c r="K72" s="39" t="n">
        <v>32</v>
      </c>
      <c r="L72" s="39" t="n">
        <v>6.5</v>
      </c>
      <c r="M72" s="39" t="n">
        <v>163.0851</v>
      </c>
      <c r="N72" s="39" t="s">
        <v>377</v>
      </c>
      <c r="O72" s="39" t="n">
        <v>2000</v>
      </c>
      <c r="P72" s="42" t="n">
        <f aca="false">K72*L72*O72/10000</f>
        <v>41.6</v>
      </c>
      <c r="Q72" s="42" t="n">
        <f aca="false">6000/24950*P72</f>
        <v>10.0040080160321</v>
      </c>
      <c r="R72" s="38" t="s">
        <v>371</v>
      </c>
      <c r="S72" s="38" t="s">
        <v>372</v>
      </c>
      <c r="T72" s="39"/>
      <c r="U72" s="39" t="n">
        <v>10</v>
      </c>
      <c r="V72" s="113" t="s">
        <v>480</v>
      </c>
    </row>
    <row r="73" s="15" customFormat="true" ht="31.5" hidden="false" customHeight="true" outlineLevel="0" collapsed="false">
      <c r="A73" s="39" t="n">
        <v>9</v>
      </c>
      <c r="B73" s="39"/>
      <c r="C73" s="39" t="s">
        <v>378</v>
      </c>
      <c r="D73" s="39" t="s">
        <v>379</v>
      </c>
      <c r="E73" s="39" t="n">
        <v>111.34655214</v>
      </c>
      <c r="F73" s="39" t="n">
        <v>27.5659009</v>
      </c>
      <c r="G73" s="39" t="s">
        <v>380</v>
      </c>
      <c r="H73" s="39" t="s">
        <v>381</v>
      </c>
      <c r="I73" s="38" t="s">
        <v>382</v>
      </c>
      <c r="J73" s="39" t="s">
        <v>383</v>
      </c>
      <c r="K73" s="39" t="n">
        <v>80</v>
      </c>
      <c r="L73" s="39" t="n">
        <v>6.5</v>
      </c>
      <c r="M73" s="39" t="n">
        <v>202.8188</v>
      </c>
      <c r="N73" s="10" t="s">
        <v>384</v>
      </c>
      <c r="O73" s="39" t="n">
        <v>2000</v>
      </c>
      <c r="P73" s="42" t="n">
        <f aca="false">K73*L73*O73/10000</f>
        <v>104</v>
      </c>
      <c r="Q73" s="42" t="n">
        <f aca="false">6000/24950*P73</f>
        <v>25.0100200400802</v>
      </c>
      <c r="R73" s="39" t="n">
        <v>111.34655214</v>
      </c>
      <c r="S73" s="39" t="n">
        <v>27.5659009</v>
      </c>
      <c r="T73" s="39"/>
      <c r="U73" s="39" t="n">
        <v>25</v>
      </c>
      <c r="V73" s="43"/>
    </row>
    <row r="74" s="49" customFormat="true" ht="31.5" hidden="false" customHeight="true" outlineLevel="0" collapsed="false">
      <c r="A74" s="45" t="n">
        <v>15</v>
      </c>
      <c r="B74" s="46" t="s">
        <v>385</v>
      </c>
      <c r="C74" s="45"/>
      <c r="D74" s="45"/>
      <c r="E74" s="45"/>
      <c r="F74" s="45"/>
      <c r="G74" s="20"/>
      <c r="H74" s="20"/>
      <c r="I74" s="20"/>
      <c r="J74" s="20"/>
      <c r="K74" s="47" t="n">
        <f aca="false">SUM(K75:K89)</f>
        <v>1818.56</v>
      </c>
      <c r="L74" s="47"/>
      <c r="M74" s="47" t="n">
        <f aca="false">SUM(M75:M89)</f>
        <v>11624.78</v>
      </c>
      <c r="N74" s="20"/>
      <c r="O74" s="47"/>
      <c r="P74" s="48" t="n">
        <f aca="false">SUM(P75:P89)</f>
        <v>4509.996</v>
      </c>
      <c r="Q74" s="48" t="n">
        <f aca="false">SUM(Q75:Q89)</f>
        <v>1084.56817635271</v>
      </c>
      <c r="R74" s="48"/>
      <c r="S74" s="48"/>
      <c r="T74" s="48"/>
      <c r="U74" s="48" t="n">
        <f aca="false">SUM(U75:U89)</f>
        <v>1080</v>
      </c>
      <c r="V74" s="43"/>
    </row>
    <row r="75" s="44" customFormat="true" ht="31.5" hidden="false" customHeight="true" outlineLevel="0" collapsed="false">
      <c r="A75" s="81" t="n">
        <v>1</v>
      </c>
      <c r="B75" s="81"/>
      <c r="C75" s="81" t="s">
        <v>386</v>
      </c>
      <c r="D75" s="81" t="s">
        <v>387</v>
      </c>
      <c r="E75" s="82" t="n">
        <v>110.24502778</v>
      </c>
      <c r="F75" s="82" t="n">
        <v>27.4465</v>
      </c>
      <c r="G75" s="83" t="s">
        <v>388</v>
      </c>
      <c r="H75" s="10" t="s">
        <v>343</v>
      </c>
      <c r="I75" s="80" t="s">
        <v>389</v>
      </c>
      <c r="J75" s="83" t="s">
        <v>390</v>
      </c>
      <c r="K75" s="81" t="n">
        <v>50</v>
      </c>
      <c r="L75" s="81" t="n">
        <v>7.5</v>
      </c>
      <c r="M75" s="39" t="n">
        <v>200.4</v>
      </c>
      <c r="N75" s="84" t="s">
        <v>391</v>
      </c>
      <c r="O75" s="39" t="n">
        <v>2000</v>
      </c>
      <c r="P75" s="42" t="n">
        <f aca="false">K75*L75*O75/10000</f>
        <v>75</v>
      </c>
      <c r="Q75" s="42" t="n">
        <f aca="false">6000/24950*P75</f>
        <v>18.0360721442886</v>
      </c>
      <c r="R75" s="82" t="n">
        <v>110.24502778</v>
      </c>
      <c r="S75" s="82" t="n">
        <v>27.4465</v>
      </c>
      <c r="T75" s="82"/>
      <c r="U75" s="39" t="n">
        <v>18</v>
      </c>
      <c r="V75" s="43"/>
    </row>
    <row r="76" s="44" customFormat="true" ht="31.5" hidden="false" customHeight="true" outlineLevel="0" collapsed="false">
      <c r="A76" s="81" t="n">
        <v>2</v>
      </c>
      <c r="B76" s="81"/>
      <c r="C76" s="81" t="s">
        <v>392</v>
      </c>
      <c r="D76" s="85" t="s">
        <v>393</v>
      </c>
      <c r="E76" s="86" t="n">
        <v>110.13111918</v>
      </c>
      <c r="F76" s="82" t="n">
        <v>27.8779322</v>
      </c>
      <c r="G76" s="87" t="s">
        <v>394</v>
      </c>
      <c r="H76" s="10" t="s">
        <v>395</v>
      </c>
      <c r="I76" s="88" t="s">
        <v>396</v>
      </c>
      <c r="J76" s="87" t="s">
        <v>397</v>
      </c>
      <c r="K76" s="106" t="n">
        <v>82</v>
      </c>
      <c r="L76" s="106" t="n">
        <v>9</v>
      </c>
      <c r="M76" s="39" t="n">
        <v>341.9</v>
      </c>
      <c r="N76" s="84" t="s">
        <v>398</v>
      </c>
      <c r="O76" s="39" t="n">
        <v>2000</v>
      </c>
      <c r="P76" s="42" t="n">
        <f aca="false">K76*L76*O76/10000</f>
        <v>147.6</v>
      </c>
      <c r="Q76" s="42" t="n">
        <f aca="false">6000/24950*P76</f>
        <v>35.4949899799599</v>
      </c>
      <c r="R76" s="86" t="n">
        <v>110.13111918</v>
      </c>
      <c r="S76" s="82" t="n">
        <v>27.8779322</v>
      </c>
      <c r="T76" s="82"/>
      <c r="U76" s="39" t="n">
        <v>35</v>
      </c>
      <c r="V76" s="43"/>
    </row>
    <row r="77" s="44" customFormat="true" ht="31.5" hidden="false" customHeight="true" outlineLevel="0" collapsed="false">
      <c r="A77" s="81" t="n">
        <v>3</v>
      </c>
      <c r="B77" s="81"/>
      <c r="C77" s="81" t="s">
        <v>392</v>
      </c>
      <c r="D77" s="85" t="s">
        <v>399</v>
      </c>
      <c r="E77" s="87" t="s">
        <v>400</v>
      </c>
      <c r="F77" s="10" t="s">
        <v>401</v>
      </c>
      <c r="G77" s="87" t="s">
        <v>400</v>
      </c>
      <c r="H77" s="10" t="s">
        <v>401</v>
      </c>
      <c r="I77" s="88" t="s">
        <v>402</v>
      </c>
      <c r="J77" s="87" t="s">
        <v>403</v>
      </c>
      <c r="K77" s="106" t="n">
        <v>40</v>
      </c>
      <c r="L77" s="106" t="n">
        <v>6</v>
      </c>
      <c r="M77" s="39" t="n">
        <v>104.92</v>
      </c>
      <c r="N77" s="84" t="s">
        <v>404</v>
      </c>
      <c r="O77" s="39" t="n">
        <v>2000</v>
      </c>
      <c r="P77" s="42" t="n">
        <f aca="false">K77*L77*O77/10000</f>
        <v>48</v>
      </c>
      <c r="Q77" s="42" t="n">
        <f aca="false">6000/24950*P77</f>
        <v>11.5430861723447</v>
      </c>
      <c r="R77" s="90" t="n">
        <v>110.3983172</v>
      </c>
      <c r="S77" s="82" t="n">
        <v>28.0049378</v>
      </c>
      <c r="T77" s="82"/>
      <c r="U77" s="39" t="n">
        <v>12</v>
      </c>
      <c r="V77" s="43"/>
    </row>
    <row r="78" s="44" customFormat="true" ht="31.5" hidden="false" customHeight="true" outlineLevel="0" collapsed="false">
      <c r="A78" s="81" t="n">
        <v>4</v>
      </c>
      <c r="B78" s="81"/>
      <c r="C78" s="81" t="s">
        <v>392</v>
      </c>
      <c r="D78" s="85" t="s">
        <v>405</v>
      </c>
      <c r="E78" s="87" t="s">
        <v>406</v>
      </c>
      <c r="F78" s="10" t="s">
        <v>407</v>
      </c>
      <c r="G78" s="87" t="s">
        <v>406</v>
      </c>
      <c r="H78" s="10" t="s">
        <v>407</v>
      </c>
      <c r="I78" s="88" t="s">
        <v>408</v>
      </c>
      <c r="J78" s="87" t="s">
        <v>409</v>
      </c>
      <c r="K78" s="106" t="n">
        <v>40</v>
      </c>
      <c r="L78" s="106" t="n">
        <v>6</v>
      </c>
      <c r="M78" s="39" t="n">
        <v>103.19</v>
      </c>
      <c r="N78" s="84" t="s">
        <v>410</v>
      </c>
      <c r="O78" s="39" t="n">
        <v>2000</v>
      </c>
      <c r="P78" s="42" t="n">
        <f aca="false">K78*L78*O78/10000</f>
        <v>48</v>
      </c>
      <c r="Q78" s="42" t="n">
        <f aca="false">6000/24950*P78</f>
        <v>11.5430861723447</v>
      </c>
      <c r="R78" s="90" t="n">
        <v>110.4225778</v>
      </c>
      <c r="S78" s="91" t="n">
        <v>28.0031486</v>
      </c>
      <c r="T78" s="82"/>
      <c r="U78" s="39" t="n">
        <v>12</v>
      </c>
      <c r="V78" s="43"/>
    </row>
    <row r="79" s="44" customFormat="true" ht="31.5" hidden="false" customHeight="true" outlineLevel="0" collapsed="false">
      <c r="A79" s="81" t="n">
        <v>5</v>
      </c>
      <c r="B79" s="81"/>
      <c r="C79" s="81" t="s">
        <v>411</v>
      </c>
      <c r="D79" s="81" t="s">
        <v>412</v>
      </c>
      <c r="E79" s="92" t="n">
        <v>109.62602666</v>
      </c>
      <c r="F79" s="91" t="n">
        <v>26.91282166</v>
      </c>
      <c r="G79" s="83" t="s">
        <v>413</v>
      </c>
      <c r="H79" s="10" t="s">
        <v>414</v>
      </c>
      <c r="I79" s="93" t="s">
        <v>415</v>
      </c>
      <c r="J79" s="83" t="s">
        <v>416</v>
      </c>
      <c r="K79" s="81" t="n">
        <v>296.32</v>
      </c>
      <c r="L79" s="81" t="n">
        <v>9.5</v>
      </c>
      <c r="M79" s="39" t="n">
        <v>1697.62</v>
      </c>
      <c r="N79" s="84" t="s">
        <v>417</v>
      </c>
      <c r="O79" s="39" t="n">
        <v>3000</v>
      </c>
      <c r="P79" s="42" t="n">
        <f aca="false">K79*L79*O79/10000</f>
        <v>844.512</v>
      </c>
      <c r="Q79" s="42" t="n">
        <f aca="false">6000/24950*P79</f>
        <v>203.089058116232</v>
      </c>
      <c r="R79" s="92" t="n">
        <v>109.62602666</v>
      </c>
      <c r="S79" s="91" t="n">
        <v>26.91282166</v>
      </c>
      <c r="T79" s="91"/>
      <c r="U79" s="39" t="n">
        <v>202</v>
      </c>
      <c r="V79" s="43"/>
    </row>
    <row r="80" s="44" customFormat="true" ht="31.5" hidden="false" customHeight="true" outlineLevel="0" collapsed="false">
      <c r="A80" s="81" t="n">
        <v>6</v>
      </c>
      <c r="B80" s="81"/>
      <c r="C80" s="81" t="s">
        <v>411</v>
      </c>
      <c r="D80" s="81" t="s">
        <v>418</v>
      </c>
      <c r="E80" s="82" t="n">
        <v>109.69598333</v>
      </c>
      <c r="F80" s="92" t="n">
        <v>26.86975388</v>
      </c>
      <c r="G80" s="83" t="s">
        <v>419</v>
      </c>
      <c r="H80" s="10" t="s">
        <v>420</v>
      </c>
      <c r="I80" s="93" t="s">
        <v>421</v>
      </c>
      <c r="J80" s="83" t="s">
        <v>416</v>
      </c>
      <c r="K80" s="81" t="n">
        <v>247.16</v>
      </c>
      <c r="L80" s="81" t="n">
        <v>15</v>
      </c>
      <c r="M80" s="39" t="n">
        <v>2052.33</v>
      </c>
      <c r="N80" s="84" t="s">
        <v>422</v>
      </c>
      <c r="O80" s="39" t="n">
        <v>3000</v>
      </c>
      <c r="P80" s="42" t="n">
        <f aca="false">K80*12*O80/10000</f>
        <v>889.776</v>
      </c>
      <c r="Q80" s="42" t="n">
        <f aca="false">6000/24950*P80</f>
        <v>213.974188376754</v>
      </c>
      <c r="R80" s="82" t="n">
        <v>109.69598333</v>
      </c>
      <c r="S80" s="92" t="n">
        <v>26.86975388</v>
      </c>
      <c r="T80" s="92"/>
      <c r="U80" s="39" t="n">
        <v>213</v>
      </c>
      <c r="V80" s="43"/>
    </row>
    <row r="81" s="44" customFormat="true" ht="31.5" hidden="false" customHeight="true" outlineLevel="0" collapsed="false">
      <c r="A81" s="81" t="n">
        <v>7</v>
      </c>
      <c r="B81" s="81"/>
      <c r="C81" s="81" t="s">
        <v>411</v>
      </c>
      <c r="D81" s="81" t="s">
        <v>423</v>
      </c>
      <c r="E81" s="82" t="n">
        <v>110.01672616</v>
      </c>
      <c r="F81" s="92" t="n">
        <v>26.95362333</v>
      </c>
      <c r="G81" s="83" t="s">
        <v>424</v>
      </c>
      <c r="H81" s="10" t="s">
        <v>425</v>
      </c>
      <c r="I81" s="93" t="s">
        <v>426</v>
      </c>
      <c r="J81" s="83" t="s">
        <v>427</v>
      </c>
      <c r="K81" s="81" t="n">
        <v>216</v>
      </c>
      <c r="L81" s="81" t="n">
        <v>8.5</v>
      </c>
      <c r="M81" s="39" t="n">
        <v>980</v>
      </c>
      <c r="N81" s="84" t="s">
        <v>428</v>
      </c>
      <c r="O81" s="39" t="n">
        <v>3000</v>
      </c>
      <c r="P81" s="42" t="n">
        <f aca="false">K81*L81*O81/10000</f>
        <v>550.8</v>
      </c>
      <c r="Q81" s="42" t="n">
        <f aca="false">6000/24950*P81</f>
        <v>132.456913827655</v>
      </c>
      <c r="R81" s="82" t="n">
        <v>110.01672616</v>
      </c>
      <c r="S81" s="92" t="n">
        <v>26.95362333</v>
      </c>
      <c r="T81" s="92"/>
      <c r="U81" s="39" t="n">
        <v>131</v>
      </c>
      <c r="V81" s="43"/>
    </row>
    <row r="82" s="44" customFormat="true" ht="31.5" hidden="false" customHeight="true" outlineLevel="0" collapsed="false">
      <c r="A82" s="81" t="n">
        <v>8</v>
      </c>
      <c r="B82" s="81"/>
      <c r="C82" s="94" t="s">
        <v>429</v>
      </c>
      <c r="D82" s="95" t="s">
        <v>430</v>
      </c>
      <c r="E82" s="82" t="n">
        <v>109.78551389</v>
      </c>
      <c r="F82" s="82" t="n">
        <v>27.86788611</v>
      </c>
      <c r="G82" s="96" t="s">
        <v>431</v>
      </c>
      <c r="H82" s="10" t="s">
        <v>432</v>
      </c>
      <c r="I82" s="97" t="s">
        <v>433</v>
      </c>
      <c r="J82" s="98" t="s">
        <v>434</v>
      </c>
      <c r="K82" s="81" t="n">
        <v>90.04</v>
      </c>
      <c r="L82" s="81" t="n">
        <v>6.5</v>
      </c>
      <c r="M82" s="39" t="n">
        <v>388</v>
      </c>
      <c r="N82" s="84" t="s">
        <v>435</v>
      </c>
      <c r="O82" s="39" t="n">
        <v>2000</v>
      </c>
      <c r="P82" s="42" t="n">
        <f aca="false">K82*L82*O82/10000</f>
        <v>117.052</v>
      </c>
      <c r="Q82" s="42" t="n">
        <f aca="false">6000/24950*P82</f>
        <v>28.1487775551102</v>
      </c>
      <c r="R82" s="82" t="n">
        <v>109.78551389</v>
      </c>
      <c r="S82" s="82" t="n">
        <v>27.86788611</v>
      </c>
      <c r="T82" s="82"/>
      <c r="U82" s="39" t="n">
        <v>28</v>
      </c>
      <c r="V82" s="43"/>
    </row>
    <row r="83" s="44" customFormat="true" ht="31.5" hidden="false" customHeight="true" outlineLevel="0" collapsed="false">
      <c r="A83" s="81" t="n">
        <v>9</v>
      </c>
      <c r="B83" s="81"/>
      <c r="C83" s="94" t="s">
        <v>429</v>
      </c>
      <c r="D83" s="95" t="s">
        <v>436</v>
      </c>
      <c r="E83" s="82" t="n">
        <v>109.81027222</v>
      </c>
      <c r="F83" s="82" t="n">
        <v>27.85427222</v>
      </c>
      <c r="G83" s="99" t="s">
        <v>431</v>
      </c>
      <c r="H83" s="10" t="s">
        <v>437</v>
      </c>
      <c r="I83" s="97" t="s">
        <v>438</v>
      </c>
      <c r="J83" s="98" t="s">
        <v>439</v>
      </c>
      <c r="K83" s="81" t="n">
        <v>329</v>
      </c>
      <c r="L83" s="81" t="n">
        <v>20</v>
      </c>
      <c r="M83" s="39" t="n">
        <v>4453.64</v>
      </c>
      <c r="N83" s="84" t="s">
        <v>440</v>
      </c>
      <c r="O83" s="39" t="n">
        <v>3000</v>
      </c>
      <c r="P83" s="42" t="n">
        <f aca="false">K83*12*O83/10000</f>
        <v>1184.4</v>
      </c>
      <c r="Q83" s="42" t="n">
        <f aca="false">6000/24950*P83</f>
        <v>284.825651302605</v>
      </c>
      <c r="R83" s="82" t="n">
        <v>109.81027222</v>
      </c>
      <c r="S83" s="82" t="n">
        <v>27.85427222</v>
      </c>
      <c r="T83" s="82"/>
      <c r="U83" s="39" t="n">
        <v>284</v>
      </c>
      <c r="V83" s="43"/>
    </row>
    <row r="84" s="44" customFormat="true" ht="31.5" hidden="false" customHeight="true" outlineLevel="0" collapsed="false">
      <c r="A84" s="81" t="n">
        <v>10</v>
      </c>
      <c r="B84" s="81"/>
      <c r="C84" s="81" t="s">
        <v>441</v>
      </c>
      <c r="D84" s="84" t="s">
        <v>442</v>
      </c>
      <c r="E84" s="82" t="n">
        <v>109.23721183</v>
      </c>
      <c r="F84" s="82" t="n">
        <v>27.330604</v>
      </c>
      <c r="G84" s="100" t="s">
        <v>443</v>
      </c>
      <c r="H84" s="10" t="s">
        <v>444</v>
      </c>
      <c r="I84" s="101" t="s">
        <v>445</v>
      </c>
      <c r="J84" s="100" t="s">
        <v>446</v>
      </c>
      <c r="K84" s="81" t="n">
        <v>72</v>
      </c>
      <c r="L84" s="81" t="n">
        <v>7</v>
      </c>
      <c r="M84" s="39" t="n">
        <v>182.9</v>
      </c>
      <c r="N84" s="102" t="s">
        <v>447</v>
      </c>
      <c r="O84" s="39" t="n">
        <v>2000</v>
      </c>
      <c r="P84" s="42" t="n">
        <f aca="false">K84*L84*O84/10000</f>
        <v>100.8</v>
      </c>
      <c r="Q84" s="42" t="n">
        <f aca="false">6000/24950*P84</f>
        <v>24.2404809619238</v>
      </c>
      <c r="R84" s="82" t="n">
        <v>109.23721183</v>
      </c>
      <c r="S84" s="82" t="n">
        <v>27.330604</v>
      </c>
      <c r="T84" s="82"/>
      <c r="U84" s="39" t="n">
        <v>24</v>
      </c>
      <c r="V84" s="43"/>
    </row>
    <row r="85" s="44" customFormat="true" ht="31.5" hidden="false" customHeight="true" outlineLevel="0" collapsed="false">
      <c r="A85" s="81" t="n">
        <v>11</v>
      </c>
      <c r="B85" s="81"/>
      <c r="C85" s="81" t="s">
        <v>448</v>
      </c>
      <c r="D85" s="81" t="s">
        <v>449</v>
      </c>
      <c r="E85" s="103" t="n">
        <v>109.75453147</v>
      </c>
      <c r="F85" s="104" t="n">
        <v>26.11956121</v>
      </c>
      <c r="G85" s="98" t="s">
        <v>450</v>
      </c>
      <c r="H85" s="98" t="s">
        <v>451</v>
      </c>
      <c r="I85" s="80" t="s">
        <v>452</v>
      </c>
      <c r="J85" s="98" t="s">
        <v>453</v>
      </c>
      <c r="K85" s="81" t="n">
        <v>50.04</v>
      </c>
      <c r="L85" s="81" t="n">
        <v>7</v>
      </c>
      <c r="M85" s="39" t="n">
        <v>104</v>
      </c>
      <c r="N85" s="102" t="s">
        <v>454</v>
      </c>
      <c r="O85" s="39" t="n">
        <v>2000</v>
      </c>
      <c r="P85" s="42" t="n">
        <f aca="false">K85*L85*O85/10000</f>
        <v>70.056</v>
      </c>
      <c r="Q85" s="42" t="n">
        <f aca="false">6000/24950*P85</f>
        <v>16.8471342685371</v>
      </c>
      <c r="R85" s="103" t="n">
        <v>109.75453147</v>
      </c>
      <c r="S85" s="104" t="n">
        <v>26.11956121</v>
      </c>
      <c r="T85" s="104"/>
      <c r="U85" s="39" t="n">
        <v>17</v>
      </c>
      <c r="V85" s="43"/>
    </row>
    <row r="86" s="44" customFormat="true" ht="31.5" hidden="false" customHeight="true" outlineLevel="0" collapsed="false">
      <c r="A86" s="81" t="n">
        <v>12</v>
      </c>
      <c r="B86" s="81"/>
      <c r="C86" s="81" t="s">
        <v>448</v>
      </c>
      <c r="D86" s="81" t="s">
        <v>455</v>
      </c>
      <c r="E86" s="103" t="n">
        <v>109.84358677</v>
      </c>
      <c r="F86" s="105" t="n">
        <v>26.25991971</v>
      </c>
      <c r="G86" s="98" t="s">
        <v>456</v>
      </c>
      <c r="H86" s="98" t="s">
        <v>457</v>
      </c>
      <c r="I86" s="80" t="s">
        <v>458</v>
      </c>
      <c r="J86" s="98" t="s">
        <v>459</v>
      </c>
      <c r="K86" s="81" t="n">
        <v>56</v>
      </c>
      <c r="L86" s="81" t="n">
        <v>7.5</v>
      </c>
      <c r="M86" s="39" t="n">
        <v>116</v>
      </c>
      <c r="N86" s="102" t="s">
        <v>460</v>
      </c>
      <c r="O86" s="39" t="n">
        <v>2000</v>
      </c>
      <c r="P86" s="42" t="n">
        <f aca="false">K86*L86*O86/10000</f>
        <v>84</v>
      </c>
      <c r="Q86" s="42" t="n">
        <f aca="false">6000/24950*P86</f>
        <v>20.2004008016032</v>
      </c>
      <c r="R86" s="103" t="n">
        <v>109.84358677</v>
      </c>
      <c r="S86" s="105" t="n">
        <v>26.25991971</v>
      </c>
      <c r="T86" s="105"/>
      <c r="U86" s="39" t="n">
        <v>20</v>
      </c>
      <c r="V86" s="43"/>
    </row>
    <row r="87" s="44" customFormat="true" ht="31.5" hidden="false" customHeight="true" outlineLevel="0" collapsed="false">
      <c r="A87" s="81" t="n">
        <v>13</v>
      </c>
      <c r="B87" s="81"/>
      <c r="C87" s="81" t="s">
        <v>461</v>
      </c>
      <c r="D87" s="106" t="s">
        <v>462</v>
      </c>
      <c r="E87" s="82" t="n">
        <v>110.82885166</v>
      </c>
      <c r="F87" s="107" t="n">
        <v>28.70704917</v>
      </c>
      <c r="G87" s="108" t="s">
        <v>463</v>
      </c>
      <c r="H87" s="10" t="s">
        <v>464</v>
      </c>
      <c r="I87" s="89" t="s">
        <v>465</v>
      </c>
      <c r="J87" s="109" t="s">
        <v>466</v>
      </c>
      <c r="K87" s="106" t="n">
        <v>80</v>
      </c>
      <c r="L87" s="106" t="n">
        <v>7</v>
      </c>
      <c r="M87" s="39" t="n">
        <v>308.23</v>
      </c>
      <c r="N87" s="102" t="s">
        <v>467</v>
      </c>
      <c r="O87" s="39" t="n">
        <v>2000</v>
      </c>
      <c r="P87" s="42" t="n">
        <f aca="false">K87*L87*O87/10000</f>
        <v>112</v>
      </c>
      <c r="Q87" s="42" t="n">
        <f aca="false">6000/24950*P87</f>
        <v>26.9338677354709</v>
      </c>
      <c r="R87" s="82" t="n">
        <v>110.82885166</v>
      </c>
      <c r="S87" s="107" t="n">
        <v>28.70704917</v>
      </c>
      <c r="T87" s="107"/>
      <c r="U87" s="39" t="n">
        <v>27</v>
      </c>
      <c r="V87" s="43"/>
    </row>
    <row r="88" s="44" customFormat="true" ht="31.5" hidden="false" customHeight="true" outlineLevel="0" collapsed="false">
      <c r="A88" s="81" t="n">
        <v>14</v>
      </c>
      <c r="B88" s="81"/>
      <c r="C88" s="81" t="s">
        <v>461</v>
      </c>
      <c r="D88" s="106" t="s">
        <v>468</v>
      </c>
      <c r="E88" s="82" t="n">
        <v>110.22502778</v>
      </c>
      <c r="F88" s="107" t="n">
        <v>28.280015</v>
      </c>
      <c r="G88" s="108" t="s">
        <v>469</v>
      </c>
      <c r="H88" s="10" t="s">
        <v>470</v>
      </c>
      <c r="I88" s="89" t="s">
        <v>471</v>
      </c>
      <c r="J88" s="109" t="s">
        <v>472</v>
      </c>
      <c r="K88" s="106" t="n">
        <v>80</v>
      </c>
      <c r="L88" s="106" t="n">
        <v>7</v>
      </c>
      <c r="M88" s="39" t="n">
        <v>304.49</v>
      </c>
      <c r="N88" s="102" t="s">
        <v>467</v>
      </c>
      <c r="O88" s="39" t="n">
        <v>2000</v>
      </c>
      <c r="P88" s="42" t="n">
        <f aca="false">K88*L88*O88/10000</f>
        <v>112</v>
      </c>
      <c r="Q88" s="42" t="n">
        <f aca="false">6000/24950*P88</f>
        <v>26.9338677354709</v>
      </c>
      <c r="R88" s="82" t="n">
        <v>110.22502778</v>
      </c>
      <c r="S88" s="107" t="n">
        <v>28.280015</v>
      </c>
      <c r="T88" s="107"/>
      <c r="U88" s="39" t="n">
        <v>27</v>
      </c>
      <c r="V88" s="43"/>
    </row>
    <row r="89" s="44" customFormat="true" ht="31.5" hidden="false" customHeight="true" outlineLevel="0" collapsed="false">
      <c r="A89" s="81" t="n">
        <v>15</v>
      </c>
      <c r="B89" s="81"/>
      <c r="C89" s="81" t="s">
        <v>461</v>
      </c>
      <c r="D89" s="106" t="s">
        <v>473</v>
      </c>
      <c r="E89" s="82" t="n">
        <v>110.21792583</v>
      </c>
      <c r="F89" s="107" t="n">
        <v>28.46325639</v>
      </c>
      <c r="G89" s="108" t="s">
        <v>474</v>
      </c>
      <c r="H89" s="10" t="s">
        <v>475</v>
      </c>
      <c r="I89" s="89" t="s">
        <v>476</v>
      </c>
      <c r="J89" s="109" t="s">
        <v>477</v>
      </c>
      <c r="K89" s="106" t="n">
        <v>90</v>
      </c>
      <c r="L89" s="106" t="n">
        <v>7</v>
      </c>
      <c r="M89" s="39" t="n">
        <v>287.16</v>
      </c>
      <c r="N89" s="102" t="s">
        <v>467</v>
      </c>
      <c r="O89" s="39" t="n">
        <v>2000</v>
      </c>
      <c r="P89" s="42" t="n">
        <f aca="false">K89*L89*O89/10000</f>
        <v>126</v>
      </c>
      <c r="Q89" s="42" t="n">
        <f aca="false">6000/24950*P89</f>
        <v>30.3006012024048</v>
      </c>
      <c r="R89" s="82" t="n">
        <v>110.21792583</v>
      </c>
      <c r="S89" s="107" t="n">
        <v>28.46325639</v>
      </c>
      <c r="T89" s="107"/>
      <c r="U89" s="39" t="n">
        <v>30</v>
      </c>
      <c r="V89" s="43"/>
    </row>
    <row r="90" s="44" customFormat="true" ht="31.5" hidden="false" customHeight="true" outlineLevel="0" collapsed="false">
      <c r="B90" s="15"/>
      <c r="C90" s="15"/>
      <c r="D90" s="15"/>
      <c r="E90" s="15"/>
      <c r="F90" s="15"/>
      <c r="G90" s="110"/>
      <c r="H90" s="110"/>
      <c r="I90" s="110"/>
      <c r="J90" s="110"/>
      <c r="K90" s="15"/>
      <c r="L90" s="15"/>
      <c r="M90" s="15"/>
      <c r="N90" s="15"/>
      <c r="O90" s="15"/>
      <c r="P90" s="111"/>
      <c r="Q90" s="111"/>
      <c r="R90" s="15"/>
      <c r="S90" s="15"/>
      <c r="T90" s="15"/>
      <c r="U90" s="15"/>
      <c r="V90" s="15"/>
    </row>
    <row r="91" s="44" customFormat="true" ht="31.5" hidden="false" customHeight="true" outlineLevel="0" collapsed="false">
      <c r="B91" s="15"/>
      <c r="C91" s="15"/>
      <c r="D91" s="15"/>
      <c r="E91" s="15"/>
      <c r="F91" s="15"/>
      <c r="G91" s="110"/>
      <c r="H91" s="110"/>
      <c r="I91" s="110"/>
      <c r="J91" s="110"/>
      <c r="K91" s="15"/>
      <c r="L91" s="15"/>
      <c r="M91" s="15"/>
      <c r="N91" s="15"/>
      <c r="O91" s="15"/>
      <c r="P91" s="111"/>
      <c r="Q91" s="111"/>
      <c r="R91" s="15"/>
      <c r="S91" s="15"/>
      <c r="T91" s="15"/>
      <c r="U91" s="15"/>
      <c r="V91" s="15"/>
    </row>
    <row r="92" s="44" customFormat="true" ht="31.5" hidden="false" customHeight="true" outlineLevel="0" collapsed="false">
      <c r="B92" s="15"/>
      <c r="C92" s="15"/>
      <c r="D92" s="15"/>
      <c r="E92" s="15"/>
      <c r="F92" s="15"/>
      <c r="G92" s="110"/>
      <c r="H92" s="110"/>
      <c r="I92" s="110"/>
      <c r="J92" s="110"/>
      <c r="K92" s="15"/>
      <c r="L92" s="15"/>
      <c r="M92" s="15"/>
      <c r="N92" s="15"/>
      <c r="O92" s="15"/>
      <c r="P92" s="111"/>
      <c r="Q92" s="111"/>
      <c r="R92" s="15"/>
      <c r="S92" s="15"/>
      <c r="T92" s="15"/>
      <c r="U92" s="15"/>
      <c r="V92" s="15"/>
    </row>
    <row r="93" s="44" customFormat="true" ht="31.5" hidden="false" customHeight="true" outlineLevel="0" collapsed="false">
      <c r="B93" s="15"/>
      <c r="C93" s="15"/>
      <c r="D93" s="15"/>
      <c r="E93" s="15"/>
      <c r="F93" s="15"/>
      <c r="G93" s="110"/>
      <c r="H93" s="110"/>
      <c r="I93" s="110"/>
      <c r="J93" s="110"/>
      <c r="K93" s="15"/>
      <c r="L93" s="15"/>
      <c r="M93" s="15"/>
      <c r="N93" s="15"/>
      <c r="O93" s="15"/>
      <c r="P93" s="111"/>
      <c r="Q93" s="111"/>
      <c r="R93" s="15"/>
      <c r="S93" s="15"/>
      <c r="T93" s="15"/>
      <c r="U93" s="15"/>
      <c r="V93" s="15"/>
    </row>
    <row r="94" s="44" customFormat="true" ht="31.5" hidden="false" customHeight="true" outlineLevel="0" collapsed="false">
      <c r="B94" s="15"/>
      <c r="C94" s="15"/>
      <c r="D94" s="15"/>
      <c r="E94" s="15"/>
      <c r="F94" s="15"/>
      <c r="G94" s="110"/>
      <c r="H94" s="110"/>
      <c r="I94" s="110"/>
      <c r="J94" s="110"/>
      <c r="K94" s="15"/>
      <c r="L94" s="15"/>
      <c r="M94" s="15"/>
      <c r="N94" s="15"/>
      <c r="O94" s="15"/>
      <c r="P94" s="111"/>
      <c r="Q94" s="111"/>
      <c r="R94" s="15"/>
      <c r="S94" s="15"/>
      <c r="T94" s="15"/>
      <c r="U94" s="15"/>
      <c r="V94" s="15"/>
    </row>
    <row r="95" s="44" customFormat="true" ht="31.5" hidden="false" customHeight="true" outlineLevel="0" collapsed="false">
      <c r="B95" s="15"/>
      <c r="C95" s="15"/>
      <c r="D95" s="15"/>
      <c r="E95" s="15"/>
      <c r="F95" s="15"/>
      <c r="G95" s="110"/>
      <c r="H95" s="110"/>
      <c r="I95" s="110"/>
      <c r="J95" s="110"/>
      <c r="K95" s="15"/>
      <c r="L95" s="15"/>
      <c r="M95" s="15"/>
      <c r="N95" s="15"/>
      <c r="O95" s="15"/>
      <c r="P95" s="111"/>
      <c r="Q95" s="111"/>
      <c r="R95" s="15"/>
      <c r="S95" s="15"/>
      <c r="T95" s="15"/>
      <c r="U95" s="15"/>
      <c r="V95" s="15"/>
    </row>
    <row r="96" s="44" customFormat="true" ht="31.5" hidden="false" customHeight="true" outlineLevel="0" collapsed="false">
      <c r="B96" s="15"/>
      <c r="C96" s="15"/>
      <c r="D96" s="15"/>
      <c r="E96" s="15"/>
      <c r="F96" s="15"/>
      <c r="G96" s="110"/>
      <c r="H96" s="110"/>
      <c r="I96" s="110"/>
      <c r="J96" s="110"/>
      <c r="K96" s="15"/>
      <c r="L96" s="15"/>
      <c r="M96" s="15"/>
      <c r="N96" s="15"/>
      <c r="O96" s="15"/>
      <c r="P96" s="111"/>
      <c r="Q96" s="111"/>
      <c r="R96" s="15"/>
      <c r="S96" s="15"/>
      <c r="T96" s="15"/>
      <c r="U96" s="15"/>
      <c r="V96" s="15"/>
    </row>
    <row r="97" s="44" customFormat="true" ht="31.5" hidden="false" customHeight="true" outlineLevel="0" collapsed="false">
      <c r="B97" s="15"/>
      <c r="C97" s="15"/>
      <c r="D97" s="15"/>
      <c r="E97" s="15"/>
      <c r="F97" s="15"/>
      <c r="G97" s="110"/>
      <c r="H97" s="110"/>
      <c r="I97" s="110"/>
      <c r="J97" s="110"/>
      <c r="K97" s="15"/>
      <c r="L97" s="15"/>
      <c r="M97" s="15"/>
      <c r="N97" s="15"/>
      <c r="O97" s="15"/>
      <c r="P97" s="111"/>
      <c r="Q97" s="111"/>
      <c r="R97" s="15"/>
      <c r="S97" s="15"/>
      <c r="T97" s="15"/>
      <c r="U97" s="15"/>
      <c r="V97" s="15"/>
    </row>
    <row r="98" s="44" customFormat="true" ht="31.5" hidden="false" customHeight="true" outlineLevel="0" collapsed="false">
      <c r="B98" s="15"/>
      <c r="C98" s="15"/>
      <c r="D98" s="15"/>
      <c r="E98" s="15"/>
      <c r="F98" s="15"/>
      <c r="G98" s="110"/>
      <c r="H98" s="110"/>
      <c r="I98" s="110"/>
      <c r="J98" s="110"/>
      <c r="K98" s="15"/>
      <c r="L98" s="15"/>
      <c r="M98" s="15"/>
      <c r="N98" s="15"/>
      <c r="O98" s="15"/>
      <c r="P98" s="111"/>
      <c r="Q98" s="111"/>
      <c r="R98" s="15"/>
      <c r="S98" s="15"/>
      <c r="T98" s="15"/>
      <c r="U98" s="15"/>
      <c r="V98" s="15"/>
    </row>
    <row r="99" s="44" customFormat="true" ht="31.5" hidden="false" customHeight="true" outlineLevel="0" collapsed="false">
      <c r="B99" s="15"/>
      <c r="C99" s="15"/>
      <c r="D99" s="15"/>
      <c r="E99" s="15"/>
      <c r="F99" s="15"/>
      <c r="G99" s="110"/>
      <c r="H99" s="110"/>
      <c r="I99" s="110"/>
      <c r="J99" s="110"/>
      <c r="K99" s="15"/>
      <c r="L99" s="15"/>
      <c r="M99" s="15"/>
      <c r="N99" s="15"/>
      <c r="O99" s="15"/>
      <c r="P99" s="111"/>
      <c r="Q99" s="111"/>
      <c r="R99" s="15"/>
      <c r="S99" s="15"/>
      <c r="T99" s="15"/>
      <c r="U99" s="15"/>
      <c r="V99" s="15"/>
    </row>
    <row r="100" s="44" customFormat="true" ht="31.5" hidden="false" customHeight="true" outlineLevel="0" collapsed="false">
      <c r="B100" s="15"/>
      <c r="C100" s="15"/>
      <c r="D100" s="15"/>
      <c r="E100" s="15"/>
      <c r="F100" s="15"/>
      <c r="G100" s="110"/>
      <c r="H100" s="110"/>
      <c r="I100" s="110"/>
      <c r="J100" s="110"/>
      <c r="K100" s="15"/>
      <c r="L100" s="15"/>
      <c r="M100" s="15"/>
      <c r="N100" s="15"/>
      <c r="O100" s="15"/>
      <c r="P100" s="111"/>
      <c r="Q100" s="111"/>
      <c r="R100" s="15"/>
      <c r="S100" s="15"/>
      <c r="T100" s="15"/>
      <c r="U100" s="15"/>
      <c r="V100" s="15"/>
    </row>
    <row r="101" s="44" customFormat="true" ht="31.5" hidden="false" customHeight="true" outlineLevel="0" collapsed="false">
      <c r="B101" s="15"/>
      <c r="C101" s="15"/>
      <c r="D101" s="15"/>
      <c r="E101" s="15"/>
      <c r="F101" s="15"/>
      <c r="G101" s="110"/>
      <c r="H101" s="110"/>
      <c r="I101" s="110"/>
      <c r="J101" s="110"/>
      <c r="K101" s="15"/>
      <c r="L101" s="15"/>
      <c r="M101" s="15"/>
      <c r="N101" s="15"/>
      <c r="O101" s="15"/>
      <c r="P101" s="111"/>
      <c r="Q101" s="111"/>
      <c r="R101" s="15"/>
      <c r="S101" s="15"/>
      <c r="T101" s="15"/>
      <c r="U101" s="15"/>
      <c r="V101" s="15"/>
    </row>
    <row r="102" s="44" customFormat="true" ht="31.5" hidden="false" customHeight="true" outlineLevel="0" collapsed="false">
      <c r="B102" s="15"/>
      <c r="C102" s="15"/>
      <c r="D102" s="15"/>
      <c r="E102" s="15"/>
      <c r="F102" s="15"/>
      <c r="G102" s="110"/>
      <c r="H102" s="110"/>
      <c r="I102" s="110"/>
      <c r="J102" s="110"/>
      <c r="K102" s="15"/>
      <c r="L102" s="15"/>
      <c r="M102" s="15"/>
      <c r="N102" s="15"/>
      <c r="O102" s="15"/>
      <c r="P102" s="111"/>
      <c r="Q102" s="111"/>
      <c r="R102" s="15"/>
      <c r="S102" s="15"/>
      <c r="T102" s="15"/>
      <c r="U102" s="15"/>
      <c r="V102" s="15"/>
    </row>
    <row r="103" s="1" customFormat="true" ht="31.5" hidden="false" customHeight="true" outlineLevel="0" collapsed="false">
      <c r="B103" s="2"/>
      <c r="C103" s="2"/>
      <c r="D103" s="2"/>
      <c r="E103" s="2"/>
      <c r="F103" s="2"/>
      <c r="G103" s="3"/>
      <c r="H103" s="3"/>
      <c r="I103" s="3"/>
      <c r="J103" s="3"/>
      <c r="K103" s="2"/>
      <c r="L103" s="2"/>
      <c r="M103" s="2"/>
      <c r="N103" s="2"/>
      <c r="O103" s="2"/>
      <c r="P103" s="4"/>
      <c r="Q103" s="4"/>
      <c r="R103" s="2"/>
      <c r="S103" s="2"/>
      <c r="T103" s="2"/>
      <c r="U103" s="2"/>
      <c r="V103" s="2"/>
    </row>
    <row r="104" s="1" customFormat="true" ht="31.5" hidden="false" customHeight="true" outlineLevel="0" collapsed="false">
      <c r="B104" s="2"/>
      <c r="C104" s="2"/>
      <c r="D104" s="2"/>
      <c r="E104" s="2"/>
      <c r="F104" s="2"/>
      <c r="G104" s="3"/>
      <c r="H104" s="3"/>
      <c r="I104" s="3"/>
      <c r="J104" s="3"/>
      <c r="K104" s="2"/>
      <c r="L104" s="2"/>
      <c r="M104" s="2"/>
      <c r="N104" s="2"/>
      <c r="O104" s="2"/>
      <c r="P104" s="4"/>
      <c r="Q104" s="4"/>
      <c r="R104" s="2"/>
      <c r="S104" s="2"/>
      <c r="T104" s="2"/>
      <c r="U104" s="2"/>
      <c r="V104" s="2"/>
    </row>
    <row r="105" s="1" customFormat="true" ht="31.5" hidden="false" customHeight="true" outlineLevel="0" collapsed="false">
      <c r="B105" s="2"/>
      <c r="C105" s="2"/>
      <c r="D105" s="2"/>
      <c r="E105" s="2"/>
      <c r="F105" s="2"/>
      <c r="G105" s="3"/>
      <c r="H105" s="3"/>
      <c r="I105" s="3"/>
      <c r="J105" s="3"/>
      <c r="K105" s="2"/>
      <c r="L105" s="2"/>
      <c r="M105" s="2"/>
      <c r="N105" s="2"/>
      <c r="O105" s="2"/>
      <c r="P105" s="4"/>
      <c r="Q105" s="4"/>
      <c r="R105" s="2"/>
      <c r="S105" s="2"/>
      <c r="T105" s="2"/>
      <c r="U105" s="2"/>
      <c r="V105" s="2"/>
    </row>
    <row r="106" s="1" customFormat="true" ht="31.5" hidden="false" customHeight="true" outlineLevel="0" collapsed="false">
      <c r="B106" s="2"/>
      <c r="C106" s="2"/>
      <c r="D106" s="2"/>
      <c r="E106" s="2"/>
      <c r="F106" s="2"/>
      <c r="G106" s="3"/>
      <c r="H106" s="3"/>
      <c r="I106" s="3"/>
      <c r="J106" s="3"/>
      <c r="K106" s="2"/>
      <c r="L106" s="2"/>
      <c r="M106" s="2"/>
      <c r="N106" s="2"/>
      <c r="O106" s="2"/>
      <c r="P106" s="4"/>
      <c r="Q106" s="4"/>
      <c r="R106" s="2"/>
      <c r="S106" s="2"/>
      <c r="T106" s="2"/>
      <c r="U106" s="2"/>
      <c r="V106" s="2"/>
    </row>
    <row r="107" s="1" customFormat="true" ht="31.5" hidden="false" customHeight="true" outlineLevel="0" collapsed="false">
      <c r="B107" s="2"/>
      <c r="C107" s="2"/>
      <c r="D107" s="2"/>
      <c r="E107" s="2"/>
      <c r="F107" s="2"/>
      <c r="G107" s="3"/>
      <c r="H107" s="3"/>
      <c r="I107" s="3"/>
      <c r="J107" s="3"/>
      <c r="K107" s="2"/>
      <c r="L107" s="2"/>
      <c r="M107" s="2"/>
      <c r="N107" s="2"/>
      <c r="O107" s="2"/>
      <c r="P107" s="4"/>
      <c r="Q107" s="4"/>
      <c r="R107" s="2"/>
      <c r="S107" s="2"/>
      <c r="T107" s="2"/>
      <c r="U107" s="2"/>
      <c r="V107" s="2"/>
    </row>
    <row r="108" s="1" customFormat="true" ht="31.5" hidden="false" customHeight="true" outlineLevel="0" collapsed="false">
      <c r="B108" s="2"/>
      <c r="C108" s="2"/>
      <c r="D108" s="2"/>
      <c r="E108" s="2"/>
      <c r="F108" s="2"/>
      <c r="G108" s="3"/>
      <c r="H108" s="3"/>
      <c r="I108" s="3"/>
      <c r="J108" s="3"/>
      <c r="K108" s="2"/>
      <c r="L108" s="2"/>
      <c r="M108" s="2"/>
      <c r="N108" s="2"/>
      <c r="O108" s="2"/>
      <c r="P108" s="4"/>
      <c r="Q108" s="4"/>
      <c r="R108" s="2"/>
      <c r="S108" s="2"/>
      <c r="T108" s="2"/>
      <c r="U108" s="2"/>
      <c r="V108" s="2"/>
    </row>
    <row r="109" s="1" customFormat="true" ht="31.5" hidden="false" customHeight="true" outlineLevel="0" collapsed="false">
      <c r="B109" s="2"/>
      <c r="C109" s="2"/>
      <c r="D109" s="2"/>
      <c r="E109" s="2"/>
      <c r="F109" s="2"/>
      <c r="G109" s="3"/>
      <c r="H109" s="3"/>
      <c r="I109" s="3"/>
      <c r="J109" s="3"/>
      <c r="K109" s="2"/>
      <c r="L109" s="2"/>
      <c r="M109" s="2"/>
      <c r="N109" s="2"/>
      <c r="O109" s="2"/>
      <c r="P109" s="4"/>
      <c r="Q109" s="4"/>
      <c r="R109" s="2"/>
      <c r="S109" s="2"/>
      <c r="T109" s="2"/>
      <c r="U109" s="2"/>
      <c r="V109" s="2"/>
    </row>
    <row r="110" s="1" customFormat="true" ht="31.5" hidden="false" customHeight="true" outlineLevel="0" collapsed="false">
      <c r="B110" s="2"/>
      <c r="C110" s="2"/>
      <c r="D110" s="2"/>
      <c r="E110" s="2"/>
      <c r="F110" s="2"/>
      <c r="G110" s="3"/>
      <c r="H110" s="3"/>
      <c r="I110" s="3"/>
      <c r="J110" s="3"/>
      <c r="K110" s="2"/>
      <c r="L110" s="2"/>
      <c r="M110" s="2"/>
      <c r="N110" s="2"/>
      <c r="O110" s="2"/>
      <c r="P110" s="4"/>
      <c r="Q110" s="4"/>
      <c r="R110" s="2"/>
      <c r="S110" s="2"/>
      <c r="T110" s="2"/>
      <c r="U110" s="2"/>
      <c r="V110" s="2"/>
    </row>
    <row r="111" s="1" customFormat="true" ht="31.5" hidden="false" customHeight="true" outlineLevel="0" collapsed="false">
      <c r="B111" s="2"/>
      <c r="C111" s="2"/>
      <c r="D111" s="2"/>
      <c r="E111" s="2"/>
      <c r="F111" s="2"/>
      <c r="G111" s="3"/>
      <c r="H111" s="3"/>
      <c r="I111" s="3"/>
      <c r="J111" s="3"/>
      <c r="K111" s="2"/>
      <c r="L111" s="2"/>
      <c r="M111" s="2"/>
      <c r="N111" s="2"/>
      <c r="O111" s="2"/>
      <c r="P111" s="4"/>
      <c r="Q111" s="4"/>
      <c r="R111" s="2"/>
      <c r="S111" s="2"/>
      <c r="T111" s="2"/>
      <c r="U111" s="2"/>
      <c r="V111" s="2"/>
    </row>
    <row r="112" s="1" customFormat="true" ht="31.5" hidden="false" customHeight="true" outlineLevel="0" collapsed="false">
      <c r="B112" s="2"/>
      <c r="C112" s="2"/>
      <c r="D112" s="2"/>
      <c r="E112" s="2"/>
      <c r="F112" s="2"/>
      <c r="G112" s="3"/>
      <c r="H112" s="3"/>
      <c r="I112" s="3"/>
      <c r="J112" s="3"/>
      <c r="K112" s="2"/>
      <c r="L112" s="2"/>
      <c r="M112" s="2"/>
      <c r="N112" s="2"/>
      <c r="O112" s="2"/>
      <c r="P112" s="4"/>
      <c r="Q112" s="4"/>
      <c r="R112" s="2"/>
      <c r="S112" s="2"/>
      <c r="T112" s="2"/>
      <c r="U112" s="2"/>
      <c r="V112" s="2"/>
    </row>
  </sheetData>
  <mergeCells count="20">
    <mergeCell ref="A2:V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N3"/>
    <mergeCell ref="O3:O4"/>
    <mergeCell ref="P3:P4"/>
    <mergeCell ref="Q3:Q4"/>
    <mergeCell ref="R3:S3"/>
    <mergeCell ref="T3:T4"/>
    <mergeCell ref="U3:U4"/>
    <mergeCell ref="V3:V4"/>
    <mergeCell ref="B6:C6"/>
    <mergeCell ref="B10:C10"/>
  </mergeCells>
  <printOptions headings="false" gridLines="false" gridLinesSet="true" horizontalCentered="true" verticalCentered="false"/>
  <pageMargins left="0.236111111111111" right="0.236111111111111" top="0.354166666666667" bottom="0.197222222222222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99"/>
    <col collapsed="false" customWidth="true" hidden="false" outlineLevel="0" max="5" min="3" style="0" width="12.99"/>
    <col collapsed="false" customWidth="true" hidden="false" outlineLevel="0" max="6" min="6" style="0" width="9.25"/>
    <col collapsed="false" customWidth="true" hidden="false" outlineLevel="0" max="8" min="7" style="0" width="18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14" t="s">
        <v>0</v>
      </c>
      <c r="B1" s="115"/>
      <c r="C1" s="115"/>
      <c r="D1" s="115"/>
      <c r="E1" s="115"/>
      <c r="F1" s="115"/>
      <c r="G1" s="115"/>
      <c r="H1" s="115"/>
      <c r="I1" s="115"/>
    </row>
    <row r="2" customFormat="false" ht="20.25" hidden="false" customHeight="true" outlineLevel="0" collapsed="false">
      <c r="A2" s="116" t="s">
        <v>481</v>
      </c>
      <c r="B2" s="116"/>
      <c r="C2" s="116"/>
      <c r="D2" s="116"/>
      <c r="E2" s="116"/>
      <c r="F2" s="116"/>
      <c r="G2" s="116"/>
      <c r="H2" s="116"/>
      <c r="I2" s="116"/>
    </row>
    <row r="3" customFormat="false" ht="13.5" hidden="false" customHeight="true" outlineLevel="0" collapsed="false">
      <c r="A3" s="117"/>
      <c r="B3" s="117"/>
      <c r="C3" s="117"/>
      <c r="D3" s="117"/>
      <c r="E3" s="117"/>
      <c r="F3" s="117"/>
      <c r="G3" s="118"/>
      <c r="H3" s="118"/>
      <c r="I3" s="117"/>
    </row>
    <row r="4" customFormat="false" ht="40.5" hidden="false" customHeight="true" outlineLevel="0" collapsed="false">
      <c r="A4" s="119" t="s">
        <v>3</v>
      </c>
      <c r="B4" s="119" t="s">
        <v>4</v>
      </c>
      <c r="C4" s="120" t="s">
        <v>482</v>
      </c>
      <c r="D4" s="120"/>
      <c r="E4" s="120"/>
      <c r="F4" s="121" t="s">
        <v>483</v>
      </c>
      <c r="G4" s="121"/>
      <c r="H4" s="121"/>
      <c r="I4" s="119" t="s">
        <v>19</v>
      </c>
      <c r="J4" s="122"/>
    </row>
    <row r="5" customFormat="false" ht="40.5" hidden="false" customHeight="true" outlineLevel="0" collapsed="false">
      <c r="A5" s="119"/>
      <c r="B5" s="119"/>
      <c r="C5" s="119" t="s">
        <v>484</v>
      </c>
      <c r="D5" s="119" t="s">
        <v>29</v>
      </c>
      <c r="E5" s="120" t="s">
        <v>41</v>
      </c>
      <c r="F5" s="120" t="s">
        <v>26</v>
      </c>
      <c r="G5" s="121" t="s">
        <v>485</v>
      </c>
      <c r="H5" s="121" t="s">
        <v>486</v>
      </c>
      <c r="I5" s="119"/>
      <c r="J5" s="122"/>
    </row>
    <row r="6" customFormat="false" ht="34.5" hidden="false" customHeight="true" outlineLevel="0" collapsed="false">
      <c r="A6" s="123" t="s">
        <v>487</v>
      </c>
      <c r="B6" s="123"/>
      <c r="C6" s="124" t="n">
        <f aca="false">SUM(C7:C15)</f>
        <v>72</v>
      </c>
      <c r="D6" s="124" t="n">
        <f aca="false">SUM(D7:D15)</f>
        <v>3</v>
      </c>
      <c r="E6" s="124" t="n">
        <f aca="false">SUM(E7:E15)</f>
        <v>69</v>
      </c>
      <c r="F6" s="124" t="n">
        <f aca="false">G6+H6</f>
        <v>6900</v>
      </c>
      <c r="G6" s="124" t="n">
        <f aca="false">SUM(G7:G15)</f>
        <v>6000</v>
      </c>
      <c r="H6" s="124" t="n">
        <f aca="false">SUM(H7:H15)</f>
        <v>900</v>
      </c>
      <c r="I6" s="125" t="s">
        <v>488</v>
      </c>
    </row>
    <row r="7" customFormat="false" ht="34.5" hidden="false" customHeight="true" outlineLevel="0" collapsed="false">
      <c r="A7" s="124" t="n">
        <v>1</v>
      </c>
      <c r="B7" s="123" t="s">
        <v>489</v>
      </c>
      <c r="C7" s="123" t="n">
        <f aca="false">D7+E7</f>
        <v>4</v>
      </c>
      <c r="D7" s="123" t="n">
        <v>1</v>
      </c>
      <c r="E7" s="123" t="n">
        <v>3</v>
      </c>
      <c r="F7" s="123" t="n">
        <f aca="false">G7+H7</f>
        <v>703</v>
      </c>
      <c r="G7" s="123" t="n">
        <f aca="false">'2016年渡改桥国省补助资金计划(报部项目）4.11'!U11</f>
        <v>612</v>
      </c>
      <c r="H7" s="123" t="n">
        <f aca="false">'2016年渡改桥国省补助资金计划(报部项目）发文稿第二批'!X11</f>
        <v>91</v>
      </c>
      <c r="I7" s="125"/>
    </row>
    <row r="8" customFormat="false" ht="34.5" hidden="false" customHeight="true" outlineLevel="0" collapsed="false">
      <c r="A8" s="123" t="n">
        <v>2</v>
      </c>
      <c r="B8" s="123" t="s">
        <v>490</v>
      </c>
      <c r="C8" s="123" t="n">
        <f aca="false">D8+E8</f>
        <v>4</v>
      </c>
      <c r="D8" s="123"/>
      <c r="E8" s="123" t="n">
        <v>4</v>
      </c>
      <c r="F8" s="123" t="n">
        <f aca="false">G8+H8</f>
        <v>214</v>
      </c>
      <c r="G8" s="123" t="n">
        <f aca="false">'2016年渡改桥国省补助资金计划(报部项目）4.11'!U15</f>
        <v>186</v>
      </c>
      <c r="H8" s="123" t="n">
        <v>28</v>
      </c>
      <c r="I8" s="125"/>
    </row>
    <row r="9" customFormat="false" ht="34.5" hidden="false" customHeight="true" outlineLevel="0" collapsed="false">
      <c r="A9" s="123" t="n">
        <v>3</v>
      </c>
      <c r="B9" s="123" t="s">
        <v>491</v>
      </c>
      <c r="C9" s="123" t="n">
        <f aca="false">D9+E9</f>
        <v>5</v>
      </c>
      <c r="D9" s="123"/>
      <c r="E9" s="123" t="n">
        <v>5</v>
      </c>
      <c r="F9" s="123" t="n">
        <f aca="false">G9+H9</f>
        <v>1531</v>
      </c>
      <c r="G9" s="123" t="n">
        <f aca="false">'2016年渡改桥国省补助资金计划(报部项目）4.11'!U21</f>
        <v>1332</v>
      </c>
      <c r="H9" s="123" t="n">
        <v>199</v>
      </c>
      <c r="I9" s="125"/>
    </row>
    <row r="10" customFormat="false" ht="34.5" hidden="false" customHeight="true" outlineLevel="0" collapsed="false">
      <c r="A10" s="123" t="n">
        <v>4</v>
      </c>
      <c r="B10" s="123" t="s">
        <v>492</v>
      </c>
      <c r="C10" s="123" t="n">
        <f aca="false">D10+E10</f>
        <v>2</v>
      </c>
      <c r="D10" s="123"/>
      <c r="E10" s="123" t="n">
        <v>2</v>
      </c>
      <c r="F10" s="123" t="n">
        <f aca="false">G10+H10</f>
        <v>167</v>
      </c>
      <c r="G10" s="123" t="n">
        <f aca="false">'2016年渡改桥国省补助资金计划(报部项目）4.11'!U27</f>
        <v>145</v>
      </c>
      <c r="H10" s="123" t="n">
        <v>22</v>
      </c>
      <c r="I10" s="125"/>
    </row>
    <row r="11" customFormat="false" ht="34.5" hidden="false" customHeight="true" outlineLevel="0" collapsed="false">
      <c r="A11" s="123" t="n">
        <v>5</v>
      </c>
      <c r="B11" s="123" t="s">
        <v>493</v>
      </c>
      <c r="C11" s="123" t="n">
        <f aca="false">D11+E11</f>
        <v>5</v>
      </c>
      <c r="D11" s="123"/>
      <c r="E11" s="123" t="n">
        <v>5</v>
      </c>
      <c r="F11" s="123" t="n">
        <f aca="false">G11+H11</f>
        <v>190</v>
      </c>
      <c r="G11" s="123" t="n">
        <f aca="false">'2016年渡改桥国省补助资金计划(报部项目）4.11'!U30</f>
        <v>166</v>
      </c>
      <c r="H11" s="123" t="n">
        <v>24</v>
      </c>
      <c r="I11" s="125"/>
    </row>
    <row r="12" customFormat="false" ht="34.5" hidden="false" customHeight="true" outlineLevel="0" collapsed="false">
      <c r="A12" s="123" t="n">
        <v>6</v>
      </c>
      <c r="B12" s="123" t="s">
        <v>494</v>
      </c>
      <c r="C12" s="123" t="n">
        <f aca="false">D12+E12</f>
        <v>4</v>
      </c>
      <c r="D12" s="123" t="n">
        <v>1</v>
      </c>
      <c r="E12" s="123" t="n">
        <v>3</v>
      </c>
      <c r="F12" s="123" t="n">
        <f aca="false">G12+H12</f>
        <v>119</v>
      </c>
      <c r="G12" s="123" t="n">
        <f aca="false">'2016年渡改桥国省补助资金计划(报部项目）4.11'!U36</f>
        <v>103</v>
      </c>
      <c r="H12" s="123" t="n">
        <v>16</v>
      </c>
      <c r="I12" s="125"/>
    </row>
    <row r="13" customFormat="false" ht="34.5" hidden="false" customHeight="true" outlineLevel="0" collapsed="false">
      <c r="A13" s="123" t="n">
        <v>7</v>
      </c>
      <c r="B13" s="123" t="s">
        <v>495</v>
      </c>
      <c r="C13" s="123" t="n">
        <f aca="false">D13+E13</f>
        <v>23</v>
      </c>
      <c r="D13" s="123"/>
      <c r="E13" s="123" t="n">
        <v>23</v>
      </c>
      <c r="F13" s="123" t="n">
        <f aca="false">G13+H13</f>
        <v>2497</v>
      </c>
      <c r="G13" s="123" t="n">
        <f aca="false">'2016年渡改桥国省补助资金计划(报部项目）4.11'!U40</f>
        <v>2170</v>
      </c>
      <c r="H13" s="123" t="n">
        <v>327</v>
      </c>
      <c r="I13" s="125"/>
    </row>
    <row r="14" customFormat="false" ht="34.5" hidden="false" customHeight="true" outlineLevel="0" collapsed="false">
      <c r="A14" s="123" t="n">
        <v>8</v>
      </c>
      <c r="B14" s="123" t="s">
        <v>496</v>
      </c>
      <c r="C14" s="123" t="n">
        <f aca="false">D14+E14</f>
        <v>15</v>
      </c>
      <c r="D14" s="123"/>
      <c r="E14" s="123" t="n">
        <v>15</v>
      </c>
      <c r="F14" s="123" t="n">
        <f aca="false">G14+H14</f>
        <v>1243</v>
      </c>
      <c r="G14" s="123" t="n">
        <f aca="false">'2016年渡改桥国省补助资金计划(报部项目）4.11'!U74</f>
        <v>1080</v>
      </c>
      <c r="H14" s="123" t="n">
        <v>163</v>
      </c>
      <c r="I14" s="125"/>
    </row>
    <row r="15" customFormat="false" ht="34.5" hidden="false" customHeight="true" outlineLevel="0" collapsed="false">
      <c r="A15" s="123" t="n">
        <v>9</v>
      </c>
      <c r="B15" s="123" t="s">
        <v>497</v>
      </c>
      <c r="C15" s="123" t="n">
        <f aca="false">D15+E15</f>
        <v>10</v>
      </c>
      <c r="D15" s="123" t="n">
        <v>1</v>
      </c>
      <c r="E15" s="123" t="n">
        <v>9</v>
      </c>
      <c r="F15" s="123" t="n">
        <f aca="false">G15+H15</f>
        <v>236</v>
      </c>
      <c r="G15" s="123" t="n">
        <f aca="false">'2016年渡改桥国省补助资金计划(报部项目）4.11'!U64</f>
        <v>206</v>
      </c>
      <c r="H15" s="123" t="n">
        <v>30</v>
      </c>
      <c r="I15" s="125"/>
    </row>
    <row r="16" customFormat="false" ht="14.2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</row>
  </sheetData>
  <mergeCells count="9">
    <mergeCell ref="A2:I2"/>
    <mergeCell ref="A3:E3"/>
    <mergeCell ref="A4:A5"/>
    <mergeCell ref="B4:B5"/>
    <mergeCell ref="C4:E4"/>
    <mergeCell ref="F4:H4"/>
    <mergeCell ref="I4:I5"/>
    <mergeCell ref="A6:B6"/>
    <mergeCell ref="I6:I15"/>
  </mergeCells>
  <printOptions headings="false" gridLines="false" gridLinesSet="true" horizontalCentered="tru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0-21T09:10:37Z</dcterms:modified>
  <cp:revision>0</cp:revision>
  <dc:subject/>
  <dc:title/>
</cp:coreProperties>
</file>