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明细表 (8.1按中央投资修正)" sheetId="1" state="visible" r:id="rId2"/>
    <sheet name="项目明细表 (5.4)" sheetId="2" state="visible" r:id="rId3"/>
    <sheet name="Sheet1" sheetId="3" state="visible" r:id="rId4"/>
    <sheet name="项目分类表6.4" sheetId="4" state="visible" r:id="rId5"/>
  </sheets>
  <definedNames>
    <definedName function="false" hidden="false" localSheetId="3" name="_xlnm.Print_Area" vbProcedure="false">'项目分类表6.4'!$B$2:$AI$48</definedName>
    <definedName function="false" hidden="false" localSheetId="3" name="_xlnm.Print_Titles" vbProcedure="false">'项目分类表6.4'!$3:$9</definedName>
    <definedName function="false" hidden="true" localSheetId="3" name="_xlnm._FilterDatabase" vbProcedure="false">'项目分类表6.4'!$A$11:$AK$48</definedName>
    <definedName function="false" hidden="false" localSheetId="1" name="_xlnm.Print_Area" vbProcedure="false">'项目明细表 (5.4)'!$A$2:$AH$48</definedName>
    <definedName function="false" hidden="false" localSheetId="1" name="_xlnm.Print_Titles" vbProcedure="false">'项目明细表 (5.4)'!$3:$9</definedName>
    <definedName function="false" hidden="false" localSheetId="0" name="_xlnm.Print_Area" vbProcedure="false">'项目明细表 (8.1按中央投资修正)'!$A$2:$AI$12</definedName>
    <definedName function="false" hidden="false" localSheetId="0" name="_xlnm.Print_Titles" vbProcedure="false">'项目明细表 (8.1按中央投资修正)'!$3:$9</definedName>
    <definedName function="false" hidden="false" localSheetId="0" name="Excel_BuiltIn__FilterDatabase" vbProcedure="false">'项目明细表 (8.1按中央投资修正)'!$10:$12</definedName>
    <definedName function="false" hidden="false" localSheetId="1" name="Excel_BuiltIn__FilterDatabase" vbProcedure="false">'项目明细表 (5.4)'!$10: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由原来的</t>
        </r>
        <r>
          <rPr>
            <sz val="9"/>
            <rFont val="宋体"/>
            <family val="0"/>
            <charset val="134"/>
          </rPr>
          <t xml:space="preserve">56890</t>
        </r>
        <r>
          <rPr>
            <sz val="9"/>
            <rFont val="DejaVu Sans"/>
            <family val="2"/>
          </rPr>
          <t xml:space="preserve">调整为</t>
        </r>
        <r>
          <rPr>
            <sz val="9"/>
            <rFont val="宋体"/>
            <family val="0"/>
            <charset val="134"/>
          </rPr>
          <t xml:space="preserve">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21</xdr:row>
                <xdr:rowOff>26</xdr:rowOff>
              </xdr:from>
              <xdr:to>
                <xdr:col>16</xdr:col>
                <xdr:colOff>47</xdr:colOff>
                <xdr:row>24</xdr:row>
                <xdr:rowOff>6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由原来的</t>
        </r>
        <r>
          <rPr>
            <sz val="9"/>
            <rFont val="宋体"/>
            <family val="0"/>
            <charset val="134"/>
          </rPr>
          <t xml:space="preserve">56890</t>
        </r>
        <r>
          <rPr>
            <sz val="9"/>
            <rFont val="DejaVu Sans"/>
            <family val="2"/>
          </rPr>
          <t xml:space="preserve">调整为</t>
        </r>
        <r>
          <rPr>
            <sz val="9"/>
            <rFont val="宋体"/>
            <family val="0"/>
            <charset val="134"/>
          </rPr>
          <t xml:space="preserve">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1</xdr:row>
                <xdr:rowOff>26</xdr:rowOff>
              </xdr:from>
              <xdr:to>
                <xdr:col>18</xdr:col>
                <xdr:colOff>6</xdr:colOff>
                <xdr:row>24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22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湖南省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水运基本建设投资计划表   </t>
    </r>
  </si>
  <si>
    <t xml:space="preserve">序号</t>
  </si>
  <si>
    <t xml:space="preserve">项目名称</t>
  </si>
  <si>
    <t xml:space="preserve">建设规模（航道等级、里程，泊位性质、吨级、个数、能力等）</t>
  </si>
  <si>
    <t xml:space="preserve">建设单位</t>
  </si>
  <si>
    <t xml:space="preserve">建设起止年限</t>
  </si>
  <si>
    <t xml:space="preserve">概算总投资</t>
  </si>
  <si>
    <t xml:space="preserve">未完成</t>
  </si>
  <si>
    <t xml:space="preserve">未下达</t>
  </si>
  <si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累计完成投资</t>
    </r>
  </si>
  <si>
    <t xml:space="preserve">完成投资计算列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底累计安排计划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投资计划</t>
    </r>
  </si>
  <si>
    <t xml:space="preserve">审核计算列</t>
  </si>
  <si>
    <t xml:space="preserve">前期工作进展情况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主要建设内容</t>
    </r>
  </si>
  <si>
    <t xml:space="preserve">备注</t>
  </si>
  <si>
    <t xml:space="preserve">合计</t>
  </si>
  <si>
    <t xml:space="preserve">结转投资计算列</t>
  </si>
  <si>
    <t xml:space="preserve">结转
投资
计划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下达计划</t>
    </r>
  </si>
  <si>
    <t xml:space="preserve">不印发</t>
  </si>
  <si>
    <t xml:space="preserve">中央</t>
  </si>
  <si>
    <t xml:space="preserve">省补</t>
  </si>
  <si>
    <t xml:space="preserve">自筹</t>
  </si>
  <si>
    <t xml:space="preserve">小计</t>
  </si>
  <si>
    <t xml:space="preserve">省补助</t>
  </si>
  <si>
    <t xml:space="preserve">地方及企业自筹</t>
  </si>
  <si>
    <r>
      <rPr>
        <b val="true"/>
        <sz val="10"/>
        <rFont val="Noto Sans"/>
        <family val="2"/>
      </rPr>
      <t xml:space="preserve">岳阳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亿元</t>
    </r>
  </si>
  <si>
    <t xml:space="preserve">第一批下达部补助</t>
  </si>
  <si>
    <t xml:space="preserve">第二批下达部补助</t>
  </si>
  <si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已完成投资</t>
    </r>
  </si>
  <si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已下达补助</t>
    </r>
  </si>
  <si>
    <t xml:space="preserve">本列不作为最终核定补助依据，以相关批复文件和具体下达计划为准</t>
  </si>
  <si>
    <t xml:space="preserve">水运</t>
  </si>
  <si>
    <t xml:space="preserve">其中追补计划</t>
  </si>
  <si>
    <t xml:space="preserve">5=6+7+8</t>
  </si>
  <si>
    <t xml:space="preserve">10=11+12+13+14</t>
  </si>
  <si>
    <t xml:space="preserve">15=17+
16-18</t>
  </si>
  <si>
    <t xml:space="preserve">16=10-9</t>
  </si>
  <si>
    <t xml:space="preserve">18=9-10</t>
  </si>
  <si>
    <t xml:space="preserve">23=(9+15)/5</t>
  </si>
  <si>
    <r>
      <rPr>
        <b val="true"/>
        <sz val="10"/>
        <rFont val="宋体"/>
        <family val="0"/>
        <charset val="134"/>
      </rPr>
      <t xml:space="preserve">24=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1+12+13+19+20+2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+7</t>
    </r>
    <r>
      <rPr>
        <b val="true"/>
        <sz val="10"/>
        <rFont val="Noto Sans"/>
        <family val="2"/>
      </rPr>
      <t xml:space="preserve">）</t>
    </r>
  </si>
  <si>
    <t xml:space="preserve">合  计</t>
  </si>
  <si>
    <t xml:space="preserve">审核通过</t>
  </si>
  <si>
    <r>
      <rPr>
        <sz val="10"/>
        <color rgb="FF0000FF"/>
        <rFont val="Noto Sans"/>
        <family val="2"/>
      </rPr>
      <t xml:space="preserve">湘江</t>
    </r>
    <r>
      <rPr>
        <sz val="10"/>
        <color rgb="FF0000FF"/>
        <rFont val="宋体"/>
        <family val="0"/>
        <charset val="134"/>
      </rPr>
      <t xml:space="preserve">2000</t>
    </r>
    <r>
      <rPr>
        <sz val="10"/>
        <color rgb="FF0000FF"/>
        <rFont val="Noto Sans"/>
        <family val="2"/>
      </rPr>
      <t xml:space="preserve">级航道建设二期工程（衡阳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株洲）</t>
    </r>
  </si>
  <si>
    <r>
      <rPr>
        <sz val="10"/>
        <rFont val="Noto Sans"/>
        <family val="2"/>
      </rPr>
      <t xml:space="preserve">按二级航道标准整治湘江衡阳蒸水河口至株洲航电枢纽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公里航道，新建大源渡和株洲航电枢纽二线船闸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鱼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和大源渡水上服务区及其他配套设施</t>
    </r>
  </si>
  <si>
    <t xml:space="preserve">省水运投</t>
  </si>
  <si>
    <t xml:space="preserve">14-18</t>
  </si>
  <si>
    <r>
      <rPr>
        <sz val="10"/>
        <rFont val="Noto Sans"/>
        <family val="2"/>
      </rPr>
      <t xml:space="preserve">发改基础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号
交水函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
</t>
    </r>
  </si>
  <si>
    <t xml:space="preserve">株洲、大源渡二线船闸土建设施</t>
  </si>
  <si>
    <r>
      <rPr>
        <sz val="10"/>
        <rFont val="Noto Sans"/>
        <family val="2"/>
      </rPr>
      <t xml:space="preserve">本次下达</t>
    </r>
    <r>
      <rPr>
        <sz val="10"/>
        <rFont val="宋体"/>
        <family val="0"/>
        <charset val="134"/>
      </rPr>
      <t xml:space="preserve">20090</t>
    </r>
    <r>
      <rPr>
        <sz val="10"/>
        <rFont val="Noto Sans"/>
        <family val="2"/>
      </rPr>
      <t xml:space="preserve">万元为中央预算内资金</t>
    </r>
  </si>
  <si>
    <t xml:space="preserve">待审核</t>
  </si>
  <si>
    <t xml:space="preserve">沅水浦市至常德航道建设工程</t>
  </si>
  <si>
    <r>
      <rPr>
        <sz val="10"/>
        <rFont val="Noto Sans"/>
        <family val="2"/>
      </rPr>
      <t xml:space="preserve">整治浦市至桃源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级航道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公里，桃源至常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级航道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公里，配套建设支持保障系统工程</t>
    </r>
  </si>
  <si>
    <t xml:space="preserve">14-17</t>
  </si>
  <si>
    <r>
      <rPr>
        <sz val="10"/>
        <rFont val="Noto Sans"/>
        <family val="2"/>
      </rPr>
      <t xml:space="preserve">湘发改基础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96</t>
    </r>
    <r>
      <rPr>
        <sz val="10"/>
        <rFont val="Noto Sans"/>
        <family val="2"/>
      </rPr>
      <t xml:space="preserve">号
湘交计统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</t>
    </r>
  </si>
  <si>
    <t xml:space="preserve">完成航道整治工程和航标艇制造</t>
  </si>
  <si>
    <t xml:space="preserve">部补助待落实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-1</t>
    </r>
  </si>
  <si>
    <t xml:space="preserve">完工项目</t>
  </si>
  <si>
    <r>
      <rPr>
        <sz val="10"/>
        <rFont val="Noto Sans"/>
        <family val="2"/>
      </rPr>
      <t xml:space="preserve">湘江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级航道建设一期工程（株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陵矶）</t>
    </r>
  </si>
  <si>
    <r>
      <rPr>
        <sz val="10"/>
        <rFont val="Noto Sans"/>
        <family val="2"/>
      </rPr>
      <t xml:space="preserve">对长沙枢纽坝下</t>
    </r>
    <r>
      <rPr>
        <sz val="10"/>
        <rFont val="宋体"/>
        <family val="0"/>
        <charset val="134"/>
      </rPr>
      <t xml:space="preserve">146km</t>
    </r>
    <r>
      <rPr>
        <sz val="10"/>
        <rFont val="Noto Sans"/>
        <family val="2"/>
      </rPr>
      <t xml:space="preserve">和株洲航电枢纽至株洲一桥</t>
    </r>
    <r>
      <rPr>
        <sz val="10"/>
        <rFont val="宋体"/>
        <family val="0"/>
        <charset val="134"/>
      </rPr>
      <t xml:space="preserve">24km</t>
    </r>
    <r>
      <rPr>
        <sz val="10"/>
        <rFont val="Noto Sans"/>
        <family val="2"/>
      </rPr>
      <t xml:space="preserve">航道进行整治，建设长沙、株洲水上服务区及配套支持保障系统</t>
    </r>
  </si>
  <si>
    <t xml:space="preserve">10-15</t>
  </si>
  <si>
    <t xml:space="preserve">湘江长沙综合枢纽工程</t>
  </si>
  <si>
    <r>
      <rPr>
        <sz val="10"/>
        <rFont val="Noto Sans"/>
        <family val="2"/>
      </rPr>
      <t xml:space="preserve">渠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级航道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级双线船闸，电站装机容量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，设计年发电量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亿</t>
    </r>
    <r>
      <rPr>
        <sz val="10"/>
        <rFont val="宋体"/>
        <family val="0"/>
        <charset val="134"/>
      </rPr>
      <t xml:space="preserve">KWh</t>
    </r>
    <r>
      <rPr>
        <sz val="10"/>
        <rFont val="Noto Sans"/>
        <family val="2"/>
      </rPr>
      <t xml:space="preserve">，总库容</t>
    </r>
    <r>
      <rPr>
        <sz val="10"/>
        <rFont val="宋体"/>
        <family val="0"/>
        <charset val="134"/>
      </rPr>
      <t xml:space="preserve">6.75</t>
    </r>
    <r>
      <rPr>
        <sz val="10"/>
        <rFont val="Noto Sans"/>
        <family val="2"/>
      </rPr>
      <t xml:space="preserve">亿立方米</t>
    </r>
  </si>
  <si>
    <t xml:space="preserve">长沙市</t>
  </si>
  <si>
    <t xml:space="preserve">09-15</t>
  </si>
  <si>
    <r>
      <rPr>
        <sz val="10"/>
        <rFont val="Noto Sans"/>
        <family val="2"/>
      </rPr>
      <t xml:space="preserve">发改基础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48</t>
    </r>
    <r>
      <rPr>
        <sz val="10"/>
        <rFont val="Noto Sans"/>
        <family val="2"/>
      </rPr>
      <t xml:space="preserve">号
交水发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陆域及附属工程</t>
  </si>
  <si>
    <t xml:space="preserve">湘西自治州航运建设一期工程</t>
  </si>
  <si>
    <r>
      <rPr>
        <sz val="10"/>
        <rFont val="Noto Sans"/>
        <family val="2"/>
      </rPr>
      <t xml:space="preserve">整治沅水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级航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，整治酉水等其他航道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公里，建设航标及航道站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旅游停靠点；泸溪港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级泊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湘西洲</t>
  </si>
  <si>
    <t xml:space="preserve">10-16</t>
  </si>
  <si>
    <r>
      <rPr>
        <sz val="10"/>
        <rFont val="Noto Sans"/>
        <family val="2"/>
      </rPr>
      <t xml:space="preserve">湘发改交能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0</t>
    </r>
    <r>
      <rPr>
        <sz val="10"/>
        <rFont val="Noto Sans"/>
        <family val="2"/>
      </rPr>
      <t xml:space="preserve">号
湘交计统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号</t>
    </r>
  </si>
  <si>
    <t xml:space="preserve">完工投产</t>
  </si>
  <si>
    <r>
      <rPr>
        <sz val="10"/>
        <rFont val="Noto Sans"/>
        <family val="2"/>
      </rPr>
      <t xml:space="preserve">澧水张家界（木龙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壁岩）航道建设工程</t>
    </r>
  </si>
  <si>
    <r>
      <rPr>
        <sz val="10"/>
        <rFont val="Noto Sans"/>
        <family val="2"/>
      </rPr>
      <t xml:space="preserve">整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Ⅶ级航道，配套建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停靠点及支持保障系统</t>
    </r>
  </si>
  <si>
    <t xml:space="preserve">张家界市</t>
  </si>
  <si>
    <t xml:space="preserve">13-16</t>
  </si>
  <si>
    <r>
      <rPr>
        <sz val="10"/>
        <rFont val="Noto Sans"/>
        <family val="2"/>
      </rPr>
      <t xml:space="preserve">发改基础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7</t>
    </r>
    <r>
      <rPr>
        <sz val="10"/>
        <rFont val="Noto Sans"/>
        <family val="2"/>
      </rPr>
      <t xml:space="preserve">号
湘交计统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计划超概算（过渡项目补助有签报）</t>
  </si>
  <si>
    <t xml:space="preserve">岳阳华容塔市驿长江货运码头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级件杂货泊位和散货泊位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岳阳市</t>
  </si>
  <si>
    <r>
      <rPr>
        <b val="true"/>
        <sz val="10"/>
        <color rgb="FF0000FF"/>
        <rFont val="宋体"/>
        <family val="0"/>
        <charset val="134"/>
      </rPr>
      <t xml:space="preserve">10067</t>
    </r>
    <r>
      <rPr>
        <b val="true"/>
        <sz val="10"/>
        <color rgb="FF0000FF"/>
        <rFont val="Noto Sans"/>
        <family val="2"/>
      </rPr>
      <t xml:space="preserve">（完成概算内投资</t>
    </r>
    <r>
      <rPr>
        <b val="true"/>
        <sz val="10"/>
        <color rgb="FF0000FF"/>
        <rFont val="宋体"/>
        <family val="0"/>
        <charset val="134"/>
      </rPr>
      <t xml:space="preserve">4289</t>
    </r>
    <r>
      <rPr>
        <b val="true"/>
        <sz val="10"/>
        <color rgb="FF0000FF"/>
        <rFont val="Noto Sans"/>
        <family val="2"/>
      </rPr>
      <t xml:space="preserve">）</t>
    </r>
  </si>
  <si>
    <t xml:space="preserve">4289</t>
  </si>
  <si>
    <r>
      <rPr>
        <sz val="10"/>
        <color rgb="FF3366FF"/>
        <rFont val="宋体"/>
        <family val="0"/>
        <charset val="134"/>
      </rPr>
      <t xml:space="preserve">8467</t>
    </r>
    <r>
      <rPr>
        <sz val="10"/>
        <color rgb="FF3366FF"/>
        <rFont val="Noto Sans"/>
        <family val="2"/>
      </rPr>
      <t xml:space="preserve">（概算内自筹</t>
    </r>
    <r>
      <rPr>
        <sz val="10"/>
        <color rgb="FF3366FF"/>
        <rFont val="宋体"/>
        <family val="0"/>
        <charset val="134"/>
      </rPr>
      <t xml:space="preserve">1989</t>
    </r>
    <r>
      <rPr>
        <sz val="10"/>
        <color rgb="FF3366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湘发改交能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36</t>
    </r>
    <r>
      <rPr>
        <sz val="10"/>
        <rFont val="Noto Sans"/>
        <family val="2"/>
      </rPr>
      <t xml:space="preserve">号
湘交计统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已承诺，计划待明确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岳阳专项资金支持项目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概算内投资（市州来文）修正完成值和自筹累计计划。</t>
    </r>
  </si>
  <si>
    <t xml:space="preserve">项目进度和超概算</t>
  </si>
  <si>
    <t xml:space="preserve">岳阳港湘阴港区城关作业区（漕溪港）二期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级通用泊位和件杂货泊位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岳阳市湘阴县</t>
  </si>
  <si>
    <t xml:space="preserve">12-14</t>
  </si>
  <si>
    <r>
      <rPr>
        <b val="true"/>
        <sz val="10"/>
        <color rgb="FF0000FF"/>
        <rFont val="宋体"/>
        <family val="0"/>
        <charset val="134"/>
      </rPr>
      <t xml:space="preserve">21630</t>
    </r>
    <r>
      <rPr>
        <b val="true"/>
        <sz val="10"/>
        <color rgb="FF0000FF"/>
        <rFont val="Noto Sans"/>
        <family val="2"/>
      </rPr>
      <t xml:space="preserve">（完成概算内投资</t>
    </r>
    <r>
      <rPr>
        <b val="true"/>
        <sz val="10"/>
        <color rgb="FF0000FF"/>
        <rFont val="宋体"/>
        <family val="0"/>
        <charset val="134"/>
      </rPr>
      <t xml:space="preserve">4680</t>
    </r>
    <r>
      <rPr>
        <b val="true"/>
        <sz val="10"/>
        <color rgb="FF0000FF"/>
        <rFont val="Noto Sans"/>
        <family val="2"/>
      </rPr>
      <t xml:space="preserve">）</t>
    </r>
  </si>
  <si>
    <t xml:space="preserve">4680</t>
  </si>
  <si>
    <r>
      <rPr>
        <sz val="10"/>
        <color rgb="FF3366FF"/>
        <rFont val="宋体"/>
        <family val="0"/>
        <charset val="134"/>
      </rPr>
      <t xml:space="preserve">17700</t>
    </r>
    <r>
      <rPr>
        <sz val="10"/>
        <color rgb="FF3366FF"/>
        <rFont val="Noto Sans"/>
        <family val="2"/>
      </rPr>
      <t xml:space="preserve">（概算内投资</t>
    </r>
    <r>
      <rPr>
        <sz val="10"/>
        <color rgb="FF3366FF"/>
        <rFont val="宋体"/>
        <family val="0"/>
        <charset val="134"/>
      </rPr>
      <t xml:space="preserve">2880</t>
    </r>
    <r>
      <rPr>
        <sz val="10"/>
        <color rgb="FF3366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湘发改基础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3</t>
    </r>
    <r>
      <rPr>
        <sz val="10"/>
        <rFont val="Noto Sans"/>
        <family val="2"/>
      </rPr>
      <t xml:space="preserve">号
湘交计统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已明确不支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概算内投资（市州来文）修正完成值和自筹累计计划。</t>
    </r>
  </si>
  <si>
    <t xml:space="preserve">计划下达超概算（已下完）</t>
  </si>
  <si>
    <t xml:space="preserve">岳阳港君山港区荆江门码头工程</t>
  </si>
  <si>
    <r>
      <rPr>
        <sz val="10"/>
        <color rgb="FF3366FF"/>
        <rFont val="宋体"/>
        <family val="0"/>
        <charset val="134"/>
      </rPr>
      <t xml:space="preserve">21605
</t>
    </r>
    <r>
      <rPr>
        <sz val="10"/>
        <color rgb="FF3366FF"/>
        <rFont val="Noto Sans"/>
        <family val="2"/>
      </rPr>
      <t xml:space="preserve">（概算内自筹</t>
    </r>
    <r>
      <rPr>
        <sz val="10"/>
        <color rgb="FF3366FF"/>
        <rFont val="宋体"/>
        <family val="0"/>
        <charset val="134"/>
      </rPr>
      <t xml:space="preserve">19415</t>
    </r>
    <r>
      <rPr>
        <sz val="10"/>
        <color rgb="FF3366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湘发改基础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77</t>
    </r>
    <r>
      <rPr>
        <sz val="10"/>
        <rFont val="Noto Sans"/>
        <family val="2"/>
      </rPr>
      <t xml:space="preserve">号
湘交计统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岳阳专项资金支持项目
</t>
    </r>
    <r>
      <rPr>
        <sz val="10"/>
        <rFont val="宋体"/>
        <family val="0"/>
        <charset val="134"/>
      </rPr>
      <t xml:space="preserve">2.2015</t>
    </r>
    <r>
      <rPr>
        <sz val="10"/>
        <rFont val="Noto Sans"/>
        <family val="2"/>
      </rPr>
      <t xml:space="preserve">年已下完计划，今年只下达结转计划。</t>
    </r>
  </si>
  <si>
    <t xml:space="preserve">长沙港霞凝港区金霞作业区一期工程</t>
  </si>
  <si>
    <r>
      <rPr>
        <sz val="10"/>
        <color rgb="FF0000FF"/>
        <rFont val="Noto Sans"/>
        <family val="2"/>
      </rPr>
      <t xml:space="preserve">新建</t>
    </r>
    <r>
      <rPr>
        <sz val="10"/>
        <color rgb="FF0000FF"/>
        <rFont val="宋体"/>
        <family val="0"/>
        <charset val="134"/>
      </rPr>
      <t xml:space="preserve">2000</t>
    </r>
    <r>
      <rPr>
        <sz val="10"/>
        <color rgb="FF0000FF"/>
        <rFont val="Noto Sans"/>
        <family val="2"/>
      </rPr>
      <t xml:space="preserve">吨级泊位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湘发改基础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号
湘交计统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号</t>
    </r>
  </si>
  <si>
    <r>
      <rPr>
        <sz val="10"/>
        <color rgb="FFFF6600"/>
        <rFont val="Noto Sans"/>
        <family val="2"/>
      </rPr>
      <t xml:space="preserve">项目进度超概算，批复中已明确补助</t>
    </r>
    <r>
      <rPr>
        <sz val="10"/>
        <color rgb="FFFF6600"/>
        <rFont val="宋体"/>
        <family val="0"/>
        <charset val="134"/>
      </rPr>
      <t xml:space="preserve">,2015</t>
    </r>
    <r>
      <rPr>
        <sz val="10"/>
        <color rgb="FFFF6600"/>
        <rFont val="Noto Sans"/>
        <family val="2"/>
      </rPr>
      <t xml:space="preserve">年计划已修正累计值</t>
    </r>
  </si>
  <si>
    <t xml:space="preserve">湘潭港铁牛埠二期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级通用泊位和重大件泊位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湘潭市</t>
  </si>
  <si>
    <t xml:space="preserve">11-16</t>
  </si>
  <si>
    <r>
      <rPr>
        <b val="true"/>
        <sz val="10"/>
        <color rgb="FF0000FF"/>
        <rFont val="宋体"/>
        <family val="0"/>
        <charset val="134"/>
      </rPr>
      <t xml:space="preserve">51834</t>
    </r>
    <r>
      <rPr>
        <b val="true"/>
        <sz val="10"/>
        <color rgb="FF0000FF"/>
        <rFont val="Noto Sans"/>
        <family val="2"/>
      </rPr>
      <t xml:space="preserve">（完成概算内投资</t>
    </r>
    <r>
      <rPr>
        <b val="true"/>
        <sz val="10"/>
        <color rgb="FF0000FF"/>
        <rFont val="宋体"/>
        <family val="0"/>
        <charset val="134"/>
      </rPr>
      <t xml:space="preserve">18827</t>
    </r>
    <r>
      <rPr>
        <b val="true"/>
        <sz val="10"/>
        <color rgb="FF0000FF"/>
        <rFont val="Noto Sans"/>
        <family val="2"/>
      </rPr>
      <t xml:space="preserve">）</t>
    </r>
  </si>
  <si>
    <t xml:space="preserve">18827</t>
  </si>
  <si>
    <r>
      <rPr>
        <sz val="10"/>
        <rFont val="Noto Sans"/>
        <family val="2"/>
      </rPr>
      <t xml:space="preserve">湘发改基础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号
湘交计统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按概算内投资（市州来文）修正完成值。
</t>
  </si>
  <si>
    <t xml:space="preserve">按实际下的计划累计，至本年累计计划超概算。</t>
  </si>
  <si>
    <t xml:space="preserve">常德港德山港区千吨级码头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级通用泊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常德市</t>
  </si>
  <si>
    <t xml:space="preserve">14-16</t>
  </si>
  <si>
    <r>
      <rPr>
        <sz val="10"/>
        <rFont val="Noto Sans"/>
        <family val="2"/>
      </rPr>
      <t xml:space="preserve">湘发改基础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4</t>
    </r>
    <r>
      <rPr>
        <sz val="10"/>
        <rFont val="Noto Sans"/>
        <family val="2"/>
      </rPr>
      <t xml:space="preserve">号
湘交计统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
</t>
    </r>
  </si>
  <si>
    <t xml:space="preserve">澧县港小渡口港区戴家湾码头一期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级件杂货泊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散货出口泊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常德澧县</t>
  </si>
  <si>
    <r>
      <rPr>
        <sz val="10"/>
        <rFont val="Noto Sans"/>
        <family val="2"/>
      </rPr>
      <t xml:space="preserve">湘发改基础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34</t>
    </r>
    <r>
      <rPr>
        <sz val="10"/>
        <rFont val="Noto Sans"/>
        <family val="2"/>
      </rPr>
      <t xml:space="preserve">号
湘交计统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益阳大通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级码头工程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级件杂货泊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益阳市</t>
  </si>
  <si>
    <t xml:space="preserve">15-16</t>
  </si>
  <si>
    <r>
      <rPr>
        <sz val="10"/>
        <rFont val="Noto Sans"/>
        <family val="2"/>
      </rPr>
      <t xml:space="preserve">益发改工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
益交计统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续建项目</t>
  </si>
  <si>
    <t xml:space="preserve">湘江土谷塘航电枢纽工程</t>
  </si>
  <si>
    <r>
      <rPr>
        <sz val="10"/>
        <rFont val="Noto Sans"/>
        <family val="2"/>
      </rPr>
      <t xml:space="preserve">渠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级航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，新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级船闸一座，鱼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装机容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级码头泊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湘江航电枢纽联合调度中心及部分航道整治及航标改造</t>
    </r>
  </si>
  <si>
    <t xml:space="preserve">12-16</t>
  </si>
  <si>
    <r>
      <rPr>
        <sz val="10"/>
        <rFont val="Noto Sans"/>
        <family val="2"/>
      </rPr>
      <t xml:space="preserve">发改基础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04</t>
    </r>
    <r>
      <rPr>
        <sz val="10"/>
        <rFont val="Noto Sans"/>
        <family val="2"/>
      </rPr>
      <t xml:space="preserve">号
交水发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号
</t>
    </r>
  </si>
  <si>
    <t xml:space="preserve">主体结构施工</t>
  </si>
  <si>
    <t xml:space="preserve">部计划（第一批）</t>
  </si>
  <si>
    <t xml:space="preserve">中央补助未承诺</t>
  </si>
  <si>
    <t xml:space="preserve">洞庭湖区澧水石门至茅草街航道建设工程</t>
  </si>
  <si>
    <r>
      <rPr>
        <sz val="10"/>
        <rFont val="Noto Sans"/>
        <family val="2"/>
      </rPr>
      <t xml:space="preserve">澧县至午口子</t>
    </r>
    <r>
      <rPr>
        <sz val="10"/>
        <rFont val="宋体"/>
        <family val="0"/>
        <charset val="134"/>
      </rPr>
      <t xml:space="preserve">98km</t>
    </r>
    <r>
      <rPr>
        <sz val="10"/>
        <rFont val="Noto Sans"/>
        <family val="2"/>
      </rPr>
      <t xml:space="preserve">航道、安乡至茅草街</t>
    </r>
    <r>
      <rPr>
        <sz val="10"/>
        <rFont val="宋体"/>
        <family val="0"/>
        <charset val="134"/>
      </rPr>
      <t xml:space="preserve">53km</t>
    </r>
    <r>
      <rPr>
        <sz val="10"/>
        <rFont val="Noto Sans"/>
        <family val="2"/>
      </rPr>
      <t xml:space="preserve">航道，航道按三级航道标准整治，并配套建设支持保障系统</t>
    </r>
  </si>
  <si>
    <r>
      <rPr>
        <sz val="10"/>
        <rFont val="Noto Sans"/>
        <family val="2"/>
      </rPr>
      <t xml:space="preserve">湘发改基础</t>
    </r>
    <r>
      <rPr>
        <sz val="10"/>
        <rFont val="宋体"/>
        <family val="0"/>
        <charset val="134"/>
      </rPr>
      <t xml:space="preserve">[2015]595</t>
    </r>
    <r>
      <rPr>
        <sz val="10"/>
        <rFont val="Noto Sans"/>
        <family val="2"/>
      </rPr>
      <t xml:space="preserve">号</t>
    </r>
  </si>
  <si>
    <t xml:space="preserve">航道整治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累计，部补助下达后抵扣自筹</t>
    </r>
  </si>
  <si>
    <t xml:space="preserve">南茅运河航运建设工程</t>
  </si>
  <si>
    <r>
      <rPr>
        <sz val="10"/>
        <rFont val="Noto Sans"/>
        <family val="2"/>
      </rPr>
      <t xml:space="preserve">整治</t>
    </r>
    <r>
      <rPr>
        <sz val="10"/>
        <rFont val="宋体"/>
        <family val="0"/>
        <charset val="134"/>
      </rPr>
      <t xml:space="preserve">43.4</t>
    </r>
    <r>
      <rPr>
        <sz val="10"/>
        <rFont val="Noto Sans"/>
        <family val="2"/>
      </rPr>
      <t xml:space="preserve">公里Ⅳ级航道，新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级船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益阳市南县</t>
  </si>
  <si>
    <t xml:space="preserve">13-17</t>
  </si>
  <si>
    <r>
      <rPr>
        <b val="true"/>
        <sz val="10"/>
        <color rgb="FF0000FF"/>
        <rFont val="宋体"/>
        <family val="0"/>
        <charset val="134"/>
      </rPr>
      <t xml:space="preserve">60400</t>
    </r>
    <r>
      <rPr>
        <b val="true"/>
        <sz val="10"/>
        <color rgb="FF0000FF"/>
        <rFont val="Noto Sans"/>
        <family val="2"/>
      </rPr>
      <t xml:space="preserve">（概算内投资</t>
    </r>
    <r>
      <rPr>
        <b val="true"/>
        <sz val="10"/>
        <color rgb="FF0000FF"/>
        <rFont val="宋体"/>
        <family val="0"/>
        <charset val="134"/>
      </rPr>
      <t xml:space="preserve">44175</t>
    </r>
    <r>
      <rPr>
        <b val="true"/>
        <sz val="10"/>
        <color rgb="FF0000FF"/>
        <rFont val="Noto Sans"/>
        <family val="2"/>
      </rPr>
      <t xml:space="preserve">）</t>
    </r>
  </si>
  <si>
    <t xml:space="preserve">44175</t>
  </si>
  <si>
    <r>
      <rPr>
        <sz val="10"/>
        <color rgb="FF0000FF"/>
        <rFont val="宋体"/>
        <family val="0"/>
        <charset val="134"/>
      </rPr>
      <t xml:space="preserve">45000</t>
    </r>
    <r>
      <rPr>
        <sz val="10"/>
        <color rgb="FF0000FF"/>
        <rFont val="Noto Sans"/>
        <family val="2"/>
      </rPr>
      <t xml:space="preserve">（概算内自筹</t>
    </r>
    <r>
      <rPr>
        <sz val="10"/>
        <color rgb="FF0000FF"/>
        <rFont val="宋体"/>
        <family val="0"/>
        <charset val="134"/>
      </rPr>
      <t xml:space="preserve">29175</t>
    </r>
    <r>
      <rPr>
        <sz val="10"/>
        <color rgb="FF0000FF"/>
        <rFont val="Noto Sans"/>
        <family val="2"/>
      </rPr>
      <t xml:space="preserve">）</t>
    </r>
  </si>
  <si>
    <t xml:space="preserve">航道整治、船闸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补助待落实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先下达年度计划，待部补助落实后抵扣自筹。</t>
    </r>
  </si>
  <si>
    <t xml:space="preserve">部补助下达后抵扣自筹</t>
  </si>
  <si>
    <r>
      <rPr>
        <sz val="10"/>
        <rFont val="Noto Sans"/>
        <family val="2"/>
      </rPr>
      <t xml:space="preserve">岳阳藕池东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容河航道建设一期工程</t>
    </r>
  </si>
  <si>
    <r>
      <rPr>
        <sz val="10"/>
        <rFont val="Noto Sans"/>
        <family val="2"/>
      </rPr>
      <t xml:space="preserve">整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级航道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公里</t>
    </r>
  </si>
  <si>
    <t xml:space="preserve">岳阳华容县</t>
  </si>
  <si>
    <t xml:space="preserve">15-18</t>
  </si>
  <si>
    <r>
      <rPr>
        <sz val="10"/>
        <rFont val="Noto Sans"/>
        <family val="2"/>
      </rPr>
      <t xml:space="preserve">湘发改基础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8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未实际动工</t>
    </r>
  </si>
  <si>
    <t xml:space="preserve">待审核，已审核累计下达</t>
  </si>
  <si>
    <t xml:space="preserve">岳阳港城陵矶港区（松阳湖）二期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级（兼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级）多用途泊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、件杂货泊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湘发改基础</t>
    </r>
    <r>
      <rPr>
        <sz val="10"/>
        <rFont val="宋体"/>
        <family val="0"/>
        <charset val="134"/>
      </rPr>
      <t xml:space="preserve">[2013]1467</t>
    </r>
    <r>
      <rPr>
        <sz val="10"/>
        <rFont val="Noto Sans"/>
        <family val="2"/>
      </rPr>
      <t xml:space="preserve">号
湘交计统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码头水工主体</t>
  </si>
  <si>
    <t xml:space="preserve">长沙港霞凝港区三期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级多用途泊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滚装船泊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件杂货泊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湘发改交能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
湘交计统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</t>
    </r>
  </si>
  <si>
    <t xml:space="preserve">长沙港铜官港区一期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级通用泊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省水运投
望城县</t>
  </si>
  <si>
    <r>
      <rPr>
        <sz val="10"/>
        <rFont val="Noto Sans"/>
        <family val="2"/>
      </rPr>
      <t xml:space="preserve">湘发改基础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
湘交计统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津市港窑坡渡港区嘉山作业区一期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级件杂货泊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常德津市</t>
  </si>
  <si>
    <r>
      <rPr>
        <sz val="10"/>
        <rFont val="Noto Sans"/>
        <family val="2"/>
      </rPr>
      <t xml:space="preserve">湘发改基础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1</t>
    </r>
    <r>
      <rPr>
        <sz val="10"/>
        <rFont val="Noto Sans"/>
        <family val="2"/>
      </rPr>
      <t xml:space="preserve">号
湘交计统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
</t>
    </r>
  </si>
  <si>
    <t xml:space="preserve">桃源港陬市码头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级泊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常德桃源县</t>
  </si>
  <si>
    <r>
      <rPr>
        <sz val="10"/>
        <rFont val="Noto Sans"/>
        <family val="2"/>
      </rPr>
      <t xml:space="preserve">湘发改基础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36</t>
    </r>
    <r>
      <rPr>
        <sz val="10"/>
        <rFont val="Noto Sans"/>
        <family val="2"/>
      </rPr>
      <t xml:space="preserve">号
湘交计统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
</t>
    </r>
  </si>
  <si>
    <t xml:space="preserve">安乡港长岭洲港区千吨级码头一期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级件杂货泊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多用途泊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常德安乡县</t>
  </si>
  <si>
    <r>
      <rPr>
        <sz val="10"/>
        <rFont val="Noto Sans"/>
        <family val="2"/>
      </rPr>
      <t xml:space="preserve">湘发改基础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2</t>
    </r>
    <r>
      <rPr>
        <sz val="10"/>
        <rFont val="Noto Sans"/>
        <family val="2"/>
      </rPr>
      <t xml:space="preserve">号
湘交计统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
</t>
    </r>
  </si>
  <si>
    <t xml:space="preserve">益阳港清水潭千吨级码头工程（一期工程）</t>
  </si>
  <si>
    <r>
      <rPr>
        <sz val="10"/>
        <color rgb="FF0000FF"/>
        <rFont val="Noto Sans"/>
        <family val="2"/>
      </rPr>
      <t xml:space="preserve">新建</t>
    </r>
    <r>
      <rPr>
        <sz val="10"/>
        <color rgb="FF0000FF"/>
        <rFont val="宋体"/>
        <family val="0"/>
        <charset val="134"/>
      </rPr>
      <t xml:space="preserve">1000</t>
    </r>
    <r>
      <rPr>
        <sz val="10"/>
        <color rgb="FF0000FF"/>
        <rFont val="Noto Sans"/>
        <family val="2"/>
      </rPr>
      <t xml:space="preserve">吨级件杂货泊位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个，项目分两期实施</t>
    </r>
  </si>
  <si>
    <r>
      <rPr>
        <sz val="10"/>
        <rFont val="Noto Sans"/>
        <family val="2"/>
      </rPr>
      <t xml:space="preserve">湘发改基础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8</t>
    </r>
    <r>
      <rPr>
        <sz val="10"/>
        <rFont val="Noto Sans"/>
        <family val="2"/>
      </rPr>
      <t xml:space="preserve">号
湘交计统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初步设计未批复</t>
  </si>
  <si>
    <t xml:space="preserve">祁东县归阳千吨级码头工程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级通用、散货泊位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衡阳祁东县</t>
  </si>
  <si>
    <t xml:space="preserve">15-17</t>
  </si>
  <si>
    <r>
      <rPr>
        <sz val="10"/>
        <rFont val="Noto Sans"/>
        <family val="2"/>
      </rPr>
      <t xml:space="preserve">市州批前期，前期资料待查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开工</t>
    </r>
  </si>
  <si>
    <t xml:space="preserve">新开工项目</t>
  </si>
  <si>
    <t xml:space="preserve">初步设计已评</t>
  </si>
  <si>
    <t xml:space="preserve">岳阳港汨罗港区推山咀作业区一期工程</t>
  </si>
  <si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吨兼顾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吨级直立式泊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</si>
  <si>
    <t xml:space="preserve">岳阳汨罗</t>
  </si>
  <si>
    <t xml:space="preserve">16-18</t>
  </si>
  <si>
    <r>
      <rPr>
        <sz val="10"/>
        <rFont val="Noto Sans"/>
        <family val="2"/>
      </rPr>
      <t xml:space="preserve">湘发改基础</t>
    </r>
    <r>
      <rPr>
        <sz val="10"/>
        <rFont val="宋体"/>
        <family val="0"/>
        <charset val="134"/>
      </rPr>
      <t xml:space="preserve">[2014]1064</t>
    </r>
    <r>
      <rPr>
        <sz val="10"/>
        <rFont val="Noto Sans"/>
        <family val="2"/>
      </rPr>
      <t xml:space="preserve">号</t>
    </r>
  </si>
  <si>
    <t xml:space="preserve">常德港鼎城蒿子港码头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吨级件杂货泊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湘发改基础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3</t>
    </r>
    <r>
      <rPr>
        <sz val="10"/>
        <rFont val="Noto Sans"/>
        <family val="2"/>
      </rPr>
      <t xml:space="preserve">号</t>
    </r>
  </si>
  <si>
    <t xml:space="preserve">耒水航道苏仙段提质改造一期工程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公里，全线为五级航道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级，全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客运停靠点。</t>
    </r>
  </si>
  <si>
    <t xml:space="preserve">郴州市</t>
  </si>
  <si>
    <t xml:space="preserve">郴州长盈头港区一期工程</t>
  </si>
  <si>
    <r>
      <rPr>
        <sz val="10"/>
        <rFont val="Noto Sans"/>
        <family val="2"/>
      </rPr>
      <t xml:space="preserve">货运码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级泊位</t>
    </r>
  </si>
  <si>
    <t xml:space="preserve">郴州资兴县</t>
  </si>
  <si>
    <t xml:space="preserve">其他</t>
  </si>
  <si>
    <t xml:space="preserve">渡口码头标准化改造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道渡口码头</t>
    </r>
  </si>
  <si>
    <t xml:space="preserve">全省</t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表</t>
    </r>
  </si>
  <si>
    <t xml:space="preserve">航道应急保畅</t>
  </si>
  <si>
    <t xml:space="preserve">航道应急保畅等</t>
  </si>
  <si>
    <t xml:space="preserve">省水运局</t>
  </si>
  <si>
    <t xml:space="preserve">专项计划另行下达</t>
  </si>
  <si>
    <t xml:space="preserve">面上项目</t>
  </si>
  <si>
    <t xml:space="preserve">农村赶集码头等小型项目</t>
  </si>
  <si>
    <t xml:space="preserve">锚地</t>
  </si>
  <si>
    <t xml:space="preserve">全省航道、港口、枢纽、库区锚地建设</t>
  </si>
  <si>
    <t xml:space="preserve">15-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@"/>
    <numFmt numFmtId="168" formatCode="General"/>
    <numFmt numFmtId="169" formatCode="0;_䇿"/>
    <numFmt numFmtId="170" formatCode="0%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0"/>
      <color rgb="FF3366FF"/>
      <name val="宋体"/>
      <family val="0"/>
      <charset val="134"/>
    </font>
    <font>
      <sz val="10"/>
      <color rgb="FFFF6600"/>
      <name val="Noto Sans"/>
      <family val="2"/>
    </font>
    <font>
      <b val="true"/>
      <sz val="10"/>
      <color rgb="FF0000FF"/>
      <name val="Noto Sans"/>
      <family val="2"/>
    </font>
    <font>
      <sz val="10"/>
      <color rgb="FF3366FF"/>
      <name val="Noto Sans"/>
      <family val="2"/>
    </font>
    <font>
      <i val="true"/>
      <sz val="10"/>
      <color rgb="FF0000FF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Book1" xfId="39"/>
    <cellStyle name="好" xfId="40"/>
    <cellStyle name="差" xfId="41"/>
    <cellStyle name="常规 11" xfId="42"/>
    <cellStyle name="常规_2014年全社会水运投资计划估算表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1" activeCellId="0" sqref="E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true" outlineLevel="0" max="2" min="2" style="1" width="17.87"/>
    <col collapsed="false" customWidth="true" hidden="false" outlineLevel="0" max="3" min="3" style="2" width="18.87"/>
    <col collapsed="false" customWidth="true" hidden="true" outlineLevel="0" max="4" min="4" style="3" width="23.24"/>
    <col collapsed="false" customWidth="true" hidden="false" outlineLevel="0" max="5" min="5" style="3" width="8.11"/>
    <col collapsed="false" customWidth="true" hidden="false" outlineLevel="0" max="6" min="6" style="1" width="6.62"/>
    <col collapsed="false" customWidth="true" hidden="false" outlineLevel="0" max="7" min="7" style="1" width="8.87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true" outlineLevel="0" max="12" min="11" style="1" width="8.9"/>
    <col collapsed="false" customWidth="true" hidden="false" outlineLevel="0" max="13" min="13" style="4" width="9.62"/>
    <col collapsed="false" customWidth="true" hidden="true" outlineLevel="0" max="14" min="14" style="5" width="9.62"/>
    <col collapsed="false" customWidth="true" hidden="false" outlineLevel="0" max="15" min="15" style="1" width="9.5"/>
    <col collapsed="false" customWidth="true" hidden="false" outlineLevel="0" max="18" min="16" style="1" width="7.62"/>
    <col collapsed="false" customWidth="true" hidden="false" outlineLevel="0" max="19" min="19" style="1" width="9.62"/>
    <col collapsed="false" customWidth="true" hidden="false" outlineLevel="0" max="20" min="20" style="1" width="7.62"/>
    <col collapsed="false" customWidth="true" hidden="true" outlineLevel="0" max="21" min="21" style="6" width="8.74"/>
    <col collapsed="false" customWidth="true" hidden="false" outlineLevel="0" max="22" min="22" style="1" width="7.87"/>
    <col collapsed="false" customWidth="true" hidden="false" outlineLevel="0" max="23" min="23" style="4" width="8.74"/>
    <col collapsed="false" customWidth="true" hidden="false" outlineLevel="0" max="24" min="24" style="1" width="8.36"/>
    <col collapsed="false" customWidth="true" hidden="true" outlineLevel="0" max="28" min="25" style="1" width="7.62"/>
    <col collapsed="false" customWidth="true" hidden="false" outlineLevel="0" max="30" min="29" style="1" width="7.62"/>
    <col collapsed="false" customWidth="true" hidden="true" outlineLevel="0" max="31" min="31" style="1" width="9.87"/>
    <col collapsed="false" customWidth="true" hidden="true" outlineLevel="0" max="32" min="32" style="1" width="12.36"/>
    <col collapsed="false" customWidth="true" hidden="false" outlineLevel="0" max="33" min="33" style="7" width="20.24"/>
    <col collapsed="false" customWidth="true" hidden="false" outlineLevel="0" max="34" min="34" style="3" width="9.75"/>
    <col collapsed="false" customWidth="true" hidden="false" outlineLevel="0" max="35" min="35" style="3" width="24.12"/>
    <col collapsed="false" customWidth="false" hidden="false" outlineLevel="0" max="36" min="36" style="3" width="8.99"/>
    <col collapsed="false" customWidth="true" hidden="false" outlineLevel="0" max="37" min="37" style="3" width="3.99"/>
    <col collapsed="false" customWidth="false" hidden="false" outlineLevel="0" max="257" min="38" style="3" width="8.99"/>
  </cols>
  <sheetData>
    <row r="1" customFormat="false" ht="24" hidden="true" customHeight="true" outlineLevel="0" collapsed="false">
      <c r="A1" s="8"/>
      <c r="B1" s="8"/>
      <c r="C1" s="8"/>
    </row>
    <row r="2" customFormat="false" ht="18" hidden="false" customHeight="true" outlineLevel="0" collapsed="false">
      <c r="A2" s="7"/>
      <c r="B2" s="7"/>
      <c r="C2" s="9" t="s">
        <v>0</v>
      </c>
      <c r="V2" s="10"/>
      <c r="X2" s="10"/>
      <c r="AI2" s="11"/>
      <c r="AJ2" s="11"/>
      <c r="AK2" s="11"/>
    </row>
    <row r="3" s="13" customFormat="true" ht="21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18" customFormat="tru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5" customFormat="true" ht="20.25" hidden="false" customHeight="true" outlineLevel="0" collapsed="false">
      <c r="A5" s="19" t="s">
        <v>2</v>
      </c>
      <c r="B5" s="20"/>
      <c r="C5" s="19" t="s">
        <v>3</v>
      </c>
      <c r="D5" s="19" t="s">
        <v>4</v>
      </c>
      <c r="E5" s="19" t="s">
        <v>5</v>
      </c>
      <c r="F5" s="19" t="s">
        <v>6</v>
      </c>
      <c r="G5" s="21" t="s">
        <v>7</v>
      </c>
      <c r="H5" s="21"/>
      <c r="I5" s="21"/>
      <c r="J5" s="21"/>
      <c r="K5" s="21" t="s">
        <v>8</v>
      </c>
      <c r="L5" s="21" t="s">
        <v>9</v>
      </c>
      <c r="M5" s="21" t="s">
        <v>10</v>
      </c>
      <c r="N5" s="22" t="s">
        <v>11</v>
      </c>
      <c r="O5" s="21" t="s">
        <v>12</v>
      </c>
      <c r="P5" s="21"/>
      <c r="Q5" s="21"/>
      <c r="R5" s="21"/>
      <c r="S5" s="21"/>
      <c r="T5" s="23" t="s">
        <v>13</v>
      </c>
      <c r="U5" s="23"/>
      <c r="V5" s="23"/>
      <c r="W5" s="23"/>
      <c r="X5" s="23"/>
      <c r="Y5" s="23"/>
      <c r="Z5" s="23"/>
      <c r="AA5" s="23"/>
      <c r="AB5" s="23"/>
      <c r="AC5" s="23"/>
      <c r="AD5" s="23"/>
      <c r="AE5" s="21" t="s">
        <v>14</v>
      </c>
      <c r="AF5" s="21"/>
      <c r="AG5" s="19" t="s">
        <v>15</v>
      </c>
      <c r="AH5" s="20" t="s">
        <v>16</v>
      </c>
      <c r="AI5" s="19" t="s">
        <v>17</v>
      </c>
      <c r="AJ5" s="24"/>
      <c r="AK5" s="24"/>
    </row>
    <row r="6" s="26" customFormat="true" ht="25.5" hidden="false" customHeight="true" outlineLevel="0" collapsed="false">
      <c r="A6" s="19"/>
      <c r="B6" s="20"/>
      <c r="C6" s="19"/>
      <c r="D6" s="19"/>
      <c r="E6" s="19"/>
      <c r="F6" s="19"/>
      <c r="G6" s="21"/>
      <c r="H6" s="21"/>
      <c r="I6" s="21"/>
      <c r="J6" s="21"/>
      <c r="K6" s="21"/>
      <c r="L6" s="21"/>
      <c r="M6" s="21"/>
      <c r="N6" s="22"/>
      <c r="O6" s="21"/>
      <c r="P6" s="21"/>
      <c r="Q6" s="21"/>
      <c r="R6" s="21"/>
      <c r="S6" s="21"/>
      <c r="T6" s="21" t="s">
        <v>18</v>
      </c>
      <c r="U6" s="22" t="s">
        <v>19</v>
      </c>
      <c r="V6" s="21" t="s">
        <v>20</v>
      </c>
      <c r="W6" s="23" t="s">
        <v>21</v>
      </c>
      <c r="X6" s="23"/>
      <c r="Y6" s="23"/>
      <c r="Z6" s="23"/>
      <c r="AA6" s="23"/>
      <c r="AB6" s="23"/>
      <c r="AC6" s="23"/>
      <c r="AD6" s="23"/>
      <c r="AE6" s="21" t="s">
        <v>22</v>
      </c>
      <c r="AF6" s="21"/>
      <c r="AG6" s="19"/>
      <c r="AH6" s="19"/>
      <c r="AI6" s="19"/>
      <c r="AJ6" s="24"/>
      <c r="AK6" s="24"/>
    </row>
    <row r="7" s="26" customFormat="true" ht="25.5" hidden="false" customHeight="true" outlineLevel="0" collapsed="false">
      <c r="A7" s="19"/>
      <c r="B7" s="20"/>
      <c r="C7" s="19"/>
      <c r="D7" s="19"/>
      <c r="E7" s="19"/>
      <c r="F7" s="19"/>
      <c r="G7" s="21" t="s">
        <v>18</v>
      </c>
      <c r="H7" s="27" t="s">
        <v>23</v>
      </c>
      <c r="I7" s="27" t="s">
        <v>24</v>
      </c>
      <c r="J7" s="19" t="s">
        <v>25</v>
      </c>
      <c r="K7" s="21"/>
      <c r="L7" s="21"/>
      <c r="M7" s="21"/>
      <c r="N7" s="22"/>
      <c r="O7" s="21" t="s">
        <v>26</v>
      </c>
      <c r="P7" s="19" t="s">
        <v>23</v>
      </c>
      <c r="Q7" s="28" t="s">
        <v>27</v>
      </c>
      <c r="R7" s="28"/>
      <c r="S7" s="19" t="s">
        <v>28</v>
      </c>
      <c r="T7" s="21"/>
      <c r="U7" s="22"/>
      <c r="V7" s="21"/>
      <c r="W7" s="29" t="s">
        <v>26</v>
      </c>
      <c r="X7" s="30"/>
      <c r="Y7" s="31" t="s">
        <v>23</v>
      </c>
      <c r="Z7" s="31" t="s">
        <v>24</v>
      </c>
      <c r="AA7" s="31" t="s">
        <v>29</v>
      </c>
      <c r="AB7" s="31" t="s">
        <v>28</v>
      </c>
      <c r="AC7" s="19" t="s">
        <v>30</v>
      </c>
      <c r="AD7" s="19" t="s">
        <v>31</v>
      </c>
      <c r="AE7" s="19" t="s">
        <v>32</v>
      </c>
      <c r="AF7" s="19" t="s">
        <v>33</v>
      </c>
      <c r="AG7" s="19"/>
      <c r="AH7" s="19"/>
      <c r="AI7" s="19"/>
      <c r="AJ7" s="24"/>
      <c r="AK7" s="24"/>
    </row>
    <row r="8" s="26" customFormat="true" ht="43.5" hidden="false" customHeight="true" outlineLevel="0" collapsed="false">
      <c r="A8" s="19"/>
      <c r="B8" s="20"/>
      <c r="C8" s="19"/>
      <c r="D8" s="19"/>
      <c r="E8" s="19"/>
      <c r="F8" s="19"/>
      <c r="G8" s="21"/>
      <c r="H8" s="32" t="s">
        <v>34</v>
      </c>
      <c r="I8" s="32"/>
      <c r="J8" s="19"/>
      <c r="K8" s="21"/>
      <c r="L8" s="21"/>
      <c r="M8" s="21"/>
      <c r="N8" s="22"/>
      <c r="O8" s="21"/>
      <c r="P8" s="19"/>
      <c r="Q8" s="33" t="s">
        <v>35</v>
      </c>
      <c r="R8" s="34" t="s">
        <v>29</v>
      </c>
      <c r="S8" s="19"/>
      <c r="T8" s="21"/>
      <c r="U8" s="22"/>
      <c r="V8" s="21"/>
      <c r="W8" s="29"/>
      <c r="X8" s="29" t="s">
        <v>36</v>
      </c>
      <c r="Y8" s="35"/>
      <c r="Z8" s="35"/>
      <c r="AA8" s="35"/>
      <c r="AB8" s="35"/>
      <c r="AC8" s="19"/>
      <c r="AD8" s="19"/>
      <c r="AE8" s="19"/>
      <c r="AF8" s="19"/>
      <c r="AG8" s="19"/>
      <c r="AH8" s="19"/>
      <c r="AI8" s="19"/>
      <c r="AJ8" s="24"/>
      <c r="AK8" s="24"/>
    </row>
    <row r="9" s="26" customFormat="true" ht="47.25" hidden="false" customHeight="true" outlineLevel="0" collapsed="false">
      <c r="A9" s="20" t="n">
        <v>1</v>
      </c>
      <c r="B9" s="20"/>
      <c r="C9" s="20" t="n">
        <v>2</v>
      </c>
      <c r="D9" s="20" t="n">
        <v>3</v>
      </c>
      <c r="E9" s="20" t="n">
        <v>3</v>
      </c>
      <c r="F9" s="20" t="n">
        <v>4</v>
      </c>
      <c r="G9" s="23" t="s">
        <v>37</v>
      </c>
      <c r="H9" s="20" t="n">
        <v>6</v>
      </c>
      <c r="I9" s="20" t="n">
        <v>7</v>
      </c>
      <c r="J9" s="20" t="n">
        <v>8</v>
      </c>
      <c r="K9" s="20"/>
      <c r="L9" s="20"/>
      <c r="M9" s="23" t="n">
        <v>9</v>
      </c>
      <c r="N9" s="36"/>
      <c r="O9" s="23" t="s">
        <v>38</v>
      </c>
      <c r="P9" s="23" t="n">
        <v>11</v>
      </c>
      <c r="Q9" s="23" t="n">
        <v>12</v>
      </c>
      <c r="R9" s="23" t="n">
        <v>13</v>
      </c>
      <c r="S9" s="23" t="n">
        <v>14</v>
      </c>
      <c r="T9" s="23" t="s">
        <v>39</v>
      </c>
      <c r="U9" s="36" t="n">
        <v>19</v>
      </c>
      <c r="V9" s="37" t="s">
        <v>40</v>
      </c>
      <c r="W9" s="23" t="n">
        <v>17</v>
      </c>
      <c r="X9" s="37" t="s">
        <v>41</v>
      </c>
      <c r="Y9" s="23" t="n">
        <v>19</v>
      </c>
      <c r="Z9" s="23" t="n">
        <v>20</v>
      </c>
      <c r="AA9" s="23" t="n">
        <v>21</v>
      </c>
      <c r="AB9" s="23" t="n">
        <v>22</v>
      </c>
      <c r="AC9" s="23" t="n">
        <v>19</v>
      </c>
      <c r="AD9" s="23" t="n">
        <v>19</v>
      </c>
      <c r="AE9" s="38" t="s">
        <v>42</v>
      </c>
      <c r="AF9" s="38" t="s">
        <v>43</v>
      </c>
      <c r="AG9" s="20" t="n">
        <v>26</v>
      </c>
      <c r="AH9" s="20" t="n">
        <v>27</v>
      </c>
      <c r="AI9" s="20"/>
      <c r="AJ9" s="24"/>
      <c r="AK9" s="24"/>
    </row>
    <row r="10" s="26" customFormat="true" ht="36.75" hidden="false" customHeight="true" outlineLevel="0" collapsed="false">
      <c r="A10" s="20"/>
      <c r="B10" s="20"/>
      <c r="C10" s="19" t="s">
        <v>44</v>
      </c>
      <c r="D10" s="39"/>
      <c r="E10" s="39"/>
      <c r="F10" s="40" t="n">
        <f aca="false">SUM(F11:F12)</f>
        <v>0</v>
      </c>
      <c r="G10" s="40" t="n">
        <f aca="false">SUM(G11:G12)</f>
        <v>389757</v>
      </c>
      <c r="H10" s="40" t="n">
        <f aca="false">SUM(H11:H12)</f>
        <v>138840</v>
      </c>
      <c r="I10" s="40" t="n">
        <f aca="false">SUM(I11:I12)</f>
        <v>250917</v>
      </c>
      <c r="J10" s="40" t="n">
        <f aca="false">SUM(J11:J12)</f>
        <v>0</v>
      </c>
      <c r="K10" s="40" t="n">
        <f aca="false">SUM(K11:K12)</f>
        <v>313707</v>
      </c>
      <c r="L10" s="40" t="n">
        <f aca="false">SUM(L11:L12)</f>
        <v>302737</v>
      </c>
      <c r="M10" s="40" t="n">
        <f aca="false">SUM(M11:M12)</f>
        <v>76050</v>
      </c>
      <c r="N10" s="40" t="n">
        <f aca="false">SUM(N11:N12)</f>
        <v>76050</v>
      </c>
      <c r="O10" s="40" t="n">
        <f aca="false">SUM(O11:O12)</f>
        <v>87020</v>
      </c>
      <c r="P10" s="40" t="n">
        <f aca="false">SUM(P11:P12)</f>
        <v>65760</v>
      </c>
      <c r="Q10" s="40" t="n">
        <f aca="false">SUM(Q11:Q12)</f>
        <v>21260</v>
      </c>
      <c r="R10" s="40" t="n">
        <f aca="false">SUM(R11:R12)</f>
        <v>0</v>
      </c>
      <c r="S10" s="40" t="n">
        <f aca="false">SUM(S11:S12)</f>
        <v>0</v>
      </c>
      <c r="T10" s="40" t="n">
        <f aca="false">SUM(T11:T12)</f>
        <v>95000</v>
      </c>
      <c r="U10" s="40" t="n">
        <f aca="false">SUM(U11:U12)</f>
        <v>10970</v>
      </c>
      <c r="V10" s="40" t="n">
        <f aca="false">SUM(V11:V12)</f>
        <v>11000</v>
      </c>
      <c r="W10" s="40" t="n">
        <f aca="false">SUM(W11:W12)</f>
        <v>84030</v>
      </c>
      <c r="X10" s="40" t="n">
        <f aca="false">SUM(X11:X12)</f>
        <v>30</v>
      </c>
      <c r="Y10" s="40" t="n">
        <f aca="false">SUM(Y11:Y12)</f>
        <v>47360</v>
      </c>
      <c r="Z10" s="40" t="n">
        <f aca="false">SUM(Z11:Z12)</f>
        <v>36670</v>
      </c>
      <c r="AA10" s="40" t="n">
        <f aca="false">SUM(AA11:AA12)</f>
        <v>0</v>
      </c>
      <c r="AB10" s="40" t="n">
        <f aca="false">SUM(AB11:AB12)</f>
        <v>0</v>
      </c>
      <c r="AC10" s="40" t="n">
        <f aca="false">SUM(AC11:AC12)</f>
        <v>17570</v>
      </c>
      <c r="AD10" s="40" t="n">
        <f aca="false">SUM(AD11:AD12)</f>
        <v>29790</v>
      </c>
      <c r="AE10" s="40"/>
      <c r="AF10" s="40"/>
      <c r="AG10" s="20"/>
      <c r="AH10" s="39"/>
      <c r="AI10" s="39"/>
      <c r="AJ10" s="24"/>
      <c r="AK10" s="24"/>
    </row>
    <row r="11" s="63" customFormat="true" ht="84.75" hidden="false" customHeight="true" outlineLevel="0" collapsed="false">
      <c r="A11" s="41" t="n">
        <v>1</v>
      </c>
      <c r="B11" s="42" t="s">
        <v>45</v>
      </c>
      <c r="C11" s="43" t="s">
        <v>46</v>
      </c>
      <c r="D11" s="44" t="s">
        <v>47</v>
      </c>
      <c r="E11" s="32" t="s">
        <v>48</v>
      </c>
      <c r="F11" s="45" t="s">
        <v>49</v>
      </c>
      <c r="G11" s="46" t="n">
        <v>312379</v>
      </c>
      <c r="H11" s="46" t="n">
        <v>99840</v>
      </c>
      <c r="I11" s="46" t="n">
        <v>212539</v>
      </c>
      <c r="J11" s="47" t="n">
        <f aca="false">G11-H11-I11</f>
        <v>0</v>
      </c>
      <c r="K11" s="48" t="n">
        <f aca="false">G11-M11</f>
        <v>271379</v>
      </c>
      <c r="L11" s="48" t="n">
        <f aca="false">G11-O11</f>
        <v>260379</v>
      </c>
      <c r="M11" s="49" t="n">
        <v>41000</v>
      </c>
      <c r="N11" s="50" t="n">
        <v>41000</v>
      </c>
      <c r="O11" s="51" t="n">
        <v>52000</v>
      </c>
      <c r="P11" s="51" t="n">
        <v>42000</v>
      </c>
      <c r="Q11" s="51" t="n">
        <v>10000</v>
      </c>
      <c r="R11" s="48" t="n">
        <v>0</v>
      </c>
      <c r="S11" s="48" t="n">
        <v>0</v>
      </c>
      <c r="T11" s="52" t="n">
        <f aca="false">W11+V11-X11</f>
        <v>80000</v>
      </c>
      <c r="U11" s="53" t="n">
        <f aca="false">O11-M11</f>
        <v>11000</v>
      </c>
      <c r="V11" s="54" t="n">
        <f aca="false">O11-M11</f>
        <v>11000</v>
      </c>
      <c r="W11" s="40" t="n">
        <f aca="false">Y11+Z11+AA11+AB11</f>
        <v>69000</v>
      </c>
      <c r="X11" s="55"/>
      <c r="Y11" s="56" t="n">
        <v>37660</v>
      </c>
      <c r="Z11" s="57" t="n">
        <v>31340</v>
      </c>
      <c r="AA11" s="48"/>
      <c r="AB11" s="48" t="n">
        <v>0</v>
      </c>
      <c r="AC11" s="58" t="n">
        <v>17570</v>
      </c>
      <c r="AD11" s="58" t="n">
        <v>20090</v>
      </c>
      <c r="AE11" s="59" t="n">
        <f aca="false">(N11+T11)/G11</f>
        <v>0.387349981912997</v>
      </c>
      <c r="AF11" s="59" t="n">
        <f aca="false">(P11+Q11++R11+Y11+Z11+AA11)/(H11+I11)</f>
        <v>0.387349981912997</v>
      </c>
      <c r="AG11" s="60" t="s">
        <v>50</v>
      </c>
      <c r="AH11" s="61" t="s">
        <v>51</v>
      </c>
      <c r="AI11" s="32" t="s">
        <v>52</v>
      </c>
      <c r="AJ11" s="62"/>
      <c r="AK11" s="62"/>
    </row>
    <row r="12" s="26" customFormat="true" ht="52.5" hidden="false" customHeight="true" outlineLevel="0" collapsed="false">
      <c r="A12" s="41" t="n">
        <v>2</v>
      </c>
      <c r="B12" s="32" t="s">
        <v>53</v>
      </c>
      <c r="C12" s="64" t="s">
        <v>54</v>
      </c>
      <c r="D12" s="44" t="s">
        <v>55</v>
      </c>
      <c r="E12" s="32" t="s">
        <v>48</v>
      </c>
      <c r="F12" s="45" t="s">
        <v>56</v>
      </c>
      <c r="G12" s="46" t="n">
        <v>77378</v>
      </c>
      <c r="H12" s="46" t="n">
        <v>39000</v>
      </c>
      <c r="I12" s="46" t="n">
        <v>38378</v>
      </c>
      <c r="J12" s="47" t="n">
        <f aca="false">G12-H12-I12</f>
        <v>0</v>
      </c>
      <c r="K12" s="48" t="n">
        <f aca="false">G12-M12</f>
        <v>42328</v>
      </c>
      <c r="L12" s="48" t="n">
        <f aca="false">G12-O12</f>
        <v>42358</v>
      </c>
      <c r="M12" s="49" t="n">
        <v>35050</v>
      </c>
      <c r="N12" s="50" t="n">
        <v>35050</v>
      </c>
      <c r="O12" s="46" t="n">
        <v>35020</v>
      </c>
      <c r="P12" s="46" t="n">
        <v>23760</v>
      </c>
      <c r="Q12" s="46" t="n">
        <v>11260</v>
      </c>
      <c r="R12" s="47" t="n">
        <v>0</v>
      </c>
      <c r="S12" s="47" t="n">
        <v>0</v>
      </c>
      <c r="T12" s="52" t="n">
        <f aca="false">W12+V12-X12</f>
        <v>15000</v>
      </c>
      <c r="U12" s="53" t="n">
        <f aca="false">O12-M12</f>
        <v>-30</v>
      </c>
      <c r="V12" s="54"/>
      <c r="W12" s="40" t="n">
        <f aca="false">Y12+Z12+AA12+AB12</f>
        <v>15030</v>
      </c>
      <c r="X12" s="55" t="n">
        <f aca="false">M12-O12</f>
        <v>30</v>
      </c>
      <c r="Y12" s="65" t="n">
        <v>9700</v>
      </c>
      <c r="Z12" s="55" t="n">
        <v>5330</v>
      </c>
      <c r="AA12" s="58"/>
      <c r="AB12" s="58" t="n">
        <v>0</v>
      </c>
      <c r="AC12" s="58"/>
      <c r="AD12" s="58" t="n">
        <v>9700</v>
      </c>
      <c r="AE12" s="59" t="n">
        <f aca="false">(N12+T12)/G12</f>
        <v>0.646824678849285</v>
      </c>
      <c r="AF12" s="59" t="n">
        <f aca="false">(P12+Q12++R12+Y12+Z12+AA12)/(H12+I12)</f>
        <v>0.646824678849285</v>
      </c>
      <c r="AG12" s="60" t="s">
        <v>57</v>
      </c>
      <c r="AH12" s="66" t="s">
        <v>58</v>
      </c>
      <c r="AI12" s="44" t="s">
        <v>59</v>
      </c>
      <c r="AK12" s="62"/>
    </row>
    <row r="13" customFormat="false" ht="24" hidden="false" customHeight="true" outlineLevel="0" collapsed="false"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I13" s="1"/>
    </row>
  </sheetData>
  <mergeCells count="37">
    <mergeCell ref="A1:C1"/>
    <mergeCell ref="A3:AH3"/>
    <mergeCell ref="O4:AH4"/>
    <mergeCell ref="A5:A8"/>
    <mergeCell ref="C5:C8"/>
    <mergeCell ref="D5:D8"/>
    <mergeCell ref="E5:E8"/>
    <mergeCell ref="F5:F8"/>
    <mergeCell ref="G5:J6"/>
    <mergeCell ref="K5:K8"/>
    <mergeCell ref="L5:L8"/>
    <mergeCell ref="M5:M8"/>
    <mergeCell ref="N5:N8"/>
    <mergeCell ref="O5:S6"/>
    <mergeCell ref="T5:AD5"/>
    <mergeCell ref="AE5:AF5"/>
    <mergeCell ref="AG5:AG8"/>
    <mergeCell ref="AH5:AH8"/>
    <mergeCell ref="AI5:AI8"/>
    <mergeCell ref="T6:T8"/>
    <mergeCell ref="U6:U8"/>
    <mergeCell ref="V6:V8"/>
    <mergeCell ref="W6:AD6"/>
    <mergeCell ref="AE6:AF6"/>
    <mergeCell ref="G7:G8"/>
    <mergeCell ref="J7:J8"/>
    <mergeCell ref="O7:O8"/>
    <mergeCell ref="P7:P8"/>
    <mergeCell ref="Q7:R7"/>
    <mergeCell ref="S7:S8"/>
    <mergeCell ref="W7:W8"/>
    <mergeCell ref="AC7:AC8"/>
    <mergeCell ref="AD7:AD8"/>
    <mergeCell ref="AE7:AE8"/>
    <mergeCell ref="AF7:AF8"/>
    <mergeCell ref="H8:I8"/>
    <mergeCell ref="C13:AF13"/>
  </mergeCells>
  <printOptions headings="false" gridLines="false" gridLinesSet="true" horizontalCentered="true" verticalCentered="false"/>
  <pageMargins left="0.259722222222222" right="0.196527777777778" top="0.472222222222222" bottom="0.590972222222222" header="0.511811023622047" footer="0.43333333333333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26" activeCellId="0" sqref="A26:IV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true" outlineLevel="0" max="2" min="2" style="1" width="17.87"/>
    <col collapsed="false" customWidth="true" hidden="false" outlineLevel="0" max="3" min="3" style="2" width="18.87"/>
    <col collapsed="false" customWidth="true" hidden="true" outlineLevel="0" max="4" min="4" style="3" width="23.24"/>
    <col collapsed="false" customWidth="true" hidden="false" outlineLevel="0" max="5" min="5" style="3" width="8.11"/>
    <col collapsed="false" customWidth="true" hidden="false" outlineLevel="0" max="6" min="6" style="1" width="6.62"/>
    <col collapsed="false" customWidth="true" hidden="false" outlineLevel="0" max="7" min="7" style="1" width="8.87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true" outlineLevel="0" max="12" min="11" style="1" width="8.9"/>
    <col collapsed="false" customWidth="true" hidden="false" outlineLevel="0" max="13" min="13" style="4" width="9.62"/>
    <col collapsed="false" customWidth="true" hidden="true" outlineLevel="0" max="14" min="14" style="5" width="9.62"/>
    <col collapsed="false" customWidth="true" hidden="false" outlineLevel="0" max="15" min="15" style="1" width="9.5"/>
    <col collapsed="false" customWidth="true" hidden="false" outlineLevel="0" max="18" min="16" style="1" width="7.62"/>
    <col collapsed="false" customWidth="true" hidden="false" outlineLevel="0" max="19" min="19" style="1" width="9.62"/>
    <col collapsed="false" customWidth="true" hidden="false" outlineLevel="0" max="20" min="20" style="1" width="7.62"/>
    <col collapsed="false" customWidth="true" hidden="true" outlineLevel="0" max="21" min="21" style="6" width="8.74"/>
    <col collapsed="false" customWidth="true" hidden="false" outlineLevel="0" max="22" min="22" style="1" width="7.87"/>
    <col collapsed="false" customWidth="true" hidden="false" outlineLevel="0" max="23" min="23" style="4" width="8.74"/>
    <col collapsed="false" customWidth="true" hidden="false" outlineLevel="0" max="24" min="24" style="1" width="8.36"/>
    <col collapsed="false" customWidth="true" hidden="false" outlineLevel="0" max="29" min="25" style="1" width="7.62"/>
    <col collapsed="false" customWidth="true" hidden="false" outlineLevel="0" max="30" min="30" style="1" width="9.87"/>
    <col collapsed="false" customWidth="true" hidden="false" outlineLevel="0" max="31" min="31" style="1" width="12.36"/>
    <col collapsed="false" customWidth="true" hidden="false" outlineLevel="0" max="32" min="32" style="7" width="20.24"/>
    <col collapsed="false" customWidth="true" hidden="false" outlineLevel="0" max="33" min="33" style="3" width="9.75"/>
    <col collapsed="false" customWidth="true" hidden="false" outlineLevel="0" max="34" min="34" style="3" width="24.12"/>
    <col collapsed="false" customWidth="false" hidden="false" outlineLevel="0" max="35" min="35" style="3" width="8.99"/>
    <col collapsed="false" customWidth="true" hidden="false" outlineLevel="0" max="36" min="36" style="3" width="3.99"/>
    <col collapsed="false" customWidth="false" hidden="false" outlineLevel="0" max="257" min="37" style="3" width="8.99"/>
  </cols>
  <sheetData>
    <row r="1" customFormat="false" ht="24" hidden="true" customHeight="true" outlineLevel="0" collapsed="false">
      <c r="A1" s="8"/>
      <c r="B1" s="8"/>
      <c r="C1" s="8"/>
    </row>
    <row r="2" customFormat="false" ht="18" hidden="false" customHeight="true" outlineLevel="0" collapsed="false">
      <c r="A2" s="7"/>
      <c r="B2" s="7"/>
      <c r="C2" s="9" t="s">
        <v>60</v>
      </c>
      <c r="V2" s="10"/>
      <c r="X2" s="10"/>
      <c r="AH2" s="11"/>
      <c r="AI2" s="11"/>
      <c r="AJ2" s="11"/>
    </row>
    <row r="3" s="13" customFormat="true" ht="21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8" customFormat="tru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5" customFormat="true" ht="20.25" hidden="false" customHeight="true" outlineLevel="0" collapsed="false">
      <c r="A5" s="19" t="s">
        <v>2</v>
      </c>
      <c r="B5" s="20"/>
      <c r="C5" s="19" t="s">
        <v>3</v>
      </c>
      <c r="D5" s="19" t="s">
        <v>4</v>
      </c>
      <c r="E5" s="19" t="s">
        <v>5</v>
      </c>
      <c r="F5" s="19" t="s">
        <v>6</v>
      </c>
      <c r="G5" s="21" t="s">
        <v>7</v>
      </c>
      <c r="H5" s="21"/>
      <c r="I5" s="21"/>
      <c r="J5" s="21"/>
      <c r="K5" s="21" t="s">
        <v>8</v>
      </c>
      <c r="L5" s="21" t="s">
        <v>9</v>
      </c>
      <c r="M5" s="21" t="s">
        <v>10</v>
      </c>
      <c r="N5" s="22" t="s">
        <v>11</v>
      </c>
      <c r="O5" s="21" t="s">
        <v>12</v>
      </c>
      <c r="P5" s="21"/>
      <c r="Q5" s="21"/>
      <c r="R5" s="21"/>
      <c r="S5" s="21"/>
      <c r="T5" s="23" t="s">
        <v>13</v>
      </c>
      <c r="U5" s="23"/>
      <c r="V5" s="23"/>
      <c r="W5" s="23"/>
      <c r="X5" s="23"/>
      <c r="Y5" s="23"/>
      <c r="Z5" s="23"/>
      <c r="AA5" s="23"/>
      <c r="AB5" s="23"/>
      <c r="AC5" s="23"/>
      <c r="AD5" s="21" t="s">
        <v>14</v>
      </c>
      <c r="AE5" s="21"/>
      <c r="AF5" s="19" t="s">
        <v>15</v>
      </c>
      <c r="AG5" s="20" t="s">
        <v>16</v>
      </c>
      <c r="AH5" s="19" t="s">
        <v>17</v>
      </c>
      <c r="AI5" s="24"/>
      <c r="AJ5" s="24"/>
    </row>
    <row r="6" s="26" customFormat="true" ht="25.5" hidden="false" customHeight="true" outlineLevel="0" collapsed="false">
      <c r="A6" s="19"/>
      <c r="B6" s="20"/>
      <c r="C6" s="19"/>
      <c r="D6" s="19"/>
      <c r="E6" s="19"/>
      <c r="F6" s="19"/>
      <c r="G6" s="21"/>
      <c r="H6" s="21"/>
      <c r="I6" s="21"/>
      <c r="J6" s="21"/>
      <c r="K6" s="21"/>
      <c r="L6" s="21"/>
      <c r="M6" s="21"/>
      <c r="N6" s="22"/>
      <c r="O6" s="21"/>
      <c r="P6" s="21"/>
      <c r="Q6" s="21"/>
      <c r="R6" s="21"/>
      <c r="S6" s="21"/>
      <c r="T6" s="21" t="s">
        <v>18</v>
      </c>
      <c r="U6" s="22" t="s">
        <v>19</v>
      </c>
      <c r="V6" s="21" t="s">
        <v>20</v>
      </c>
      <c r="W6" s="23" t="s">
        <v>21</v>
      </c>
      <c r="X6" s="23"/>
      <c r="Y6" s="23"/>
      <c r="Z6" s="23"/>
      <c r="AA6" s="23"/>
      <c r="AB6" s="23"/>
      <c r="AC6" s="23"/>
      <c r="AD6" s="21" t="s">
        <v>22</v>
      </c>
      <c r="AE6" s="21"/>
      <c r="AF6" s="19"/>
      <c r="AG6" s="19"/>
      <c r="AH6" s="19"/>
      <c r="AI6" s="24"/>
      <c r="AJ6" s="24"/>
    </row>
    <row r="7" s="26" customFormat="true" ht="25.5" hidden="false" customHeight="true" outlineLevel="0" collapsed="false">
      <c r="A7" s="19"/>
      <c r="B7" s="20"/>
      <c r="C7" s="19"/>
      <c r="D7" s="19"/>
      <c r="E7" s="19"/>
      <c r="F7" s="19"/>
      <c r="G7" s="21" t="s">
        <v>18</v>
      </c>
      <c r="H7" s="27" t="s">
        <v>23</v>
      </c>
      <c r="I7" s="27" t="s">
        <v>24</v>
      </c>
      <c r="J7" s="19" t="s">
        <v>25</v>
      </c>
      <c r="K7" s="21"/>
      <c r="L7" s="21"/>
      <c r="M7" s="21"/>
      <c r="N7" s="22"/>
      <c r="O7" s="21" t="s">
        <v>26</v>
      </c>
      <c r="P7" s="19" t="s">
        <v>23</v>
      </c>
      <c r="Q7" s="28" t="s">
        <v>27</v>
      </c>
      <c r="R7" s="28"/>
      <c r="S7" s="19" t="s">
        <v>28</v>
      </c>
      <c r="T7" s="21"/>
      <c r="U7" s="22"/>
      <c r="V7" s="21"/>
      <c r="W7" s="29" t="s">
        <v>26</v>
      </c>
      <c r="X7" s="30"/>
      <c r="Y7" s="31" t="s">
        <v>23</v>
      </c>
      <c r="Z7" s="31" t="s">
        <v>24</v>
      </c>
      <c r="AA7" s="31" t="s">
        <v>29</v>
      </c>
      <c r="AB7" s="31" t="s">
        <v>28</v>
      </c>
      <c r="AC7" s="19" t="s">
        <v>30</v>
      </c>
      <c r="AD7" s="19" t="s">
        <v>32</v>
      </c>
      <c r="AE7" s="19" t="s">
        <v>33</v>
      </c>
      <c r="AF7" s="19"/>
      <c r="AG7" s="19"/>
      <c r="AH7" s="19"/>
      <c r="AI7" s="24"/>
      <c r="AJ7" s="24"/>
    </row>
    <row r="8" s="26" customFormat="true" ht="43.5" hidden="false" customHeight="true" outlineLevel="0" collapsed="false">
      <c r="A8" s="19"/>
      <c r="B8" s="20"/>
      <c r="C8" s="19"/>
      <c r="D8" s="19"/>
      <c r="E8" s="19"/>
      <c r="F8" s="19"/>
      <c r="G8" s="21"/>
      <c r="H8" s="32" t="s">
        <v>34</v>
      </c>
      <c r="I8" s="32"/>
      <c r="J8" s="19"/>
      <c r="K8" s="21"/>
      <c r="L8" s="21"/>
      <c r="M8" s="21"/>
      <c r="N8" s="22"/>
      <c r="O8" s="21"/>
      <c r="P8" s="19"/>
      <c r="Q8" s="33" t="s">
        <v>35</v>
      </c>
      <c r="R8" s="34" t="s">
        <v>29</v>
      </c>
      <c r="S8" s="19"/>
      <c r="T8" s="21"/>
      <c r="U8" s="22"/>
      <c r="V8" s="21"/>
      <c r="W8" s="29"/>
      <c r="X8" s="29" t="s">
        <v>36</v>
      </c>
      <c r="Y8" s="35"/>
      <c r="Z8" s="35"/>
      <c r="AA8" s="35"/>
      <c r="AB8" s="35"/>
      <c r="AC8" s="19"/>
      <c r="AD8" s="19"/>
      <c r="AE8" s="19"/>
      <c r="AF8" s="19"/>
      <c r="AG8" s="19"/>
      <c r="AH8" s="19"/>
      <c r="AI8" s="24"/>
      <c r="AJ8" s="24"/>
    </row>
    <row r="9" s="26" customFormat="true" ht="47.25" hidden="false" customHeight="true" outlineLevel="0" collapsed="false">
      <c r="A9" s="20" t="n">
        <v>1</v>
      </c>
      <c r="B9" s="20"/>
      <c r="C9" s="20" t="n">
        <v>2</v>
      </c>
      <c r="D9" s="20" t="n">
        <v>3</v>
      </c>
      <c r="E9" s="20" t="n">
        <v>3</v>
      </c>
      <c r="F9" s="20" t="n">
        <v>4</v>
      </c>
      <c r="G9" s="23" t="s">
        <v>37</v>
      </c>
      <c r="H9" s="20" t="n">
        <v>6</v>
      </c>
      <c r="I9" s="20" t="n">
        <v>7</v>
      </c>
      <c r="J9" s="20" t="n">
        <v>8</v>
      </c>
      <c r="K9" s="20"/>
      <c r="L9" s="20"/>
      <c r="M9" s="23" t="n">
        <v>9</v>
      </c>
      <c r="N9" s="36"/>
      <c r="O9" s="23" t="s">
        <v>38</v>
      </c>
      <c r="P9" s="23" t="n">
        <v>11</v>
      </c>
      <c r="Q9" s="23" t="n">
        <v>12</v>
      </c>
      <c r="R9" s="23" t="n">
        <v>13</v>
      </c>
      <c r="S9" s="23" t="n">
        <v>14</v>
      </c>
      <c r="T9" s="23" t="s">
        <v>39</v>
      </c>
      <c r="U9" s="36" t="n">
        <v>19</v>
      </c>
      <c r="V9" s="37" t="s">
        <v>40</v>
      </c>
      <c r="W9" s="23" t="n">
        <v>17</v>
      </c>
      <c r="X9" s="37" t="s">
        <v>41</v>
      </c>
      <c r="Y9" s="23" t="n">
        <v>19</v>
      </c>
      <c r="Z9" s="23" t="n">
        <v>20</v>
      </c>
      <c r="AA9" s="23" t="n">
        <v>21</v>
      </c>
      <c r="AB9" s="23" t="n">
        <v>22</v>
      </c>
      <c r="AC9" s="23" t="n">
        <v>19</v>
      </c>
      <c r="AD9" s="38" t="s">
        <v>42</v>
      </c>
      <c r="AE9" s="38" t="s">
        <v>43</v>
      </c>
      <c r="AF9" s="20" t="n">
        <v>26</v>
      </c>
      <c r="AG9" s="20" t="n">
        <v>27</v>
      </c>
      <c r="AH9" s="20"/>
      <c r="AI9" s="24"/>
      <c r="AJ9" s="24"/>
    </row>
    <row r="10" s="26" customFormat="true" ht="36.75" hidden="false" customHeight="true" outlineLevel="0" collapsed="false">
      <c r="A10" s="20"/>
      <c r="B10" s="20"/>
      <c r="C10" s="19" t="s">
        <v>44</v>
      </c>
      <c r="D10" s="39"/>
      <c r="E10" s="39"/>
      <c r="F10" s="20"/>
      <c r="G10" s="40" t="n">
        <f aca="false">G11+G24+G39+G44</f>
        <v>1893572</v>
      </c>
      <c r="H10" s="40" t="n">
        <f aca="false">H11+H24+H39+H44</f>
        <v>294024</v>
      </c>
      <c r="I10" s="40" t="n">
        <f aca="false">I11+I24+I39+I44</f>
        <v>467755.01</v>
      </c>
      <c r="J10" s="40" t="n">
        <f aca="false">J11+J24+J39+J44</f>
        <v>1131829</v>
      </c>
      <c r="K10" s="40"/>
      <c r="L10" s="40"/>
      <c r="M10" s="40" t="n">
        <v>1181734</v>
      </c>
      <c r="N10" s="68"/>
      <c r="O10" s="40" t="n">
        <f aca="false">O11+O24+O39+O44</f>
        <v>970321</v>
      </c>
      <c r="P10" s="40" t="n">
        <f aca="false">P11+P24+P39+P44</f>
        <v>148860</v>
      </c>
      <c r="Q10" s="40" t="n">
        <f aca="false">Q11+Q24+Q39+Q44</f>
        <v>76710</v>
      </c>
      <c r="R10" s="40" t="n">
        <f aca="false">R11+R24+R39+R44</f>
        <v>15800</v>
      </c>
      <c r="S10" s="40" t="n">
        <f aca="false">S11+S24+S39+S44</f>
        <v>675492</v>
      </c>
      <c r="T10" s="40" t="n">
        <f aca="false">T11+T24+T39+T44</f>
        <v>370035</v>
      </c>
      <c r="U10" s="40" t="n">
        <f aca="false">U11+U24+U39+U44</f>
        <v>19679</v>
      </c>
      <c r="V10" s="40" t="n">
        <f aca="false">V11+V24+V39+V44</f>
        <v>47870</v>
      </c>
      <c r="W10" s="40" t="n">
        <f aca="false">W11+W24+W39+W44</f>
        <v>350356</v>
      </c>
      <c r="X10" s="40" t="n">
        <f aca="false">X11+X24+X39+X44</f>
        <v>28191</v>
      </c>
      <c r="Y10" s="40" t="n">
        <f aca="false">Y11+Y24+Y39+Y44</f>
        <v>58060</v>
      </c>
      <c r="Z10" s="40" t="n">
        <f aca="false">Z11+Z24+Z39+Z44</f>
        <v>112598</v>
      </c>
      <c r="AA10" s="40" t="n">
        <f aca="false">AA11+AA24+AA39+AA44</f>
        <v>5000</v>
      </c>
      <c r="AB10" s="40" t="n">
        <v>174698</v>
      </c>
      <c r="AC10" s="40" t="n">
        <f aca="false">AC11+AC24+AC39+AC44</f>
        <v>23300</v>
      </c>
      <c r="AD10" s="40"/>
      <c r="AE10" s="40"/>
      <c r="AF10" s="20"/>
      <c r="AG10" s="39"/>
      <c r="AH10" s="39"/>
      <c r="AI10" s="24"/>
      <c r="AJ10" s="24"/>
    </row>
    <row r="11" s="26" customFormat="true" ht="36.75" hidden="false" customHeight="true" outlineLevel="0" collapsed="false">
      <c r="A11" s="20"/>
      <c r="B11" s="20"/>
      <c r="C11" s="19" t="s">
        <v>61</v>
      </c>
      <c r="D11" s="39"/>
      <c r="E11" s="39"/>
      <c r="F11" s="20"/>
      <c r="G11" s="40" t="n">
        <f aca="false">SUM(G13:G23)</f>
        <v>838551</v>
      </c>
      <c r="H11" s="40" t="n">
        <f aca="false">SUM(H13:H23)</f>
        <v>77080</v>
      </c>
      <c r="I11" s="40" t="n">
        <f aca="false">SUM(I13:I23)</f>
        <v>48370</v>
      </c>
      <c r="J11" s="40" t="n">
        <f aca="false">SUM(J13:J23)</f>
        <v>713137</v>
      </c>
      <c r="K11" s="48"/>
      <c r="L11" s="40"/>
      <c r="M11" s="40" t="n">
        <v>757433</v>
      </c>
      <c r="N11" s="68"/>
      <c r="O11" s="40" t="n">
        <f aca="false">SUM(O13:O23)</f>
        <v>760264</v>
      </c>
      <c r="P11" s="40" t="n">
        <f aca="false">SUM(P13:P23)</f>
        <v>75320</v>
      </c>
      <c r="Q11" s="40" t="n">
        <f aca="false">SUM(Q13:Q23)</f>
        <v>24070</v>
      </c>
      <c r="R11" s="40" t="n">
        <f aca="false">SUM(R13:R23)</f>
        <v>7400</v>
      </c>
      <c r="S11" s="40" t="n">
        <f aca="false">SUM(S13:S23)</f>
        <v>629190</v>
      </c>
      <c r="T11" s="40" t="n">
        <f aca="false">SUM(T12:T23)</f>
        <v>85775</v>
      </c>
      <c r="U11" s="40" t="n">
        <f aca="false">SUM(U12:U23)</f>
        <v>7488</v>
      </c>
      <c r="V11" s="40" t="n">
        <f aca="false">SUM(V12:V23)</f>
        <v>15370</v>
      </c>
      <c r="W11" s="40" t="n">
        <f aca="false">SUM(W12:W23)</f>
        <v>78287</v>
      </c>
      <c r="X11" s="40" t="n">
        <f aca="false">SUM(X12:X23)</f>
        <v>7882</v>
      </c>
      <c r="Y11" s="40" t="n">
        <f aca="false">SUM(Y12:Y23)</f>
        <v>1760</v>
      </c>
      <c r="Z11" s="40" t="n">
        <f aca="false">SUM(Z12:Z23)</f>
        <v>17743</v>
      </c>
      <c r="AA11" s="40" t="n">
        <f aca="false">SUM(AA12:AA23)</f>
        <v>0</v>
      </c>
      <c r="AB11" s="40" t="n">
        <v>58784</v>
      </c>
      <c r="AC11" s="40" t="n">
        <f aca="false">SUM(AC12:AC23)</f>
        <v>0</v>
      </c>
      <c r="AD11" s="40"/>
      <c r="AE11" s="40"/>
      <c r="AF11" s="20"/>
      <c r="AG11" s="39"/>
      <c r="AH11" s="39"/>
      <c r="AI11" s="24"/>
      <c r="AJ11" s="24"/>
    </row>
    <row r="12" s="26" customFormat="true" ht="59.25" hidden="false" customHeight="true" outlineLevel="0" collapsed="false">
      <c r="A12" s="41" t="n">
        <v>1</v>
      </c>
      <c r="B12" s="32" t="s">
        <v>45</v>
      </c>
      <c r="C12" s="60" t="s">
        <v>62</v>
      </c>
      <c r="D12" s="44" t="s">
        <v>63</v>
      </c>
      <c r="E12" s="32" t="s">
        <v>48</v>
      </c>
      <c r="F12" s="45" t="s">
        <v>64</v>
      </c>
      <c r="G12" s="69" t="n">
        <f aca="false">SUM(H12:J12)</f>
        <v>85138</v>
      </c>
      <c r="H12" s="70" t="n">
        <v>45260</v>
      </c>
      <c r="I12" s="69" t="n">
        <v>39878</v>
      </c>
      <c r="J12" s="69"/>
      <c r="K12" s="48" t="n">
        <f aca="false">G12-M12</f>
        <v>5865</v>
      </c>
      <c r="L12" s="48" t="n">
        <f aca="false">G12-O12</f>
        <v>0</v>
      </c>
      <c r="M12" s="71" t="n">
        <v>79273</v>
      </c>
      <c r="N12" s="72" t="n">
        <v>79273</v>
      </c>
      <c r="O12" s="73" t="n">
        <v>85138</v>
      </c>
      <c r="P12" s="73" t="n">
        <v>45260</v>
      </c>
      <c r="Q12" s="73" t="n">
        <v>39878</v>
      </c>
      <c r="R12" s="73"/>
      <c r="S12" s="40"/>
      <c r="T12" s="52" t="n">
        <f aca="false">W12+V12-X12</f>
        <v>5865</v>
      </c>
      <c r="U12" s="53" t="n">
        <f aca="false">O12-M12</f>
        <v>5865</v>
      </c>
      <c r="V12" s="52" t="n">
        <f aca="false">O12-M12</f>
        <v>5865</v>
      </c>
      <c r="W12" s="40" t="n">
        <f aca="false">Y12+Z12+AA12+AB12</f>
        <v>0</v>
      </c>
      <c r="X12" s="40"/>
      <c r="Y12" s="40"/>
      <c r="Z12" s="40"/>
      <c r="AA12" s="40"/>
      <c r="AB12" s="40"/>
      <c r="AC12" s="40"/>
      <c r="AD12" s="74" t="n">
        <f aca="false">(N12+T12)/G12</f>
        <v>1</v>
      </c>
      <c r="AE12" s="74" t="n">
        <f aca="false">(P12+Q12++R12+Y12+Z12+AA12)/(H12+I12)</f>
        <v>1</v>
      </c>
      <c r="AF12" s="20"/>
      <c r="AG12" s="39"/>
      <c r="AH12" s="39"/>
      <c r="AI12" s="24"/>
      <c r="AJ12" s="24"/>
    </row>
    <row r="13" s="26" customFormat="true" ht="64.5" hidden="false" customHeight="true" outlineLevel="0" collapsed="false">
      <c r="A13" s="41" t="n">
        <v>2</v>
      </c>
      <c r="B13" s="41"/>
      <c r="C13" s="60" t="s">
        <v>65</v>
      </c>
      <c r="D13" s="60" t="s">
        <v>66</v>
      </c>
      <c r="E13" s="32" t="s">
        <v>67</v>
      </c>
      <c r="F13" s="45" t="s">
        <v>68</v>
      </c>
      <c r="G13" s="75" t="n">
        <v>637788</v>
      </c>
      <c r="H13" s="76" t="n">
        <v>62000</v>
      </c>
      <c r="I13" s="77" t="n">
        <v>5000</v>
      </c>
      <c r="J13" s="77" t="n">
        <v>570788</v>
      </c>
      <c r="K13" s="48" t="n">
        <f aca="false">G13-M13</f>
        <v>23125</v>
      </c>
      <c r="L13" s="48" t="n">
        <f aca="false">G13-O13</f>
        <v>26175</v>
      </c>
      <c r="M13" s="71" t="n">
        <v>614663</v>
      </c>
      <c r="N13" s="72" t="n">
        <v>614663</v>
      </c>
      <c r="O13" s="69" t="n">
        <v>611613</v>
      </c>
      <c r="P13" s="77" t="n">
        <v>62000</v>
      </c>
      <c r="Q13" s="77" t="n">
        <v>5000</v>
      </c>
      <c r="R13" s="69"/>
      <c r="S13" s="77" t="n">
        <v>544613</v>
      </c>
      <c r="T13" s="52" t="n">
        <f aca="false">W13+V13-X13</f>
        <v>23125</v>
      </c>
      <c r="U13" s="53" t="n">
        <f aca="false">O13-M13</f>
        <v>-3050</v>
      </c>
      <c r="V13" s="52"/>
      <c r="W13" s="40" t="n">
        <f aca="false">Y13+Z13+AA13+AB13</f>
        <v>26175</v>
      </c>
      <c r="X13" s="58" t="n">
        <f aca="false">M13-O13</f>
        <v>3050</v>
      </c>
      <c r="Y13" s="58"/>
      <c r="Z13" s="58"/>
      <c r="AA13" s="58"/>
      <c r="AB13" s="58" t="n">
        <v>26175</v>
      </c>
      <c r="AC13" s="58"/>
      <c r="AD13" s="74" t="n">
        <f aca="false">(N13+T13)/G13</f>
        <v>1</v>
      </c>
      <c r="AE13" s="74" t="n">
        <f aca="false">(P13+Q13++R13+Y13+Z13+AA13)/(H13+I13)</f>
        <v>1</v>
      </c>
      <c r="AF13" s="60" t="s">
        <v>69</v>
      </c>
      <c r="AG13" s="44" t="s">
        <v>70</v>
      </c>
      <c r="AH13" s="78"/>
      <c r="AI13" s="79"/>
      <c r="AJ13" s="62"/>
    </row>
    <row r="14" s="80" customFormat="true" ht="47.25" hidden="false" customHeight="true" outlineLevel="0" collapsed="false">
      <c r="A14" s="41" t="n">
        <v>3</v>
      </c>
      <c r="B14" s="41"/>
      <c r="C14" s="60" t="s">
        <v>71</v>
      </c>
      <c r="D14" s="44" t="s">
        <v>72</v>
      </c>
      <c r="E14" s="32" t="s">
        <v>73</v>
      </c>
      <c r="F14" s="45" t="s">
        <v>74</v>
      </c>
      <c r="G14" s="75" t="n">
        <v>23224</v>
      </c>
      <c r="H14" s="77" t="n">
        <v>13320</v>
      </c>
      <c r="I14" s="76" t="n">
        <v>2919</v>
      </c>
      <c r="J14" s="69" t="n">
        <f aca="false">G14-H14-I14</f>
        <v>6985</v>
      </c>
      <c r="K14" s="48" t="n">
        <f aca="false">G14-M14</f>
        <v>3620</v>
      </c>
      <c r="L14" s="48" t="n">
        <f aca="false">G14-O14</f>
        <v>1112</v>
      </c>
      <c r="M14" s="71" t="n">
        <v>19604</v>
      </c>
      <c r="N14" s="72" t="n">
        <v>19604</v>
      </c>
      <c r="O14" s="69" t="n">
        <v>22112</v>
      </c>
      <c r="P14" s="69" t="n">
        <v>13320</v>
      </c>
      <c r="Q14" s="69" t="n">
        <v>2500</v>
      </c>
      <c r="R14" s="69" t="n">
        <v>0</v>
      </c>
      <c r="S14" s="69" t="n">
        <v>6292</v>
      </c>
      <c r="T14" s="52" t="n">
        <f aca="false">W14+V14-X14</f>
        <v>3620</v>
      </c>
      <c r="U14" s="53" t="n">
        <f aca="false">O14-M14</f>
        <v>2508</v>
      </c>
      <c r="V14" s="52" t="n">
        <f aca="false">O14-M14</f>
        <v>2508</v>
      </c>
      <c r="W14" s="40" t="n">
        <f aca="false">Y14+Z14+AA14+AB14</f>
        <v>1112</v>
      </c>
      <c r="X14" s="58"/>
      <c r="Y14" s="58" t="n">
        <v>0</v>
      </c>
      <c r="Z14" s="55" t="n">
        <v>419</v>
      </c>
      <c r="AA14" s="47"/>
      <c r="AB14" s="47" t="n">
        <v>693</v>
      </c>
      <c r="AC14" s="58"/>
      <c r="AD14" s="74" t="n">
        <f aca="false">(N14+T14)/G14</f>
        <v>1</v>
      </c>
      <c r="AE14" s="74" t="n">
        <f aca="false">(P14+Q14++R14+Y14+Z14+AA14)/(H14+I14)</f>
        <v>1</v>
      </c>
      <c r="AF14" s="60" t="s">
        <v>75</v>
      </c>
      <c r="AG14" s="44" t="s">
        <v>76</v>
      </c>
      <c r="AH14" s="44"/>
      <c r="AI14" s="62"/>
      <c r="AJ14" s="62"/>
    </row>
    <row r="15" s="80" customFormat="true" ht="60" hidden="false" customHeight="true" outlineLevel="0" collapsed="false">
      <c r="A15" s="41" t="n">
        <v>4</v>
      </c>
      <c r="B15" s="41"/>
      <c r="C15" s="60" t="s">
        <v>77</v>
      </c>
      <c r="D15" s="44" t="s">
        <v>78</v>
      </c>
      <c r="E15" s="32" t="s">
        <v>79</v>
      </c>
      <c r="F15" s="45" t="s">
        <v>80</v>
      </c>
      <c r="G15" s="75" t="n">
        <v>20218</v>
      </c>
      <c r="H15" s="75" t="n">
        <v>0</v>
      </c>
      <c r="I15" s="77" t="n">
        <v>7736</v>
      </c>
      <c r="J15" s="69" t="n">
        <f aca="false">G15-H15-I15</f>
        <v>12482</v>
      </c>
      <c r="K15" s="48" t="n">
        <f aca="false">G15-M15</f>
        <v>5431</v>
      </c>
      <c r="L15" s="48" t="n">
        <f aca="false">G15-O15</f>
        <v>5611</v>
      </c>
      <c r="M15" s="71" t="n">
        <v>14787</v>
      </c>
      <c r="N15" s="72" t="n">
        <v>14787</v>
      </c>
      <c r="O15" s="69" t="n">
        <v>14607</v>
      </c>
      <c r="P15" s="69" t="n">
        <v>0</v>
      </c>
      <c r="Q15" s="69" t="n">
        <v>4950</v>
      </c>
      <c r="R15" s="69" t="n">
        <v>0</v>
      </c>
      <c r="S15" s="69" t="n">
        <v>9657</v>
      </c>
      <c r="T15" s="52" t="n">
        <f aca="false">W15+V15-X15</f>
        <v>5431</v>
      </c>
      <c r="U15" s="53" t="n">
        <f aca="false">O15-M15</f>
        <v>-180</v>
      </c>
      <c r="V15" s="52"/>
      <c r="W15" s="40" t="n">
        <f aca="false">Y15+Z15+AA15+AB15</f>
        <v>5611</v>
      </c>
      <c r="X15" s="58" t="n">
        <f aca="false">M15-O15</f>
        <v>180</v>
      </c>
      <c r="Y15" s="58" t="n">
        <v>0</v>
      </c>
      <c r="Z15" s="55" t="n">
        <v>2786</v>
      </c>
      <c r="AA15" s="48"/>
      <c r="AB15" s="48" t="n">
        <v>2825</v>
      </c>
      <c r="AC15" s="48"/>
      <c r="AD15" s="74" t="n">
        <f aca="false">(N15+T15)/G15</f>
        <v>1</v>
      </c>
      <c r="AE15" s="74" t="n">
        <f aca="false">(P15+Q15++R15+Y15+Z15+AA15)/(H15+I15)</f>
        <v>1</v>
      </c>
      <c r="AF15" s="60" t="s">
        <v>81</v>
      </c>
      <c r="AG15" s="44" t="s">
        <v>76</v>
      </c>
      <c r="AH15" s="44"/>
      <c r="AI15" s="62"/>
      <c r="AJ15" s="62"/>
    </row>
    <row r="16" s="26" customFormat="true" ht="54" hidden="false" customHeight="true" outlineLevel="0" collapsed="false">
      <c r="A16" s="41" t="n">
        <v>5</v>
      </c>
      <c r="B16" s="81" t="s">
        <v>82</v>
      </c>
      <c r="C16" s="60" t="s">
        <v>83</v>
      </c>
      <c r="D16" s="60" t="s">
        <v>84</v>
      </c>
      <c r="E16" s="32" t="s">
        <v>85</v>
      </c>
      <c r="F16" s="45" t="s">
        <v>80</v>
      </c>
      <c r="G16" s="69" t="n">
        <v>10213</v>
      </c>
      <c r="H16" s="47" t="n">
        <v>1760</v>
      </c>
      <c r="I16" s="70" t="n">
        <v>1600</v>
      </c>
      <c r="J16" s="47" t="n">
        <f aca="false">G16-H16-I16</f>
        <v>6853</v>
      </c>
      <c r="K16" s="48" t="e">
        <f aca="false">G16-M16</f>
        <v>#VALUE!</v>
      </c>
      <c r="L16" s="48" t="n">
        <f aca="false">G16-O16</f>
        <v>5924</v>
      </c>
      <c r="M16" s="71" t="s">
        <v>86</v>
      </c>
      <c r="N16" s="72" t="s">
        <v>87</v>
      </c>
      <c r="O16" s="69" t="n">
        <v>4289</v>
      </c>
      <c r="P16" s="69"/>
      <c r="Q16" s="69" t="n">
        <v>200</v>
      </c>
      <c r="R16" s="69" t="n">
        <v>2100</v>
      </c>
      <c r="S16" s="69" t="s">
        <v>88</v>
      </c>
      <c r="T16" s="52" t="n">
        <f aca="false">W16+V16-X16</f>
        <v>5924</v>
      </c>
      <c r="U16" s="53"/>
      <c r="V16" s="52"/>
      <c r="W16" s="40" t="n">
        <f aca="false">Y16+Z16+AA16+AB16</f>
        <v>5924</v>
      </c>
      <c r="X16" s="58"/>
      <c r="Y16" s="47" t="n">
        <v>1760</v>
      </c>
      <c r="Z16" s="47"/>
      <c r="AA16" s="47"/>
      <c r="AB16" s="47" t="n">
        <v>4164</v>
      </c>
      <c r="AC16" s="47"/>
      <c r="AD16" s="74" t="n">
        <f aca="false">(N16+T16)/G16</f>
        <v>1</v>
      </c>
      <c r="AE16" s="74" t="n">
        <f aca="false">(P16+Q16++R16+Y16+Z16+AA16)/(H16+I16)</f>
        <v>1.20833333333333</v>
      </c>
      <c r="AF16" s="60" t="s">
        <v>89</v>
      </c>
      <c r="AG16" s="44" t="s">
        <v>76</v>
      </c>
      <c r="AH16" s="82" t="s">
        <v>90</v>
      </c>
      <c r="AJ16" s="62"/>
    </row>
    <row r="17" s="26" customFormat="true" ht="55.5" hidden="false" customHeight="true" outlineLevel="0" collapsed="false">
      <c r="A17" s="41" t="n">
        <v>6</v>
      </c>
      <c r="B17" s="81" t="s">
        <v>91</v>
      </c>
      <c r="C17" s="60" t="s">
        <v>92</v>
      </c>
      <c r="D17" s="60" t="s">
        <v>93</v>
      </c>
      <c r="E17" s="32" t="s">
        <v>94</v>
      </c>
      <c r="F17" s="45" t="s">
        <v>95</v>
      </c>
      <c r="G17" s="75" t="n">
        <v>12037</v>
      </c>
      <c r="H17" s="48"/>
      <c r="I17" s="77" t="n">
        <v>2495</v>
      </c>
      <c r="J17" s="77" t="n">
        <v>9578</v>
      </c>
      <c r="K17" s="48" t="e">
        <f aca="false">G17-M17</f>
        <v>#VALUE!</v>
      </c>
      <c r="L17" s="48" t="n">
        <f aca="false">G17-O17</f>
        <v>7357</v>
      </c>
      <c r="M17" s="71" t="s">
        <v>96</v>
      </c>
      <c r="N17" s="72" t="s">
        <v>97</v>
      </c>
      <c r="O17" s="77" t="n">
        <v>4680</v>
      </c>
      <c r="P17" s="77" t="n">
        <v>0</v>
      </c>
      <c r="Q17" s="77" t="n">
        <v>1800</v>
      </c>
      <c r="R17" s="77"/>
      <c r="S17" s="69" t="s">
        <v>98</v>
      </c>
      <c r="T17" s="52" t="n">
        <f aca="false">W17+V17-X17</f>
        <v>7357</v>
      </c>
      <c r="U17" s="53"/>
      <c r="V17" s="52"/>
      <c r="W17" s="40" t="n">
        <f aca="false">Y17+Z17+AA17+AB17</f>
        <v>7357</v>
      </c>
      <c r="X17" s="58"/>
      <c r="Y17" s="47"/>
      <c r="Z17" s="83" t="n">
        <v>695</v>
      </c>
      <c r="AA17" s="47"/>
      <c r="AB17" s="47" t="n">
        <v>6662</v>
      </c>
      <c r="AC17" s="47"/>
      <c r="AD17" s="74" t="n">
        <f aca="false">(N17+T17)/G17</f>
        <v>1</v>
      </c>
      <c r="AE17" s="74" t="n">
        <f aca="false">(P17+Q17++R17+Y17+Z17+AA17)/(H17+I17)</f>
        <v>1</v>
      </c>
      <c r="AF17" s="60" t="s">
        <v>99</v>
      </c>
      <c r="AG17" s="44" t="s">
        <v>76</v>
      </c>
      <c r="AH17" s="82" t="s">
        <v>100</v>
      </c>
      <c r="AJ17" s="62"/>
    </row>
    <row r="18" s="26" customFormat="true" ht="55.5" hidden="false" customHeight="true" outlineLevel="0" collapsed="false">
      <c r="A18" s="41" t="n">
        <v>7</v>
      </c>
      <c r="B18" s="81" t="s">
        <v>101</v>
      </c>
      <c r="C18" s="60" t="s">
        <v>102</v>
      </c>
      <c r="D18" s="60" t="s">
        <v>84</v>
      </c>
      <c r="E18" s="32" t="s">
        <v>85</v>
      </c>
      <c r="F18" s="45" t="s">
        <v>80</v>
      </c>
      <c r="G18" s="69" t="n">
        <f aca="false">SUM(H18:J18)</f>
        <v>25815</v>
      </c>
      <c r="H18" s="69"/>
      <c r="I18" s="69" t="n">
        <v>6257</v>
      </c>
      <c r="J18" s="69" t="n">
        <v>19558</v>
      </c>
      <c r="K18" s="48" t="n">
        <f aca="false">G18-M18</f>
        <v>5259</v>
      </c>
      <c r="L18" s="48" t="n">
        <f aca="false">G18-O18</f>
        <v>0</v>
      </c>
      <c r="M18" s="71" t="n">
        <v>20556</v>
      </c>
      <c r="N18" s="72" t="n">
        <v>20556</v>
      </c>
      <c r="O18" s="77" t="n">
        <v>25815</v>
      </c>
      <c r="P18" s="77"/>
      <c r="Q18" s="77" t="n">
        <v>1100</v>
      </c>
      <c r="R18" s="77" t="n">
        <v>5300</v>
      </c>
      <c r="S18" s="69" t="s">
        <v>103</v>
      </c>
      <c r="T18" s="52" t="n">
        <f aca="false">W18+V18-X18</f>
        <v>5259</v>
      </c>
      <c r="U18" s="53" t="n">
        <f aca="false">O18-M18</f>
        <v>5259</v>
      </c>
      <c r="V18" s="52" t="n">
        <f aca="false">O18-M18</f>
        <v>5259</v>
      </c>
      <c r="W18" s="40" t="n">
        <f aca="false">Y18+Z18+AA18+AB18</f>
        <v>0</v>
      </c>
      <c r="X18" s="58"/>
      <c r="Y18" s="47"/>
      <c r="Z18" s="47"/>
      <c r="AA18" s="47"/>
      <c r="AB18" s="47"/>
      <c r="AC18" s="47"/>
      <c r="AD18" s="74" t="n">
        <f aca="false">(N18+T18)/G18</f>
        <v>1</v>
      </c>
      <c r="AE18" s="74" t="n">
        <f aca="false">(P18+Q18++R18+Y18+Z18+AA18)/(H18+I18)</f>
        <v>1.02285440306856</v>
      </c>
      <c r="AF18" s="60" t="s">
        <v>104</v>
      </c>
      <c r="AG18" s="82"/>
      <c r="AH18" s="82" t="s">
        <v>105</v>
      </c>
      <c r="AJ18" s="62"/>
    </row>
    <row r="19" s="80" customFormat="true" ht="40.5" hidden="false" customHeight="true" outlineLevel="0" collapsed="false">
      <c r="A19" s="41" t="n">
        <v>8</v>
      </c>
      <c r="B19" s="32" t="s">
        <v>45</v>
      </c>
      <c r="C19" s="64" t="s">
        <v>106</v>
      </c>
      <c r="D19" s="84" t="s">
        <v>107</v>
      </c>
      <c r="E19" s="32" t="s">
        <v>67</v>
      </c>
      <c r="F19" s="45" t="s">
        <v>80</v>
      </c>
      <c r="G19" s="42" t="n">
        <v>43779</v>
      </c>
      <c r="H19" s="42" t="n">
        <v>0</v>
      </c>
      <c r="I19" s="51" t="n">
        <v>7984</v>
      </c>
      <c r="J19" s="46" t="n">
        <f aca="false">G19-H19-I19</f>
        <v>35795</v>
      </c>
      <c r="K19" s="48" t="n">
        <f aca="false">G19-M19</f>
        <v>14196</v>
      </c>
      <c r="L19" s="48" t="n">
        <f aca="false">G19-O19</f>
        <v>17196</v>
      </c>
      <c r="M19" s="71" t="n">
        <v>29583</v>
      </c>
      <c r="N19" s="72" t="n">
        <v>29583</v>
      </c>
      <c r="O19" s="85" t="n">
        <v>26583</v>
      </c>
      <c r="P19" s="85" t="n">
        <v>0</v>
      </c>
      <c r="Q19" s="85" t="n">
        <v>1500</v>
      </c>
      <c r="R19" s="85" t="n">
        <v>0</v>
      </c>
      <c r="S19" s="85" t="n">
        <v>25083</v>
      </c>
      <c r="T19" s="52" t="n">
        <f aca="false">W19+V19-X19</f>
        <v>14196</v>
      </c>
      <c r="U19" s="53" t="n">
        <f aca="false">O19-M19</f>
        <v>-3000</v>
      </c>
      <c r="V19" s="52"/>
      <c r="W19" s="40" t="n">
        <f aca="false">Y19+Z19+AA19+AB19</f>
        <v>17196</v>
      </c>
      <c r="X19" s="58" t="n">
        <f aca="false">M19-O19</f>
        <v>3000</v>
      </c>
      <c r="Y19" s="86" t="n">
        <v>0</v>
      </c>
      <c r="Z19" s="55" t="n">
        <v>6484</v>
      </c>
      <c r="AA19" s="51"/>
      <c r="AB19" s="51" t="n">
        <v>10712</v>
      </c>
      <c r="AC19" s="51"/>
      <c r="AD19" s="74" t="n">
        <f aca="false">(N19+T19)/G19</f>
        <v>1</v>
      </c>
      <c r="AE19" s="74" t="n">
        <f aca="false">(P19+Q19++R19+Y19+Z19+AA19)/(H19+I19)</f>
        <v>1</v>
      </c>
      <c r="AF19" s="60" t="s">
        <v>108</v>
      </c>
      <c r="AG19" s="44" t="s">
        <v>76</v>
      </c>
      <c r="AH19" s="82"/>
      <c r="AI19" s="62"/>
      <c r="AJ19" s="62"/>
    </row>
    <row r="20" s="80" customFormat="true" ht="55.5" hidden="false" customHeight="true" outlineLevel="0" collapsed="false">
      <c r="A20" s="41" t="n">
        <v>9</v>
      </c>
      <c r="B20" s="81" t="s">
        <v>109</v>
      </c>
      <c r="C20" s="60" t="s">
        <v>110</v>
      </c>
      <c r="D20" s="87" t="s">
        <v>111</v>
      </c>
      <c r="E20" s="88" t="s">
        <v>112</v>
      </c>
      <c r="F20" s="45" t="s">
        <v>113</v>
      </c>
      <c r="G20" s="75" t="n">
        <v>23335</v>
      </c>
      <c r="H20" s="75" t="n">
        <v>0</v>
      </c>
      <c r="I20" s="76" t="n">
        <v>5070</v>
      </c>
      <c r="J20" s="69" t="n">
        <f aca="false">G20-H20-I20</f>
        <v>18265</v>
      </c>
      <c r="K20" s="48" t="e">
        <f aca="false">G20-M20</f>
        <v>#VALUE!</v>
      </c>
      <c r="L20" s="48" t="n">
        <f aca="false">G20-O20</f>
        <v>2770</v>
      </c>
      <c r="M20" s="71" t="s">
        <v>114</v>
      </c>
      <c r="N20" s="72" t="s">
        <v>115</v>
      </c>
      <c r="O20" s="85" t="n">
        <v>20565</v>
      </c>
      <c r="P20" s="85" t="n">
        <v>0</v>
      </c>
      <c r="Q20" s="85" t="n">
        <v>2300</v>
      </c>
      <c r="R20" s="85" t="n">
        <v>0</v>
      </c>
      <c r="S20" s="85" t="n">
        <v>18265</v>
      </c>
      <c r="T20" s="52" t="n">
        <f aca="false">W20+V20-X20</f>
        <v>4508</v>
      </c>
      <c r="U20" s="53" t="n">
        <v>1738</v>
      </c>
      <c r="V20" s="52" t="n">
        <f aca="false">O20-18827</f>
        <v>1738</v>
      </c>
      <c r="W20" s="40" t="n">
        <f aca="false">Y20+Z20+AA20+AB20</f>
        <v>2770</v>
      </c>
      <c r="X20" s="58"/>
      <c r="Y20" s="86" t="n">
        <v>0</v>
      </c>
      <c r="Z20" s="55" t="n">
        <v>2770</v>
      </c>
      <c r="AA20" s="46"/>
      <c r="AB20" s="46"/>
      <c r="AC20" s="51"/>
      <c r="AD20" s="74" t="n">
        <f aca="false">(N20+T20)/G20</f>
        <v>1</v>
      </c>
      <c r="AE20" s="74" t="n">
        <f aca="false">(P20+Q20++R20+Y20+Z20+AA20)/(H20+I20)</f>
        <v>1</v>
      </c>
      <c r="AF20" s="60" t="s">
        <v>116</v>
      </c>
      <c r="AG20" s="44" t="s">
        <v>76</v>
      </c>
      <c r="AH20" s="44" t="s">
        <v>117</v>
      </c>
      <c r="AI20" s="62"/>
      <c r="AJ20" s="62"/>
    </row>
    <row r="21" s="80" customFormat="true" ht="48" hidden="false" customHeight="true" outlineLevel="0" collapsed="false">
      <c r="A21" s="41" t="n">
        <v>10</v>
      </c>
      <c r="B21" s="32" t="s">
        <v>118</v>
      </c>
      <c r="C21" s="64" t="s">
        <v>119</v>
      </c>
      <c r="D21" s="60" t="s">
        <v>120</v>
      </c>
      <c r="E21" s="32" t="s">
        <v>121</v>
      </c>
      <c r="F21" s="45" t="s">
        <v>122</v>
      </c>
      <c r="G21" s="42" t="n">
        <v>25149</v>
      </c>
      <c r="H21" s="41"/>
      <c r="I21" s="51" t="n">
        <v>5515</v>
      </c>
      <c r="J21" s="46" t="n">
        <f aca="false">G21-H21-I21</f>
        <v>19634</v>
      </c>
      <c r="K21" s="48" t="n">
        <f aca="false">G21-M21</f>
        <v>297</v>
      </c>
      <c r="L21" s="48" t="n">
        <f aca="false">G21-O21</f>
        <v>1149</v>
      </c>
      <c r="M21" s="71" t="n">
        <v>24852</v>
      </c>
      <c r="N21" s="72" t="n">
        <v>24852</v>
      </c>
      <c r="O21" s="89" t="n">
        <v>24000</v>
      </c>
      <c r="P21" s="85" t="n">
        <v>0</v>
      </c>
      <c r="Q21" s="85" t="n">
        <v>3300</v>
      </c>
      <c r="R21" s="85" t="n">
        <v>0</v>
      </c>
      <c r="S21" s="85" t="n">
        <v>20700</v>
      </c>
      <c r="T21" s="52" t="n">
        <f aca="false">W21+V21-X21</f>
        <v>297</v>
      </c>
      <c r="U21" s="53" t="n">
        <f aca="false">O21-M21</f>
        <v>-852</v>
      </c>
      <c r="V21" s="52"/>
      <c r="W21" s="40" t="n">
        <f aca="false">Y21+Z21+AA21+AB21</f>
        <v>1149</v>
      </c>
      <c r="X21" s="58" t="n">
        <f aca="false">M21-O21</f>
        <v>852</v>
      </c>
      <c r="Y21" s="58" t="n">
        <v>0</v>
      </c>
      <c r="Z21" s="55" t="n">
        <v>2215</v>
      </c>
      <c r="AA21" s="48"/>
      <c r="AB21" s="48" t="n">
        <v>-1066</v>
      </c>
      <c r="AC21" s="47"/>
      <c r="AD21" s="74" t="n">
        <f aca="false">(N21+T21)/G21</f>
        <v>1</v>
      </c>
      <c r="AE21" s="74" t="n">
        <f aca="false">(P21+Q21++R21+Y21+Z21+AA21)/(H21+I21)</f>
        <v>1</v>
      </c>
      <c r="AF21" s="60" t="s">
        <v>123</v>
      </c>
      <c r="AG21" s="44" t="s">
        <v>76</v>
      </c>
      <c r="AH21" s="82"/>
      <c r="AI21" s="62"/>
      <c r="AJ21" s="62"/>
    </row>
    <row r="22" s="80" customFormat="true" ht="46.5" hidden="false" customHeight="true" outlineLevel="0" collapsed="false">
      <c r="A22" s="41" t="n">
        <v>11</v>
      </c>
      <c r="B22" s="42" t="s">
        <v>45</v>
      </c>
      <c r="C22" s="44" t="s">
        <v>124</v>
      </c>
      <c r="D22" s="60" t="s">
        <v>125</v>
      </c>
      <c r="E22" s="32" t="s">
        <v>126</v>
      </c>
      <c r="F22" s="45" t="s">
        <v>122</v>
      </c>
      <c r="G22" s="90" t="n">
        <v>6906</v>
      </c>
      <c r="H22" s="90"/>
      <c r="I22" s="42" t="n">
        <v>1676</v>
      </c>
      <c r="J22" s="46" t="n">
        <f aca="false">G22-H22-I22</f>
        <v>5230</v>
      </c>
      <c r="K22" s="48" t="n">
        <f aca="false">G22-M22</f>
        <v>2106</v>
      </c>
      <c r="L22" s="48" t="n">
        <f aca="false">G22-O22</f>
        <v>2906</v>
      </c>
      <c r="M22" s="71" t="n">
        <v>4800</v>
      </c>
      <c r="N22" s="72" t="n">
        <v>4800</v>
      </c>
      <c r="O22" s="47" t="n">
        <v>4000</v>
      </c>
      <c r="P22" s="47" t="n">
        <v>0</v>
      </c>
      <c r="Q22" s="47" t="n">
        <v>1020</v>
      </c>
      <c r="R22" s="47" t="n">
        <v>0</v>
      </c>
      <c r="S22" s="47" t="n">
        <v>2980</v>
      </c>
      <c r="T22" s="52" t="n">
        <f aca="false">W22+V22-X22</f>
        <v>2106</v>
      </c>
      <c r="U22" s="53" t="n">
        <f aca="false">O22-M22</f>
        <v>-800</v>
      </c>
      <c r="V22" s="52"/>
      <c r="W22" s="40" t="n">
        <f aca="false">Y22+Z22+AA22+AB22</f>
        <v>2906</v>
      </c>
      <c r="X22" s="58" t="n">
        <f aca="false">M22-O22</f>
        <v>800</v>
      </c>
      <c r="Y22" s="86" t="n">
        <v>0</v>
      </c>
      <c r="Z22" s="55" t="n">
        <v>656</v>
      </c>
      <c r="AA22" s="51"/>
      <c r="AB22" s="51" t="n">
        <v>2250</v>
      </c>
      <c r="AC22" s="51"/>
      <c r="AD22" s="74" t="n">
        <f aca="false">(N22+T22)/G22</f>
        <v>1</v>
      </c>
      <c r="AE22" s="74" t="n">
        <f aca="false">(P22+Q22++R22+Y22+Z22+AA22)/(H22+I22)</f>
        <v>1</v>
      </c>
      <c r="AF22" s="60" t="s">
        <v>127</v>
      </c>
      <c r="AG22" s="44" t="s">
        <v>76</v>
      </c>
      <c r="AH22" s="82"/>
      <c r="AI22" s="62"/>
      <c r="AJ22" s="62"/>
    </row>
    <row r="23" s="80" customFormat="true" ht="37.5" hidden="false" customHeight="true" outlineLevel="0" collapsed="false">
      <c r="A23" s="41" t="n">
        <v>12</v>
      </c>
      <c r="B23" s="42" t="s">
        <v>45</v>
      </c>
      <c r="C23" s="60" t="s">
        <v>128</v>
      </c>
      <c r="D23" s="60" t="s">
        <v>129</v>
      </c>
      <c r="E23" s="32" t="s">
        <v>130</v>
      </c>
      <c r="F23" s="45" t="s">
        <v>131</v>
      </c>
      <c r="G23" s="42" t="n">
        <v>10087</v>
      </c>
      <c r="H23" s="42"/>
      <c r="I23" s="51" t="n">
        <v>2118</v>
      </c>
      <c r="J23" s="46" t="n">
        <f aca="false">G23-H23-I23</f>
        <v>7969</v>
      </c>
      <c r="K23" s="48" t="n">
        <f aca="false">G23-M23</f>
        <v>8087</v>
      </c>
      <c r="L23" s="48" t="n">
        <f aca="false">G23-O23</f>
        <v>8087</v>
      </c>
      <c r="M23" s="71" t="n">
        <v>2000</v>
      </c>
      <c r="N23" s="72" t="n">
        <v>2000</v>
      </c>
      <c r="O23" s="48" t="n">
        <v>2000</v>
      </c>
      <c r="P23" s="48" t="n">
        <v>0</v>
      </c>
      <c r="Q23" s="48" t="n">
        <v>400</v>
      </c>
      <c r="R23" s="48" t="n">
        <v>0</v>
      </c>
      <c r="S23" s="47" t="n">
        <v>1600</v>
      </c>
      <c r="T23" s="52" t="n">
        <f aca="false">W23+V23-X23</f>
        <v>8087</v>
      </c>
      <c r="U23" s="53" t="n">
        <f aca="false">O23-M23</f>
        <v>0</v>
      </c>
      <c r="V23" s="52"/>
      <c r="W23" s="40" t="n">
        <f aca="false">Y23+Z23+AA23+AB23</f>
        <v>8087</v>
      </c>
      <c r="X23" s="86"/>
      <c r="Y23" s="51" t="n">
        <v>0</v>
      </c>
      <c r="Z23" s="55" t="n">
        <v>1718</v>
      </c>
      <c r="AA23" s="46"/>
      <c r="AB23" s="46" t="n">
        <v>6369</v>
      </c>
      <c r="AC23" s="51"/>
      <c r="AD23" s="74" t="n">
        <f aca="false">(N23+T23)/G23</f>
        <v>1</v>
      </c>
      <c r="AE23" s="74" t="n">
        <f aca="false">(P23+Q23++R23+Y23+Z23+AA23)/(H23+I23)</f>
        <v>1</v>
      </c>
      <c r="AF23" s="60" t="s">
        <v>132</v>
      </c>
      <c r="AG23" s="44" t="s">
        <v>76</v>
      </c>
      <c r="AH23" s="91"/>
      <c r="AI23" s="62"/>
    </row>
    <row r="24" s="26" customFormat="true" ht="36.75" hidden="false" customHeight="true" outlineLevel="0" collapsed="false">
      <c r="A24" s="20"/>
      <c r="B24" s="20"/>
      <c r="C24" s="19" t="s">
        <v>133</v>
      </c>
      <c r="D24" s="39"/>
      <c r="E24" s="39"/>
      <c r="F24" s="20"/>
      <c r="G24" s="40" t="n">
        <f aca="false">SUM(G26:G38)</f>
        <v>849327</v>
      </c>
      <c r="H24" s="40" t="n">
        <f aca="false">SUM(H26:H38)</f>
        <v>173620</v>
      </c>
      <c r="I24" s="40" t="n">
        <f aca="false">SUM(I26:I38)</f>
        <v>381411.01</v>
      </c>
      <c r="J24" s="40" t="n">
        <f aca="false">SUM(J26:J38)</f>
        <v>294296</v>
      </c>
      <c r="K24" s="48" t="n">
        <f aca="false">G24-M24</f>
        <v>425026</v>
      </c>
      <c r="L24" s="48" t="n">
        <f aca="false">G24-O24</f>
        <v>642770</v>
      </c>
      <c r="M24" s="40" t="n">
        <v>424301</v>
      </c>
      <c r="N24" s="68" t="n">
        <v>424301</v>
      </c>
      <c r="O24" s="40" t="n">
        <f aca="false">SUM(O26:O38)</f>
        <v>206557</v>
      </c>
      <c r="P24" s="40" t="n">
        <f aca="false">SUM(P26:P38)</f>
        <v>73540</v>
      </c>
      <c r="Q24" s="40" t="n">
        <f aca="false">SUM(Q26:Q38)</f>
        <v>51640</v>
      </c>
      <c r="R24" s="40" t="n">
        <f aca="false">SUM(R26:R38)</f>
        <v>8400</v>
      </c>
      <c r="S24" s="40" t="n">
        <f aca="false">SUM(S26:S38)</f>
        <v>43802</v>
      </c>
      <c r="T24" s="40" t="n">
        <f aca="false">SUM(T25:T38)</f>
        <v>226260</v>
      </c>
      <c r="U24" s="40" t="n">
        <f aca="false">SUM(U25:U38)</f>
        <v>8691</v>
      </c>
      <c r="V24" s="40" t="n">
        <f aca="false">SUM(V25:V38)</f>
        <v>29000</v>
      </c>
      <c r="W24" s="40" t="n">
        <f aca="false">SUM(W25:W38)</f>
        <v>217569</v>
      </c>
      <c r="X24" s="40" t="n">
        <f aca="false">SUM(X25:X38)</f>
        <v>20309</v>
      </c>
      <c r="Y24" s="40" t="n">
        <f aca="false">SUM(Y25:Y38)</f>
        <v>41300</v>
      </c>
      <c r="Z24" s="40" t="n">
        <f aca="false">SUM(Z25:Z38)</f>
        <v>87355</v>
      </c>
      <c r="AA24" s="40" t="n">
        <f aca="false">SUM(AA25:AA38)</f>
        <v>5000</v>
      </c>
      <c r="AB24" s="40" t="n">
        <v>83914</v>
      </c>
      <c r="AC24" s="40" t="n">
        <f aca="false">SUM(AC25:AC38)</f>
        <v>19300</v>
      </c>
      <c r="AD24" s="40"/>
      <c r="AE24" s="40"/>
      <c r="AF24" s="92"/>
      <c r="AG24" s="39"/>
      <c r="AH24" s="39"/>
      <c r="AI24" s="24"/>
      <c r="AJ24" s="24"/>
    </row>
    <row r="25" s="26" customFormat="true" ht="76.5" hidden="false" customHeight="true" outlineLevel="0" collapsed="false">
      <c r="A25" s="41" t="n">
        <v>1</v>
      </c>
      <c r="B25" s="32" t="s">
        <v>53</v>
      </c>
      <c r="C25" s="64" t="s">
        <v>134</v>
      </c>
      <c r="D25" s="44" t="s">
        <v>135</v>
      </c>
      <c r="E25" s="32" t="s">
        <v>48</v>
      </c>
      <c r="F25" s="45" t="s">
        <v>136</v>
      </c>
      <c r="G25" s="46" t="n">
        <v>295438</v>
      </c>
      <c r="H25" s="46" t="n">
        <v>41120</v>
      </c>
      <c r="I25" s="46" t="n">
        <v>80000</v>
      </c>
      <c r="J25" s="46" t="n">
        <f aca="false">G25-H25-I25</f>
        <v>174318</v>
      </c>
      <c r="K25" s="48" t="n">
        <f aca="false">G25-M25</f>
        <v>34644</v>
      </c>
      <c r="L25" s="48" t="n">
        <f aca="false">G25-O25</f>
        <v>53719</v>
      </c>
      <c r="M25" s="49" t="n">
        <v>260794</v>
      </c>
      <c r="N25" s="50" t="n">
        <v>260794</v>
      </c>
      <c r="O25" s="46" t="n">
        <v>241719</v>
      </c>
      <c r="P25" s="46" t="n">
        <v>39390</v>
      </c>
      <c r="Q25" s="46" t="n">
        <v>67645</v>
      </c>
      <c r="R25" s="46" t="n">
        <v>0</v>
      </c>
      <c r="S25" s="46" t="n">
        <v>134684</v>
      </c>
      <c r="T25" s="52" t="n">
        <f aca="false">W25+V25-X25</f>
        <v>19960</v>
      </c>
      <c r="U25" s="53" t="n">
        <f aca="false">O25-M25</f>
        <v>-19075</v>
      </c>
      <c r="V25" s="52"/>
      <c r="W25" s="40" t="n">
        <f aca="false">Y25+Z25+AA25+AB25</f>
        <v>39035</v>
      </c>
      <c r="X25" s="55" t="n">
        <f aca="false">M25-O25</f>
        <v>19075</v>
      </c>
      <c r="Y25" s="93" t="n">
        <v>1730</v>
      </c>
      <c r="Z25" s="55" t="n">
        <v>12355</v>
      </c>
      <c r="AA25" s="58"/>
      <c r="AB25" s="58" t="n">
        <v>24950</v>
      </c>
      <c r="AC25" s="55" t="n">
        <v>1730</v>
      </c>
      <c r="AD25" s="59" t="n">
        <f aca="false">(N25+T25)/G25</f>
        <v>0.950297524353672</v>
      </c>
      <c r="AE25" s="59" t="n">
        <f aca="false">(P25+Q25++R25+Y25+Z25+AA25)/(H25+I25)</f>
        <v>1</v>
      </c>
      <c r="AF25" s="60" t="s">
        <v>137</v>
      </c>
      <c r="AG25" s="94" t="s">
        <v>138</v>
      </c>
      <c r="AH25" s="95" t="s">
        <v>139</v>
      </c>
      <c r="AI25" s="79"/>
      <c r="AJ25" s="62"/>
    </row>
    <row r="26" s="63" customFormat="true" ht="84.75" hidden="false" customHeight="true" outlineLevel="0" collapsed="false">
      <c r="A26" s="41" t="n">
        <v>2</v>
      </c>
      <c r="B26" s="42" t="s">
        <v>45</v>
      </c>
      <c r="C26" s="43" t="s">
        <v>46</v>
      </c>
      <c r="D26" s="44" t="s">
        <v>47</v>
      </c>
      <c r="E26" s="32" t="s">
        <v>48</v>
      </c>
      <c r="F26" s="45" t="s">
        <v>49</v>
      </c>
      <c r="G26" s="46" t="n">
        <v>312379</v>
      </c>
      <c r="H26" s="46" t="n">
        <v>99840</v>
      </c>
      <c r="I26" s="46" t="n">
        <v>212539</v>
      </c>
      <c r="J26" s="47" t="n">
        <f aca="false">G26-H26-I26</f>
        <v>0</v>
      </c>
      <c r="K26" s="48" t="n">
        <f aca="false">G26-M26</f>
        <v>271379</v>
      </c>
      <c r="L26" s="48" t="n">
        <f aca="false">G26-O26</f>
        <v>260379</v>
      </c>
      <c r="M26" s="49" t="n">
        <v>41000</v>
      </c>
      <c r="N26" s="50" t="n">
        <v>41000</v>
      </c>
      <c r="O26" s="51" t="n">
        <v>52000</v>
      </c>
      <c r="P26" s="51" t="n">
        <v>42000</v>
      </c>
      <c r="Q26" s="51" t="n">
        <v>10000</v>
      </c>
      <c r="R26" s="48" t="n">
        <v>0</v>
      </c>
      <c r="S26" s="48" t="n">
        <v>0</v>
      </c>
      <c r="T26" s="52" t="n">
        <f aca="false">W26+V26-X26</f>
        <v>80000</v>
      </c>
      <c r="U26" s="53" t="n">
        <f aca="false">O26-M26</f>
        <v>11000</v>
      </c>
      <c r="V26" s="54" t="n">
        <f aca="false">O26-M26</f>
        <v>11000</v>
      </c>
      <c r="W26" s="40" t="n">
        <f aca="false">Y26+Z26+AA26+AB26</f>
        <v>69000</v>
      </c>
      <c r="X26" s="55"/>
      <c r="Y26" s="56" t="n">
        <v>17570</v>
      </c>
      <c r="Z26" s="57" t="n">
        <v>51430</v>
      </c>
      <c r="AA26" s="48"/>
      <c r="AB26" s="48" t="n">
        <v>0</v>
      </c>
      <c r="AC26" s="58" t="n">
        <v>17570</v>
      </c>
      <c r="AD26" s="59" t="n">
        <f aca="false">(N26+T26)/G26</f>
        <v>0.387349981912997</v>
      </c>
      <c r="AE26" s="59" t="n">
        <f aca="false">(P26+Q26++R26+Y26+Z26+AA26)/(H26+I26)</f>
        <v>0.387349981912997</v>
      </c>
      <c r="AF26" s="60" t="s">
        <v>50</v>
      </c>
      <c r="AG26" s="61" t="s">
        <v>51</v>
      </c>
      <c r="AH26" s="32" t="s">
        <v>139</v>
      </c>
      <c r="AI26" s="62"/>
      <c r="AJ26" s="62"/>
    </row>
    <row r="27" s="26" customFormat="true" ht="52.5" hidden="false" customHeight="true" outlineLevel="0" collapsed="false">
      <c r="A27" s="41" t="n">
        <v>3</v>
      </c>
      <c r="B27" s="32" t="s">
        <v>53</v>
      </c>
      <c r="C27" s="64" t="s">
        <v>54</v>
      </c>
      <c r="D27" s="44" t="s">
        <v>55</v>
      </c>
      <c r="E27" s="32" t="s">
        <v>48</v>
      </c>
      <c r="F27" s="45" t="s">
        <v>56</v>
      </c>
      <c r="G27" s="46" t="n">
        <v>77378</v>
      </c>
      <c r="H27" s="46" t="n">
        <v>39000</v>
      </c>
      <c r="I27" s="46" t="n">
        <v>38378</v>
      </c>
      <c r="J27" s="47" t="n">
        <f aca="false">G27-H27-I27</f>
        <v>0</v>
      </c>
      <c r="K27" s="48" t="n">
        <f aca="false">G27-M27</f>
        <v>42328</v>
      </c>
      <c r="L27" s="48" t="n">
        <f aca="false">G27-O27</f>
        <v>42358</v>
      </c>
      <c r="M27" s="49" t="n">
        <v>35050</v>
      </c>
      <c r="N27" s="50" t="n">
        <v>35050</v>
      </c>
      <c r="O27" s="46" t="n">
        <v>35020</v>
      </c>
      <c r="P27" s="46" t="n">
        <v>23760</v>
      </c>
      <c r="Q27" s="46" t="n">
        <v>11260</v>
      </c>
      <c r="R27" s="47" t="n">
        <v>0</v>
      </c>
      <c r="S27" s="47" t="n">
        <v>0</v>
      </c>
      <c r="T27" s="52" t="n">
        <f aca="false">W27+V27-X27</f>
        <v>15000</v>
      </c>
      <c r="U27" s="53" t="n">
        <f aca="false">O27-M27</f>
        <v>-30</v>
      </c>
      <c r="V27" s="54"/>
      <c r="W27" s="40" t="n">
        <f aca="false">Y27+Z27+AA27+AB27</f>
        <v>15030</v>
      </c>
      <c r="X27" s="55" t="n">
        <f aca="false">M27-O27</f>
        <v>30</v>
      </c>
      <c r="Y27" s="58" t="n">
        <v>12000</v>
      </c>
      <c r="Z27" s="55" t="n">
        <v>3030</v>
      </c>
      <c r="AA27" s="58"/>
      <c r="AB27" s="58" t="n">
        <v>0</v>
      </c>
      <c r="AC27" s="58"/>
      <c r="AD27" s="59" t="n">
        <f aca="false">(N27+T27)/G27</f>
        <v>0.646824678849285</v>
      </c>
      <c r="AE27" s="59" t="n">
        <f aca="false">(P27+Q27++R27+Y27+Z27+AA27)/(H27+I27)</f>
        <v>0.646824678849285</v>
      </c>
      <c r="AF27" s="60" t="s">
        <v>57</v>
      </c>
      <c r="AG27" s="66" t="s">
        <v>58</v>
      </c>
      <c r="AH27" s="44" t="s">
        <v>59</v>
      </c>
      <c r="AJ27" s="62"/>
    </row>
    <row r="28" s="63" customFormat="true" ht="60.75" hidden="false" customHeight="true" outlineLevel="0" collapsed="false">
      <c r="A28" s="41" t="n">
        <v>4</v>
      </c>
      <c r="B28" s="32" t="s">
        <v>140</v>
      </c>
      <c r="C28" s="64" t="s">
        <v>141</v>
      </c>
      <c r="D28" s="44" t="s">
        <v>142</v>
      </c>
      <c r="E28" s="32" t="s">
        <v>48</v>
      </c>
      <c r="F28" s="45" t="s">
        <v>56</v>
      </c>
      <c r="G28" s="46" t="n">
        <v>62747</v>
      </c>
      <c r="H28" s="46" t="n">
        <v>27000</v>
      </c>
      <c r="I28" s="46" t="n">
        <v>35747</v>
      </c>
      <c r="J28" s="46" t="n">
        <f aca="false">G28-H28-I28</f>
        <v>0</v>
      </c>
      <c r="K28" s="48" t="n">
        <f aca="false">G28-M28</f>
        <v>58707</v>
      </c>
      <c r="L28" s="48" t="n">
        <f aca="false">G28-O28</f>
        <v>54747</v>
      </c>
      <c r="M28" s="49" t="n">
        <v>4040</v>
      </c>
      <c r="N28" s="50" t="n">
        <v>4040</v>
      </c>
      <c r="O28" s="51" t="n">
        <v>8000</v>
      </c>
      <c r="P28" s="51" t="n">
        <v>0</v>
      </c>
      <c r="Q28" s="51" t="n">
        <v>8000</v>
      </c>
      <c r="R28" s="51" t="n">
        <v>0</v>
      </c>
      <c r="S28" s="51" t="n">
        <v>0</v>
      </c>
      <c r="T28" s="52" t="n">
        <f aca="false">W28+V28-X28</f>
        <v>20000</v>
      </c>
      <c r="U28" s="53" t="n">
        <f aca="false">O28-M28</f>
        <v>3960</v>
      </c>
      <c r="V28" s="54" t="n">
        <f aca="false">O28-M28</f>
        <v>3960</v>
      </c>
      <c r="W28" s="40" t="n">
        <f aca="false">Y28+Z28+AA28+AB28</f>
        <v>16040</v>
      </c>
      <c r="X28" s="55"/>
      <c r="Y28" s="48" t="n">
        <v>10000</v>
      </c>
      <c r="Z28" s="57" t="n">
        <v>6040</v>
      </c>
      <c r="AA28" s="48"/>
      <c r="AB28" s="48" t="n">
        <v>0</v>
      </c>
      <c r="AC28" s="58"/>
      <c r="AD28" s="59" t="n">
        <f aca="false">(N28+T28)/G28</f>
        <v>0.383125886496566</v>
      </c>
      <c r="AE28" s="59" t="n">
        <f aca="false">(P28+Q28++R28+Y28+Z28+AA28)/(H28+I28)</f>
        <v>0.383125886496566</v>
      </c>
      <c r="AF28" s="60" t="s">
        <v>143</v>
      </c>
      <c r="AG28" s="66" t="s">
        <v>144</v>
      </c>
      <c r="AH28" s="61" t="s">
        <v>59</v>
      </c>
      <c r="AI28" s="62"/>
      <c r="AJ28" s="62"/>
    </row>
    <row r="29" s="80" customFormat="true" ht="60" hidden="false" customHeight="true" outlineLevel="0" collapsed="false">
      <c r="A29" s="41" t="n">
        <v>5</v>
      </c>
      <c r="B29" s="32" t="s">
        <v>145</v>
      </c>
      <c r="C29" s="60" t="s">
        <v>146</v>
      </c>
      <c r="D29" s="44" t="s">
        <v>147</v>
      </c>
      <c r="E29" s="32" t="s">
        <v>148</v>
      </c>
      <c r="F29" s="41" t="s">
        <v>149</v>
      </c>
      <c r="G29" s="42" t="n">
        <v>61378</v>
      </c>
      <c r="H29" s="51"/>
      <c r="I29" s="51" t="n">
        <v>25411</v>
      </c>
      <c r="J29" s="46" t="n">
        <f aca="false">G29-H29-I29</f>
        <v>35967</v>
      </c>
      <c r="K29" s="48" t="e">
        <f aca="false">G29-M29</f>
        <v>#VALUE!</v>
      </c>
      <c r="L29" s="48" t="n">
        <f aca="false">G29-O29</f>
        <v>17203</v>
      </c>
      <c r="M29" s="49" t="s">
        <v>150</v>
      </c>
      <c r="N29" s="50" t="s">
        <v>151</v>
      </c>
      <c r="O29" s="46" t="n">
        <v>44175</v>
      </c>
      <c r="P29" s="46" t="n">
        <v>0</v>
      </c>
      <c r="Q29" s="46" t="n">
        <v>15000</v>
      </c>
      <c r="R29" s="46" t="n">
        <v>0</v>
      </c>
      <c r="S29" s="46" t="s">
        <v>152</v>
      </c>
      <c r="T29" s="52" t="n">
        <f aca="false">W29+V29-X29</f>
        <v>15000</v>
      </c>
      <c r="U29" s="53"/>
      <c r="V29" s="54"/>
      <c r="W29" s="40" t="n">
        <f aca="false">Y29+Z29+AA29+AB29</f>
        <v>15000</v>
      </c>
      <c r="X29" s="55"/>
      <c r="Y29" s="58"/>
      <c r="Z29" s="55" t="n">
        <v>6000</v>
      </c>
      <c r="AA29" s="48"/>
      <c r="AB29" s="48" t="n">
        <v>9000</v>
      </c>
      <c r="AC29" s="58"/>
      <c r="AD29" s="59" t="n">
        <f aca="false">(N29+T29)/G29</f>
        <v>0.964107660725341</v>
      </c>
      <c r="AE29" s="59" t="n">
        <f aca="false">(P29+Q29++R29+Y29+Z29+AA29)/(H29+I29)</f>
        <v>0.826413757821416</v>
      </c>
      <c r="AF29" s="60" t="s">
        <v>57</v>
      </c>
      <c r="AG29" s="61" t="s">
        <v>153</v>
      </c>
      <c r="AH29" s="96" t="s">
        <v>154</v>
      </c>
      <c r="AI29" s="62"/>
      <c r="AJ29" s="62"/>
    </row>
    <row r="30" s="80" customFormat="true" ht="43.5" hidden="false" customHeight="true" outlineLevel="0" collapsed="false">
      <c r="A30" s="41" t="n">
        <v>6</v>
      </c>
      <c r="B30" s="97" t="s">
        <v>155</v>
      </c>
      <c r="C30" s="98" t="s">
        <v>156</v>
      </c>
      <c r="D30" s="99" t="s">
        <v>157</v>
      </c>
      <c r="E30" s="97" t="s">
        <v>158</v>
      </c>
      <c r="F30" s="100" t="s">
        <v>159</v>
      </c>
      <c r="G30" s="101" t="n">
        <v>45092</v>
      </c>
      <c r="H30" s="102"/>
      <c r="I30" s="102" t="n">
        <v>19436</v>
      </c>
      <c r="J30" s="46" t="n">
        <f aca="false">G30-H30-I30</f>
        <v>25656</v>
      </c>
      <c r="K30" s="48" t="n">
        <f aca="false">G30-M30</f>
        <v>45092</v>
      </c>
      <c r="L30" s="48" t="n">
        <f aca="false">G30-O30</f>
        <v>42092</v>
      </c>
      <c r="M30" s="103"/>
      <c r="N30" s="104"/>
      <c r="O30" s="51" t="n">
        <v>3000</v>
      </c>
      <c r="P30" s="51" t="n">
        <v>0</v>
      </c>
      <c r="Q30" s="51" t="n">
        <v>1000</v>
      </c>
      <c r="R30" s="51" t="n">
        <v>0</v>
      </c>
      <c r="S30" s="51" t="n">
        <v>2000</v>
      </c>
      <c r="T30" s="52" t="n">
        <f aca="false">W30+V30-X30</f>
        <v>16000</v>
      </c>
      <c r="U30" s="53" t="n">
        <f aca="false">O30-M30</f>
        <v>3000</v>
      </c>
      <c r="V30" s="54" t="n">
        <f aca="false">O30-M30</f>
        <v>3000</v>
      </c>
      <c r="W30" s="40" t="n">
        <f aca="false">Y30+Z30+AA30+AB30</f>
        <v>13000</v>
      </c>
      <c r="X30" s="55"/>
      <c r="Y30" s="57"/>
      <c r="Z30" s="57" t="n">
        <v>5500</v>
      </c>
      <c r="AA30" s="105"/>
      <c r="AB30" s="105" t="n">
        <v>7500</v>
      </c>
      <c r="AC30" s="58"/>
      <c r="AD30" s="59" t="n">
        <f aca="false">(N30+T30)/G30</f>
        <v>0.354830125077619</v>
      </c>
      <c r="AE30" s="59" t="n">
        <f aca="false">(P30+Q30++R30+Y30+Z30+AA30)/(H30+I30)</f>
        <v>0.334430952870961</v>
      </c>
      <c r="AF30" s="98" t="s">
        <v>160</v>
      </c>
      <c r="AG30" s="61" t="s">
        <v>144</v>
      </c>
      <c r="AH30" s="96" t="s">
        <v>161</v>
      </c>
      <c r="AI30" s="62"/>
      <c r="AJ30" s="62"/>
    </row>
    <row r="31" s="80" customFormat="true" ht="40.5" hidden="false" customHeight="true" outlineLevel="0" collapsed="false">
      <c r="A31" s="41" t="n">
        <v>7</v>
      </c>
      <c r="B31" s="32" t="s">
        <v>162</v>
      </c>
      <c r="C31" s="60" t="s">
        <v>163</v>
      </c>
      <c r="D31" s="60" t="s">
        <v>164</v>
      </c>
      <c r="E31" s="32" t="s">
        <v>85</v>
      </c>
      <c r="F31" s="45" t="s">
        <v>49</v>
      </c>
      <c r="G31" s="42" t="n">
        <v>118469</v>
      </c>
      <c r="H31" s="42" t="n">
        <v>0</v>
      </c>
      <c r="I31" s="42" t="n">
        <v>23407</v>
      </c>
      <c r="J31" s="46" t="n">
        <f aca="false">G31-H31-I31</f>
        <v>95062</v>
      </c>
      <c r="K31" s="48" t="n">
        <f aca="false">G31-M31</f>
        <v>116469</v>
      </c>
      <c r="L31" s="48" t="n">
        <f aca="false">G31-O31</f>
        <v>108369</v>
      </c>
      <c r="M31" s="49" t="n">
        <v>2000</v>
      </c>
      <c r="N31" s="50" t="n">
        <v>2000</v>
      </c>
      <c r="O31" s="77" t="n">
        <v>10100</v>
      </c>
      <c r="P31" s="77" t="n">
        <v>0</v>
      </c>
      <c r="Q31" s="77" t="n">
        <v>0</v>
      </c>
      <c r="R31" s="77" t="n">
        <v>8400</v>
      </c>
      <c r="S31" s="77" t="n">
        <v>1700</v>
      </c>
      <c r="T31" s="52" t="n">
        <f aca="false">W31+V31-X31</f>
        <v>13300</v>
      </c>
      <c r="U31" s="53" t="n">
        <f aca="false">O31-M31</f>
        <v>8100</v>
      </c>
      <c r="V31" s="54" t="n">
        <f aca="false">O31-M31</f>
        <v>8100</v>
      </c>
      <c r="W31" s="40" t="n">
        <f aca="false">Y31+Z31+AA31+AB31</f>
        <v>5200</v>
      </c>
      <c r="X31" s="55"/>
      <c r="Y31" s="48" t="n">
        <v>0</v>
      </c>
      <c r="Z31" s="48"/>
      <c r="AA31" s="83" t="n">
        <v>5000</v>
      </c>
      <c r="AB31" s="83" t="n">
        <v>200</v>
      </c>
      <c r="AC31" s="48"/>
      <c r="AD31" s="59" t="n">
        <f aca="false">(N31+T31)/G31</f>
        <v>0.129147709527387</v>
      </c>
      <c r="AE31" s="59" t="n">
        <f aca="false">(P31+Q31++R31+Y31+Z31+AA31)/(H31+I31)</f>
        <v>0.572478318451745</v>
      </c>
      <c r="AF31" s="60" t="s">
        <v>165</v>
      </c>
      <c r="AG31" s="44" t="s">
        <v>166</v>
      </c>
      <c r="AH31" s="82"/>
      <c r="AI31" s="62"/>
      <c r="AJ31" s="62"/>
    </row>
    <row r="32" s="80" customFormat="true" ht="48" hidden="false" customHeight="true" outlineLevel="0" collapsed="false">
      <c r="A32" s="41" t="n">
        <v>8</v>
      </c>
      <c r="B32" s="32" t="s">
        <v>45</v>
      </c>
      <c r="C32" s="60" t="s">
        <v>167</v>
      </c>
      <c r="D32" s="44" t="s">
        <v>168</v>
      </c>
      <c r="E32" s="32" t="s">
        <v>67</v>
      </c>
      <c r="F32" s="45" t="s">
        <v>74</v>
      </c>
      <c r="G32" s="75" t="n">
        <v>70512</v>
      </c>
      <c r="H32" s="77" t="n">
        <v>7780</v>
      </c>
      <c r="I32" s="76" t="n">
        <v>4200</v>
      </c>
      <c r="J32" s="69" t="n">
        <f aca="false">G32-H32-I32</f>
        <v>58532</v>
      </c>
      <c r="K32" s="48" t="n">
        <f aca="false">G32-M32</f>
        <v>38026</v>
      </c>
      <c r="L32" s="48" t="n">
        <f aca="false">G32-O32</f>
        <v>39150</v>
      </c>
      <c r="M32" s="49" t="n">
        <v>32486</v>
      </c>
      <c r="N32" s="50" t="n">
        <v>32486</v>
      </c>
      <c r="O32" s="46" t="n">
        <v>31362</v>
      </c>
      <c r="P32" s="46" t="n">
        <v>7780</v>
      </c>
      <c r="Q32" s="46" t="n">
        <v>1900</v>
      </c>
      <c r="R32" s="46" t="n">
        <v>0</v>
      </c>
      <c r="S32" s="46" t="n">
        <v>21682</v>
      </c>
      <c r="T32" s="52" t="n">
        <f aca="false">W32+V32-X32</f>
        <v>18000</v>
      </c>
      <c r="U32" s="53" t="n">
        <f aca="false">O32-M32</f>
        <v>-1124</v>
      </c>
      <c r="V32" s="54"/>
      <c r="W32" s="40" t="n">
        <f aca="false">Y32+Z32+AA32+AB32</f>
        <v>19124</v>
      </c>
      <c r="X32" s="55" t="n">
        <f aca="false">M32-O32</f>
        <v>1124</v>
      </c>
      <c r="Y32" s="58" t="n">
        <v>0</v>
      </c>
      <c r="Z32" s="58"/>
      <c r="AA32" s="48"/>
      <c r="AB32" s="48" t="n">
        <v>19124</v>
      </c>
      <c r="AC32" s="48"/>
      <c r="AD32" s="59" t="n">
        <f aca="false">(N32+T32)/G32</f>
        <v>0.715991604265941</v>
      </c>
      <c r="AE32" s="59" t="n">
        <f aca="false">(P32+Q32++R32+Y32+Z32+AA32)/(H32+I32)</f>
        <v>0.808013355592654</v>
      </c>
      <c r="AF32" s="60" t="s">
        <v>169</v>
      </c>
      <c r="AG32" s="44" t="s">
        <v>166</v>
      </c>
      <c r="AH32" s="82"/>
      <c r="AI32" s="62"/>
      <c r="AJ32" s="62"/>
    </row>
    <row r="33" s="80" customFormat="true" ht="48" hidden="false" customHeight="true" outlineLevel="0" collapsed="false">
      <c r="A33" s="41" t="n">
        <v>9</v>
      </c>
      <c r="B33" s="32" t="s">
        <v>45</v>
      </c>
      <c r="C33" s="60" t="s">
        <v>170</v>
      </c>
      <c r="D33" s="44" t="s">
        <v>171</v>
      </c>
      <c r="E33" s="32" t="s">
        <v>172</v>
      </c>
      <c r="F33" s="45" t="s">
        <v>149</v>
      </c>
      <c r="G33" s="42" t="n">
        <v>15981</v>
      </c>
      <c r="H33" s="42"/>
      <c r="I33" s="51" t="n">
        <v>3356.01</v>
      </c>
      <c r="J33" s="46" t="n">
        <v>12625</v>
      </c>
      <c r="K33" s="48" t="n">
        <f aca="false">G33-M33</f>
        <v>13681</v>
      </c>
      <c r="L33" s="48" t="n">
        <f aca="false">G33-O33</f>
        <v>11781</v>
      </c>
      <c r="M33" s="49" t="n">
        <v>2300</v>
      </c>
      <c r="N33" s="50" t="n">
        <v>2300</v>
      </c>
      <c r="O33" s="46" t="n">
        <v>4200</v>
      </c>
      <c r="P33" s="46" t="n">
        <v>0</v>
      </c>
      <c r="Q33" s="46" t="n">
        <v>960</v>
      </c>
      <c r="R33" s="46" t="n">
        <v>0</v>
      </c>
      <c r="S33" s="46" t="n">
        <v>3240</v>
      </c>
      <c r="T33" s="52" t="n">
        <f aca="false">W33+V33-X33</f>
        <v>6000</v>
      </c>
      <c r="U33" s="53" t="n">
        <f aca="false">O33-M33</f>
        <v>1900</v>
      </c>
      <c r="V33" s="54" t="n">
        <f aca="false">O33-M33</f>
        <v>1900</v>
      </c>
      <c r="W33" s="40" t="n">
        <f aca="false">Y33+Z33+AA33+AB33</f>
        <v>4100</v>
      </c>
      <c r="X33" s="55"/>
      <c r="Y33" s="58" t="n">
        <v>0</v>
      </c>
      <c r="Z33" s="55" t="n">
        <v>800</v>
      </c>
      <c r="AA33" s="48"/>
      <c r="AB33" s="48" t="n">
        <v>3300</v>
      </c>
      <c r="AC33" s="48"/>
      <c r="AD33" s="59" t="n">
        <f aca="false">(N33+T33)/G33</f>
        <v>0.519366748013266</v>
      </c>
      <c r="AE33" s="59" t="n">
        <f aca="false">(P33+Q33++R33+Y33+Z33+AA33)/(H33+I33)</f>
        <v>0.524432287150515</v>
      </c>
      <c r="AF33" s="60" t="s">
        <v>173</v>
      </c>
      <c r="AG33" s="44" t="s">
        <v>166</v>
      </c>
      <c r="AH33" s="82"/>
      <c r="AI33" s="62"/>
      <c r="AJ33" s="62"/>
    </row>
    <row r="34" s="80" customFormat="true" ht="42" hidden="false" customHeight="true" outlineLevel="0" collapsed="false">
      <c r="A34" s="41" t="n">
        <v>10</v>
      </c>
      <c r="B34" s="32" t="s">
        <v>45</v>
      </c>
      <c r="C34" s="60" t="s">
        <v>174</v>
      </c>
      <c r="D34" s="60" t="s">
        <v>175</v>
      </c>
      <c r="E34" s="32" t="s">
        <v>176</v>
      </c>
      <c r="F34" s="45" t="s">
        <v>56</v>
      </c>
      <c r="G34" s="42" t="n">
        <v>13571</v>
      </c>
      <c r="H34" s="42"/>
      <c r="I34" s="51" t="n">
        <v>3259</v>
      </c>
      <c r="J34" s="46" t="n">
        <f aca="false">G34-H34-I34</f>
        <v>10312</v>
      </c>
      <c r="K34" s="48" t="n">
        <f aca="false">G34-M34</f>
        <v>12071</v>
      </c>
      <c r="L34" s="48" t="n">
        <f aca="false">G34-O34</f>
        <v>11071</v>
      </c>
      <c r="M34" s="49" t="n">
        <v>1500</v>
      </c>
      <c r="N34" s="50" t="n">
        <v>1500</v>
      </c>
      <c r="O34" s="46" t="n">
        <v>2500</v>
      </c>
      <c r="P34" s="46" t="n">
        <v>0</v>
      </c>
      <c r="Q34" s="46" t="n">
        <v>600</v>
      </c>
      <c r="R34" s="46" t="n">
        <v>0</v>
      </c>
      <c r="S34" s="46" t="n">
        <v>1900</v>
      </c>
      <c r="T34" s="52" t="n">
        <f aca="false">W34+V34-X34</f>
        <v>3000</v>
      </c>
      <c r="U34" s="53" t="n">
        <f aca="false">O34-M34</f>
        <v>1000</v>
      </c>
      <c r="V34" s="54" t="n">
        <f aca="false">O34-M34</f>
        <v>1000</v>
      </c>
      <c r="W34" s="40" t="n">
        <f aca="false">Y34+Z34+AA34+AB34</f>
        <v>2000</v>
      </c>
      <c r="X34" s="55"/>
      <c r="Y34" s="58" t="n">
        <v>0</v>
      </c>
      <c r="Z34" s="55" t="n">
        <v>500</v>
      </c>
      <c r="AA34" s="48"/>
      <c r="AB34" s="48" t="n">
        <v>1500</v>
      </c>
      <c r="AC34" s="48"/>
      <c r="AD34" s="59" t="n">
        <f aca="false">(N34+T34)/G34</f>
        <v>0.331589418613219</v>
      </c>
      <c r="AE34" s="59" t="n">
        <f aca="false">(P34+Q34++R34+Y34+Z34+AA34)/(H34+I34)</f>
        <v>0.337526848726603</v>
      </c>
      <c r="AF34" s="60" t="s">
        <v>177</v>
      </c>
      <c r="AG34" s="44" t="s">
        <v>166</v>
      </c>
      <c r="AH34" s="82"/>
      <c r="AI34" s="82"/>
      <c r="AJ34" s="82"/>
    </row>
    <row r="35" s="80" customFormat="true" ht="36" hidden="false" customHeight="true" outlineLevel="0" collapsed="false">
      <c r="A35" s="41" t="n">
        <v>11</v>
      </c>
      <c r="B35" s="32" t="s">
        <v>45</v>
      </c>
      <c r="C35" s="60" t="s">
        <v>178</v>
      </c>
      <c r="D35" s="60" t="s">
        <v>179</v>
      </c>
      <c r="E35" s="32" t="s">
        <v>180</v>
      </c>
      <c r="F35" s="45" t="s">
        <v>56</v>
      </c>
      <c r="G35" s="42" t="n">
        <v>13180</v>
      </c>
      <c r="H35" s="42"/>
      <c r="I35" s="51" t="n">
        <v>2865</v>
      </c>
      <c r="J35" s="46" t="n">
        <f aca="false">G35-H35-I35</f>
        <v>10315</v>
      </c>
      <c r="K35" s="48" t="n">
        <f aca="false">G35-M35</f>
        <v>11680</v>
      </c>
      <c r="L35" s="48" t="n">
        <f aca="false">G35-O35</f>
        <v>11680</v>
      </c>
      <c r="M35" s="49" t="n">
        <v>1500</v>
      </c>
      <c r="N35" s="50" t="n">
        <v>1500</v>
      </c>
      <c r="O35" s="51" t="n">
        <v>1500</v>
      </c>
      <c r="P35" s="51" t="n">
        <v>0</v>
      </c>
      <c r="Q35" s="51" t="n">
        <v>340</v>
      </c>
      <c r="R35" s="51" t="n">
        <v>0</v>
      </c>
      <c r="S35" s="51" t="n">
        <v>1160</v>
      </c>
      <c r="T35" s="52" t="n">
        <f aca="false">W35+V35-X35</f>
        <v>3000</v>
      </c>
      <c r="U35" s="53" t="n">
        <f aca="false">O35-M35</f>
        <v>0</v>
      </c>
      <c r="V35" s="52"/>
      <c r="W35" s="40" t="n">
        <f aca="false">Y35+Z35+AA35+AB35</f>
        <v>3000</v>
      </c>
      <c r="X35" s="55"/>
      <c r="Y35" s="48" t="n">
        <v>0</v>
      </c>
      <c r="Z35" s="57" t="n">
        <v>700</v>
      </c>
      <c r="AA35" s="48"/>
      <c r="AB35" s="48" t="n">
        <v>2300</v>
      </c>
      <c r="AC35" s="48"/>
      <c r="AD35" s="59" t="n">
        <f aca="false">(N35+T35)/G35</f>
        <v>0.341426403641882</v>
      </c>
      <c r="AE35" s="59" t="n">
        <f aca="false">(P35+Q35++R35+Y35+Z35+AA35)/(H35+I35)</f>
        <v>0.363001745200698</v>
      </c>
      <c r="AF35" s="60" t="s">
        <v>181</v>
      </c>
      <c r="AG35" s="44" t="s">
        <v>166</v>
      </c>
      <c r="AH35" s="82"/>
      <c r="AI35" s="62"/>
      <c r="AJ35" s="62"/>
    </row>
    <row r="36" s="80" customFormat="true" ht="35.25" hidden="false" customHeight="true" outlineLevel="0" collapsed="false">
      <c r="A36" s="41" t="n">
        <v>12</v>
      </c>
      <c r="B36" s="32" t="s">
        <v>45</v>
      </c>
      <c r="C36" s="60" t="s">
        <v>182</v>
      </c>
      <c r="D36" s="60" t="s">
        <v>183</v>
      </c>
      <c r="E36" s="32" t="s">
        <v>184</v>
      </c>
      <c r="F36" s="45" t="s">
        <v>56</v>
      </c>
      <c r="G36" s="42" t="n">
        <v>15642</v>
      </c>
      <c r="H36" s="42"/>
      <c r="I36" s="51" t="n">
        <v>3547</v>
      </c>
      <c r="J36" s="46" t="n">
        <f aca="false">G36-H36-I36</f>
        <v>12095</v>
      </c>
      <c r="K36" s="48" t="n">
        <f aca="false">G36-M36</f>
        <v>12242</v>
      </c>
      <c r="L36" s="48" t="n">
        <f aca="false">G36-O36</f>
        <v>12242</v>
      </c>
      <c r="M36" s="49" t="n">
        <v>3400</v>
      </c>
      <c r="N36" s="50" t="n">
        <v>3400</v>
      </c>
      <c r="O36" s="46" t="n">
        <v>3400</v>
      </c>
      <c r="P36" s="46" t="n">
        <v>0</v>
      </c>
      <c r="Q36" s="46" t="n">
        <v>480</v>
      </c>
      <c r="R36" s="46" t="n">
        <v>0</v>
      </c>
      <c r="S36" s="46" t="n">
        <v>2920</v>
      </c>
      <c r="T36" s="52" t="n">
        <f aca="false">W36+V36-X36</f>
        <v>3000</v>
      </c>
      <c r="U36" s="53" t="n">
        <f aca="false">O36-M36</f>
        <v>0</v>
      </c>
      <c r="V36" s="52"/>
      <c r="W36" s="40" t="n">
        <f aca="false">Y36+Z36+AA36+AB36</f>
        <v>3000</v>
      </c>
      <c r="X36" s="55"/>
      <c r="Y36" s="58" t="n">
        <v>0</v>
      </c>
      <c r="Z36" s="55" t="n">
        <v>1000</v>
      </c>
      <c r="AA36" s="48"/>
      <c r="AB36" s="48" t="n">
        <v>2000</v>
      </c>
      <c r="AC36" s="48"/>
      <c r="AD36" s="59" t="n">
        <f aca="false">(N36+T36)/G36</f>
        <v>0.409154839534586</v>
      </c>
      <c r="AE36" s="59" t="n">
        <f aca="false">(P36+Q36++R36+Y36+Z36+AA36)/(H36+I36)</f>
        <v>0.41725401747956</v>
      </c>
      <c r="AF36" s="60" t="s">
        <v>185</v>
      </c>
      <c r="AG36" s="44" t="s">
        <v>166</v>
      </c>
      <c r="AH36" s="82"/>
      <c r="AI36" s="62"/>
      <c r="AJ36" s="62"/>
    </row>
    <row r="37" s="80" customFormat="true" ht="36" hidden="false" customHeight="true" outlineLevel="0" collapsed="false">
      <c r="A37" s="41" t="n">
        <v>13</v>
      </c>
      <c r="B37" s="42" t="s">
        <v>45</v>
      </c>
      <c r="C37" s="64" t="s">
        <v>186</v>
      </c>
      <c r="D37" s="64" t="s">
        <v>187</v>
      </c>
      <c r="E37" s="32" t="s">
        <v>130</v>
      </c>
      <c r="F37" s="45" t="s">
        <v>122</v>
      </c>
      <c r="G37" s="42" t="n">
        <v>27888</v>
      </c>
      <c r="H37" s="42"/>
      <c r="I37" s="51" t="n">
        <v>6093</v>
      </c>
      <c r="J37" s="46" t="n">
        <f aca="false">G37-H37-I37</f>
        <v>21795</v>
      </c>
      <c r="K37" s="48" t="n">
        <f aca="false">G37-M37</f>
        <v>18508</v>
      </c>
      <c r="L37" s="48" t="n">
        <f aca="false">G37-O37</f>
        <v>18588</v>
      </c>
      <c r="M37" s="71" t="n">
        <v>9380</v>
      </c>
      <c r="N37" s="72" t="n">
        <v>9380</v>
      </c>
      <c r="O37" s="46" t="n">
        <v>9300</v>
      </c>
      <c r="P37" s="46" t="n">
        <v>0</v>
      </c>
      <c r="Q37" s="46" t="n">
        <v>2100</v>
      </c>
      <c r="R37" s="46" t="n">
        <v>0</v>
      </c>
      <c r="S37" s="46" t="n">
        <v>7200</v>
      </c>
      <c r="T37" s="52" t="n">
        <f aca="false">W37+V37-X37</f>
        <v>10000</v>
      </c>
      <c r="U37" s="53" t="n">
        <f aca="false">O37-M37</f>
        <v>-80</v>
      </c>
      <c r="V37" s="52"/>
      <c r="W37" s="40" t="n">
        <f aca="false">Y37+Z37+AA37+AB37</f>
        <v>10080</v>
      </c>
      <c r="X37" s="55" t="n">
        <f aca="false">M37-O37</f>
        <v>80</v>
      </c>
      <c r="Y37" s="86" t="n">
        <v>0</v>
      </c>
      <c r="Z37" s="58"/>
      <c r="AA37" s="51"/>
      <c r="AB37" s="51" t="n">
        <v>10080</v>
      </c>
      <c r="AC37" s="51"/>
      <c r="AD37" s="59" t="n">
        <f aca="false">(N37+T37)/G37</f>
        <v>0.694922547332186</v>
      </c>
      <c r="AE37" s="59" t="n">
        <f aca="false">(P37+Q37++R37+Y37+Z37+AA37)/(H37+I37)</f>
        <v>0.34465780403742</v>
      </c>
      <c r="AF37" s="60" t="s">
        <v>188</v>
      </c>
      <c r="AG37" s="44" t="s">
        <v>166</v>
      </c>
      <c r="AH37" s="82"/>
      <c r="AI37" s="62"/>
      <c r="AJ37" s="62"/>
    </row>
    <row r="38" s="80" customFormat="true" ht="37.5" hidden="false" customHeight="true" outlineLevel="0" collapsed="false">
      <c r="A38" s="41" t="n">
        <v>14</v>
      </c>
      <c r="B38" s="32" t="s">
        <v>189</v>
      </c>
      <c r="C38" s="106" t="s">
        <v>190</v>
      </c>
      <c r="D38" s="106" t="s">
        <v>191</v>
      </c>
      <c r="E38" s="107" t="s">
        <v>192</v>
      </c>
      <c r="F38" s="45" t="s">
        <v>193</v>
      </c>
      <c r="G38" s="41" t="n">
        <v>15110</v>
      </c>
      <c r="H38" s="48"/>
      <c r="I38" s="48" t="n">
        <v>3173</v>
      </c>
      <c r="J38" s="47" t="n">
        <f aca="false">G38-H38-I38</f>
        <v>11937</v>
      </c>
      <c r="K38" s="48" t="n">
        <f aca="false">G38-M38</f>
        <v>13150</v>
      </c>
      <c r="L38" s="48" t="n">
        <f aca="false">G38-O38</f>
        <v>13110</v>
      </c>
      <c r="M38" s="49" t="n">
        <v>1960</v>
      </c>
      <c r="N38" s="50" t="n">
        <v>1960</v>
      </c>
      <c r="O38" s="48" t="n">
        <v>2000</v>
      </c>
      <c r="P38" s="48"/>
      <c r="Q38" s="48"/>
      <c r="R38" s="48"/>
      <c r="S38" s="47" t="n">
        <v>2000</v>
      </c>
      <c r="T38" s="52" t="n">
        <f aca="false">W38+V38-X38</f>
        <v>4000</v>
      </c>
      <c r="U38" s="53" t="n">
        <f aca="false">O38-M38</f>
        <v>40</v>
      </c>
      <c r="V38" s="52" t="n">
        <v>40</v>
      </c>
      <c r="W38" s="40" t="n">
        <f aca="false">Y38+Z38+AA38+AB38</f>
        <v>3960</v>
      </c>
      <c r="X38" s="58"/>
      <c r="Y38" s="48"/>
      <c r="Z38" s="58"/>
      <c r="AA38" s="47"/>
      <c r="AB38" s="47" t="n">
        <v>3960</v>
      </c>
      <c r="AC38" s="48"/>
      <c r="AD38" s="59" t="n">
        <f aca="false">(N38+T38)/G38</f>
        <v>0.394440767703508</v>
      </c>
      <c r="AE38" s="59" t="n">
        <f aca="false">(P38+Q38++R38+Y38+Z38+AA38)/(H38+I38)</f>
        <v>0</v>
      </c>
      <c r="AF38" s="60" t="s">
        <v>194</v>
      </c>
      <c r="AG38" s="82"/>
      <c r="AH38" s="91"/>
      <c r="AI38" s="62"/>
    </row>
    <row r="39" s="26" customFormat="true" ht="37.5" hidden="false" customHeight="true" outlineLevel="0" collapsed="false">
      <c r="A39" s="20"/>
      <c r="B39" s="20"/>
      <c r="C39" s="108" t="s">
        <v>195</v>
      </c>
      <c r="D39" s="39"/>
      <c r="E39" s="20"/>
      <c r="F39" s="20"/>
      <c r="G39" s="65" t="n">
        <f aca="false">SUM(G40:G43)</f>
        <v>56904</v>
      </c>
      <c r="H39" s="65" t="n">
        <f aca="false">SUM(H40:H43)</f>
        <v>0</v>
      </c>
      <c r="I39" s="65" t="n">
        <f aca="false">SUM(I40:I43)</f>
        <v>16061</v>
      </c>
      <c r="J39" s="65" t="n">
        <f aca="false">SUM(J40:J43)</f>
        <v>40843</v>
      </c>
      <c r="K39" s="65" t="n">
        <f aca="false">SUM(K40:K43)</f>
        <v>56904</v>
      </c>
      <c r="L39" s="65" t="n">
        <f aca="false">SUM(L40:L43)</f>
        <v>53404</v>
      </c>
      <c r="M39" s="65" t="n">
        <f aca="false">SUM(M40:M43)</f>
        <v>0</v>
      </c>
      <c r="N39" s="65" t="n">
        <f aca="false">SUM(N40:N43)</f>
        <v>0</v>
      </c>
      <c r="O39" s="65" t="n">
        <f aca="false">SUM(O40:O43)</f>
        <v>3500</v>
      </c>
      <c r="P39" s="65" t="n">
        <f aca="false">SUM(P40:P43)</f>
        <v>0</v>
      </c>
      <c r="Q39" s="65" t="n">
        <f aca="false">SUM(Q40:Q43)</f>
        <v>1000</v>
      </c>
      <c r="R39" s="65" t="n">
        <f aca="false">SUM(R40:R43)</f>
        <v>0</v>
      </c>
      <c r="S39" s="65" t="n">
        <f aca="false">SUM(S40:S43)</f>
        <v>2500</v>
      </c>
      <c r="T39" s="65" t="n">
        <f aca="false">SUM(T40:T43)</f>
        <v>18000</v>
      </c>
      <c r="U39" s="65" t="n">
        <f aca="false">SUM(U40:U43)</f>
        <v>3500</v>
      </c>
      <c r="V39" s="65" t="n">
        <f aca="false">SUM(V40:V43)</f>
        <v>3500</v>
      </c>
      <c r="W39" s="65" t="n">
        <f aca="false">SUM(W40:W43)</f>
        <v>14500</v>
      </c>
      <c r="X39" s="65" t="n">
        <f aca="false">SUM(X40:X43)</f>
        <v>0</v>
      </c>
      <c r="Y39" s="65" t="n">
        <f aca="false">SUM(Y40:Y43)</f>
        <v>0</v>
      </c>
      <c r="Z39" s="65" t="n">
        <f aca="false">SUM(Z40:Z43)</f>
        <v>1000</v>
      </c>
      <c r="AA39" s="65" t="n">
        <f aca="false">SUM(AA40:AA43)</f>
        <v>0</v>
      </c>
      <c r="AB39" s="65" t="n">
        <v>13500</v>
      </c>
      <c r="AC39" s="65" t="n">
        <f aca="false">SUM(AC40:AC43)</f>
        <v>0</v>
      </c>
      <c r="AD39" s="65"/>
      <c r="AE39" s="65"/>
      <c r="AF39" s="92"/>
      <c r="AG39" s="109"/>
      <c r="AH39" s="39"/>
      <c r="AI39" s="110"/>
      <c r="AJ39" s="110"/>
    </row>
    <row r="40" s="80" customFormat="true" ht="36" hidden="false" customHeight="true" outlineLevel="0" collapsed="false">
      <c r="A40" s="41" t="n">
        <v>1</v>
      </c>
      <c r="B40" s="32" t="s">
        <v>196</v>
      </c>
      <c r="C40" s="111" t="s">
        <v>197</v>
      </c>
      <c r="D40" s="112" t="s">
        <v>198</v>
      </c>
      <c r="E40" s="107" t="s">
        <v>199</v>
      </c>
      <c r="F40" s="45" t="s">
        <v>200</v>
      </c>
      <c r="G40" s="107" t="n">
        <v>18750</v>
      </c>
      <c r="H40" s="48"/>
      <c r="I40" s="48" t="n">
        <v>3938</v>
      </c>
      <c r="J40" s="47" t="n">
        <f aca="false">G40-H40-I40</f>
        <v>14812</v>
      </c>
      <c r="K40" s="48" t="n">
        <f aca="false">G40-M40</f>
        <v>18750</v>
      </c>
      <c r="L40" s="48" t="n">
        <f aca="false">G40-O40</f>
        <v>18750</v>
      </c>
      <c r="M40" s="40"/>
      <c r="N40" s="68"/>
      <c r="O40" s="48"/>
      <c r="P40" s="48"/>
      <c r="Q40" s="48"/>
      <c r="R40" s="48"/>
      <c r="S40" s="48" t="n">
        <v>0</v>
      </c>
      <c r="T40" s="47" t="n">
        <f aca="false">W40+V40-X40</f>
        <v>5000</v>
      </c>
      <c r="U40" s="113" t="n">
        <f aca="false">O40-M40</f>
        <v>0</v>
      </c>
      <c r="V40" s="114"/>
      <c r="W40" s="115" t="n">
        <f aca="false">Y40+Z40+AA40+AB40</f>
        <v>5000</v>
      </c>
      <c r="X40" s="116"/>
      <c r="Y40" s="48"/>
      <c r="Z40" s="57" t="n">
        <v>1000</v>
      </c>
      <c r="AA40" s="47"/>
      <c r="AB40" s="47" t="n">
        <v>4000</v>
      </c>
      <c r="AC40" s="48"/>
      <c r="AD40" s="59" t="n">
        <f aca="false">(N40+T40)/G40</f>
        <v>0.266666666666667</v>
      </c>
      <c r="AE40" s="59" t="n">
        <f aca="false">(P40+Q40++R40+Y40+Z40+AA40)/(H40+I40)</f>
        <v>0.253936008125952</v>
      </c>
      <c r="AF40" s="60" t="s">
        <v>201</v>
      </c>
      <c r="AG40" s="44" t="s">
        <v>166</v>
      </c>
      <c r="AH40" s="82"/>
      <c r="AI40" s="62"/>
    </row>
    <row r="41" s="80" customFormat="true" ht="36" hidden="false" customHeight="true" outlineLevel="0" collapsed="false">
      <c r="A41" s="41" t="n">
        <v>2</v>
      </c>
      <c r="B41" s="32" t="s">
        <v>189</v>
      </c>
      <c r="C41" s="111" t="s">
        <v>202</v>
      </c>
      <c r="D41" s="117" t="s">
        <v>203</v>
      </c>
      <c r="E41" s="107" t="s">
        <v>121</v>
      </c>
      <c r="F41" s="45" t="s">
        <v>200</v>
      </c>
      <c r="G41" s="107" t="n">
        <v>13418</v>
      </c>
      <c r="H41" s="48"/>
      <c r="I41" s="48" t="n">
        <v>3300</v>
      </c>
      <c r="J41" s="47" t="n">
        <f aca="false">G41-H41-I41</f>
        <v>10118</v>
      </c>
      <c r="K41" s="48" t="n">
        <f aca="false">G41-M41</f>
        <v>13418</v>
      </c>
      <c r="L41" s="48" t="n">
        <f aca="false">G41-O41</f>
        <v>13418</v>
      </c>
      <c r="M41" s="118"/>
      <c r="N41" s="119"/>
      <c r="O41" s="48"/>
      <c r="P41" s="48"/>
      <c r="Q41" s="48"/>
      <c r="R41" s="48"/>
      <c r="S41" s="48"/>
      <c r="T41" s="47" t="n">
        <f aca="false">W41+V41-X41</f>
        <v>3000</v>
      </c>
      <c r="U41" s="113"/>
      <c r="V41" s="114"/>
      <c r="W41" s="115" t="n">
        <f aca="false">Y41+Z41+AA41+AB41</f>
        <v>3000</v>
      </c>
      <c r="X41" s="116"/>
      <c r="Y41" s="48"/>
      <c r="Z41" s="48"/>
      <c r="AA41" s="120"/>
      <c r="AB41" s="120" t="n">
        <v>3000</v>
      </c>
      <c r="AC41" s="48"/>
      <c r="AD41" s="59" t="n">
        <f aca="false">(N41+T41)/G41</f>
        <v>0.223580265315248</v>
      </c>
      <c r="AE41" s="59" t="n">
        <f aca="false">(P41+Q41++R41+Y41+Z41+AA41)/(H41+I41)</f>
        <v>0</v>
      </c>
      <c r="AF41" s="60" t="s">
        <v>204</v>
      </c>
      <c r="AG41" s="44" t="s">
        <v>166</v>
      </c>
      <c r="AH41" s="99"/>
      <c r="AI41" s="62"/>
    </row>
    <row r="42" s="80" customFormat="true" ht="42.75" hidden="false" customHeight="true" outlineLevel="0" collapsed="false">
      <c r="A42" s="41" t="n">
        <v>3</v>
      </c>
      <c r="B42" s="32" t="s">
        <v>189</v>
      </c>
      <c r="C42" s="60" t="s">
        <v>205</v>
      </c>
      <c r="D42" s="60" t="s">
        <v>206</v>
      </c>
      <c r="E42" s="32" t="s">
        <v>207</v>
      </c>
      <c r="F42" s="45" t="s">
        <v>193</v>
      </c>
      <c r="G42" s="41" t="n">
        <v>20736</v>
      </c>
      <c r="H42" s="48"/>
      <c r="I42" s="48" t="n">
        <v>7983</v>
      </c>
      <c r="J42" s="47" t="n">
        <f aca="false">G42-H42-I42</f>
        <v>12753</v>
      </c>
      <c r="K42" s="48" t="n">
        <f aca="false">G42-M42</f>
        <v>20736</v>
      </c>
      <c r="L42" s="48" t="n">
        <f aca="false">G42-O42</f>
        <v>17736</v>
      </c>
      <c r="M42" s="103"/>
      <c r="N42" s="104"/>
      <c r="O42" s="48" t="n">
        <v>3000</v>
      </c>
      <c r="P42" s="48"/>
      <c r="Q42" s="48" t="n">
        <v>1000</v>
      </c>
      <c r="R42" s="48"/>
      <c r="S42" s="48" t="n">
        <v>2000</v>
      </c>
      <c r="T42" s="52" t="n">
        <f aca="false">W42+V42-X42</f>
        <v>8000</v>
      </c>
      <c r="U42" s="53" t="n">
        <f aca="false">O42-M42</f>
        <v>3000</v>
      </c>
      <c r="V42" s="52" t="n">
        <v>3000</v>
      </c>
      <c r="W42" s="115" t="n">
        <f aca="false">Y42+Z42+AA42+AB42</f>
        <v>5000</v>
      </c>
      <c r="X42" s="48"/>
      <c r="Y42" s="48"/>
      <c r="Z42" s="48"/>
      <c r="AA42" s="105"/>
      <c r="AB42" s="105" t="n">
        <v>5000</v>
      </c>
      <c r="AC42" s="58"/>
      <c r="AD42" s="59" t="n">
        <f aca="false">(N42+T42)/G42</f>
        <v>0.385802469135802</v>
      </c>
      <c r="AE42" s="59" t="n">
        <f aca="false">(P42+Q42++R42+Y42+Z42+AA42)/(H42+I42)</f>
        <v>0.125266190655142</v>
      </c>
      <c r="AF42" s="60" t="s">
        <v>194</v>
      </c>
      <c r="AG42" s="44" t="s">
        <v>144</v>
      </c>
      <c r="AH42" s="97"/>
      <c r="AI42" s="62"/>
      <c r="AJ42" s="62"/>
    </row>
    <row r="43" s="80" customFormat="true" ht="37.5" hidden="false" customHeight="true" outlineLevel="0" collapsed="false">
      <c r="A43" s="41" t="n">
        <v>4</v>
      </c>
      <c r="B43" s="32" t="s">
        <v>189</v>
      </c>
      <c r="C43" s="60" t="s">
        <v>208</v>
      </c>
      <c r="D43" s="60" t="s">
        <v>209</v>
      </c>
      <c r="E43" s="32" t="s">
        <v>210</v>
      </c>
      <c r="F43" s="45" t="s">
        <v>193</v>
      </c>
      <c r="G43" s="41" t="n">
        <v>4000</v>
      </c>
      <c r="H43" s="48"/>
      <c r="I43" s="48" t="n">
        <v>840</v>
      </c>
      <c r="J43" s="47" t="n">
        <f aca="false">G43-H43-I43</f>
        <v>3160</v>
      </c>
      <c r="K43" s="48" t="n">
        <f aca="false">G43-M43</f>
        <v>4000</v>
      </c>
      <c r="L43" s="48" t="n">
        <f aca="false">G43-O43</f>
        <v>3500</v>
      </c>
      <c r="M43" s="38"/>
      <c r="N43" s="50"/>
      <c r="O43" s="48" t="n">
        <v>500</v>
      </c>
      <c r="P43" s="48"/>
      <c r="Q43" s="48"/>
      <c r="R43" s="48"/>
      <c r="S43" s="47" t="n">
        <v>500</v>
      </c>
      <c r="T43" s="52" t="n">
        <f aca="false">W43+V43-X43</f>
        <v>2000</v>
      </c>
      <c r="U43" s="53" t="n">
        <f aca="false">O43-M43</f>
        <v>500</v>
      </c>
      <c r="V43" s="52" t="n">
        <v>500</v>
      </c>
      <c r="W43" s="115" t="n">
        <f aca="false">Y43+Z43+AA43+AB43</f>
        <v>1500</v>
      </c>
      <c r="X43" s="58"/>
      <c r="Y43" s="48"/>
      <c r="Z43" s="58"/>
      <c r="AA43" s="47"/>
      <c r="AB43" s="47" t="n">
        <v>1500</v>
      </c>
      <c r="AC43" s="48"/>
      <c r="AD43" s="59" t="n">
        <f aca="false">(N43+T43)/G43</f>
        <v>0.5</v>
      </c>
      <c r="AE43" s="59" t="n">
        <f aca="false">(P43+Q43++R43+Y43+Z43+AA43)/(H43+I43)</f>
        <v>0</v>
      </c>
      <c r="AF43" s="60" t="s">
        <v>194</v>
      </c>
      <c r="AG43" s="44" t="s">
        <v>166</v>
      </c>
      <c r="AH43" s="91"/>
      <c r="AI43" s="62"/>
    </row>
    <row r="44" s="80" customFormat="true" ht="30" hidden="false" customHeight="true" outlineLevel="0" collapsed="false">
      <c r="A44" s="41"/>
      <c r="B44" s="41"/>
      <c r="C44" s="108" t="s">
        <v>211</v>
      </c>
      <c r="D44" s="60"/>
      <c r="E44" s="41"/>
      <c r="F44" s="121" t="n">
        <f aca="false">SUM(F46:F48)</f>
        <v>0</v>
      </c>
      <c r="G44" s="121" t="n">
        <f aca="false">SUM(G45:G48)</f>
        <v>148790</v>
      </c>
      <c r="H44" s="121" t="n">
        <f aca="false">SUM(H45:H48)</f>
        <v>43324</v>
      </c>
      <c r="I44" s="121" t="n">
        <f aca="false">SUM(I45:I48)</f>
        <v>21913</v>
      </c>
      <c r="J44" s="121" t="n">
        <f aca="false">SUM(J45:J48)</f>
        <v>83553</v>
      </c>
      <c r="K44" s="121" t="n">
        <f aca="false">SUM(K45:K48)</f>
        <v>0</v>
      </c>
      <c r="L44" s="121" t="n">
        <f aca="false">SUM(L45:L48)</f>
        <v>59726</v>
      </c>
      <c r="M44" s="121" t="n">
        <f aca="false">SUM(M45:M48)</f>
        <v>0</v>
      </c>
      <c r="N44" s="121" t="n">
        <f aca="false">SUM(N45:N48)</f>
        <v>0</v>
      </c>
      <c r="O44" s="121" t="n">
        <f aca="false">SUM(O45:O48)</f>
        <v>0</v>
      </c>
      <c r="P44" s="121" t="n">
        <f aca="false">SUM(P45:P48)</f>
        <v>0</v>
      </c>
      <c r="Q44" s="121" t="n">
        <f aca="false">SUM(Q45:Q48)</f>
        <v>0</v>
      </c>
      <c r="R44" s="121" t="n">
        <f aca="false">SUM(R45:R48)</f>
        <v>0</v>
      </c>
      <c r="S44" s="121" t="n">
        <f aca="false">SUM(S45:S48)</f>
        <v>0</v>
      </c>
      <c r="T44" s="121" t="n">
        <f aca="false">SUM(T45:T48)</f>
        <v>40000</v>
      </c>
      <c r="U44" s="121" t="n">
        <f aca="false">SUM(U45:U48)</f>
        <v>0</v>
      </c>
      <c r="V44" s="121" t="n">
        <f aca="false">SUM(V45:V48)</f>
        <v>0</v>
      </c>
      <c r="W44" s="121" t="n">
        <f aca="false">SUM(W45:W48)</f>
        <v>40000</v>
      </c>
      <c r="X44" s="121" t="n">
        <f aca="false">SUM(X45:X48)</f>
        <v>0</v>
      </c>
      <c r="Y44" s="121" t="n">
        <f aca="false">SUM(Y45:Y48)</f>
        <v>15000</v>
      </c>
      <c r="Z44" s="121" t="n">
        <f aca="false">SUM(Z45:Z48)</f>
        <v>6500</v>
      </c>
      <c r="AA44" s="121" t="n">
        <f aca="false">SUM(AA45:AA48)</f>
        <v>0</v>
      </c>
      <c r="AB44" s="121" t="n">
        <v>18500</v>
      </c>
      <c r="AC44" s="121" t="n">
        <f aca="false">SUM(AC45:AC48)</f>
        <v>4000</v>
      </c>
      <c r="AD44" s="23"/>
      <c r="AE44" s="23"/>
      <c r="AF44" s="60"/>
      <c r="AG44" s="82"/>
      <c r="AH44" s="91"/>
      <c r="AI44" s="62"/>
    </row>
    <row r="45" s="80" customFormat="true" ht="30" hidden="false" customHeight="true" outlineLevel="0" collapsed="false">
      <c r="A45" s="41" t="n">
        <v>1</v>
      </c>
      <c r="B45" s="41"/>
      <c r="C45" s="60" t="s">
        <v>212</v>
      </c>
      <c r="D45" s="60" t="s">
        <v>213</v>
      </c>
      <c r="E45" s="32" t="s">
        <v>214</v>
      </c>
      <c r="F45" s="47" t="s">
        <v>149</v>
      </c>
      <c r="G45" s="47" t="n">
        <v>89064</v>
      </c>
      <c r="H45" s="47" t="n">
        <v>43324</v>
      </c>
      <c r="I45" s="47"/>
      <c r="J45" s="47" t="n">
        <v>45740</v>
      </c>
      <c r="K45" s="121"/>
      <c r="L45" s="48"/>
      <c r="M45" s="121"/>
      <c r="N45" s="122"/>
      <c r="O45" s="121"/>
      <c r="P45" s="121"/>
      <c r="Q45" s="121"/>
      <c r="R45" s="121"/>
      <c r="S45" s="121"/>
      <c r="T45" s="48" t="n">
        <v>30000</v>
      </c>
      <c r="U45" s="57"/>
      <c r="V45" s="48"/>
      <c r="W45" s="48" t="n">
        <f aca="false">Y45+Z45+AA45+AB45</f>
        <v>30000</v>
      </c>
      <c r="X45" s="48"/>
      <c r="Y45" s="48" t="n">
        <v>15000</v>
      </c>
      <c r="Z45" s="48"/>
      <c r="AA45" s="48"/>
      <c r="AB45" s="48" t="n">
        <v>15000</v>
      </c>
      <c r="AC45" s="48" t="n">
        <v>4000</v>
      </c>
      <c r="AD45" s="23"/>
      <c r="AE45" s="23"/>
      <c r="AF45" s="60"/>
      <c r="AG45" s="82"/>
      <c r="AH45" s="123" t="s">
        <v>215</v>
      </c>
      <c r="AI45" s="62"/>
    </row>
    <row r="46" s="80" customFormat="true" ht="30" hidden="false" customHeight="true" outlineLevel="0" collapsed="false">
      <c r="A46" s="41" t="n">
        <v>2</v>
      </c>
      <c r="B46" s="41"/>
      <c r="C46" s="60" t="s">
        <v>216</v>
      </c>
      <c r="D46" s="60" t="s">
        <v>217</v>
      </c>
      <c r="E46" s="32" t="s">
        <v>218</v>
      </c>
      <c r="F46" s="45"/>
      <c r="G46" s="41" t="n">
        <v>15000</v>
      </c>
      <c r="H46" s="48"/>
      <c r="I46" s="48" t="n">
        <v>3000</v>
      </c>
      <c r="J46" s="48" t="n">
        <v>12000</v>
      </c>
      <c r="K46" s="48"/>
      <c r="L46" s="48" t="n">
        <f aca="false">G46-O46</f>
        <v>15000</v>
      </c>
      <c r="M46" s="40"/>
      <c r="N46" s="68"/>
      <c r="O46" s="48"/>
      <c r="P46" s="48"/>
      <c r="Q46" s="48"/>
      <c r="R46" s="48"/>
      <c r="S46" s="48"/>
      <c r="T46" s="48" t="n">
        <v>2000</v>
      </c>
      <c r="U46" s="57"/>
      <c r="V46" s="48"/>
      <c r="W46" s="48" t="n">
        <f aca="false">Y46+Z46+AA46+AB46</f>
        <v>2000</v>
      </c>
      <c r="X46" s="48"/>
      <c r="Y46" s="48"/>
      <c r="Z46" s="48" t="n">
        <v>2000</v>
      </c>
      <c r="AA46" s="47"/>
      <c r="AB46" s="47"/>
      <c r="AC46" s="47"/>
      <c r="AD46" s="47"/>
      <c r="AE46" s="47"/>
      <c r="AF46" s="60"/>
      <c r="AG46" s="82"/>
      <c r="AH46" s="123" t="s">
        <v>219</v>
      </c>
      <c r="AI46" s="62"/>
    </row>
    <row r="47" s="80" customFormat="true" ht="30" hidden="false" customHeight="true" outlineLevel="0" collapsed="false">
      <c r="A47" s="41" t="n">
        <v>3</v>
      </c>
      <c r="B47" s="41"/>
      <c r="C47" s="60" t="s">
        <v>220</v>
      </c>
      <c r="D47" s="60" t="s">
        <v>221</v>
      </c>
      <c r="E47" s="32" t="s">
        <v>214</v>
      </c>
      <c r="F47" s="45"/>
      <c r="G47" s="41" t="n">
        <v>20000</v>
      </c>
      <c r="H47" s="48"/>
      <c r="I47" s="48" t="n">
        <v>4200</v>
      </c>
      <c r="J47" s="48" t="n">
        <v>15800</v>
      </c>
      <c r="K47" s="48"/>
      <c r="L47" s="48" t="n">
        <f aca="false">G47-O47</f>
        <v>20000</v>
      </c>
      <c r="M47" s="40"/>
      <c r="N47" s="68"/>
      <c r="O47" s="48"/>
      <c r="P47" s="48"/>
      <c r="Q47" s="48"/>
      <c r="R47" s="48"/>
      <c r="S47" s="48"/>
      <c r="T47" s="48" t="n">
        <v>3000</v>
      </c>
      <c r="U47" s="57"/>
      <c r="V47" s="48"/>
      <c r="W47" s="48" t="n">
        <f aca="false">Y47+Z47+AA47+AB47</f>
        <v>3000</v>
      </c>
      <c r="X47" s="48"/>
      <c r="Y47" s="48"/>
      <c r="Z47" s="48" t="n">
        <v>1500</v>
      </c>
      <c r="AA47" s="47"/>
      <c r="AB47" s="47" t="n">
        <v>1500</v>
      </c>
      <c r="AC47" s="47"/>
      <c r="AD47" s="47"/>
      <c r="AE47" s="47"/>
      <c r="AF47" s="60"/>
      <c r="AG47" s="82"/>
      <c r="AH47" s="123" t="s">
        <v>219</v>
      </c>
      <c r="AI47" s="62"/>
    </row>
    <row r="48" s="63" customFormat="true" ht="45" hidden="false" customHeight="true" outlineLevel="0" collapsed="false">
      <c r="A48" s="41" t="n">
        <v>4</v>
      </c>
      <c r="B48" s="41"/>
      <c r="C48" s="60" t="s">
        <v>222</v>
      </c>
      <c r="D48" s="60" t="s">
        <v>223</v>
      </c>
      <c r="E48" s="32" t="s">
        <v>218</v>
      </c>
      <c r="F48" s="45" t="s">
        <v>224</v>
      </c>
      <c r="G48" s="47" t="n">
        <v>24726</v>
      </c>
      <c r="H48" s="47"/>
      <c r="I48" s="47" t="n">
        <v>14713</v>
      </c>
      <c r="J48" s="47" t="n">
        <v>10013</v>
      </c>
      <c r="K48" s="47"/>
      <c r="L48" s="48" t="n">
        <f aca="false">G48-O48</f>
        <v>24726</v>
      </c>
      <c r="M48" s="23"/>
      <c r="N48" s="36"/>
      <c r="O48" s="48"/>
      <c r="P48" s="48"/>
      <c r="Q48" s="48"/>
      <c r="R48" s="48"/>
      <c r="S48" s="48"/>
      <c r="T48" s="48" t="n">
        <v>5000</v>
      </c>
      <c r="U48" s="57"/>
      <c r="V48" s="48"/>
      <c r="W48" s="48" t="n">
        <f aca="false">Y48+Z48+AA48+AB48</f>
        <v>5000</v>
      </c>
      <c r="X48" s="48"/>
      <c r="Y48" s="48"/>
      <c r="Z48" s="48" t="n">
        <v>3000</v>
      </c>
      <c r="AA48" s="48"/>
      <c r="AB48" s="48" t="n">
        <v>2000</v>
      </c>
      <c r="AC48" s="47"/>
      <c r="AD48" s="47"/>
      <c r="AE48" s="47"/>
      <c r="AF48" s="92"/>
      <c r="AG48" s="20"/>
      <c r="AH48" s="123" t="s">
        <v>219</v>
      </c>
      <c r="AI48" s="62"/>
      <c r="AJ48" s="62"/>
    </row>
    <row r="49" customFormat="false" ht="24" hidden="false" customHeight="true" outlineLevel="0" collapsed="false"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H49" s="1"/>
    </row>
  </sheetData>
  <mergeCells count="36">
    <mergeCell ref="A1:C1"/>
    <mergeCell ref="A3:AG3"/>
    <mergeCell ref="O4:AG4"/>
    <mergeCell ref="A5:A8"/>
    <mergeCell ref="C5:C8"/>
    <mergeCell ref="D5:D8"/>
    <mergeCell ref="E5:E8"/>
    <mergeCell ref="F5:F8"/>
    <mergeCell ref="G5:J6"/>
    <mergeCell ref="K5:K8"/>
    <mergeCell ref="L5:L8"/>
    <mergeCell ref="M5:M8"/>
    <mergeCell ref="N5:N8"/>
    <mergeCell ref="O5:S6"/>
    <mergeCell ref="T5:AC5"/>
    <mergeCell ref="AD5:AE5"/>
    <mergeCell ref="AF5:AF8"/>
    <mergeCell ref="AG5:AG8"/>
    <mergeCell ref="AH5:AH8"/>
    <mergeCell ref="T6:T8"/>
    <mergeCell ref="U6:U8"/>
    <mergeCell ref="V6:V8"/>
    <mergeCell ref="W6:AC6"/>
    <mergeCell ref="AD6:AE6"/>
    <mergeCell ref="G7:G8"/>
    <mergeCell ref="J7:J8"/>
    <mergeCell ref="O7:O8"/>
    <mergeCell ref="P7:P8"/>
    <mergeCell ref="Q7:R7"/>
    <mergeCell ref="S7:S8"/>
    <mergeCell ref="W7:W8"/>
    <mergeCell ref="AC7:AC8"/>
    <mergeCell ref="AD7:AD8"/>
    <mergeCell ref="AE7:AE8"/>
    <mergeCell ref="H8:I8"/>
    <mergeCell ref="C49:AE49"/>
  </mergeCells>
  <printOptions headings="false" gridLines="false" gridLinesSet="true" horizontalCentered="true" verticalCentered="false"/>
  <pageMargins left="0.259722222222222" right="0.196527777777778" top="0.472222222222222" bottom="0.590972222222222" header="0.511811023622047" footer="0.43333333333333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U12" activeCellId="0" sqref="U12:U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62"/>
    <col collapsed="false" customWidth="true" hidden="true" outlineLevel="0" max="3" min="3" style="1" width="17.87"/>
    <col collapsed="false" customWidth="true" hidden="false" outlineLevel="0" max="4" min="4" style="2" width="18.87"/>
    <col collapsed="false" customWidth="true" hidden="true" outlineLevel="0" max="5" min="5" style="3" width="23.24"/>
    <col collapsed="false" customWidth="true" hidden="false" outlineLevel="0" max="6" min="6" style="3" width="8.11"/>
    <col collapsed="false" customWidth="true" hidden="false" outlineLevel="0" max="7" min="7" style="1" width="6.62"/>
    <col collapsed="false" customWidth="true" hidden="false" outlineLevel="0" max="8" min="8" style="1" width="8.87"/>
    <col collapsed="false" customWidth="true" hidden="false" outlineLevel="0" max="10" min="9" style="1" width="8.62"/>
    <col collapsed="false" customWidth="false" hidden="false" outlineLevel="0" max="11" min="11" style="1" width="8.99"/>
    <col collapsed="false" customWidth="true" hidden="true" outlineLevel="0" max="13" min="12" style="1" width="8.9"/>
    <col collapsed="false" customWidth="true" hidden="false" outlineLevel="0" max="14" min="14" style="4" width="9.62"/>
    <col collapsed="false" customWidth="true" hidden="true" outlineLevel="0" max="15" min="15" style="5" width="9.62"/>
    <col collapsed="false" customWidth="true" hidden="false" outlineLevel="0" max="16" min="16" style="1" width="9.5"/>
    <col collapsed="false" customWidth="true" hidden="false" outlineLevel="0" max="19" min="17" style="1" width="7.62"/>
    <col collapsed="false" customWidth="true" hidden="false" outlineLevel="0" max="20" min="20" style="1" width="9.62"/>
    <col collapsed="false" customWidth="true" hidden="false" outlineLevel="0" max="21" min="21" style="1" width="7.62"/>
    <col collapsed="false" customWidth="true" hidden="true" outlineLevel="0" max="22" min="22" style="6" width="8.74"/>
    <col collapsed="false" customWidth="true" hidden="false" outlineLevel="0" max="23" min="23" style="1" width="7.87"/>
    <col collapsed="false" customWidth="true" hidden="false" outlineLevel="0" max="24" min="24" style="4" width="8.74"/>
    <col collapsed="false" customWidth="true" hidden="false" outlineLevel="0" max="25" min="25" style="1" width="8.36"/>
    <col collapsed="false" customWidth="true" hidden="false" outlineLevel="0" max="30" min="26" style="1" width="7.62"/>
    <col collapsed="false" customWidth="true" hidden="false" outlineLevel="0" max="31" min="31" style="1" width="9.87"/>
    <col collapsed="false" customWidth="true" hidden="false" outlineLevel="0" max="32" min="32" style="1" width="12.36"/>
    <col collapsed="false" customWidth="true" hidden="false" outlineLevel="0" max="33" min="33" style="7" width="20.24"/>
    <col collapsed="false" customWidth="true" hidden="false" outlineLevel="0" max="34" min="34" style="3" width="9.75"/>
    <col collapsed="false" customWidth="true" hidden="false" outlineLevel="0" max="35" min="35" style="3" width="24.12"/>
    <col collapsed="false" customWidth="false" hidden="false" outlineLevel="0" max="36" min="36" style="3" width="8.99"/>
    <col collapsed="false" customWidth="true" hidden="false" outlineLevel="0" max="37" min="37" style="3" width="3.99"/>
    <col collapsed="false" customWidth="false" hidden="false" outlineLevel="0" max="257" min="38" style="3" width="8.99"/>
  </cols>
  <sheetData>
    <row r="1" customFormat="false" ht="24" hidden="true" customHeight="true" outlineLevel="0" collapsed="false">
      <c r="B1" s="8"/>
      <c r="C1" s="8"/>
      <c r="D1" s="8"/>
    </row>
    <row r="2" customFormat="false" ht="18" hidden="false" customHeight="true" outlineLevel="0" collapsed="false">
      <c r="B2" s="7"/>
      <c r="C2" s="7"/>
      <c r="D2" s="9" t="s">
        <v>60</v>
      </c>
      <c r="W2" s="10"/>
      <c r="Y2" s="10"/>
      <c r="AI2" s="11"/>
      <c r="AJ2" s="11"/>
      <c r="AK2" s="11"/>
    </row>
    <row r="3" s="13" customFormat="true" ht="21" hidden="false" customHeight="true" outlineLevel="0" collapsed="false">
      <c r="A3" s="124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18" customFormat="true" ht="14.25" hidden="false" customHeight="true" outlineLevel="0" collapsed="false">
      <c r="A4" s="125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5" customFormat="true" ht="20.25" hidden="false" customHeight="true" outlineLevel="0" collapsed="false">
      <c r="A5" s="126"/>
      <c r="B5" s="19" t="s">
        <v>2</v>
      </c>
      <c r="C5" s="20"/>
      <c r="D5" s="19" t="s">
        <v>3</v>
      </c>
      <c r="E5" s="19" t="s">
        <v>4</v>
      </c>
      <c r="F5" s="19" t="s">
        <v>5</v>
      </c>
      <c r="G5" s="19" t="s">
        <v>6</v>
      </c>
      <c r="H5" s="21" t="s">
        <v>7</v>
      </c>
      <c r="I5" s="21"/>
      <c r="J5" s="21"/>
      <c r="K5" s="21"/>
      <c r="L5" s="21" t="s">
        <v>8</v>
      </c>
      <c r="M5" s="21" t="s">
        <v>9</v>
      </c>
      <c r="N5" s="21" t="s">
        <v>10</v>
      </c>
      <c r="O5" s="22" t="s">
        <v>11</v>
      </c>
      <c r="P5" s="21" t="s">
        <v>12</v>
      </c>
      <c r="Q5" s="21"/>
      <c r="R5" s="21"/>
      <c r="S5" s="21"/>
      <c r="T5" s="21"/>
      <c r="U5" s="23" t="s">
        <v>13</v>
      </c>
      <c r="V5" s="23"/>
      <c r="W5" s="23"/>
      <c r="X5" s="23"/>
      <c r="Y5" s="23"/>
      <c r="Z5" s="23"/>
      <c r="AA5" s="23"/>
      <c r="AB5" s="23"/>
      <c r="AC5" s="23"/>
      <c r="AD5" s="23"/>
      <c r="AE5" s="21" t="s">
        <v>14</v>
      </c>
      <c r="AF5" s="21"/>
      <c r="AG5" s="19" t="s">
        <v>15</v>
      </c>
      <c r="AH5" s="20" t="s">
        <v>16</v>
      </c>
      <c r="AI5" s="19" t="s">
        <v>17</v>
      </c>
      <c r="AJ5" s="24"/>
      <c r="AK5" s="24"/>
    </row>
    <row r="6" s="26" customFormat="true" ht="25.5" hidden="false" customHeight="true" outlineLevel="0" collapsed="false">
      <c r="A6" s="63"/>
      <c r="B6" s="19"/>
      <c r="C6" s="20"/>
      <c r="D6" s="19"/>
      <c r="E6" s="19"/>
      <c r="F6" s="19"/>
      <c r="G6" s="19"/>
      <c r="H6" s="21"/>
      <c r="I6" s="21"/>
      <c r="J6" s="21"/>
      <c r="K6" s="21"/>
      <c r="L6" s="21"/>
      <c r="M6" s="21"/>
      <c r="N6" s="21"/>
      <c r="O6" s="22"/>
      <c r="P6" s="21"/>
      <c r="Q6" s="21"/>
      <c r="R6" s="21"/>
      <c r="S6" s="21"/>
      <c r="T6" s="21"/>
      <c r="U6" s="21" t="s">
        <v>18</v>
      </c>
      <c r="V6" s="22" t="s">
        <v>19</v>
      </c>
      <c r="W6" s="21" t="s">
        <v>20</v>
      </c>
      <c r="X6" s="23" t="s">
        <v>21</v>
      </c>
      <c r="Y6" s="23"/>
      <c r="Z6" s="23"/>
      <c r="AA6" s="23"/>
      <c r="AB6" s="23"/>
      <c r="AC6" s="23"/>
      <c r="AD6" s="23"/>
      <c r="AE6" s="21" t="s">
        <v>22</v>
      </c>
      <c r="AF6" s="21"/>
      <c r="AG6" s="19"/>
      <c r="AH6" s="19"/>
      <c r="AI6" s="19"/>
      <c r="AJ6" s="24"/>
      <c r="AK6" s="24"/>
    </row>
    <row r="7" s="26" customFormat="true" ht="25.5" hidden="false" customHeight="true" outlineLevel="0" collapsed="false">
      <c r="A7" s="63"/>
      <c r="B7" s="19"/>
      <c r="C7" s="20"/>
      <c r="D7" s="19"/>
      <c r="E7" s="19"/>
      <c r="F7" s="19"/>
      <c r="G7" s="19"/>
      <c r="H7" s="21" t="s">
        <v>18</v>
      </c>
      <c r="I7" s="27" t="s">
        <v>23</v>
      </c>
      <c r="J7" s="27" t="s">
        <v>24</v>
      </c>
      <c r="K7" s="19" t="s">
        <v>25</v>
      </c>
      <c r="L7" s="21"/>
      <c r="M7" s="21"/>
      <c r="N7" s="21"/>
      <c r="O7" s="22"/>
      <c r="P7" s="21" t="s">
        <v>26</v>
      </c>
      <c r="Q7" s="19" t="s">
        <v>23</v>
      </c>
      <c r="R7" s="28" t="s">
        <v>27</v>
      </c>
      <c r="S7" s="28"/>
      <c r="T7" s="19" t="s">
        <v>28</v>
      </c>
      <c r="U7" s="21"/>
      <c r="V7" s="22"/>
      <c r="W7" s="21"/>
      <c r="X7" s="29" t="s">
        <v>26</v>
      </c>
      <c r="Y7" s="30"/>
      <c r="Z7" s="31" t="s">
        <v>23</v>
      </c>
      <c r="AA7" s="31" t="s">
        <v>24</v>
      </c>
      <c r="AB7" s="31" t="s">
        <v>29</v>
      </c>
      <c r="AC7" s="31" t="s">
        <v>28</v>
      </c>
      <c r="AD7" s="19" t="s">
        <v>30</v>
      </c>
      <c r="AE7" s="19" t="s">
        <v>32</v>
      </c>
      <c r="AF7" s="19" t="s">
        <v>33</v>
      </c>
      <c r="AG7" s="19"/>
      <c r="AH7" s="19"/>
      <c r="AI7" s="19"/>
      <c r="AJ7" s="24"/>
      <c r="AK7" s="24"/>
    </row>
    <row r="8" s="26" customFormat="true" ht="43.5" hidden="false" customHeight="true" outlineLevel="0" collapsed="false">
      <c r="A8" s="63"/>
      <c r="B8" s="19"/>
      <c r="C8" s="20"/>
      <c r="D8" s="19"/>
      <c r="E8" s="19"/>
      <c r="F8" s="19"/>
      <c r="G8" s="19"/>
      <c r="H8" s="21"/>
      <c r="I8" s="32" t="s">
        <v>34</v>
      </c>
      <c r="J8" s="32"/>
      <c r="K8" s="19"/>
      <c r="L8" s="21"/>
      <c r="M8" s="21"/>
      <c r="N8" s="21"/>
      <c r="O8" s="22"/>
      <c r="P8" s="21"/>
      <c r="Q8" s="19"/>
      <c r="R8" s="33" t="s">
        <v>35</v>
      </c>
      <c r="S8" s="34" t="s">
        <v>29</v>
      </c>
      <c r="T8" s="19"/>
      <c r="U8" s="21"/>
      <c r="V8" s="22"/>
      <c r="W8" s="21"/>
      <c r="X8" s="29"/>
      <c r="Y8" s="29" t="s">
        <v>36</v>
      </c>
      <c r="Z8" s="35"/>
      <c r="AA8" s="35"/>
      <c r="AB8" s="35"/>
      <c r="AC8" s="35"/>
      <c r="AD8" s="19"/>
      <c r="AE8" s="19"/>
      <c r="AF8" s="19"/>
      <c r="AG8" s="19"/>
      <c r="AH8" s="19"/>
      <c r="AI8" s="19"/>
      <c r="AJ8" s="24"/>
      <c r="AK8" s="24"/>
    </row>
    <row r="9" s="26" customFormat="true" ht="47.25" hidden="false" customHeight="true" outlineLevel="0" collapsed="false">
      <c r="A9" s="63"/>
      <c r="B9" s="20" t="n">
        <v>1</v>
      </c>
      <c r="C9" s="20"/>
      <c r="D9" s="20" t="n">
        <v>2</v>
      </c>
      <c r="E9" s="20" t="n">
        <v>3</v>
      </c>
      <c r="F9" s="20" t="n">
        <v>3</v>
      </c>
      <c r="G9" s="20" t="n">
        <v>4</v>
      </c>
      <c r="H9" s="23" t="s">
        <v>37</v>
      </c>
      <c r="I9" s="20" t="n">
        <v>6</v>
      </c>
      <c r="J9" s="20" t="n">
        <v>7</v>
      </c>
      <c r="K9" s="20" t="n">
        <v>8</v>
      </c>
      <c r="L9" s="20"/>
      <c r="M9" s="20"/>
      <c r="N9" s="23" t="n">
        <v>9</v>
      </c>
      <c r="O9" s="36"/>
      <c r="P9" s="23" t="s">
        <v>38</v>
      </c>
      <c r="Q9" s="23" t="n">
        <v>11</v>
      </c>
      <c r="R9" s="23" t="n">
        <v>12</v>
      </c>
      <c r="S9" s="23" t="n">
        <v>13</v>
      </c>
      <c r="T9" s="23" t="n">
        <v>14</v>
      </c>
      <c r="U9" s="23" t="s">
        <v>39</v>
      </c>
      <c r="V9" s="36" t="n">
        <v>19</v>
      </c>
      <c r="W9" s="37" t="s">
        <v>40</v>
      </c>
      <c r="X9" s="23" t="n">
        <v>17</v>
      </c>
      <c r="Y9" s="37" t="s">
        <v>41</v>
      </c>
      <c r="Z9" s="23" t="n">
        <v>19</v>
      </c>
      <c r="AA9" s="23" t="n">
        <v>20</v>
      </c>
      <c r="AB9" s="23" t="n">
        <v>21</v>
      </c>
      <c r="AC9" s="23" t="n">
        <v>22</v>
      </c>
      <c r="AD9" s="23" t="n">
        <v>19</v>
      </c>
      <c r="AE9" s="38" t="s">
        <v>42</v>
      </c>
      <c r="AF9" s="38" t="s">
        <v>43</v>
      </c>
      <c r="AG9" s="20" t="n">
        <v>26</v>
      </c>
      <c r="AH9" s="20" t="n">
        <v>27</v>
      </c>
      <c r="AI9" s="20"/>
      <c r="AJ9" s="24"/>
      <c r="AK9" s="24"/>
    </row>
    <row r="10" s="26" customFormat="true" ht="36.75" hidden="false" customHeight="true" outlineLevel="0" collapsed="false">
      <c r="A10" s="63"/>
      <c r="B10" s="20"/>
      <c r="C10" s="20"/>
      <c r="D10" s="19" t="s">
        <v>44</v>
      </c>
      <c r="E10" s="39"/>
      <c r="F10" s="39"/>
      <c r="G10" s="20"/>
      <c r="H10" s="40" t="n">
        <f aca="false">H11+H24+H39+H44</f>
        <v>1893572</v>
      </c>
      <c r="I10" s="40" t="n">
        <f aca="false">I11+I24+I39+I44</f>
        <v>294024</v>
      </c>
      <c r="J10" s="40" t="n">
        <f aca="false">J11+J24+J39+J44</f>
        <v>467755.01</v>
      </c>
      <c r="K10" s="40" t="n">
        <f aca="false">K11+K24+K39+K44</f>
        <v>1131829</v>
      </c>
      <c r="L10" s="40"/>
      <c r="M10" s="40"/>
      <c r="N10" s="40" t="n">
        <v>1181734</v>
      </c>
      <c r="O10" s="68"/>
      <c r="P10" s="40" t="n">
        <f aca="false">P11+P24+P39+P44</f>
        <v>970321</v>
      </c>
      <c r="Q10" s="40" t="n">
        <f aca="false">Q11+Q24+Q39+Q44</f>
        <v>148860</v>
      </c>
      <c r="R10" s="40" t="n">
        <f aca="false">R11+R24+R39+R44</f>
        <v>76710</v>
      </c>
      <c r="S10" s="40" t="n">
        <f aca="false">S11+S24+S39+S44</f>
        <v>15800</v>
      </c>
      <c r="T10" s="40" t="n">
        <f aca="false">T11+T24+T39+T44</f>
        <v>675492</v>
      </c>
      <c r="U10" s="40" t="n">
        <f aca="false">U11+U24+U39+U44</f>
        <v>370035</v>
      </c>
      <c r="V10" s="40" t="n">
        <f aca="false">V11+V24+V39+V44</f>
        <v>19679</v>
      </c>
      <c r="W10" s="40" t="n">
        <f aca="false">W11+W24+W39+W44</f>
        <v>47870</v>
      </c>
      <c r="X10" s="40" t="n">
        <f aca="false">X11+X24+X39+X44</f>
        <v>350356</v>
      </c>
      <c r="Y10" s="40" t="n">
        <f aca="false">Y11+Y24+Y39+Y44</f>
        <v>28191</v>
      </c>
      <c r="Z10" s="40" t="n">
        <f aca="false">Z11+Z24+Z39+Z44</f>
        <v>58060</v>
      </c>
      <c r="AA10" s="40" t="n">
        <f aca="false">AA11+AA24+AA39+AA44</f>
        <v>112598</v>
      </c>
      <c r="AB10" s="40" t="n">
        <f aca="false">AB11+AB24+AB39+AB44</f>
        <v>5000</v>
      </c>
      <c r="AC10" s="40" t="n">
        <v>174698</v>
      </c>
      <c r="AD10" s="40" t="n">
        <f aca="false">AD11+AD24+AD39+AD44</f>
        <v>23300</v>
      </c>
      <c r="AE10" s="40"/>
      <c r="AF10" s="40"/>
      <c r="AG10" s="20"/>
      <c r="AH10" s="39"/>
      <c r="AI10" s="39"/>
      <c r="AJ10" s="24"/>
      <c r="AK10" s="24"/>
    </row>
    <row r="11" s="26" customFormat="true" ht="36.75" hidden="false" customHeight="true" outlineLevel="0" collapsed="false">
      <c r="A11" s="63"/>
      <c r="B11" s="20"/>
      <c r="C11" s="20"/>
      <c r="D11" s="19" t="s">
        <v>61</v>
      </c>
      <c r="E11" s="39"/>
      <c r="F11" s="39"/>
      <c r="G11" s="20"/>
      <c r="H11" s="40" t="n">
        <f aca="false">SUM(H13:H23)</f>
        <v>838551</v>
      </c>
      <c r="I11" s="40" t="n">
        <f aca="false">SUM(I13:I23)</f>
        <v>77080</v>
      </c>
      <c r="J11" s="40" t="n">
        <f aca="false">SUM(J13:J23)</f>
        <v>48370</v>
      </c>
      <c r="K11" s="40" t="n">
        <f aca="false">SUM(K13:K23)</f>
        <v>713137</v>
      </c>
      <c r="L11" s="48"/>
      <c r="M11" s="40"/>
      <c r="N11" s="40" t="n">
        <v>757433</v>
      </c>
      <c r="O11" s="68"/>
      <c r="P11" s="40" t="n">
        <f aca="false">SUM(P13:P23)</f>
        <v>760264</v>
      </c>
      <c r="Q11" s="40" t="n">
        <f aca="false">SUM(Q13:Q23)</f>
        <v>75320</v>
      </c>
      <c r="R11" s="40" t="n">
        <f aca="false">SUM(R13:R23)</f>
        <v>24070</v>
      </c>
      <c r="S11" s="40" t="n">
        <f aca="false">SUM(S13:S23)</f>
        <v>7400</v>
      </c>
      <c r="T11" s="40" t="n">
        <f aca="false">SUM(T13:T23)</f>
        <v>629190</v>
      </c>
      <c r="U11" s="40" t="n">
        <f aca="false">SUM(U12:U23)</f>
        <v>85775</v>
      </c>
      <c r="V11" s="40" t="n">
        <f aca="false">SUM(V12:V23)</f>
        <v>7488</v>
      </c>
      <c r="W11" s="40" t="n">
        <f aca="false">SUM(W12:W23)</f>
        <v>15370</v>
      </c>
      <c r="X11" s="40" t="n">
        <f aca="false">SUM(X12:X23)</f>
        <v>78287</v>
      </c>
      <c r="Y11" s="40" t="n">
        <f aca="false">SUM(Y12:Y23)</f>
        <v>7882</v>
      </c>
      <c r="Z11" s="40" t="n">
        <f aca="false">SUM(Z12:Z23)</f>
        <v>1760</v>
      </c>
      <c r="AA11" s="40" t="n">
        <f aca="false">SUM(AA12:AA23)</f>
        <v>17743</v>
      </c>
      <c r="AB11" s="40" t="n">
        <f aca="false">SUM(AB12:AB23)</f>
        <v>0</v>
      </c>
      <c r="AC11" s="40" t="n">
        <v>58784</v>
      </c>
      <c r="AD11" s="40" t="n">
        <f aca="false">SUM(AD12:AD23)</f>
        <v>0</v>
      </c>
      <c r="AE11" s="40"/>
      <c r="AF11" s="40"/>
      <c r="AG11" s="20"/>
      <c r="AH11" s="39"/>
      <c r="AI11" s="39"/>
      <c r="AJ11" s="24"/>
      <c r="AK11" s="24"/>
    </row>
    <row r="12" s="26" customFormat="true" ht="59.25" hidden="false" customHeight="true" outlineLevel="0" collapsed="false">
      <c r="A12" s="63" t="n">
        <v>1</v>
      </c>
      <c r="B12" s="41" t="n">
        <v>1</v>
      </c>
      <c r="C12" s="32" t="s">
        <v>45</v>
      </c>
      <c r="D12" s="60" t="s">
        <v>62</v>
      </c>
      <c r="E12" s="44" t="s">
        <v>63</v>
      </c>
      <c r="F12" s="32" t="s">
        <v>48</v>
      </c>
      <c r="G12" s="45" t="s">
        <v>64</v>
      </c>
      <c r="H12" s="69" t="n">
        <f aca="false">SUM(I12:K12)</f>
        <v>85138</v>
      </c>
      <c r="I12" s="70" t="n">
        <v>45260</v>
      </c>
      <c r="J12" s="69" t="n">
        <v>39878</v>
      </c>
      <c r="K12" s="69"/>
      <c r="L12" s="48" t="n">
        <f aca="false">H12-N12</f>
        <v>5865</v>
      </c>
      <c r="M12" s="48" t="n">
        <f aca="false">H12-P12</f>
        <v>0</v>
      </c>
      <c r="N12" s="71" t="n">
        <v>79273</v>
      </c>
      <c r="O12" s="72" t="n">
        <v>79273</v>
      </c>
      <c r="P12" s="73" t="n">
        <v>85138</v>
      </c>
      <c r="Q12" s="73" t="n">
        <v>45260</v>
      </c>
      <c r="R12" s="73" t="n">
        <v>39878</v>
      </c>
      <c r="S12" s="73"/>
      <c r="T12" s="40"/>
      <c r="U12" s="52" t="n">
        <f aca="false">X12+W12-Y12</f>
        <v>5865</v>
      </c>
      <c r="V12" s="53" t="n">
        <f aca="false">P12-N12</f>
        <v>5865</v>
      </c>
      <c r="W12" s="52" t="n">
        <f aca="false">P12-N12</f>
        <v>5865</v>
      </c>
      <c r="X12" s="40" t="n">
        <f aca="false">Z12+AA12+AB12+AC12</f>
        <v>0</v>
      </c>
      <c r="Y12" s="40"/>
      <c r="Z12" s="40"/>
      <c r="AA12" s="40"/>
      <c r="AB12" s="40"/>
      <c r="AC12" s="40"/>
      <c r="AD12" s="40"/>
      <c r="AE12" s="74" t="n">
        <f aca="false">(O12+U12)/H12</f>
        <v>1</v>
      </c>
      <c r="AF12" s="74" t="n">
        <f aca="false">(Q12+R12++S12+Z12+AA12+AB12)/(I12+J12)</f>
        <v>1</v>
      </c>
      <c r="AG12" s="20"/>
      <c r="AH12" s="39"/>
      <c r="AI12" s="39"/>
      <c r="AJ12" s="24"/>
      <c r="AK12" s="24"/>
    </row>
    <row r="13" s="26" customFormat="true" ht="64.5" hidden="false" customHeight="true" outlineLevel="0" collapsed="false">
      <c r="A13" s="63" t="n">
        <v>3</v>
      </c>
      <c r="B13" s="41" t="n">
        <v>2</v>
      </c>
      <c r="C13" s="41"/>
      <c r="D13" s="60" t="s">
        <v>65</v>
      </c>
      <c r="E13" s="60" t="s">
        <v>66</v>
      </c>
      <c r="F13" s="32" t="s">
        <v>67</v>
      </c>
      <c r="G13" s="45" t="s">
        <v>68</v>
      </c>
      <c r="H13" s="75" t="n">
        <v>637788</v>
      </c>
      <c r="I13" s="76" t="n">
        <v>62000</v>
      </c>
      <c r="J13" s="77" t="n">
        <v>5000</v>
      </c>
      <c r="K13" s="77" t="n">
        <v>570788</v>
      </c>
      <c r="L13" s="48" t="n">
        <f aca="false">H13-N13</f>
        <v>23125</v>
      </c>
      <c r="M13" s="48" t="n">
        <f aca="false">H13-P13</f>
        <v>26175</v>
      </c>
      <c r="N13" s="71" t="n">
        <v>614663</v>
      </c>
      <c r="O13" s="72" t="n">
        <v>614663</v>
      </c>
      <c r="P13" s="69" t="n">
        <v>611613</v>
      </c>
      <c r="Q13" s="77" t="n">
        <v>62000</v>
      </c>
      <c r="R13" s="77" t="n">
        <v>5000</v>
      </c>
      <c r="S13" s="69"/>
      <c r="T13" s="77" t="n">
        <v>544613</v>
      </c>
      <c r="U13" s="52" t="n">
        <f aca="false">X13+W13-Y13</f>
        <v>23125</v>
      </c>
      <c r="V13" s="53" t="n">
        <f aca="false">P13-N13</f>
        <v>-3050</v>
      </c>
      <c r="W13" s="52"/>
      <c r="X13" s="40" t="n">
        <f aca="false">Z13+AA13+AB13+AC13</f>
        <v>26175</v>
      </c>
      <c r="Y13" s="58" t="n">
        <f aca="false">N13-P13</f>
        <v>3050</v>
      </c>
      <c r="Z13" s="58"/>
      <c r="AA13" s="58"/>
      <c r="AB13" s="58"/>
      <c r="AC13" s="58" t="n">
        <v>26175</v>
      </c>
      <c r="AD13" s="58"/>
      <c r="AE13" s="74" t="n">
        <f aca="false">(O13+U13)/H13</f>
        <v>1</v>
      </c>
      <c r="AF13" s="74" t="n">
        <f aca="false">(Q13+R13++S13+Z13+AA13+AB13)/(I13+J13)</f>
        <v>1</v>
      </c>
      <c r="AG13" s="60" t="s">
        <v>69</v>
      </c>
      <c r="AH13" s="44" t="s">
        <v>70</v>
      </c>
      <c r="AI13" s="78"/>
      <c r="AJ13" s="79"/>
      <c r="AK13" s="62"/>
    </row>
    <row r="14" s="80" customFormat="true" ht="47.25" hidden="false" customHeight="true" outlineLevel="0" collapsed="false">
      <c r="A14" s="127" t="n">
        <v>2</v>
      </c>
      <c r="B14" s="41" t="n">
        <v>3</v>
      </c>
      <c r="C14" s="41"/>
      <c r="D14" s="60" t="s">
        <v>71</v>
      </c>
      <c r="E14" s="44" t="s">
        <v>72</v>
      </c>
      <c r="F14" s="32" t="s">
        <v>73</v>
      </c>
      <c r="G14" s="45" t="s">
        <v>74</v>
      </c>
      <c r="H14" s="75" t="n">
        <v>23224</v>
      </c>
      <c r="I14" s="77" t="n">
        <v>13320</v>
      </c>
      <c r="J14" s="76" t="n">
        <v>2919</v>
      </c>
      <c r="K14" s="69" t="n">
        <f aca="false">H14-I14-J14</f>
        <v>6985</v>
      </c>
      <c r="L14" s="48" t="n">
        <f aca="false">H14-N14</f>
        <v>3620</v>
      </c>
      <c r="M14" s="48" t="n">
        <f aca="false">H14-P14</f>
        <v>1112</v>
      </c>
      <c r="N14" s="71" t="n">
        <v>19604</v>
      </c>
      <c r="O14" s="72" t="n">
        <v>19604</v>
      </c>
      <c r="P14" s="69" t="n">
        <v>22112</v>
      </c>
      <c r="Q14" s="69" t="n">
        <v>13320</v>
      </c>
      <c r="R14" s="69" t="n">
        <v>2500</v>
      </c>
      <c r="S14" s="69" t="n">
        <v>0</v>
      </c>
      <c r="T14" s="69" t="n">
        <v>6292</v>
      </c>
      <c r="U14" s="52" t="n">
        <f aca="false">X14+W14-Y14</f>
        <v>3620</v>
      </c>
      <c r="V14" s="53" t="n">
        <f aca="false">P14-N14</f>
        <v>2508</v>
      </c>
      <c r="W14" s="52" t="n">
        <f aca="false">P14-N14</f>
        <v>2508</v>
      </c>
      <c r="X14" s="40" t="n">
        <f aca="false">Z14+AA14+AB14+AC14</f>
        <v>1112</v>
      </c>
      <c r="Y14" s="58"/>
      <c r="Z14" s="58" t="n">
        <v>0</v>
      </c>
      <c r="AA14" s="55" t="n">
        <v>419</v>
      </c>
      <c r="AB14" s="47"/>
      <c r="AC14" s="47" t="n">
        <v>693</v>
      </c>
      <c r="AD14" s="58"/>
      <c r="AE14" s="74" t="n">
        <f aca="false">(O14+U14)/H14</f>
        <v>1</v>
      </c>
      <c r="AF14" s="74" t="n">
        <f aca="false">(Q14+R14++S14+Z14+AA14+AB14)/(I14+J14)</f>
        <v>1</v>
      </c>
      <c r="AG14" s="60" t="s">
        <v>75</v>
      </c>
      <c r="AH14" s="44" t="s">
        <v>76</v>
      </c>
      <c r="AI14" s="82"/>
      <c r="AJ14" s="62"/>
      <c r="AK14" s="62"/>
    </row>
    <row r="15" s="80" customFormat="true" ht="60" hidden="false" customHeight="true" outlineLevel="0" collapsed="false">
      <c r="A15" s="127" t="n">
        <v>2</v>
      </c>
      <c r="B15" s="41" t="n">
        <v>4</v>
      </c>
      <c r="C15" s="41"/>
      <c r="D15" s="60" t="s">
        <v>77</v>
      </c>
      <c r="E15" s="44" t="s">
        <v>78</v>
      </c>
      <c r="F15" s="32" t="s">
        <v>79</v>
      </c>
      <c r="G15" s="45" t="s">
        <v>80</v>
      </c>
      <c r="H15" s="75" t="n">
        <v>20218</v>
      </c>
      <c r="I15" s="75" t="n">
        <v>0</v>
      </c>
      <c r="J15" s="77" t="n">
        <v>7736</v>
      </c>
      <c r="K15" s="69" t="n">
        <f aca="false">H15-I15-J15</f>
        <v>12482</v>
      </c>
      <c r="L15" s="48" t="n">
        <f aca="false">H15-N15</f>
        <v>5431</v>
      </c>
      <c r="M15" s="48" t="n">
        <f aca="false">H15-P15</f>
        <v>5611</v>
      </c>
      <c r="N15" s="71" t="n">
        <v>14787</v>
      </c>
      <c r="O15" s="72" t="n">
        <v>14787</v>
      </c>
      <c r="P15" s="69" t="n">
        <v>14607</v>
      </c>
      <c r="Q15" s="69" t="n">
        <v>0</v>
      </c>
      <c r="R15" s="69" t="n">
        <v>4950</v>
      </c>
      <c r="S15" s="69" t="n">
        <v>0</v>
      </c>
      <c r="T15" s="69" t="n">
        <v>9657</v>
      </c>
      <c r="U15" s="52" t="n">
        <f aca="false">X15+W15-Y15</f>
        <v>5431</v>
      </c>
      <c r="V15" s="53" t="n">
        <f aca="false">P15-N15</f>
        <v>-180</v>
      </c>
      <c r="W15" s="52"/>
      <c r="X15" s="40" t="n">
        <f aca="false">Z15+AA15+AB15+AC15</f>
        <v>5611</v>
      </c>
      <c r="Y15" s="58" t="n">
        <f aca="false">N15-P15</f>
        <v>180</v>
      </c>
      <c r="Z15" s="58" t="n">
        <v>0</v>
      </c>
      <c r="AA15" s="55" t="n">
        <v>2786</v>
      </c>
      <c r="AB15" s="48"/>
      <c r="AC15" s="48" t="n">
        <v>2825</v>
      </c>
      <c r="AD15" s="48"/>
      <c r="AE15" s="74" t="n">
        <f aca="false">(O15+U15)/H15</f>
        <v>1</v>
      </c>
      <c r="AF15" s="74" t="n">
        <f aca="false">(Q15+R15++S15+Z15+AA15+AB15)/(I15+J15)</f>
        <v>1</v>
      </c>
      <c r="AG15" s="60" t="s">
        <v>81</v>
      </c>
      <c r="AH15" s="44" t="s">
        <v>76</v>
      </c>
      <c r="AI15" s="82"/>
      <c r="AJ15" s="62"/>
      <c r="AK15" s="62"/>
    </row>
    <row r="16" s="26" customFormat="true" ht="54" hidden="false" customHeight="true" outlineLevel="0" collapsed="false">
      <c r="A16" s="63" t="n">
        <v>2</v>
      </c>
      <c r="B16" s="41" t="n">
        <v>5</v>
      </c>
      <c r="C16" s="81" t="s">
        <v>82</v>
      </c>
      <c r="D16" s="60" t="s">
        <v>83</v>
      </c>
      <c r="E16" s="60" t="s">
        <v>84</v>
      </c>
      <c r="F16" s="32" t="s">
        <v>85</v>
      </c>
      <c r="G16" s="45" t="s">
        <v>80</v>
      </c>
      <c r="H16" s="69" t="n">
        <v>10213</v>
      </c>
      <c r="I16" s="47" t="n">
        <v>1760</v>
      </c>
      <c r="J16" s="70" t="n">
        <v>1600</v>
      </c>
      <c r="K16" s="47" t="n">
        <f aca="false">H16-I16-J16</f>
        <v>6853</v>
      </c>
      <c r="L16" s="48" t="e">
        <f aca="false">H16-N16</f>
        <v>#VALUE!</v>
      </c>
      <c r="M16" s="48" t="n">
        <f aca="false">H16-P16</f>
        <v>5924</v>
      </c>
      <c r="N16" s="71" t="s">
        <v>86</v>
      </c>
      <c r="O16" s="72" t="s">
        <v>87</v>
      </c>
      <c r="P16" s="69" t="n">
        <v>4289</v>
      </c>
      <c r="Q16" s="69"/>
      <c r="R16" s="69" t="n">
        <v>200</v>
      </c>
      <c r="S16" s="69" t="n">
        <v>2100</v>
      </c>
      <c r="T16" s="69" t="s">
        <v>88</v>
      </c>
      <c r="U16" s="52" t="n">
        <f aca="false">X16+W16-Y16</f>
        <v>5924</v>
      </c>
      <c r="V16" s="53"/>
      <c r="W16" s="52"/>
      <c r="X16" s="40" t="n">
        <f aca="false">Z16+AA16+AB16+AC16</f>
        <v>5924</v>
      </c>
      <c r="Y16" s="58"/>
      <c r="Z16" s="47" t="n">
        <v>1760</v>
      </c>
      <c r="AA16" s="47"/>
      <c r="AB16" s="47"/>
      <c r="AC16" s="47" t="n">
        <v>4164</v>
      </c>
      <c r="AD16" s="47"/>
      <c r="AE16" s="74" t="n">
        <f aca="false">(O16+U16)/H16</f>
        <v>1</v>
      </c>
      <c r="AF16" s="74" t="n">
        <f aca="false">(Q16+R16++S16+Z16+AA16+AB16)/(I16+J16)</f>
        <v>1.20833333333333</v>
      </c>
      <c r="AG16" s="60" t="s">
        <v>89</v>
      </c>
      <c r="AH16" s="44" t="s">
        <v>76</v>
      </c>
      <c r="AI16" s="82" t="s">
        <v>90</v>
      </c>
      <c r="AK16" s="62"/>
    </row>
    <row r="17" s="26" customFormat="true" ht="55.5" hidden="false" customHeight="true" outlineLevel="0" collapsed="false">
      <c r="A17" s="63" t="n">
        <v>2</v>
      </c>
      <c r="B17" s="41" t="n">
        <v>6</v>
      </c>
      <c r="C17" s="81" t="s">
        <v>91</v>
      </c>
      <c r="D17" s="60" t="s">
        <v>92</v>
      </c>
      <c r="E17" s="60" t="s">
        <v>93</v>
      </c>
      <c r="F17" s="32" t="s">
        <v>94</v>
      </c>
      <c r="G17" s="45" t="s">
        <v>95</v>
      </c>
      <c r="H17" s="75" t="n">
        <v>12037</v>
      </c>
      <c r="I17" s="48"/>
      <c r="J17" s="77" t="n">
        <v>2495</v>
      </c>
      <c r="K17" s="77" t="n">
        <v>9578</v>
      </c>
      <c r="L17" s="48" t="e">
        <f aca="false">H17-N17</f>
        <v>#VALUE!</v>
      </c>
      <c r="M17" s="48" t="n">
        <f aca="false">H17-P17</f>
        <v>7357</v>
      </c>
      <c r="N17" s="71" t="s">
        <v>96</v>
      </c>
      <c r="O17" s="72" t="s">
        <v>97</v>
      </c>
      <c r="P17" s="77" t="n">
        <v>4680</v>
      </c>
      <c r="Q17" s="77" t="n">
        <v>0</v>
      </c>
      <c r="R17" s="77" t="n">
        <v>1800</v>
      </c>
      <c r="S17" s="77"/>
      <c r="T17" s="69" t="s">
        <v>98</v>
      </c>
      <c r="U17" s="52" t="n">
        <f aca="false">X17+W17-Y17</f>
        <v>7357</v>
      </c>
      <c r="V17" s="53"/>
      <c r="W17" s="52"/>
      <c r="X17" s="40" t="n">
        <f aca="false">Z17+AA17+AB17+AC17</f>
        <v>7357</v>
      </c>
      <c r="Y17" s="58"/>
      <c r="Z17" s="47"/>
      <c r="AA17" s="83" t="n">
        <v>695</v>
      </c>
      <c r="AB17" s="47"/>
      <c r="AC17" s="47" t="n">
        <v>6662</v>
      </c>
      <c r="AD17" s="47"/>
      <c r="AE17" s="74" t="n">
        <f aca="false">(O17+U17)/H17</f>
        <v>1</v>
      </c>
      <c r="AF17" s="74" t="n">
        <f aca="false">(Q17+R17++S17+Z17+AA17+AB17)/(I17+J17)</f>
        <v>1</v>
      </c>
      <c r="AG17" s="60" t="s">
        <v>99</v>
      </c>
      <c r="AH17" s="44" t="s">
        <v>76</v>
      </c>
      <c r="AI17" s="82" t="s">
        <v>100</v>
      </c>
      <c r="AK17" s="62"/>
    </row>
    <row r="18" s="26" customFormat="true" ht="55.5" hidden="false" customHeight="true" outlineLevel="0" collapsed="false">
      <c r="A18" s="63" t="n">
        <v>2</v>
      </c>
      <c r="B18" s="41" t="n">
        <v>7</v>
      </c>
      <c r="C18" s="81" t="s">
        <v>101</v>
      </c>
      <c r="D18" s="60" t="s">
        <v>102</v>
      </c>
      <c r="E18" s="60" t="s">
        <v>84</v>
      </c>
      <c r="F18" s="32" t="s">
        <v>85</v>
      </c>
      <c r="G18" s="45" t="s">
        <v>80</v>
      </c>
      <c r="H18" s="69" t="n">
        <f aca="false">SUM(I18:K18)</f>
        <v>25815</v>
      </c>
      <c r="I18" s="69"/>
      <c r="J18" s="69" t="n">
        <v>6257</v>
      </c>
      <c r="K18" s="69" t="n">
        <v>19558</v>
      </c>
      <c r="L18" s="48" t="n">
        <f aca="false">H18-N18</f>
        <v>5259</v>
      </c>
      <c r="M18" s="48" t="n">
        <f aca="false">H18-P18</f>
        <v>0</v>
      </c>
      <c r="N18" s="71" t="n">
        <v>20556</v>
      </c>
      <c r="O18" s="72" t="n">
        <v>20556</v>
      </c>
      <c r="P18" s="77" t="n">
        <v>25815</v>
      </c>
      <c r="Q18" s="77"/>
      <c r="R18" s="77" t="n">
        <v>1100</v>
      </c>
      <c r="S18" s="77" t="n">
        <v>5300</v>
      </c>
      <c r="T18" s="69" t="s">
        <v>103</v>
      </c>
      <c r="U18" s="52" t="n">
        <f aca="false">X18+W18-Y18</f>
        <v>5259</v>
      </c>
      <c r="V18" s="53" t="n">
        <f aca="false">P18-N18</f>
        <v>5259</v>
      </c>
      <c r="W18" s="52" t="n">
        <f aca="false">P18-N18</f>
        <v>5259</v>
      </c>
      <c r="X18" s="40" t="n">
        <f aca="false">Z18+AA18+AB18+AC18</f>
        <v>0</v>
      </c>
      <c r="Y18" s="58"/>
      <c r="Z18" s="47"/>
      <c r="AA18" s="47"/>
      <c r="AB18" s="47"/>
      <c r="AC18" s="47"/>
      <c r="AD18" s="47"/>
      <c r="AE18" s="74" t="n">
        <f aca="false">(O18+U18)/H18</f>
        <v>1</v>
      </c>
      <c r="AF18" s="74" t="n">
        <f aca="false">(Q18+R18++S18+Z18+AA18+AB18)/(I18+J18)</f>
        <v>1.02285440306856</v>
      </c>
      <c r="AG18" s="60" t="s">
        <v>104</v>
      </c>
      <c r="AH18" s="82"/>
      <c r="AI18" s="82" t="s">
        <v>105</v>
      </c>
      <c r="AK18" s="62"/>
    </row>
    <row r="19" s="80" customFormat="true" ht="40.5" hidden="false" customHeight="true" outlineLevel="0" collapsed="false">
      <c r="A19" s="127" t="n">
        <v>2</v>
      </c>
      <c r="B19" s="41" t="n">
        <v>8</v>
      </c>
      <c r="C19" s="32" t="s">
        <v>45</v>
      </c>
      <c r="D19" s="64" t="s">
        <v>106</v>
      </c>
      <c r="E19" s="84" t="s">
        <v>107</v>
      </c>
      <c r="F19" s="32" t="s">
        <v>67</v>
      </c>
      <c r="G19" s="45" t="s">
        <v>80</v>
      </c>
      <c r="H19" s="42" t="n">
        <v>43779</v>
      </c>
      <c r="I19" s="42" t="n">
        <v>0</v>
      </c>
      <c r="J19" s="51" t="n">
        <v>7984</v>
      </c>
      <c r="K19" s="46" t="n">
        <f aca="false">H19-I19-J19</f>
        <v>35795</v>
      </c>
      <c r="L19" s="48" t="n">
        <f aca="false">H19-N19</f>
        <v>14196</v>
      </c>
      <c r="M19" s="48" t="n">
        <f aca="false">H19-P19</f>
        <v>17196</v>
      </c>
      <c r="N19" s="71" t="n">
        <v>29583</v>
      </c>
      <c r="O19" s="72" t="n">
        <v>29583</v>
      </c>
      <c r="P19" s="85" t="n">
        <v>26583</v>
      </c>
      <c r="Q19" s="85" t="n">
        <v>0</v>
      </c>
      <c r="R19" s="85" t="n">
        <v>1500</v>
      </c>
      <c r="S19" s="85" t="n">
        <v>0</v>
      </c>
      <c r="T19" s="85" t="n">
        <v>25083</v>
      </c>
      <c r="U19" s="52" t="n">
        <f aca="false">X19+W19-Y19</f>
        <v>14196</v>
      </c>
      <c r="V19" s="53" t="n">
        <f aca="false">P19-N19</f>
        <v>-3000</v>
      </c>
      <c r="W19" s="52"/>
      <c r="X19" s="40" t="n">
        <f aca="false">Z19+AA19+AB19+AC19</f>
        <v>17196</v>
      </c>
      <c r="Y19" s="58" t="n">
        <f aca="false">N19-P19</f>
        <v>3000</v>
      </c>
      <c r="Z19" s="86" t="n">
        <v>0</v>
      </c>
      <c r="AA19" s="55" t="n">
        <v>6484</v>
      </c>
      <c r="AB19" s="51"/>
      <c r="AC19" s="51" t="n">
        <v>10712</v>
      </c>
      <c r="AD19" s="51"/>
      <c r="AE19" s="74" t="n">
        <f aca="false">(O19+U19)/H19</f>
        <v>1</v>
      </c>
      <c r="AF19" s="74" t="n">
        <f aca="false">(Q19+R19++S19+Z19+AA19+AB19)/(I19+J19)</f>
        <v>1</v>
      </c>
      <c r="AG19" s="60" t="s">
        <v>108</v>
      </c>
      <c r="AH19" s="44" t="s">
        <v>76</v>
      </c>
      <c r="AI19" s="82"/>
      <c r="AJ19" s="62"/>
      <c r="AK19" s="62"/>
    </row>
    <row r="20" s="80" customFormat="true" ht="55.5" hidden="false" customHeight="true" outlineLevel="0" collapsed="false">
      <c r="A20" s="127" t="n">
        <v>2</v>
      </c>
      <c r="B20" s="41" t="n">
        <v>9</v>
      </c>
      <c r="C20" s="81" t="s">
        <v>109</v>
      </c>
      <c r="D20" s="60" t="s">
        <v>110</v>
      </c>
      <c r="E20" s="87" t="s">
        <v>111</v>
      </c>
      <c r="F20" s="88" t="s">
        <v>112</v>
      </c>
      <c r="G20" s="45" t="s">
        <v>113</v>
      </c>
      <c r="H20" s="75" t="n">
        <v>23335</v>
      </c>
      <c r="I20" s="75" t="n">
        <v>0</v>
      </c>
      <c r="J20" s="76" t="n">
        <v>5070</v>
      </c>
      <c r="K20" s="69" t="n">
        <f aca="false">H20-I20-J20</f>
        <v>18265</v>
      </c>
      <c r="L20" s="48" t="e">
        <f aca="false">H20-N20</f>
        <v>#VALUE!</v>
      </c>
      <c r="M20" s="48" t="n">
        <f aca="false">H20-P20</f>
        <v>2770</v>
      </c>
      <c r="N20" s="71" t="s">
        <v>114</v>
      </c>
      <c r="O20" s="72" t="s">
        <v>115</v>
      </c>
      <c r="P20" s="85" t="n">
        <v>20565</v>
      </c>
      <c r="Q20" s="85" t="n">
        <v>0</v>
      </c>
      <c r="R20" s="85" t="n">
        <v>2300</v>
      </c>
      <c r="S20" s="85" t="n">
        <v>0</v>
      </c>
      <c r="T20" s="85" t="n">
        <v>18265</v>
      </c>
      <c r="U20" s="52" t="n">
        <f aca="false">X20+W20-Y20</f>
        <v>4508</v>
      </c>
      <c r="V20" s="53" t="n">
        <v>1738</v>
      </c>
      <c r="W20" s="52" t="n">
        <f aca="false">P20-18827</f>
        <v>1738</v>
      </c>
      <c r="X20" s="40" t="n">
        <f aca="false">Z20+AA20+AB20+AC20</f>
        <v>2770</v>
      </c>
      <c r="Y20" s="58"/>
      <c r="Z20" s="86" t="n">
        <v>0</v>
      </c>
      <c r="AA20" s="55" t="n">
        <v>2770</v>
      </c>
      <c r="AB20" s="46"/>
      <c r="AC20" s="46"/>
      <c r="AD20" s="51"/>
      <c r="AE20" s="74" t="n">
        <f aca="false">(O20+U20)/H20</f>
        <v>1</v>
      </c>
      <c r="AF20" s="74" t="n">
        <f aca="false">(Q20+R20++S20+Z20+AA20+AB20)/(I20+J20)</f>
        <v>1</v>
      </c>
      <c r="AG20" s="60" t="s">
        <v>116</v>
      </c>
      <c r="AH20" s="44" t="s">
        <v>76</v>
      </c>
      <c r="AI20" s="44" t="s">
        <v>117</v>
      </c>
      <c r="AJ20" s="62"/>
      <c r="AK20" s="62"/>
    </row>
    <row r="21" s="80" customFormat="true" ht="48" hidden="false" customHeight="true" outlineLevel="0" collapsed="false">
      <c r="A21" s="127" t="n">
        <v>2</v>
      </c>
      <c r="B21" s="41" t="n">
        <v>10</v>
      </c>
      <c r="C21" s="32" t="s">
        <v>118</v>
      </c>
      <c r="D21" s="64" t="s">
        <v>119</v>
      </c>
      <c r="E21" s="60" t="s">
        <v>120</v>
      </c>
      <c r="F21" s="32" t="s">
        <v>121</v>
      </c>
      <c r="G21" s="45" t="s">
        <v>122</v>
      </c>
      <c r="H21" s="42" t="n">
        <v>25149</v>
      </c>
      <c r="I21" s="41"/>
      <c r="J21" s="51" t="n">
        <v>5515</v>
      </c>
      <c r="K21" s="46" t="n">
        <f aca="false">H21-I21-J21</f>
        <v>19634</v>
      </c>
      <c r="L21" s="48" t="n">
        <f aca="false">H21-N21</f>
        <v>297</v>
      </c>
      <c r="M21" s="48" t="n">
        <f aca="false">H21-P21</f>
        <v>1149</v>
      </c>
      <c r="N21" s="71" t="n">
        <v>24852</v>
      </c>
      <c r="O21" s="72" t="n">
        <v>24852</v>
      </c>
      <c r="P21" s="89" t="n">
        <v>24000</v>
      </c>
      <c r="Q21" s="85" t="n">
        <v>0</v>
      </c>
      <c r="R21" s="85" t="n">
        <v>3300</v>
      </c>
      <c r="S21" s="85" t="n">
        <v>0</v>
      </c>
      <c r="T21" s="85" t="n">
        <v>20700</v>
      </c>
      <c r="U21" s="52" t="n">
        <f aca="false">X21+W21-Y21</f>
        <v>297</v>
      </c>
      <c r="V21" s="53" t="n">
        <f aca="false">P21-N21</f>
        <v>-852</v>
      </c>
      <c r="W21" s="52"/>
      <c r="X21" s="40" t="n">
        <f aca="false">Z21+AA21+AB21+AC21</f>
        <v>1149</v>
      </c>
      <c r="Y21" s="58" t="n">
        <f aca="false">N21-P21</f>
        <v>852</v>
      </c>
      <c r="Z21" s="58" t="n">
        <v>0</v>
      </c>
      <c r="AA21" s="55" t="n">
        <v>2215</v>
      </c>
      <c r="AB21" s="48"/>
      <c r="AC21" s="48" t="n">
        <v>-1066</v>
      </c>
      <c r="AD21" s="47"/>
      <c r="AE21" s="74" t="n">
        <f aca="false">(O21+U21)/H21</f>
        <v>1</v>
      </c>
      <c r="AF21" s="74" t="n">
        <f aca="false">(Q21+R21++S21+Z21+AA21+AB21)/(I21+J21)</f>
        <v>1</v>
      </c>
      <c r="AG21" s="60" t="s">
        <v>123</v>
      </c>
      <c r="AH21" s="44" t="s">
        <v>76</v>
      </c>
      <c r="AI21" s="82"/>
      <c r="AJ21" s="62"/>
      <c r="AK21" s="62"/>
    </row>
    <row r="22" s="80" customFormat="true" ht="46.5" hidden="false" customHeight="true" outlineLevel="0" collapsed="false">
      <c r="A22" s="127" t="n">
        <v>2</v>
      </c>
      <c r="B22" s="41" t="n">
        <v>11</v>
      </c>
      <c r="C22" s="42" t="s">
        <v>45</v>
      </c>
      <c r="D22" s="44" t="s">
        <v>124</v>
      </c>
      <c r="E22" s="60" t="s">
        <v>125</v>
      </c>
      <c r="F22" s="32" t="s">
        <v>126</v>
      </c>
      <c r="G22" s="45" t="s">
        <v>122</v>
      </c>
      <c r="H22" s="90" t="n">
        <v>6906</v>
      </c>
      <c r="I22" s="90"/>
      <c r="J22" s="42" t="n">
        <v>1676</v>
      </c>
      <c r="K22" s="46" t="n">
        <f aca="false">H22-I22-J22</f>
        <v>5230</v>
      </c>
      <c r="L22" s="48" t="n">
        <f aca="false">H22-N22</f>
        <v>2106</v>
      </c>
      <c r="M22" s="48" t="n">
        <f aca="false">H22-P22</f>
        <v>2906</v>
      </c>
      <c r="N22" s="71" t="n">
        <v>4800</v>
      </c>
      <c r="O22" s="72" t="n">
        <v>4800</v>
      </c>
      <c r="P22" s="47" t="n">
        <v>4000</v>
      </c>
      <c r="Q22" s="47" t="n">
        <v>0</v>
      </c>
      <c r="R22" s="47" t="n">
        <v>1020</v>
      </c>
      <c r="S22" s="47" t="n">
        <v>0</v>
      </c>
      <c r="T22" s="47" t="n">
        <v>2980</v>
      </c>
      <c r="U22" s="52" t="n">
        <f aca="false">X22+W22-Y22</f>
        <v>2106</v>
      </c>
      <c r="V22" s="53" t="n">
        <f aca="false">P22-N22</f>
        <v>-800</v>
      </c>
      <c r="W22" s="52"/>
      <c r="X22" s="40" t="n">
        <f aca="false">Z22+AA22+AB22+AC22</f>
        <v>2906</v>
      </c>
      <c r="Y22" s="58" t="n">
        <f aca="false">N22-P22</f>
        <v>800</v>
      </c>
      <c r="Z22" s="86" t="n">
        <v>0</v>
      </c>
      <c r="AA22" s="55" t="n">
        <v>656</v>
      </c>
      <c r="AB22" s="51"/>
      <c r="AC22" s="51" t="n">
        <v>2250</v>
      </c>
      <c r="AD22" s="51"/>
      <c r="AE22" s="74" t="n">
        <f aca="false">(O22+U22)/H22</f>
        <v>1</v>
      </c>
      <c r="AF22" s="74" t="n">
        <f aca="false">(Q22+R22++S22+Z22+AA22+AB22)/(I22+J22)</f>
        <v>1</v>
      </c>
      <c r="AG22" s="60" t="s">
        <v>127</v>
      </c>
      <c r="AH22" s="44" t="s">
        <v>76</v>
      </c>
      <c r="AI22" s="82"/>
      <c r="AJ22" s="62"/>
      <c r="AK22" s="62"/>
    </row>
    <row r="23" s="80" customFormat="true" ht="37.5" hidden="false" customHeight="true" outlineLevel="0" collapsed="false">
      <c r="A23" s="127" t="n">
        <v>2</v>
      </c>
      <c r="B23" s="41" t="n">
        <v>12</v>
      </c>
      <c r="C23" s="42" t="s">
        <v>45</v>
      </c>
      <c r="D23" s="60" t="s">
        <v>128</v>
      </c>
      <c r="E23" s="60" t="s">
        <v>129</v>
      </c>
      <c r="F23" s="32" t="s">
        <v>130</v>
      </c>
      <c r="G23" s="45" t="s">
        <v>131</v>
      </c>
      <c r="H23" s="42" t="n">
        <v>10087</v>
      </c>
      <c r="I23" s="42"/>
      <c r="J23" s="51" t="n">
        <v>2118</v>
      </c>
      <c r="K23" s="46" t="n">
        <f aca="false">H23-I23-J23</f>
        <v>7969</v>
      </c>
      <c r="L23" s="48" t="n">
        <f aca="false">H23-N23</f>
        <v>8087</v>
      </c>
      <c r="M23" s="48" t="n">
        <f aca="false">H23-P23</f>
        <v>8087</v>
      </c>
      <c r="N23" s="71" t="n">
        <v>2000</v>
      </c>
      <c r="O23" s="72" t="n">
        <v>2000</v>
      </c>
      <c r="P23" s="48" t="n">
        <v>2000</v>
      </c>
      <c r="Q23" s="48" t="n">
        <v>0</v>
      </c>
      <c r="R23" s="48" t="n">
        <v>400</v>
      </c>
      <c r="S23" s="48" t="n">
        <v>0</v>
      </c>
      <c r="T23" s="47" t="n">
        <v>1600</v>
      </c>
      <c r="U23" s="52" t="n">
        <f aca="false">X23+W23-Y23</f>
        <v>8087</v>
      </c>
      <c r="V23" s="53" t="n">
        <f aca="false">P23-N23</f>
        <v>0</v>
      </c>
      <c r="W23" s="52"/>
      <c r="X23" s="40" t="n">
        <f aca="false">Z23+AA23+AB23+AC23</f>
        <v>8087</v>
      </c>
      <c r="Y23" s="86"/>
      <c r="Z23" s="51" t="n">
        <v>0</v>
      </c>
      <c r="AA23" s="55" t="n">
        <v>1718</v>
      </c>
      <c r="AB23" s="46"/>
      <c r="AC23" s="46" t="n">
        <v>6369</v>
      </c>
      <c r="AD23" s="51"/>
      <c r="AE23" s="74" t="n">
        <f aca="false">(O23+U23)/H23</f>
        <v>1</v>
      </c>
      <c r="AF23" s="74" t="n">
        <f aca="false">(Q23+R23++S23+Z23+AA23+AB23)/(I23+J23)</f>
        <v>1</v>
      </c>
      <c r="AG23" s="60" t="s">
        <v>132</v>
      </c>
      <c r="AH23" s="44" t="s">
        <v>76</v>
      </c>
      <c r="AI23" s="91"/>
      <c r="AJ23" s="62"/>
    </row>
    <row r="24" s="26" customFormat="true" ht="36.75" hidden="false" customHeight="true" outlineLevel="0" collapsed="false">
      <c r="A24" s="63"/>
      <c r="B24" s="20"/>
      <c r="C24" s="20"/>
      <c r="D24" s="19" t="s">
        <v>133</v>
      </c>
      <c r="E24" s="39"/>
      <c r="F24" s="39"/>
      <c r="G24" s="20"/>
      <c r="H24" s="40" t="n">
        <f aca="false">SUM(H26:H38)</f>
        <v>849327</v>
      </c>
      <c r="I24" s="40" t="n">
        <f aca="false">SUM(I26:I38)</f>
        <v>173620</v>
      </c>
      <c r="J24" s="40" t="n">
        <f aca="false">SUM(J26:J38)</f>
        <v>381411.01</v>
      </c>
      <c r="K24" s="40" t="n">
        <f aca="false">SUM(K26:K38)</f>
        <v>294296</v>
      </c>
      <c r="L24" s="48" t="n">
        <f aca="false">H24-N24</f>
        <v>425026</v>
      </c>
      <c r="M24" s="48" t="n">
        <f aca="false">H24-P24</f>
        <v>642770</v>
      </c>
      <c r="N24" s="40" t="n">
        <v>424301</v>
      </c>
      <c r="O24" s="68" t="n">
        <v>424301</v>
      </c>
      <c r="P24" s="40" t="n">
        <f aca="false">SUM(P26:P38)</f>
        <v>206557</v>
      </c>
      <c r="Q24" s="40" t="n">
        <f aca="false">SUM(Q26:Q38)</f>
        <v>73540</v>
      </c>
      <c r="R24" s="40" t="n">
        <f aca="false">SUM(R26:R38)</f>
        <v>51640</v>
      </c>
      <c r="S24" s="40" t="n">
        <f aca="false">SUM(S26:S38)</f>
        <v>8400</v>
      </c>
      <c r="T24" s="40" t="n">
        <f aca="false">SUM(T26:T38)</f>
        <v>43802</v>
      </c>
      <c r="U24" s="40" t="n">
        <f aca="false">SUM(U25:U38)</f>
        <v>226260</v>
      </c>
      <c r="V24" s="40" t="n">
        <f aca="false">SUM(V25:V38)</f>
        <v>8691</v>
      </c>
      <c r="W24" s="40" t="n">
        <f aca="false">SUM(W25:W38)</f>
        <v>29000</v>
      </c>
      <c r="X24" s="40" t="n">
        <f aca="false">SUM(X25:X38)</f>
        <v>217569</v>
      </c>
      <c r="Y24" s="40" t="n">
        <f aca="false">SUM(Y25:Y38)</f>
        <v>20309</v>
      </c>
      <c r="Z24" s="40" t="n">
        <f aca="false">SUM(Z25:Z38)</f>
        <v>41300</v>
      </c>
      <c r="AA24" s="40" t="n">
        <f aca="false">SUM(AA25:AA38)</f>
        <v>87355</v>
      </c>
      <c r="AB24" s="40" t="n">
        <f aca="false">SUM(AB25:AB38)</f>
        <v>5000</v>
      </c>
      <c r="AC24" s="40" t="n">
        <v>83914</v>
      </c>
      <c r="AD24" s="40" t="n">
        <f aca="false">SUM(AD25:AD38)</f>
        <v>19300</v>
      </c>
      <c r="AE24" s="40"/>
      <c r="AF24" s="40"/>
      <c r="AG24" s="92"/>
      <c r="AH24" s="39"/>
      <c r="AI24" s="39"/>
      <c r="AJ24" s="24"/>
      <c r="AK24" s="24"/>
    </row>
    <row r="25" s="26" customFormat="true" ht="76.5" hidden="false" customHeight="true" outlineLevel="0" collapsed="false">
      <c r="A25" s="63" t="n">
        <v>3</v>
      </c>
      <c r="B25" s="41" t="n">
        <v>1</v>
      </c>
      <c r="C25" s="32" t="s">
        <v>53</v>
      </c>
      <c r="D25" s="64" t="s">
        <v>134</v>
      </c>
      <c r="E25" s="44" t="s">
        <v>135</v>
      </c>
      <c r="F25" s="32" t="s">
        <v>48</v>
      </c>
      <c r="G25" s="45" t="s">
        <v>136</v>
      </c>
      <c r="H25" s="46" t="n">
        <v>295438</v>
      </c>
      <c r="I25" s="46" t="n">
        <v>41120</v>
      </c>
      <c r="J25" s="46" t="n">
        <v>80000</v>
      </c>
      <c r="K25" s="46" t="n">
        <f aca="false">H25-I25-J25</f>
        <v>174318</v>
      </c>
      <c r="L25" s="48" t="n">
        <f aca="false">H25-N25</f>
        <v>34644</v>
      </c>
      <c r="M25" s="48" t="n">
        <f aca="false">H25-P25</f>
        <v>53719</v>
      </c>
      <c r="N25" s="49" t="n">
        <v>260794</v>
      </c>
      <c r="O25" s="50" t="n">
        <v>260794</v>
      </c>
      <c r="P25" s="46" t="n">
        <v>241719</v>
      </c>
      <c r="Q25" s="46" t="n">
        <v>39390</v>
      </c>
      <c r="R25" s="46" t="n">
        <v>67645</v>
      </c>
      <c r="S25" s="46" t="n">
        <v>0</v>
      </c>
      <c r="T25" s="46" t="n">
        <v>134684</v>
      </c>
      <c r="U25" s="52" t="n">
        <f aca="false">X25+W25-Y25</f>
        <v>19960</v>
      </c>
      <c r="V25" s="53" t="n">
        <f aca="false">P25-N25</f>
        <v>-19075</v>
      </c>
      <c r="W25" s="52"/>
      <c r="X25" s="40" t="n">
        <f aca="false">Z25+AA25+AB25+AC25</f>
        <v>39035</v>
      </c>
      <c r="Y25" s="55" t="n">
        <f aca="false">N25-P25</f>
        <v>19075</v>
      </c>
      <c r="Z25" s="93" t="n">
        <v>1730</v>
      </c>
      <c r="AA25" s="55" t="n">
        <v>12355</v>
      </c>
      <c r="AB25" s="58"/>
      <c r="AC25" s="58" t="n">
        <v>24950</v>
      </c>
      <c r="AD25" s="55" t="n">
        <v>1730</v>
      </c>
      <c r="AE25" s="59" t="n">
        <f aca="false">(O25+U25)/H25</f>
        <v>0.950297524353672</v>
      </c>
      <c r="AF25" s="59" t="n">
        <f aca="false">(Q25+R25++S25+Z25+AA25+AB25)/(I25+J25)</f>
        <v>1</v>
      </c>
      <c r="AG25" s="60" t="s">
        <v>137</v>
      </c>
      <c r="AH25" s="94" t="s">
        <v>138</v>
      </c>
      <c r="AI25" s="95" t="s">
        <v>139</v>
      </c>
      <c r="AJ25" s="79"/>
      <c r="AK25" s="62"/>
    </row>
    <row r="26" s="63" customFormat="true" ht="84.75" hidden="false" customHeight="true" outlineLevel="0" collapsed="false">
      <c r="A26" s="63" t="n">
        <v>1</v>
      </c>
      <c r="B26" s="41" t="n">
        <v>2</v>
      </c>
      <c r="C26" s="42" t="s">
        <v>45</v>
      </c>
      <c r="D26" s="43" t="s">
        <v>46</v>
      </c>
      <c r="E26" s="44" t="s">
        <v>47</v>
      </c>
      <c r="F26" s="32" t="s">
        <v>48</v>
      </c>
      <c r="G26" s="45" t="s">
        <v>49</v>
      </c>
      <c r="H26" s="46" t="n">
        <v>312379</v>
      </c>
      <c r="I26" s="46" t="n">
        <v>99840</v>
      </c>
      <c r="J26" s="46" t="n">
        <v>212539</v>
      </c>
      <c r="K26" s="47" t="n">
        <f aca="false">H26-I26-J26</f>
        <v>0</v>
      </c>
      <c r="L26" s="48" t="n">
        <f aca="false">H26-N26</f>
        <v>271379</v>
      </c>
      <c r="M26" s="48" t="n">
        <f aca="false">H26-P26</f>
        <v>260379</v>
      </c>
      <c r="N26" s="49" t="n">
        <v>41000</v>
      </c>
      <c r="O26" s="50" t="n">
        <v>41000</v>
      </c>
      <c r="P26" s="51" t="n">
        <v>52000</v>
      </c>
      <c r="Q26" s="51" t="n">
        <v>42000</v>
      </c>
      <c r="R26" s="51" t="n">
        <v>10000</v>
      </c>
      <c r="S26" s="48" t="n">
        <v>0</v>
      </c>
      <c r="T26" s="48" t="n">
        <v>0</v>
      </c>
      <c r="U26" s="52" t="n">
        <f aca="false">X26+W26-Y26</f>
        <v>80000</v>
      </c>
      <c r="V26" s="53" t="n">
        <f aca="false">P26-N26</f>
        <v>11000</v>
      </c>
      <c r="W26" s="54" t="n">
        <f aca="false">P26-N26</f>
        <v>11000</v>
      </c>
      <c r="X26" s="40" t="n">
        <f aca="false">Z26+AA26+AB26+AC26</f>
        <v>69000</v>
      </c>
      <c r="Y26" s="55"/>
      <c r="Z26" s="56" t="n">
        <v>17570</v>
      </c>
      <c r="AA26" s="57" t="n">
        <v>51430</v>
      </c>
      <c r="AB26" s="48"/>
      <c r="AC26" s="48" t="n">
        <v>0</v>
      </c>
      <c r="AD26" s="58" t="n">
        <v>17570</v>
      </c>
      <c r="AE26" s="59" t="n">
        <f aca="false">(O26+U26)/H26</f>
        <v>0.387349981912997</v>
      </c>
      <c r="AF26" s="59" t="n">
        <f aca="false">(Q26+R26++S26+Z26+AA26+AB26)/(I26+J26)</f>
        <v>0.387349981912997</v>
      </c>
      <c r="AG26" s="60" t="s">
        <v>50</v>
      </c>
      <c r="AH26" s="61" t="s">
        <v>51</v>
      </c>
      <c r="AI26" s="32" t="s">
        <v>139</v>
      </c>
      <c r="AJ26" s="62"/>
      <c r="AK26" s="62"/>
    </row>
    <row r="27" s="26" customFormat="true" ht="52.5" hidden="false" customHeight="true" outlineLevel="0" collapsed="false">
      <c r="A27" s="63" t="n">
        <v>1</v>
      </c>
      <c r="B27" s="41" t="n">
        <v>3</v>
      </c>
      <c r="C27" s="32" t="s">
        <v>53</v>
      </c>
      <c r="D27" s="64" t="s">
        <v>54</v>
      </c>
      <c r="E27" s="44" t="s">
        <v>55</v>
      </c>
      <c r="F27" s="32" t="s">
        <v>48</v>
      </c>
      <c r="G27" s="45" t="s">
        <v>56</v>
      </c>
      <c r="H27" s="46" t="n">
        <v>77378</v>
      </c>
      <c r="I27" s="46" t="n">
        <v>39000</v>
      </c>
      <c r="J27" s="46" t="n">
        <v>38378</v>
      </c>
      <c r="K27" s="47" t="n">
        <f aca="false">H27-I27-J27</f>
        <v>0</v>
      </c>
      <c r="L27" s="48" t="n">
        <f aca="false">H27-N27</f>
        <v>42328</v>
      </c>
      <c r="M27" s="48" t="n">
        <f aca="false">H27-P27</f>
        <v>42358</v>
      </c>
      <c r="N27" s="49" t="n">
        <v>35050</v>
      </c>
      <c r="O27" s="50" t="n">
        <v>35050</v>
      </c>
      <c r="P27" s="46" t="n">
        <v>35020</v>
      </c>
      <c r="Q27" s="46" t="n">
        <v>23760</v>
      </c>
      <c r="R27" s="46" t="n">
        <v>11260</v>
      </c>
      <c r="S27" s="47" t="n">
        <v>0</v>
      </c>
      <c r="T27" s="47" t="n">
        <v>0</v>
      </c>
      <c r="U27" s="52" t="n">
        <f aca="false">X27+W27-Y27</f>
        <v>15000</v>
      </c>
      <c r="V27" s="53" t="n">
        <f aca="false">P27-N27</f>
        <v>-30</v>
      </c>
      <c r="W27" s="54"/>
      <c r="X27" s="40" t="n">
        <f aca="false">Z27+AA27+AB27+AC27</f>
        <v>15030</v>
      </c>
      <c r="Y27" s="55" t="n">
        <f aca="false">N27-P27</f>
        <v>30</v>
      </c>
      <c r="Z27" s="58" t="n">
        <v>12000</v>
      </c>
      <c r="AA27" s="55" t="n">
        <v>3030</v>
      </c>
      <c r="AB27" s="58"/>
      <c r="AC27" s="58" t="n">
        <v>0</v>
      </c>
      <c r="AD27" s="58"/>
      <c r="AE27" s="59" t="n">
        <f aca="false">(O27+U27)/H27</f>
        <v>0.646824678849285</v>
      </c>
      <c r="AF27" s="59" t="n">
        <f aca="false">(Q27+R27++S27+Z27+AA27+AB27)/(I27+J27)</f>
        <v>0.646824678849285</v>
      </c>
      <c r="AG27" s="60" t="s">
        <v>57</v>
      </c>
      <c r="AH27" s="66" t="s">
        <v>58</v>
      </c>
      <c r="AI27" s="44" t="s">
        <v>59</v>
      </c>
      <c r="AK27" s="62"/>
    </row>
    <row r="28" s="63" customFormat="true" ht="60.75" hidden="false" customHeight="true" outlineLevel="0" collapsed="false">
      <c r="A28" s="63" t="n">
        <v>1</v>
      </c>
      <c r="B28" s="41" t="n">
        <v>4</v>
      </c>
      <c r="C28" s="32" t="s">
        <v>140</v>
      </c>
      <c r="D28" s="64" t="s">
        <v>141</v>
      </c>
      <c r="E28" s="44" t="s">
        <v>142</v>
      </c>
      <c r="F28" s="32" t="s">
        <v>48</v>
      </c>
      <c r="G28" s="45" t="s">
        <v>56</v>
      </c>
      <c r="H28" s="46" t="n">
        <v>62747</v>
      </c>
      <c r="I28" s="46" t="n">
        <v>27000</v>
      </c>
      <c r="J28" s="46" t="n">
        <v>35747</v>
      </c>
      <c r="K28" s="46" t="n">
        <f aca="false">H28-I28-J28</f>
        <v>0</v>
      </c>
      <c r="L28" s="48" t="n">
        <f aca="false">H28-N28</f>
        <v>58707</v>
      </c>
      <c r="M28" s="48" t="n">
        <f aca="false">H28-P28</f>
        <v>54747</v>
      </c>
      <c r="N28" s="49" t="n">
        <v>4040</v>
      </c>
      <c r="O28" s="50" t="n">
        <v>4040</v>
      </c>
      <c r="P28" s="51" t="n">
        <v>8000</v>
      </c>
      <c r="Q28" s="51" t="n">
        <v>0</v>
      </c>
      <c r="R28" s="51" t="n">
        <v>8000</v>
      </c>
      <c r="S28" s="51" t="n">
        <v>0</v>
      </c>
      <c r="T28" s="51" t="n">
        <v>0</v>
      </c>
      <c r="U28" s="52" t="n">
        <f aca="false">X28+W28-Y28</f>
        <v>20000</v>
      </c>
      <c r="V28" s="53" t="n">
        <f aca="false">P28-N28</f>
        <v>3960</v>
      </c>
      <c r="W28" s="54" t="n">
        <f aca="false">P28-N28</f>
        <v>3960</v>
      </c>
      <c r="X28" s="40" t="n">
        <f aca="false">Z28+AA28+AB28+AC28</f>
        <v>16040</v>
      </c>
      <c r="Y28" s="55"/>
      <c r="Z28" s="48" t="n">
        <v>10000</v>
      </c>
      <c r="AA28" s="57" t="n">
        <v>6040</v>
      </c>
      <c r="AB28" s="48"/>
      <c r="AC28" s="48" t="n">
        <v>0</v>
      </c>
      <c r="AD28" s="58"/>
      <c r="AE28" s="59" t="n">
        <f aca="false">(O28+U28)/H28</f>
        <v>0.383125886496566</v>
      </c>
      <c r="AF28" s="59" t="n">
        <f aca="false">(Q28+R28++S28+Z28+AA28+AB28)/(I28+J28)</f>
        <v>0.383125886496566</v>
      </c>
      <c r="AG28" s="60" t="s">
        <v>143</v>
      </c>
      <c r="AH28" s="66" t="s">
        <v>144</v>
      </c>
      <c r="AI28" s="61" t="s">
        <v>59</v>
      </c>
      <c r="AJ28" s="62"/>
      <c r="AK28" s="62"/>
    </row>
    <row r="29" s="80" customFormat="true" ht="60" hidden="false" customHeight="true" outlineLevel="0" collapsed="false">
      <c r="A29" s="127" t="n">
        <v>2</v>
      </c>
      <c r="B29" s="41" t="n">
        <v>5</v>
      </c>
      <c r="C29" s="32" t="s">
        <v>145</v>
      </c>
      <c r="D29" s="60" t="s">
        <v>146</v>
      </c>
      <c r="E29" s="44" t="s">
        <v>147</v>
      </c>
      <c r="F29" s="32" t="s">
        <v>148</v>
      </c>
      <c r="G29" s="41" t="s">
        <v>149</v>
      </c>
      <c r="H29" s="42" t="n">
        <v>61378</v>
      </c>
      <c r="I29" s="51"/>
      <c r="J29" s="51" t="n">
        <v>25411</v>
      </c>
      <c r="K29" s="46" t="n">
        <f aca="false">H29-I29-J29</f>
        <v>35967</v>
      </c>
      <c r="L29" s="48" t="e">
        <f aca="false">H29-N29</f>
        <v>#VALUE!</v>
      </c>
      <c r="M29" s="48" t="n">
        <f aca="false">H29-P29</f>
        <v>17203</v>
      </c>
      <c r="N29" s="49" t="s">
        <v>150</v>
      </c>
      <c r="O29" s="50" t="s">
        <v>151</v>
      </c>
      <c r="P29" s="46" t="n">
        <v>44175</v>
      </c>
      <c r="Q29" s="46" t="n">
        <v>0</v>
      </c>
      <c r="R29" s="46" t="n">
        <v>15000</v>
      </c>
      <c r="S29" s="46" t="n">
        <v>0</v>
      </c>
      <c r="T29" s="46" t="s">
        <v>152</v>
      </c>
      <c r="U29" s="52" t="n">
        <f aca="false">X29+W29-Y29</f>
        <v>15000</v>
      </c>
      <c r="V29" s="53"/>
      <c r="W29" s="54"/>
      <c r="X29" s="40" t="n">
        <f aca="false">Z29+AA29+AB29+AC29</f>
        <v>15000</v>
      </c>
      <c r="Y29" s="55"/>
      <c r="Z29" s="58"/>
      <c r="AA29" s="55" t="n">
        <v>6000</v>
      </c>
      <c r="AB29" s="48"/>
      <c r="AC29" s="48" t="n">
        <v>9000</v>
      </c>
      <c r="AD29" s="58"/>
      <c r="AE29" s="59" t="n">
        <f aca="false">(O29+U29)/H29</f>
        <v>0.964107660725341</v>
      </c>
      <c r="AF29" s="59" t="n">
        <f aca="false">(Q29+R29++S29+Z29+AA29+AB29)/(I29+J29)</f>
        <v>0.826413757821416</v>
      </c>
      <c r="AG29" s="60" t="s">
        <v>57</v>
      </c>
      <c r="AH29" s="61" t="s">
        <v>153</v>
      </c>
      <c r="AI29" s="96" t="s">
        <v>154</v>
      </c>
      <c r="AJ29" s="62"/>
      <c r="AK29" s="62"/>
    </row>
    <row r="30" s="80" customFormat="true" ht="43.5" hidden="false" customHeight="true" outlineLevel="0" collapsed="false">
      <c r="A30" s="127" t="n">
        <v>2</v>
      </c>
      <c r="B30" s="41" t="n">
        <v>6</v>
      </c>
      <c r="C30" s="97" t="s">
        <v>155</v>
      </c>
      <c r="D30" s="98" t="s">
        <v>156</v>
      </c>
      <c r="E30" s="99" t="s">
        <v>157</v>
      </c>
      <c r="F30" s="97" t="s">
        <v>158</v>
      </c>
      <c r="G30" s="100" t="s">
        <v>159</v>
      </c>
      <c r="H30" s="101" t="n">
        <v>45092</v>
      </c>
      <c r="I30" s="102"/>
      <c r="J30" s="102" t="n">
        <v>19436</v>
      </c>
      <c r="K30" s="46" t="n">
        <f aca="false">H30-I30-J30</f>
        <v>25656</v>
      </c>
      <c r="L30" s="48" t="n">
        <f aca="false">H30-N30</f>
        <v>45092</v>
      </c>
      <c r="M30" s="48" t="n">
        <f aca="false">H30-P30</f>
        <v>42092</v>
      </c>
      <c r="N30" s="103"/>
      <c r="O30" s="104"/>
      <c r="P30" s="51" t="n">
        <v>3000</v>
      </c>
      <c r="Q30" s="51" t="n">
        <v>0</v>
      </c>
      <c r="R30" s="51" t="n">
        <v>1000</v>
      </c>
      <c r="S30" s="51" t="n">
        <v>0</v>
      </c>
      <c r="T30" s="51" t="n">
        <v>2000</v>
      </c>
      <c r="U30" s="52" t="n">
        <f aca="false">X30+W30-Y30</f>
        <v>16000</v>
      </c>
      <c r="V30" s="53" t="n">
        <f aca="false">P30-N30</f>
        <v>3000</v>
      </c>
      <c r="W30" s="54" t="n">
        <f aca="false">P30-N30</f>
        <v>3000</v>
      </c>
      <c r="X30" s="40" t="n">
        <f aca="false">Z30+AA30+AB30+AC30</f>
        <v>13000</v>
      </c>
      <c r="Y30" s="55"/>
      <c r="Z30" s="57"/>
      <c r="AA30" s="57" t="n">
        <v>5500</v>
      </c>
      <c r="AB30" s="105"/>
      <c r="AC30" s="105" t="n">
        <v>7500</v>
      </c>
      <c r="AD30" s="58"/>
      <c r="AE30" s="59" t="n">
        <f aca="false">(O30+U30)/H30</f>
        <v>0.354830125077619</v>
      </c>
      <c r="AF30" s="59" t="n">
        <f aca="false">(Q30+R30++S30+Z30+AA30+AB30)/(I30+J30)</f>
        <v>0.334430952870961</v>
      </c>
      <c r="AG30" s="98" t="s">
        <v>160</v>
      </c>
      <c r="AH30" s="61" t="s">
        <v>144</v>
      </c>
      <c r="AI30" s="96" t="s">
        <v>161</v>
      </c>
      <c r="AJ30" s="62"/>
      <c r="AK30" s="62"/>
    </row>
    <row r="31" s="80" customFormat="true" ht="40.5" hidden="false" customHeight="true" outlineLevel="0" collapsed="false">
      <c r="A31" s="127" t="n">
        <v>2</v>
      </c>
      <c r="B31" s="41" t="n">
        <v>7</v>
      </c>
      <c r="C31" s="32" t="s">
        <v>162</v>
      </c>
      <c r="D31" s="60" t="s">
        <v>163</v>
      </c>
      <c r="E31" s="60" t="s">
        <v>164</v>
      </c>
      <c r="F31" s="32" t="s">
        <v>85</v>
      </c>
      <c r="G31" s="45" t="s">
        <v>49</v>
      </c>
      <c r="H31" s="42" t="n">
        <v>118469</v>
      </c>
      <c r="I31" s="42" t="n">
        <v>0</v>
      </c>
      <c r="J31" s="42" t="n">
        <v>23407</v>
      </c>
      <c r="K31" s="46" t="n">
        <f aca="false">H31-I31-J31</f>
        <v>95062</v>
      </c>
      <c r="L31" s="48" t="n">
        <f aca="false">H31-N31</f>
        <v>116469</v>
      </c>
      <c r="M31" s="48" t="n">
        <f aca="false">H31-P31</f>
        <v>108369</v>
      </c>
      <c r="N31" s="49" t="n">
        <v>2000</v>
      </c>
      <c r="O31" s="50" t="n">
        <v>2000</v>
      </c>
      <c r="P31" s="77" t="n">
        <v>10100</v>
      </c>
      <c r="Q31" s="77" t="n">
        <v>0</v>
      </c>
      <c r="R31" s="77" t="n">
        <v>0</v>
      </c>
      <c r="S31" s="77" t="n">
        <v>8400</v>
      </c>
      <c r="T31" s="77" t="n">
        <v>1700</v>
      </c>
      <c r="U31" s="52" t="n">
        <f aca="false">X31+W31-Y31</f>
        <v>13300</v>
      </c>
      <c r="V31" s="53" t="n">
        <f aca="false">P31-N31</f>
        <v>8100</v>
      </c>
      <c r="W31" s="54" t="n">
        <f aca="false">P31-N31</f>
        <v>8100</v>
      </c>
      <c r="X31" s="40" t="n">
        <f aca="false">Z31+AA31+AB31+AC31</f>
        <v>5200</v>
      </c>
      <c r="Y31" s="55"/>
      <c r="Z31" s="48" t="n">
        <v>0</v>
      </c>
      <c r="AA31" s="48"/>
      <c r="AB31" s="83" t="n">
        <v>5000</v>
      </c>
      <c r="AC31" s="83" t="n">
        <v>200</v>
      </c>
      <c r="AD31" s="48"/>
      <c r="AE31" s="59" t="n">
        <f aca="false">(O31+U31)/H31</f>
        <v>0.129147709527387</v>
      </c>
      <c r="AF31" s="59" t="n">
        <f aca="false">(Q31+R31++S31+Z31+AA31+AB31)/(I31+J31)</f>
        <v>0.572478318451745</v>
      </c>
      <c r="AG31" s="60" t="s">
        <v>165</v>
      </c>
      <c r="AH31" s="44" t="s">
        <v>166</v>
      </c>
      <c r="AI31" s="82"/>
      <c r="AJ31" s="62"/>
      <c r="AK31" s="62"/>
    </row>
    <row r="32" s="80" customFormat="true" ht="48" hidden="false" customHeight="true" outlineLevel="0" collapsed="false">
      <c r="A32" s="127" t="n">
        <v>2</v>
      </c>
      <c r="B32" s="41" t="n">
        <v>8</v>
      </c>
      <c r="C32" s="32" t="s">
        <v>45</v>
      </c>
      <c r="D32" s="60" t="s">
        <v>167</v>
      </c>
      <c r="E32" s="44" t="s">
        <v>168</v>
      </c>
      <c r="F32" s="32" t="s">
        <v>67</v>
      </c>
      <c r="G32" s="45" t="s">
        <v>74</v>
      </c>
      <c r="H32" s="75" t="n">
        <v>70512</v>
      </c>
      <c r="I32" s="77" t="n">
        <v>7780</v>
      </c>
      <c r="J32" s="76" t="n">
        <v>4200</v>
      </c>
      <c r="K32" s="69" t="n">
        <f aca="false">H32-I32-J32</f>
        <v>58532</v>
      </c>
      <c r="L32" s="48" t="n">
        <f aca="false">H32-N32</f>
        <v>38026</v>
      </c>
      <c r="M32" s="48" t="n">
        <f aca="false">H32-P32</f>
        <v>39150</v>
      </c>
      <c r="N32" s="49" t="n">
        <v>32486</v>
      </c>
      <c r="O32" s="50" t="n">
        <v>32486</v>
      </c>
      <c r="P32" s="46" t="n">
        <v>31362</v>
      </c>
      <c r="Q32" s="46" t="n">
        <v>7780</v>
      </c>
      <c r="R32" s="46" t="n">
        <v>1900</v>
      </c>
      <c r="S32" s="46" t="n">
        <v>0</v>
      </c>
      <c r="T32" s="46" t="n">
        <v>21682</v>
      </c>
      <c r="U32" s="52" t="n">
        <f aca="false">X32+W32-Y32</f>
        <v>18000</v>
      </c>
      <c r="V32" s="53" t="n">
        <f aca="false">P32-N32</f>
        <v>-1124</v>
      </c>
      <c r="W32" s="54"/>
      <c r="X32" s="40" t="n">
        <f aca="false">Z32+AA32+AB32+AC32</f>
        <v>19124</v>
      </c>
      <c r="Y32" s="55" t="n">
        <f aca="false">N32-P32</f>
        <v>1124</v>
      </c>
      <c r="Z32" s="58" t="n">
        <v>0</v>
      </c>
      <c r="AA32" s="58"/>
      <c r="AB32" s="48"/>
      <c r="AC32" s="48" t="n">
        <v>19124</v>
      </c>
      <c r="AD32" s="48"/>
      <c r="AE32" s="59" t="n">
        <f aca="false">(O32+U32)/H32</f>
        <v>0.715991604265941</v>
      </c>
      <c r="AF32" s="59" t="n">
        <f aca="false">(Q32+R32++S32+Z32+AA32+AB32)/(I32+J32)</f>
        <v>0.808013355592654</v>
      </c>
      <c r="AG32" s="60" t="s">
        <v>169</v>
      </c>
      <c r="AH32" s="44" t="s">
        <v>166</v>
      </c>
      <c r="AI32" s="82"/>
      <c r="AJ32" s="62"/>
      <c r="AK32" s="62"/>
    </row>
    <row r="33" s="80" customFormat="true" ht="48" hidden="false" customHeight="true" outlineLevel="0" collapsed="false">
      <c r="A33" s="127" t="n">
        <v>2</v>
      </c>
      <c r="B33" s="41" t="n">
        <v>9</v>
      </c>
      <c r="C33" s="32" t="s">
        <v>45</v>
      </c>
      <c r="D33" s="60" t="s">
        <v>170</v>
      </c>
      <c r="E33" s="44" t="s">
        <v>171</v>
      </c>
      <c r="F33" s="32" t="s">
        <v>172</v>
      </c>
      <c r="G33" s="45" t="s">
        <v>149</v>
      </c>
      <c r="H33" s="42" t="n">
        <v>15981</v>
      </c>
      <c r="I33" s="42"/>
      <c r="J33" s="51" t="n">
        <v>3356.01</v>
      </c>
      <c r="K33" s="46" t="n">
        <v>12625</v>
      </c>
      <c r="L33" s="48" t="n">
        <f aca="false">H33-N33</f>
        <v>13681</v>
      </c>
      <c r="M33" s="48" t="n">
        <f aca="false">H33-P33</f>
        <v>11781</v>
      </c>
      <c r="N33" s="49" t="n">
        <v>2300</v>
      </c>
      <c r="O33" s="50" t="n">
        <v>2300</v>
      </c>
      <c r="P33" s="46" t="n">
        <v>4200</v>
      </c>
      <c r="Q33" s="46" t="n">
        <v>0</v>
      </c>
      <c r="R33" s="46" t="n">
        <v>960</v>
      </c>
      <c r="S33" s="46" t="n">
        <v>0</v>
      </c>
      <c r="T33" s="46" t="n">
        <v>3240</v>
      </c>
      <c r="U33" s="52" t="n">
        <f aca="false">X33+W33-Y33</f>
        <v>6000</v>
      </c>
      <c r="V33" s="53" t="n">
        <f aca="false">P33-N33</f>
        <v>1900</v>
      </c>
      <c r="W33" s="54" t="n">
        <f aca="false">P33-N33</f>
        <v>1900</v>
      </c>
      <c r="X33" s="40" t="n">
        <f aca="false">Z33+AA33+AB33+AC33</f>
        <v>4100</v>
      </c>
      <c r="Y33" s="55"/>
      <c r="Z33" s="58" t="n">
        <v>0</v>
      </c>
      <c r="AA33" s="55" t="n">
        <v>800</v>
      </c>
      <c r="AB33" s="48"/>
      <c r="AC33" s="48" t="n">
        <v>3300</v>
      </c>
      <c r="AD33" s="48"/>
      <c r="AE33" s="59" t="n">
        <f aca="false">(O33+U33)/H33</f>
        <v>0.519366748013266</v>
      </c>
      <c r="AF33" s="59" t="n">
        <f aca="false">(Q33+R33++S33+Z33+AA33+AB33)/(I33+J33)</f>
        <v>0.524432287150515</v>
      </c>
      <c r="AG33" s="60" t="s">
        <v>173</v>
      </c>
      <c r="AH33" s="44" t="s">
        <v>166</v>
      </c>
      <c r="AI33" s="82"/>
      <c r="AJ33" s="62"/>
      <c r="AK33" s="62"/>
    </row>
    <row r="34" s="80" customFormat="true" ht="42" hidden="false" customHeight="true" outlineLevel="0" collapsed="false">
      <c r="A34" s="127" t="n">
        <v>2</v>
      </c>
      <c r="B34" s="41" t="n">
        <v>10</v>
      </c>
      <c r="C34" s="32" t="s">
        <v>45</v>
      </c>
      <c r="D34" s="60" t="s">
        <v>174</v>
      </c>
      <c r="E34" s="60" t="s">
        <v>175</v>
      </c>
      <c r="F34" s="32" t="s">
        <v>176</v>
      </c>
      <c r="G34" s="45" t="s">
        <v>56</v>
      </c>
      <c r="H34" s="42" t="n">
        <v>13571</v>
      </c>
      <c r="I34" s="42"/>
      <c r="J34" s="51" t="n">
        <v>3259</v>
      </c>
      <c r="K34" s="46" t="n">
        <f aca="false">H34-I34-J34</f>
        <v>10312</v>
      </c>
      <c r="L34" s="48" t="n">
        <f aca="false">H34-N34</f>
        <v>12071</v>
      </c>
      <c r="M34" s="48" t="n">
        <f aca="false">H34-P34</f>
        <v>11071</v>
      </c>
      <c r="N34" s="49" t="n">
        <v>1500</v>
      </c>
      <c r="O34" s="50" t="n">
        <v>1500</v>
      </c>
      <c r="P34" s="46" t="n">
        <v>2500</v>
      </c>
      <c r="Q34" s="46" t="n">
        <v>0</v>
      </c>
      <c r="R34" s="46" t="n">
        <v>600</v>
      </c>
      <c r="S34" s="46" t="n">
        <v>0</v>
      </c>
      <c r="T34" s="46" t="n">
        <v>1900</v>
      </c>
      <c r="U34" s="52" t="n">
        <f aca="false">X34+W34-Y34</f>
        <v>3000</v>
      </c>
      <c r="V34" s="53" t="n">
        <f aca="false">P34-N34</f>
        <v>1000</v>
      </c>
      <c r="W34" s="54" t="n">
        <f aca="false">P34-N34</f>
        <v>1000</v>
      </c>
      <c r="X34" s="40" t="n">
        <f aca="false">Z34+AA34+AB34+AC34</f>
        <v>2000</v>
      </c>
      <c r="Y34" s="55"/>
      <c r="Z34" s="58" t="n">
        <v>0</v>
      </c>
      <c r="AA34" s="55" t="n">
        <v>500</v>
      </c>
      <c r="AB34" s="48"/>
      <c r="AC34" s="48" t="n">
        <v>1500</v>
      </c>
      <c r="AD34" s="48"/>
      <c r="AE34" s="59" t="n">
        <f aca="false">(O34+U34)/H34</f>
        <v>0.331589418613219</v>
      </c>
      <c r="AF34" s="59" t="n">
        <f aca="false">(Q34+R34++S34+Z34+AA34+AB34)/(I34+J34)</f>
        <v>0.337526848726603</v>
      </c>
      <c r="AG34" s="60" t="s">
        <v>177</v>
      </c>
      <c r="AH34" s="44" t="s">
        <v>166</v>
      </c>
      <c r="AI34" s="82"/>
      <c r="AJ34" s="82"/>
      <c r="AK34" s="82"/>
    </row>
    <row r="35" s="80" customFormat="true" ht="36" hidden="false" customHeight="true" outlineLevel="0" collapsed="false">
      <c r="A35" s="127" t="n">
        <v>2</v>
      </c>
      <c r="B35" s="41" t="n">
        <v>11</v>
      </c>
      <c r="C35" s="32" t="s">
        <v>45</v>
      </c>
      <c r="D35" s="60" t="s">
        <v>178</v>
      </c>
      <c r="E35" s="60" t="s">
        <v>179</v>
      </c>
      <c r="F35" s="32" t="s">
        <v>180</v>
      </c>
      <c r="G35" s="45" t="s">
        <v>56</v>
      </c>
      <c r="H35" s="42" t="n">
        <v>13180</v>
      </c>
      <c r="I35" s="42"/>
      <c r="J35" s="51" t="n">
        <v>2865</v>
      </c>
      <c r="K35" s="46" t="n">
        <f aca="false">H35-I35-J35</f>
        <v>10315</v>
      </c>
      <c r="L35" s="48" t="n">
        <f aca="false">H35-N35</f>
        <v>11680</v>
      </c>
      <c r="M35" s="48" t="n">
        <f aca="false">H35-P35</f>
        <v>11680</v>
      </c>
      <c r="N35" s="49" t="n">
        <v>1500</v>
      </c>
      <c r="O35" s="50" t="n">
        <v>1500</v>
      </c>
      <c r="P35" s="51" t="n">
        <v>1500</v>
      </c>
      <c r="Q35" s="51" t="n">
        <v>0</v>
      </c>
      <c r="R35" s="51" t="n">
        <v>340</v>
      </c>
      <c r="S35" s="51" t="n">
        <v>0</v>
      </c>
      <c r="T35" s="51" t="n">
        <v>1160</v>
      </c>
      <c r="U35" s="52" t="n">
        <f aca="false">X35+W35-Y35</f>
        <v>3000</v>
      </c>
      <c r="V35" s="53" t="n">
        <f aca="false">P35-N35</f>
        <v>0</v>
      </c>
      <c r="W35" s="52"/>
      <c r="X35" s="40" t="n">
        <f aca="false">Z35+AA35+AB35+AC35</f>
        <v>3000</v>
      </c>
      <c r="Y35" s="55"/>
      <c r="Z35" s="48" t="n">
        <v>0</v>
      </c>
      <c r="AA35" s="57" t="n">
        <v>700</v>
      </c>
      <c r="AB35" s="48"/>
      <c r="AC35" s="48" t="n">
        <v>2300</v>
      </c>
      <c r="AD35" s="48"/>
      <c r="AE35" s="59" t="n">
        <f aca="false">(O35+U35)/H35</f>
        <v>0.341426403641882</v>
      </c>
      <c r="AF35" s="59" t="n">
        <f aca="false">(Q35+R35++S35+Z35+AA35+AB35)/(I35+J35)</f>
        <v>0.363001745200698</v>
      </c>
      <c r="AG35" s="60" t="s">
        <v>181</v>
      </c>
      <c r="AH35" s="44" t="s">
        <v>166</v>
      </c>
      <c r="AI35" s="82"/>
      <c r="AJ35" s="62"/>
      <c r="AK35" s="62"/>
    </row>
    <row r="36" s="80" customFormat="true" ht="35.25" hidden="false" customHeight="true" outlineLevel="0" collapsed="false">
      <c r="A36" s="127" t="n">
        <v>2</v>
      </c>
      <c r="B36" s="41" t="n">
        <v>12</v>
      </c>
      <c r="C36" s="32" t="s">
        <v>45</v>
      </c>
      <c r="D36" s="60" t="s">
        <v>182</v>
      </c>
      <c r="E36" s="60" t="s">
        <v>183</v>
      </c>
      <c r="F36" s="32" t="s">
        <v>184</v>
      </c>
      <c r="G36" s="45" t="s">
        <v>56</v>
      </c>
      <c r="H36" s="42" t="n">
        <v>15642</v>
      </c>
      <c r="I36" s="42"/>
      <c r="J36" s="51" t="n">
        <v>3547</v>
      </c>
      <c r="K36" s="46" t="n">
        <f aca="false">H36-I36-J36</f>
        <v>12095</v>
      </c>
      <c r="L36" s="48" t="n">
        <f aca="false">H36-N36</f>
        <v>12242</v>
      </c>
      <c r="M36" s="48" t="n">
        <f aca="false">H36-P36</f>
        <v>12242</v>
      </c>
      <c r="N36" s="49" t="n">
        <v>3400</v>
      </c>
      <c r="O36" s="50" t="n">
        <v>3400</v>
      </c>
      <c r="P36" s="46" t="n">
        <v>3400</v>
      </c>
      <c r="Q36" s="46" t="n">
        <v>0</v>
      </c>
      <c r="R36" s="46" t="n">
        <v>480</v>
      </c>
      <c r="S36" s="46" t="n">
        <v>0</v>
      </c>
      <c r="T36" s="46" t="n">
        <v>2920</v>
      </c>
      <c r="U36" s="52" t="n">
        <f aca="false">X36+W36-Y36</f>
        <v>3000</v>
      </c>
      <c r="V36" s="53" t="n">
        <f aca="false">P36-N36</f>
        <v>0</v>
      </c>
      <c r="W36" s="52"/>
      <c r="X36" s="40" t="n">
        <f aca="false">Z36+AA36+AB36+AC36</f>
        <v>3000</v>
      </c>
      <c r="Y36" s="55"/>
      <c r="Z36" s="58" t="n">
        <v>0</v>
      </c>
      <c r="AA36" s="55" t="n">
        <v>1000</v>
      </c>
      <c r="AB36" s="48"/>
      <c r="AC36" s="48" t="n">
        <v>2000</v>
      </c>
      <c r="AD36" s="48"/>
      <c r="AE36" s="59" t="n">
        <f aca="false">(O36+U36)/H36</f>
        <v>0.409154839534586</v>
      </c>
      <c r="AF36" s="59" t="n">
        <f aca="false">(Q36+R36++S36+Z36+AA36+AB36)/(I36+J36)</f>
        <v>0.41725401747956</v>
      </c>
      <c r="AG36" s="60" t="s">
        <v>185</v>
      </c>
      <c r="AH36" s="44" t="s">
        <v>166</v>
      </c>
      <c r="AI36" s="82"/>
      <c r="AJ36" s="62"/>
      <c r="AK36" s="62"/>
    </row>
    <row r="37" s="80" customFormat="true" ht="36" hidden="false" customHeight="true" outlineLevel="0" collapsed="false">
      <c r="A37" s="127" t="n">
        <v>2</v>
      </c>
      <c r="B37" s="41" t="n">
        <v>13</v>
      </c>
      <c r="C37" s="42" t="s">
        <v>45</v>
      </c>
      <c r="D37" s="64" t="s">
        <v>186</v>
      </c>
      <c r="E37" s="64" t="s">
        <v>187</v>
      </c>
      <c r="F37" s="32" t="s">
        <v>130</v>
      </c>
      <c r="G37" s="45" t="s">
        <v>122</v>
      </c>
      <c r="H37" s="42" t="n">
        <v>27888</v>
      </c>
      <c r="I37" s="42"/>
      <c r="J37" s="51" t="n">
        <v>6093</v>
      </c>
      <c r="K37" s="46" t="n">
        <f aca="false">H37-I37-J37</f>
        <v>21795</v>
      </c>
      <c r="L37" s="48" t="n">
        <f aca="false">H37-N37</f>
        <v>18508</v>
      </c>
      <c r="M37" s="48" t="n">
        <f aca="false">H37-P37</f>
        <v>18588</v>
      </c>
      <c r="N37" s="71" t="n">
        <v>9380</v>
      </c>
      <c r="O37" s="72" t="n">
        <v>9380</v>
      </c>
      <c r="P37" s="46" t="n">
        <v>9300</v>
      </c>
      <c r="Q37" s="46" t="n">
        <v>0</v>
      </c>
      <c r="R37" s="46" t="n">
        <v>2100</v>
      </c>
      <c r="S37" s="46" t="n">
        <v>0</v>
      </c>
      <c r="T37" s="46" t="n">
        <v>7200</v>
      </c>
      <c r="U37" s="52" t="n">
        <f aca="false">X37+W37-Y37</f>
        <v>10000</v>
      </c>
      <c r="V37" s="53" t="n">
        <f aca="false">P37-N37</f>
        <v>-80</v>
      </c>
      <c r="W37" s="52"/>
      <c r="X37" s="40" t="n">
        <f aca="false">Z37+AA37+AB37+AC37</f>
        <v>10080</v>
      </c>
      <c r="Y37" s="55" t="n">
        <f aca="false">N37-P37</f>
        <v>80</v>
      </c>
      <c r="Z37" s="86" t="n">
        <v>0</v>
      </c>
      <c r="AA37" s="58"/>
      <c r="AB37" s="51"/>
      <c r="AC37" s="51" t="n">
        <v>10080</v>
      </c>
      <c r="AD37" s="51"/>
      <c r="AE37" s="59" t="n">
        <f aca="false">(O37+U37)/H37</f>
        <v>0.694922547332186</v>
      </c>
      <c r="AF37" s="59" t="n">
        <f aca="false">(Q37+R37++S37+Z37+AA37+AB37)/(I37+J37)</f>
        <v>0.34465780403742</v>
      </c>
      <c r="AG37" s="60" t="s">
        <v>188</v>
      </c>
      <c r="AH37" s="44" t="s">
        <v>166</v>
      </c>
      <c r="AI37" s="82"/>
      <c r="AJ37" s="62"/>
      <c r="AK37" s="62"/>
    </row>
    <row r="38" s="80" customFormat="true" ht="37.5" hidden="false" customHeight="true" outlineLevel="0" collapsed="false">
      <c r="A38" s="127" t="n">
        <v>2</v>
      </c>
      <c r="B38" s="41" t="n">
        <v>14</v>
      </c>
      <c r="C38" s="32" t="s">
        <v>189</v>
      </c>
      <c r="D38" s="106" t="s">
        <v>190</v>
      </c>
      <c r="E38" s="106" t="s">
        <v>191</v>
      </c>
      <c r="F38" s="107" t="s">
        <v>192</v>
      </c>
      <c r="G38" s="45" t="s">
        <v>193</v>
      </c>
      <c r="H38" s="41" t="n">
        <v>15110</v>
      </c>
      <c r="I38" s="48"/>
      <c r="J38" s="48" t="n">
        <v>3173</v>
      </c>
      <c r="K38" s="47" t="n">
        <f aca="false">H38-I38-J38</f>
        <v>11937</v>
      </c>
      <c r="L38" s="48" t="n">
        <f aca="false">H38-N38</f>
        <v>13150</v>
      </c>
      <c r="M38" s="48" t="n">
        <f aca="false">H38-P38</f>
        <v>13110</v>
      </c>
      <c r="N38" s="49" t="n">
        <v>1960</v>
      </c>
      <c r="O38" s="50" t="n">
        <v>1960</v>
      </c>
      <c r="P38" s="48" t="n">
        <v>2000</v>
      </c>
      <c r="Q38" s="48"/>
      <c r="R38" s="48"/>
      <c r="S38" s="48"/>
      <c r="T38" s="47" t="n">
        <v>2000</v>
      </c>
      <c r="U38" s="52" t="n">
        <f aca="false">X38+W38-Y38</f>
        <v>4000</v>
      </c>
      <c r="V38" s="53" t="n">
        <f aca="false">P38-N38</f>
        <v>40</v>
      </c>
      <c r="W38" s="52" t="n">
        <v>40</v>
      </c>
      <c r="X38" s="40" t="n">
        <f aca="false">Z38+AA38+AB38+AC38</f>
        <v>3960</v>
      </c>
      <c r="Y38" s="58"/>
      <c r="Z38" s="48"/>
      <c r="AA38" s="58"/>
      <c r="AB38" s="47"/>
      <c r="AC38" s="47" t="n">
        <v>3960</v>
      </c>
      <c r="AD38" s="48"/>
      <c r="AE38" s="59" t="n">
        <f aca="false">(O38+U38)/H38</f>
        <v>0.394440767703508</v>
      </c>
      <c r="AF38" s="59" t="n">
        <f aca="false">(Q38+R38++S38+Z38+AA38+AB38)/(I38+J38)</f>
        <v>0</v>
      </c>
      <c r="AG38" s="60" t="s">
        <v>194</v>
      </c>
      <c r="AH38" s="82"/>
      <c r="AI38" s="91"/>
      <c r="AJ38" s="62"/>
    </row>
    <row r="39" s="26" customFormat="true" ht="37.5" hidden="false" customHeight="true" outlineLevel="0" collapsed="false">
      <c r="A39" s="63"/>
      <c r="B39" s="20"/>
      <c r="C39" s="20"/>
      <c r="D39" s="108" t="s">
        <v>195</v>
      </c>
      <c r="E39" s="39"/>
      <c r="F39" s="20"/>
      <c r="G39" s="20"/>
      <c r="H39" s="65" t="n">
        <f aca="false">SUM(H40:H43)</f>
        <v>56904</v>
      </c>
      <c r="I39" s="65" t="n">
        <f aca="false">SUM(I40:I43)</f>
        <v>0</v>
      </c>
      <c r="J39" s="65" t="n">
        <f aca="false">SUM(J40:J43)</f>
        <v>16061</v>
      </c>
      <c r="K39" s="65" t="n">
        <f aca="false">SUM(K40:K43)</f>
        <v>40843</v>
      </c>
      <c r="L39" s="65" t="n">
        <f aca="false">SUM(L40:L43)</f>
        <v>56904</v>
      </c>
      <c r="M39" s="65" t="n">
        <f aca="false">SUM(M40:M43)</f>
        <v>53404</v>
      </c>
      <c r="N39" s="65" t="n">
        <f aca="false">SUM(N40:N43)</f>
        <v>0</v>
      </c>
      <c r="O39" s="65" t="n">
        <f aca="false">SUM(O40:O43)</f>
        <v>0</v>
      </c>
      <c r="P39" s="65" t="n">
        <f aca="false">SUM(P40:P43)</f>
        <v>3500</v>
      </c>
      <c r="Q39" s="65" t="n">
        <f aca="false">SUM(Q40:Q43)</f>
        <v>0</v>
      </c>
      <c r="R39" s="65" t="n">
        <f aca="false">SUM(R40:R43)</f>
        <v>1000</v>
      </c>
      <c r="S39" s="65" t="n">
        <f aca="false">SUM(S40:S43)</f>
        <v>0</v>
      </c>
      <c r="T39" s="65" t="n">
        <f aca="false">SUM(T40:T43)</f>
        <v>2500</v>
      </c>
      <c r="U39" s="65" t="n">
        <f aca="false">SUM(U40:U43)</f>
        <v>18000</v>
      </c>
      <c r="V39" s="65" t="n">
        <f aca="false">SUM(V40:V43)</f>
        <v>3500</v>
      </c>
      <c r="W39" s="65" t="n">
        <f aca="false">SUM(W40:W43)</f>
        <v>3500</v>
      </c>
      <c r="X39" s="65" t="n">
        <f aca="false">SUM(X40:X43)</f>
        <v>14500</v>
      </c>
      <c r="Y39" s="65" t="n">
        <f aca="false">SUM(Y40:Y43)</f>
        <v>0</v>
      </c>
      <c r="Z39" s="65" t="n">
        <f aca="false">SUM(Z40:Z43)</f>
        <v>0</v>
      </c>
      <c r="AA39" s="65" t="n">
        <f aca="false">SUM(AA40:AA43)</f>
        <v>1000</v>
      </c>
      <c r="AB39" s="65" t="n">
        <f aca="false">SUM(AB40:AB43)</f>
        <v>0</v>
      </c>
      <c r="AC39" s="65" t="n">
        <v>13500</v>
      </c>
      <c r="AD39" s="65" t="n">
        <f aca="false">SUM(AD40:AD43)</f>
        <v>0</v>
      </c>
      <c r="AE39" s="65"/>
      <c r="AF39" s="65"/>
      <c r="AG39" s="92"/>
      <c r="AH39" s="109"/>
      <c r="AI39" s="39"/>
      <c r="AJ39" s="110"/>
      <c r="AK39" s="110"/>
    </row>
    <row r="40" s="80" customFormat="true" ht="36" hidden="false" customHeight="true" outlineLevel="0" collapsed="false">
      <c r="A40" s="127" t="n">
        <v>2</v>
      </c>
      <c r="B40" s="41" t="n">
        <v>1</v>
      </c>
      <c r="C40" s="32" t="s">
        <v>196</v>
      </c>
      <c r="D40" s="111" t="s">
        <v>197</v>
      </c>
      <c r="E40" s="112" t="s">
        <v>198</v>
      </c>
      <c r="F40" s="107" t="s">
        <v>199</v>
      </c>
      <c r="G40" s="45" t="s">
        <v>200</v>
      </c>
      <c r="H40" s="107" t="n">
        <v>18750</v>
      </c>
      <c r="I40" s="48"/>
      <c r="J40" s="48" t="n">
        <v>3938</v>
      </c>
      <c r="K40" s="47" t="n">
        <f aca="false">H40-I40-J40</f>
        <v>14812</v>
      </c>
      <c r="L40" s="48" t="n">
        <f aca="false">H40-N40</f>
        <v>18750</v>
      </c>
      <c r="M40" s="48" t="n">
        <f aca="false">H40-P40</f>
        <v>18750</v>
      </c>
      <c r="N40" s="40"/>
      <c r="O40" s="68"/>
      <c r="P40" s="48"/>
      <c r="Q40" s="48"/>
      <c r="R40" s="48"/>
      <c r="S40" s="48"/>
      <c r="T40" s="48" t="n">
        <v>0</v>
      </c>
      <c r="U40" s="47" t="n">
        <f aca="false">X40+W40-Y40</f>
        <v>5000</v>
      </c>
      <c r="V40" s="113" t="n">
        <f aca="false">P40-N40</f>
        <v>0</v>
      </c>
      <c r="W40" s="114"/>
      <c r="X40" s="115" t="n">
        <f aca="false">Z40+AA40+AB40+AC40</f>
        <v>5000</v>
      </c>
      <c r="Y40" s="116"/>
      <c r="Z40" s="48"/>
      <c r="AA40" s="57" t="n">
        <v>1000</v>
      </c>
      <c r="AB40" s="47"/>
      <c r="AC40" s="47" t="n">
        <v>4000</v>
      </c>
      <c r="AD40" s="48"/>
      <c r="AE40" s="59" t="n">
        <f aca="false">(O40+U40)/H40</f>
        <v>0.266666666666667</v>
      </c>
      <c r="AF40" s="59" t="n">
        <f aca="false">(Q40+R40++S40+Z40+AA40+AB40)/(I40+J40)</f>
        <v>0.253936008125952</v>
      </c>
      <c r="AG40" s="60" t="s">
        <v>201</v>
      </c>
      <c r="AH40" s="44" t="s">
        <v>166</v>
      </c>
      <c r="AI40" s="82"/>
      <c r="AJ40" s="62"/>
    </row>
    <row r="41" s="80" customFormat="true" ht="36" hidden="false" customHeight="true" outlineLevel="0" collapsed="false">
      <c r="A41" s="127" t="n">
        <v>2</v>
      </c>
      <c r="B41" s="41" t="n">
        <v>2</v>
      </c>
      <c r="C41" s="32" t="s">
        <v>189</v>
      </c>
      <c r="D41" s="111" t="s">
        <v>202</v>
      </c>
      <c r="E41" s="117" t="s">
        <v>203</v>
      </c>
      <c r="F41" s="107" t="s">
        <v>121</v>
      </c>
      <c r="G41" s="45" t="s">
        <v>200</v>
      </c>
      <c r="H41" s="107" t="n">
        <v>13418</v>
      </c>
      <c r="I41" s="48"/>
      <c r="J41" s="48" t="n">
        <v>3300</v>
      </c>
      <c r="K41" s="47" t="n">
        <f aca="false">H41-I41-J41</f>
        <v>10118</v>
      </c>
      <c r="L41" s="48" t="n">
        <f aca="false">H41-N41</f>
        <v>13418</v>
      </c>
      <c r="M41" s="48" t="n">
        <f aca="false">H41-P41</f>
        <v>13418</v>
      </c>
      <c r="N41" s="118"/>
      <c r="O41" s="119"/>
      <c r="P41" s="48"/>
      <c r="Q41" s="48"/>
      <c r="R41" s="48"/>
      <c r="S41" s="48"/>
      <c r="T41" s="48"/>
      <c r="U41" s="47" t="n">
        <f aca="false">X41+W41-Y41</f>
        <v>3000</v>
      </c>
      <c r="V41" s="113"/>
      <c r="W41" s="114"/>
      <c r="X41" s="115" t="n">
        <f aca="false">Z41+AA41+AB41+AC41</f>
        <v>3000</v>
      </c>
      <c r="Y41" s="116"/>
      <c r="Z41" s="48"/>
      <c r="AA41" s="48"/>
      <c r="AB41" s="120"/>
      <c r="AC41" s="120" t="n">
        <v>3000</v>
      </c>
      <c r="AD41" s="48"/>
      <c r="AE41" s="59" t="n">
        <f aca="false">(O41+U41)/H41</f>
        <v>0.223580265315248</v>
      </c>
      <c r="AF41" s="59" t="n">
        <f aca="false">(Q41+R41++S41+Z41+AA41+AB41)/(I41+J41)</f>
        <v>0</v>
      </c>
      <c r="AG41" s="60" t="s">
        <v>204</v>
      </c>
      <c r="AH41" s="44" t="s">
        <v>166</v>
      </c>
      <c r="AI41" s="99"/>
      <c r="AJ41" s="62"/>
    </row>
    <row r="42" s="80" customFormat="true" ht="42.75" hidden="false" customHeight="true" outlineLevel="0" collapsed="false">
      <c r="A42" s="127" t="n">
        <v>2</v>
      </c>
      <c r="B42" s="41" t="n">
        <v>3</v>
      </c>
      <c r="C42" s="32" t="s">
        <v>189</v>
      </c>
      <c r="D42" s="60" t="s">
        <v>205</v>
      </c>
      <c r="E42" s="60" t="s">
        <v>206</v>
      </c>
      <c r="F42" s="32" t="s">
        <v>207</v>
      </c>
      <c r="G42" s="45" t="s">
        <v>193</v>
      </c>
      <c r="H42" s="41" t="n">
        <v>20736</v>
      </c>
      <c r="I42" s="48"/>
      <c r="J42" s="48" t="n">
        <v>7983</v>
      </c>
      <c r="K42" s="47" t="n">
        <f aca="false">H42-I42-J42</f>
        <v>12753</v>
      </c>
      <c r="L42" s="48" t="n">
        <f aca="false">H42-N42</f>
        <v>20736</v>
      </c>
      <c r="M42" s="48" t="n">
        <f aca="false">H42-P42</f>
        <v>17736</v>
      </c>
      <c r="N42" s="103"/>
      <c r="O42" s="104"/>
      <c r="P42" s="48" t="n">
        <v>3000</v>
      </c>
      <c r="Q42" s="48"/>
      <c r="R42" s="48" t="n">
        <v>1000</v>
      </c>
      <c r="S42" s="48"/>
      <c r="T42" s="48" t="n">
        <v>2000</v>
      </c>
      <c r="U42" s="52" t="n">
        <f aca="false">X42+W42-Y42</f>
        <v>8000</v>
      </c>
      <c r="V42" s="53" t="n">
        <f aca="false">P42-N42</f>
        <v>3000</v>
      </c>
      <c r="W42" s="52" t="n">
        <v>3000</v>
      </c>
      <c r="X42" s="115" t="n">
        <f aca="false">Z42+AA42+AB42+AC42</f>
        <v>5000</v>
      </c>
      <c r="Y42" s="48"/>
      <c r="Z42" s="48"/>
      <c r="AA42" s="48"/>
      <c r="AB42" s="105"/>
      <c r="AC42" s="105" t="n">
        <v>5000</v>
      </c>
      <c r="AD42" s="58"/>
      <c r="AE42" s="59" t="n">
        <f aca="false">(O42+U42)/H42</f>
        <v>0.385802469135802</v>
      </c>
      <c r="AF42" s="59" t="n">
        <f aca="false">(Q42+R42++S42+Z42+AA42+AB42)/(I42+J42)</f>
        <v>0.125266190655142</v>
      </c>
      <c r="AG42" s="60" t="s">
        <v>194</v>
      </c>
      <c r="AH42" s="44" t="s">
        <v>144</v>
      </c>
      <c r="AI42" s="97"/>
      <c r="AJ42" s="62"/>
      <c r="AK42" s="62"/>
    </row>
    <row r="43" s="80" customFormat="true" ht="37.5" hidden="false" customHeight="true" outlineLevel="0" collapsed="false">
      <c r="A43" s="127" t="n">
        <v>2</v>
      </c>
      <c r="B43" s="41" t="n">
        <v>4</v>
      </c>
      <c r="C43" s="32" t="s">
        <v>189</v>
      </c>
      <c r="D43" s="60" t="s">
        <v>208</v>
      </c>
      <c r="E43" s="60" t="s">
        <v>209</v>
      </c>
      <c r="F43" s="32" t="s">
        <v>210</v>
      </c>
      <c r="G43" s="45" t="s">
        <v>193</v>
      </c>
      <c r="H43" s="41" t="n">
        <v>4000</v>
      </c>
      <c r="I43" s="48"/>
      <c r="J43" s="48" t="n">
        <v>840</v>
      </c>
      <c r="K43" s="47" t="n">
        <f aca="false">H43-I43-J43</f>
        <v>3160</v>
      </c>
      <c r="L43" s="48" t="n">
        <f aca="false">H43-N43</f>
        <v>4000</v>
      </c>
      <c r="M43" s="48" t="n">
        <f aca="false">H43-P43</f>
        <v>3500</v>
      </c>
      <c r="N43" s="38"/>
      <c r="O43" s="50"/>
      <c r="P43" s="48" t="n">
        <v>500</v>
      </c>
      <c r="Q43" s="48"/>
      <c r="R43" s="48"/>
      <c r="S43" s="48"/>
      <c r="T43" s="47" t="n">
        <v>500</v>
      </c>
      <c r="U43" s="52" t="n">
        <f aca="false">X43+W43-Y43</f>
        <v>2000</v>
      </c>
      <c r="V43" s="53" t="n">
        <f aca="false">P43-N43</f>
        <v>500</v>
      </c>
      <c r="W43" s="52" t="n">
        <v>500</v>
      </c>
      <c r="X43" s="115" t="n">
        <f aca="false">Z43+AA43+AB43+AC43</f>
        <v>1500</v>
      </c>
      <c r="Y43" s="58"/>
      <c r="Z43" s="48"/>
      <c r="AA43" s="58"/>
      <c r="AB43" s="47"/>
      <c r="AC43" s="47" t="n">
        <v>1500</v>
      </c>
      <c r="AD43" s="48"/>
      <c r="AE43" s="59" t="n">
        <f aca="false">(O43+U43)/H43</f>
        <v>0.5</v>
      </c>
      <c r="AF43" s="59" t="n">
        <f aca="false">(Q43+R43++S43+Z43+AA43+AB43)/(I43+J43)</f>
        <v>0</v>
      </c>
      <c r="AG43" s="60" t="s">
        <v>194</v>
      </c>
      <c r="AH43" s="44" t="s">
        <v>166</v>
      </c>
      <c r="AI43" s="91"/>
      <c r="AJ43" s="62"/>
    </row>
    <row r="44" s="80" customFormat="true" ht="30" hidden="false" customHeight="true" outlineLevel="0" collapsed="false">
      <c r="A44" s="127"/>
      <c r="B44" s="41"/>
      <c r="C44" s="41"/>
      <c r="D44" s="108" t="s">
        <v>211</v>
      </c>
      <c r="E44" s="60"/>
      <c r="F44" s="41"/>
      <c r="G44" s="121" t="n">
        <f aca="false">SUM(G46:G48)</f>
        <v>0</v>
      </c>
      <c r="H44" s="121" t="n">
        <f aca="false">SUM(H45:H48)</f>
        <v>148790</v>
      </c>
      <c r="I44" s="121" t="n">
        <f aca="false">SUM(I45:I48)</f>
        <v>43324</v>
      </c>
      <c r="J44" s="121" t="n">
        <f aca="false">SUM(J45:J48)</f>
        <v>21913</v>
      </c>
      <c r="K44" s="121" t="n">
        <f aca="false">SUM(K45:K48)</f>
        <v>83553</v>
      </c>
      <c r="L44" s="121" t="n">
        <f aca="false">SUM(L45:L48)</f>
        <v>0</v>
      </c>
      <c r="M44" s="121" t="n">
        <f aca="false">SUM(M45:M48)</f>
        <v>59726</v>
      </c>
      <c r="N44" s="121" t="n">
        <f aca="false">SUM(N45:N48)</f>
        <v>0</v>
      </c>
      <c r="O44" s="121" t="n">
        <f aca="false">SUM(O45:O48)</f>
        <v>0</v>
      </c>
      <c r="P44" s="121" t="n">
        <f aca="false">SUM(P45:P48)</f>
        <v>0</v>
      </c>
      <c r="Q44" s="121" t="n">
        <f aca="false">SUM(Q45:Q48)</f>
        <v>0</v>
      </c>
      <c r="R44" s="121" t="n">
        <f aca="false">SUM(R45:R48)</f>
        <v>0</v>
      </c>
      <c r="S44" s="121" t="n">
        <f aca="false">SUM(S45:S48)</f>
        <v>0</v>
      </c>
      <c r="T44" s="121" t="n">
        <f aca="false">SUM(T45:T48)</f>
        <v>0</v>
      </c>
      <c r="U44" s="121" t="n">
        <f aca="false">SUM(U45:U48)</f>
        <v>40000</v>
      </c>
      <c r="V44" s="121" t="n">
        <f aca="false">SUM(V45:V48)</f>
        <v>0</v>
      </c>
      <c r="W44" s="121" t="n">
        <f aca="false">SUM(W45:W48)</f>
        <v>0</v>
      </c>
      <c r="X44" s="121" t="n">
        <f aca="false">SUM(X45:X48)</f>
        <v>40000</v>
      </c>
      <c r="Y44" s="121" t="n">
        <f aca="false">SUM(Y45:Y48)</f>
        <v>0</v>
      </c>
      <c r="Z44" s="121" t="n">
        <f aca="false">SUM(Z45:Z48)</f>
        <v>15000</v>
      </c>
      <c r="AA44" s="121" t="n">
        <f aca="false">SUM(AA45:AA48)</f>
        <v>6500</v>
      </c>
      <c r="AB44" s="121" t="n">
        <f aca="false">SUM(AB45:AB48)</f>
        <v>0</v>
      </c>
      <c r="AC44" s="121" t="n">
        <v>18500</v>
      </c>
      <c r="AD44" s="121" t="n">
        <f aca="false">SUM(AD45:AD48)</f>
        <v>4000</v>
      </c>
      <c r="AE44" s="23"/>
      <c r="AF44" s="23"/>
      <c r="AG44" s="60"/>
      <c r="AH44" s="82"/>
      <c r="AI44" s="91"/>
      <c r="AJ44" s="62"/>
    </row>
    <row r="45" s="80" customFormat="true" ht="30" hidden="false" customHeight="true" outlineLevel="0" collapsed="false">
      <c r="A45" s="127" t="n">
        <v>2</v>
      </c>
      <c r="B45" s="41" t="n">
        <v>1</v>
      </c>
      <c r="C45" s="41"/>
      <c r="D45" s="60" t="s">
        <v>212</v>
      </c>
      <c r="E45" s="60" t="s">
        <v>213</v>
      </c>
      <c r="F45" s="32" t="s">
        <v>214</v>
      </c>
      <c r="G45" s="47" t="s">
        <v>149</v>
      </c>
      <c r="H45" s="47" t="n">
        <v>89064</v>
      </c>
      <c r="I45" s="47" t="n">
        <v>43324</v>
      </c>
      <c r="J45" s="47"/>
      <c r="K45" s="47" t="n">
        <v>45740</v>
      </c>
      <c r="L45" s="121"/>
      <c r="M45" s="48"/>
      <c r="N45" s="121"/>
      <c r="O45" s="122"/>
      <c r="P45" s="121"/>
      <c r="Q45" s="121"/>
      <c r="R45" s="121"/>
      <c r="S45" s="121"/>
      <c r="T45" s="121"/>
      <c r="U45" s="48" t="n">
        <v>30000</v>
      </c>
      <c r="V45" s="57"/>
      <c r="W45" s="48"/>
      <c r="X45" s="48" t="n">
        <f aca="false">Z45+AA45+AB45+AC45</f>
        <v>30000</v>
      </c>
      <c r="Y45" s="48"/>
      <c r="Z45" s="48" t="n">
        <v>15000</v>
      </c>
      <c r="AA45" s="48"/>
      <c r="AB45" s="48"/>
      <c r="AC45" s="48" t="n">
        <v>15000</v>
      </c>
      <c r="AD45" s="48" t="n">
        <v>4000</v>
      </c>
      <c r="AE45" s="23"/>
      <c r="AF45" s="23"/>
      <c r="AG45" s="60"/>
      <c r="AH45" s="82"/>
      <c r="AI45" s="123" t="s">
        <v>215</v>
      </c>
      <c r="AJ45" s="62"/>
    </row>
    <row r="46" s="80" customFormat="true" ht="30" hidden="false" customHeight="true" outlineLevel="0" collapsed="false">
      <c r="A46" s="127" t="n">
        <v>1</v>
      </c>
      <c r="B46" s="41" t="n">
        <v>2</v>
      </c>
      <c r="C46" s="41"/>
      <c r="D46" s="60" t="s">
        <v>216</v>
      </c>
      <c r="E46" s="60" t="s">
        <v>217</v>
      </c>
      <c r="F46" s="32" t="s">
        <v>218</v>
      </c>
      <c r="G46" s="45"/>
      <c r="H46" s="41" t="n">
        <v>15000</v>
      </c>
      <c r="I46" s="48"/>
      <c r="J46" s="48" t="n">
        <v>3000</v>
      </c>
      <c r="K46" s="48" t="n">
        <v>12000</v>
      </c>
      <c r="L46" s="48"/>
      <c r="M46" s="48" t="n">
        <f aca="false">H46-P46</f>
        <v>15000</v>
      </c>
      <c r="N46" s="40"/>
      <c r="O46" s="68"/>
      <c r="P46" s="48"/>
      <c r="Q46" s="48"/>
      <c r="R46" s="48"/>
      <c r="S46" s="48"/>
      <c r="T46" s="48"/>
      <c r="U46" s="48" t="n">
        <v>2000</v>
      </c>
      <c r="V46" s="57"/>
      <c r="W46" s="48"/>
      <c r="X46" s="48" t="n">
        <f aca="false">Z46+AA46+AB46+AC46</f>
        <v>2000</v>
      </c>
      <c r="Y46" s="48"/>
      <c r="Z46" s="48"/>
      <c r="AA46" s="48" t="n">
        <v>2000</v>
      </c>
      <c r="AB46" s="47"/>
      <c r="AC46" s="47"/>
      <c r="AD46" s="47"/>
      <c r="AE46" s="47"/>
      <c r="AF46" s="47"/>
      <c r="AG46" s="60"/>
      <c r="AH46" s="82"/>
      <c r="AI46" s="123" t="s">
        <v>219</v>
      </c>
      <c r="AJ46" s="62"/>
    </row>
    <row r="47" s="80" customFormat="true" ht="30" hidden="false" customHeight="true" outlineLevel="0" collapsed="false">
      <c r="A47" s="127" t="n">
        <v>2</v>
      </c>
      <c r="B47" s="41" t="n">
        <v>3</v>
      </c>
      <c r="C47" s="41"/>
      <c r="D47" s="60" t="s">
        <v>220</v>
      </c>
      <c r="E47" s="60" t="s">
        <v>221</v>
      </c>
      <c r="F47" s="32" t="s">
        <v>214</v>
      </c>
      <c r="G47" s="45"/>
      <c r="H47" s="41" t="n">
        <v>20000</v>
      </c>
      <c r="I47" s="48"/>
      <c r="J47" s="48" t="n">
        <v>4200</v>
      </c>
      <c r="K47" s="48" t="n">
        <v>15800</v>
      </c>
      <c r="L47" s="48"/>
      <c r="M47" s="48" t="n">
        <f aca="false">H47-P47</f>
        <v>20000</v>
      </c>
      <c r="N47" s="40"/>
      <c r="O47" s="68"/>
      <c r="P47" s="48"/>
      <c r="Q47" s="48"/>
      <c r="R47" s="48"/>
      <c r="S47" s="48"/>
      <c r="T47" s="48"/>
      <c r="U47" s="48" t="n">
        <v>3000</v>
      </c>
      <c r="V47" s="57"/>
      <c r="W47" s="48"/>
      <c r="X47" s="48" t="n">
        <f aca="false">Z47+AA47+AB47+AC47</f>
        <v>3000</v>
      </c>
      <c r="Y47" s="48"/>
      <c r="Z47" s="48"/>
      <c r="AA47" s="48" t="n">
        <v>1500</v>
      </c>
      <c r="AB47" s="47"/>
      <c r="AC47" s="47" t="n">
        <v>1500</v>
      </c>
      <c r="AD47" s="47"/>
      <c r="AE47" s="47"/>
      <c r="AF47" s="47"/>
      <c r="AG47" s="60"/>
      <c r="AH47" s="82"/>
      <c r="AI47" s="123" t="s">
        <v>219</v>
      </c>
      <c r="AJ47" s="62"/>
    </row>
    <row r="48" s="63" customFormat="true" ht="45" hidden="false" customHeight="true" outlineLevel="0" collapsed="false">
      <c r="A48" s="63" t="n">
        <v>1</v>
      </c>
      <c r="B48" s="41" t="n">
        <v>4</v>
      </c>
      <c r="C48" s="41"/>
      <c r="D48" s="60" t="s">
        <v>222</v>
      </c>
      <c r="E48" s="60" t="s">
        <v>223</v>
      </c>
      <c r="F48" s="32" t="s">
        <v>218</v>
      </c>
      <c r="G48" s="45" t="s">
        <v>224</v>
      </c>
      <c r="H48" s="47" t="n">
        <v>24726</v>
      </c>
      <c r="I48" s="47"/>
      <c r="J48" s="47" t="n">
        <v>14713</v>
      </c>
      <c r="K48" s="47" t="n">
        <v>10013</v>
      </c>
      <c r="L48" s="47"/>
      <c r="M48" s="48" t="n">
        <f aca="false">H48-P48</f>
        <v>24726</v>
      </c>
      <c r="N48" s="23"/>
      <c r="O48" s="36"/>
      <c r="P48" s="48"/>
      <c r="Q48" s="48"/>
      <c r="R48" s="48"/>
      <c r="S48" s="48"/>
      <c r="T48" s="48"/>
      <c r="U48" s="48" t="n">
        <v>5000</v>
      </c>
      <c r="V48" s="57"/>
      <c r="W48" s="48"/>
      <c r="X48" s="48" t="n">
        <f aca="false">Z48+AA48+AB48+AC48</f>
        <v>5000</v>
      </c>
      <c r="Y48" s="48"/>
      <c r="Z48" s="48"/>
      <c r="AA48" s="48" t="n">
        <v>3000</v>
      </c>
      <c r="AB48" s="48"/>
      <c r="AC48" s="48" t="n">
        <v>2000</v>
      </c>
      <c r="AD48" s="47"/>
      <c r="AE48" s="47"/>
      <c r="AF48" s="47"/>
      <c r="AG48" s="92"/>
      <c r="AH48" s="20"/>
      <c r="AI48" s="123" t="s">
        <v>219</v>
      </c>
      <c r="AJ48" s="62"/>
      <c r="AK48" s="62"/>
    </row>
    <row r="49" customFormat="false" ht="24" hidden="false" customHeight="true" outlineLevel="0" collapsed="false"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I49" s="1"/>
    </row>
  </sheetData>
  <autoFilter ref="A11:AK48"/>
  <mergeCells count="36">
    <mergeCell ref="B1:D1"/>
    <mergeCell ref="B3:AH3"/>
    <mergeCell ref="P4:AH4"/>
    <mergeCell ref="B5:B8"/>
    <mergeCell ref="D5:D8"/>
    <mergeCell ref="E5:E8"/>
    <mergeCell ref="F5:F8"/>
    <mergeCell ref="G5:G8"/>
    <mergeCell ref="H5:K6"/>
    <mergeCell ref="L5:L8"/>
    <mergeCell ref="M5:M8"/>
    <mergeCell ref="N5:N8"/>
    <mergeCell ref="O5:O8"/>
    <mergeCell ref="P5:T6"/>
    <mergeCell ref="U5:AD5"/>
    <mergeCell ref="AE5:AF5"/>
    <mergeCell ref="AG5:AG8"/>
    <mergeCell ref="AH5:AH8"/>
    <mergeCell ref="AI5:AI8"/>
    <mergeCell ref="U6:U8"/>
    <mergeCell ref="V6:V8"/>
    <mergeCell ref="W6:W8"/>
    <mergeCell ref="X6:AD6"/>
    <mergeCell ref="AE6:AF6"/>
    <mergeCell ref="H7:H8"/>
    <mergeCell ref="K7:K8"/>
    <mergeCell ref="P7:P8"/>
    <mergeCell ref="Q7:Q8"/>
    <mergeCell ref="R7:S7"/>
    <mergeCell ref="T7:T8"/>
    <mergeCell ref="X7:X8"/>
    <mergeCell ref="AD7:AD8"/>
    <mergeCell ref="AE7:AE8"/>
    <mergeCell ref="AF7:AF8"/>
    <mergeCell ref="I8:J8"/>
    <mergeCell ref="D49:AF49"/>
  </mergeCells>
  <printOptions headings="false" gridLines="false" gridLinesSet="true" horizontalCentered="true" verticalCentered="false"/>
  <pageMargins left="0.259722222222222" right="0.196527777777778" top="0.472222222222222" bottom="0.590972222222222" header="0.511811023622047" footer="0.43333333333333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7:00:02Z</dcterms:created>
  <dc:creator>User</dc:creator>
  <dc:description/>
  <dc:language>en-US</dc:language>
  <cp:lastModifiedBy>王世斌</cp:lastModifiedBy>
  <cp:lastPrinted>2016-08-04T10:08:24Z</cp:lastPrinted>
  <dcterms:modified xsi:type="dcterms:W3CDTF">2016-08-04T10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