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-应急机构" sheetId="1" state="visible" r:id="rId2"/>
    <sheet name="2-应急人员" sheetId="2" state="visible" r:id="rId3"/>
    <sheet name="3-综合应急救援队伍" sheetId="3" state="visible" r:id="rId4"/>
    <sheet name="4-专业应急救援队伍" sheetId="4" state="visible" r:id="rId5"/>
    <sheet name="5-专（兼）职应急救援队伍" sheetId="5" state="visible" r:id="rId6"/>
    <sheet name="6-志愿者队伍" sheetId="6" state="visible" r:id="rId7"/>
    <sheet name="7-专家信息" sheetId="7" state="visible" r:id="rId8"/>
    <sheet name="8-应急救援物资储备场所" sheetId="8" state="visible" r:id="rId9"/>
    <sheet name="9-应急物资" sheetId="9" state="visible" r:id="rId10"/>
    <sheet name="10-视频监控" sheetId="10" state="visible" r:id="rId11"/>
    <sheet name="C1-行政区划代码" sheetId="11" state="visible" r:id="rId12"/>
    <sheet name="C2-救援队伍代码" sheetId="12" state="visible" r:id="rId13"/>
    <sheet name="C3-专家代码" sheetId="13" state="visible" r:id="rId14"/>
    <sheet name="C4-物资装备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xzx:
</t>
        </r>
        <r>
          <rPr>
            <sz val="9"/>
            <color rgb="FF000000"/>
            <rFont val="DejaVu Sans"/>
            <family val="2"/>
          </rPr>
          <t xml:space="preserve">包括高管局、公路局、运管局、海事局、各市州交通局及其各下属的机构部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15</xdr:rowOff>
              </xdr:from>
              <xdr:to>
                <xdr:col>2</xdr:col>
                <xdr:colOff>52</xdr:colOff>
                <xdr:row>4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xzx:
</t>
        </r>
        <r>
          <rPr>
            <sz val="9"/>
            <color rgb="FF000000"/>
            <rFont val="DejaVu Sans"/>
            <family val="2"/>
          </rPr>
          <t xml:space="preserve">易拥堵、易发生特大突发事件的路段，恶劣气象条件频发路段，特大桥梁，隧道，互通立交，服务区，停车区，收费站，治超站，客运站，码头，物流园区，重要航道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5</xdr:rowOff>
              </xdr:from>
              <xdr:to>
                <xdr:col>3</xdr:col>
                <xdr:colOff>54</xdr:colOff>
                <xdr:row>7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xzx:
</t>
        </r>
        <r>
          <rPr>
            <sz val="9"/>
            <color rgb="FF000000"/>
            <rFont val="DejaVu Sans"/>
            <family val="2"/>
          </rPr>
          <t xml:space="preserve">易拥堵、易发生特大突发事件的路段，恶劣气象条件频发路段，特大桥梁，隧道，互通立交，服务区，停车区，收费站，治超站，客运站，码头，物流园区，重要航道等地段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5</xdr:rowOff>
              </xdr:from>
              <xdr:to>
                <xdr:col>4</xdr:col>
                <xdr:colOff>11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救援队伍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1</xdr:row>
                <xdr:rowOff>3</xdr:rowOff>
              </xdr:from>
              <xdr:to>
                <xdr:col>5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救援队地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1</xdr:row>
                <xdr:rowOff>3</xdr:rowOff>
              </xdr:from>
              <xdr:to>
                <xdr:col>11</xdr:col>
                <xdr:colOff>7</xdr:colOff>
                <xdr:row>8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救援队服务区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</xdr:row>
                <xdr:rowOff>3</xdr:rowOff>
              </xdr:from>
              <xdr:to>
                <xdr:col>15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主要负责人办公电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</xdr:row>
                <xdr:rowOff>3</xdr:rowOff>
              </xdr:from>
              <xdr:to>
                <xdr:col>17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主要负责人家庭电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3</xdr:rowOff>
              </xdr:from>
              <xdr:to>
                <xdr:col>17</xdr:col>
                <xdr:colOff>48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主要负责人移动电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</xdr:row>
                <xdr:rowOff>3</xdr:rowOff>
              </xdr:from>
              <xdr:to>
                <xdr:col>21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救援队应急值班电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</xdr:row>
                <xdr:rowOff>3</xdr:rowOff>
              </xdr:from>
              <xdr:to>
                <xdr:col>21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救援队传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1</xdr:row>
                <xdr:rowOff>3</xdr:rowOff>
              </xdr:from>
              <xdr:to>
                <xdr:col>22</xdr:col>
                <xdr:colOff>-87</xdr:colOff>
                <xdr:row>8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救援队总人数。单位为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1</xdr:row>
                <xdr:rowOff>3</xdr:rowOff>
              </xdr:from>
              <xdr:to>
                <xdr:col>23</xdr:col>
                <xdr:colOff>-33</xdr:colOff>
                <xdr:row>8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救援队上级主管部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</xdr:row>
                <xdr:rowOff>3</xdr:rowOff>
              </xdr:from>
              <xdr:to>
                <xdr:col>31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救援队资质等级。
如果具有应急救援队伍的国家资质认证，则需要填写到此处，如一级矿山应急救援队伍资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1</xdr:row>
                <xdr:rowOff>3</xdr:rowOff>
              </xdr:from>
              <xdr:to>
                <xdr:col>32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xzx:
</t>
        </r>
        <r>
          <rPr>
            <sz val="9"/>
            <color rgb="FF000000"/>
            <rFont val="DejaVu Sans"/>
            <family val="2"/>
          </rPr>
          <t xml:space="preserve">如果参加应急救援安全质量标准化考核，则需要将该等级填写到此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8</xdr:colOff>
                <xdr:row>0</xdr:row>
                <xdr:rowOff>15</xdr:rowOff>
              </xdr:from>
              <xdr:to>
                <xdr:col>21</xdr:col>
                <xdr:colOff>112</xdr:colOff>
                <xdr:row>4</xdr:row>
                <xdr:rowOff>1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xzx:
</t>
        </r>
        <r>
          <rPr>
            <sz val="9"/>
            <color rgb="FF000000"/>
            <rFont val="DejaVu Sans"/>
            <family val="2"/>
          </rPr>
          <t xml:space="preserve">资质等级认证的证书编号、起止日期、发证机关、发证日期，没有则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4</xdr:colOff>
                <xdr:row>0</xdr:row>
                <xdr:rowOff>15</xdr:rowOff>
              </xdr:from>
              <xdr:to>
                <xdr:col>22</xdr:col>
                <xdr:colOff>7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救援队伍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8</xdr:rowOff>
              </xdr:from>
              <xdr:to>
                <xdr:col>5</xdr:col>
                <xdr:colOff>15</xdr:colOff>
                <xdr:row>8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救援队地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8</xdr:rowOff>
              </xdr:from>
              <xdr:to>
                <xdr:col>14</xdr:col>
                <xdr:colOff>24</xdr:colOff>
                <xdr:row>8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救援队服务区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8</xdr:rowOff>
              </xdr:from>
              <xdr:to>
                <xdr:col>18</xdr:col>
                <xdr:colOff>24</xdr:colOff>
                <xdr:row>8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主要负责人办公电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0</xdr:row>
                <xdr:rowOff>28</xdr:rowOff>
              </xdr:from>
              <xdr:to>
                <xdr:col>20</xdr:col>
                <xdr:colOff>15</xdr:colOff>
                <xdr:row>8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主要负责人家庭电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0</xdr:row>
                <xdr:rowOff>28</xdr:rowOff>
              </xdr:from>
              <xdr:to>
                <xdr:col>20</xdr:col>
                <xdr:colOff>43</xdr:colOff>
                <xdr:row>8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主要负责人移动电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28</xdr:rowOff>
              </xdr:from>
              <xdr:to>
                <xdr:col>23</xdr:col>
                <xdr:colOff>82</xdr:colOff>
                <xdr:row>8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救援队应急值班电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0</xdr:row>
                <xdr:rowOff>28</xdr:rowOff>
              </xdr:from>
              <xdr:to>
                <xdr:col>24</xdr:col>
                <xdr:colOff>85</xdr:colOff>
                <xdr:row>8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救援队传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0</xdr:row>
                <xdr:rowOff>28</xdr:rowOff>
              </xdr:from>
              <xdr:to>
                <xdr:col>24</xdr:col>
                <xdr:colOff>18</xdr:colOff>
                <xdr:row>8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救援队总人数。单位为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28</xdr:rowOff>
              </xdr:from>
              <xdr:to>
                <xdr:col>26</xdr:col>
                <xdr:colOff>-43</xdr:colOff>
                <xdr:row>8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救援队兼职人数。单位为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0</xdr:row>
                <xdr:rowOff>28</xdr:rowOff>
              </xdr:from>
              <xdr:to>
                <xdr:col>26</xdr:col>
                <xdr:colOff>24</xdr:colOff>
                <xdr:row>8</xdr:row>
                <xdr:rowOff>3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救援队上级主管部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0</xdr:row>
                <xdr:rowOff>28</xdr:rowOff>
              </xdr:from>
              <xdr:to>
                <xdr:col>36</xdr:col>
                <xdr:colOff>77</xdr:colOff>
                <xdr:row>8</xdr:row>
                <xdr:rowOff>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救援队资质等级。
如果具有应急救援队伍的国家资质认证，则需要填写到此处，如一级矿山应急救援队伍资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0</xdr:row>
                <xdr:rowOff>28</xdr:rowOff>
              </xdr:from>
              <xdr:to>
                <xdr:col>39</xdr:col>
                <xdr:colOff>50</xdr:colOff>
                <xdr:row>8</xdr:row>
                <xdr:rowOff>3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xzx:
</t>
        </r>
        <r>
          <rPr>
            <sz val="9"/>
            <color rgb="FF000000"/>
            <rFont val="DejaVu Sans"/>
            <family val="2"/>
          </rPr>
          <t xml:space="preserve">如果参加应急救援安全质量标准化考核，则需要将该等级填写到此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6</xdr:colOff>
                <xdr:row>0</xdr:row>
                <xdr:rowOff>25</xdr:rowOff>
              </xdr:from>
              <xdr:to>
                <xdr:col>29</xdr:col>
                <xdr:colOff>45</xdr:colOff>
                <xdr:row>4</xdr:row>
                <xdr:rowOff>12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xzx:
</t>
        </r>
        <r>
          <rPr>
            <sz val="9"/>
            <color rgb="FF000000"/>
            <rFont val="DejaVu Sans"/>
            <family val="2"/>
          </rPr>
          <t xml:space="preserve">资质等级认证的证书编号、起止日期、发证机关、发证日期，没有则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25</xdr:rowOff>
              </xdr:from>
              <xdr:to>
                <xdr:col>30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救援队伍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0</xdr:row>
                <xdr:rowOff>28</xdr:rowOff>
              </xdr:from>
              <xdr:to>
                <xdr:col>5</xdr:col>
                <xdr:colOff>35</xdr:colOff>
                <xdr:row>5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救援队地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8</xdr:rowOff>
              </xdr:from>
              <xdr:to>
                <xdr:col>15</xdr:col>
                <xdr:colOff>40</xdr:colOff>
                <xdr:row>5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救援队服务区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0</xdr:row>
                <xdr:rowOff>28</xdr:rowOff>
              </xdr:from>
              <xdr:to>
                <xdr:col>18</xdr:col>
                <xdr:colOff>90</xdr:colOff>
                <xdr:row>5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主要负责人办公电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0</xdr:row>
                <xdr:rowOff>28</xdr:rowOff>
              </xdr:from>
              <xdr:to>
                <xdr:col>20</xdr:col>
                <xdr:colOff>65</xdr:colOff>
                <xdr:row>5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主要负责人家庭电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28</xdr:rowOff>
              </xdr:from>
              <xdr:to>
                <xdr:col>21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主要负责人移动电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0</xdr:row>
                <xdr:rowOff>28</xdr:rowOff>
              </xdr:from>
              <xdr:to>
                <xdr:col>24</xdr:col>
                <xdr:colOff>13</xdr:colOff>
                <xdr:row>5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救援队应急值班电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4</xdr:colOff>
                <xdr:row>0</xdr:row>
                <xdr:rowOff>28</xdr:rowOff>
              </xdr:from>
              <xdr:to>
                <xdr:col>24</xdr:col>
                <xdr:colOff>98</xdr:colOff>
                <xdr:row>5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救援队传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8</xdr:colOff>
                <xdr:row>0</xdr:row>
                <xdr:rowOff>28</xdr:rowOff>
              </xdr:from>
              <xdr:to>
                <xdr:col>24</xdr:col>
                <xdr:colOff>32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救援队总人数。单位为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0</xdr:row>
                <xdr:rowOff>28</xdr:rowOff>
              </xdr:from>
              <xdr:to>
                <xdr:col>26</xdr:col>
                <xdr:colOff>-42</xdr:colOff>
                <xdr:row>5</xdr:row>
                <xdr:rowOff>1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救援队专职人数。单位为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0</xdr:row>
                <xdr:rowOff>28</xdr:rowOff>
              </xdr:from>
              <xdr:to>
                <xdr:col>26</xdr:col>
                <xdr:colOff>-50</xdr:colOff>
                <xdr:row>5</xdr:row>
                <xdr:rowOff>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救援队兼职人数。单位为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0</xdr:row>
                <xdr:rowOff>28</xdr:rowOff>
              </xdr:from>
              <xdr:to>
                <xdr:col>26</xdr:col>
                <xdr:colOff>25</xdr:colOff>
                <xdr:row>5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救援队上级主管部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0</xdr:row>
                <xdr:rowOff>28</xdr:rowOff>
              </xdr:from>
              <xdr:to>
                <xdr:col>36</xdr:col>
                <xdr:colOff>54</xdr:colOff>
                <xdr:row>5</xdr:row>
                <xdr:rowOff>1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救援队资质等级。
如果具有应急救援队伍的国家资质认证，则需要填写到此处，如一级矿山应急救援队伍资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0</xdr:row>
                <xdr:rowOff>28</xdr:rowOff>
              </xdr:from>
              <xdr:to>
                <xdr:col>39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xzx:
</t>
        </r>
        <r>
          <rPr>
            <sz val="9"/>
            <color rgb="FF000000"/>
            <rFont val="DejaVu Sans"/>
            <family val="2"/>
          </rPr>
          <t xml:space="preserve">如果参加应急救援安全质量标准化考核，则需要将该等级填写到此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0</xdr:row>
                <xdr:rowOff>21</xdr:rowOff>
              </xdr:from>
              <xdr:to>
                <xdr:col>26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xzx:
</t>
        </r>
        <r>
          <rPr>
            <sz val="9"/>
            <color rgb="FF000000"/>
            <rFont val="DejaVu Sans"/>
            <family val="2"/>
          </rPr>
          <t xml:space="preserve">资质等级认证的证书编号、起止日期、发证机关、发证日期，没有则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0</xdr:row>
                <xdr:rowOff>21</xdr:rowOff>
              </xdr:from>
              <xdr:to>
                <xdr:col>28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社会组织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0</xdr:row>
                <xdr:rowOff>28</xdr:rowOff>
              </xdr:from>
              <xdr:to>
                <xdr:col>4</xdr:col>
                <xdr:colOff>87</xdr:colOff>
                <xdr:row>4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社会组织网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6</xdr:colOff>
                <xdr:row>0</xdr:row>
                <xdr:rowOff>28</xdr:rowOff>
              </xdr:from>
              <xdr:to>
                <xdr:col>9</xdr:col>
                <xdr:colOff>4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：国家级；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：省级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：地市级；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：区县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</xdr:row>
                <xdr:rowOff>1</xdr:rowOff>
              </xdr:from>
              <xdr:to>
                <xdr:col>6</xdr:col>
                <xdr:colOff>33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宋体"/>
            <family val="0"/>
            <charset val="134"/>
          </rPr>
          <t xml:space="preserve">0:</t>
        </r>
        <r>
          <rPr>
            <sz val="9"/>
            <rFont val="DejaVu Sans"/>
            <family val="2"/>
          </rPr>
          <t xml:space="preserve">国配；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自购；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社会装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3</xdr:rowOff>
              </xdr:from>
              <xdr:to>
                <xdr:col>9</xdr:col>
                <xdr:colOff>47</xdr:colOff>
                <xdr:row>5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宋体"/>
            <family val="0"/>
            <charset val="134"/>
          </rPr>
          <t xml:space="preserve">0:</t>
        </r>
        <r>
          <rPr>
            <sz val="9"/>
            <rFont val="DejaVu Sans"/>
            <family val="2"/>
          </rPr>
          <t xml:space="preserve">物资，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装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1</xdr:row>
                <xdr:rowOff>3</xdr:rowOff>
              </xdr:from>
              <xdr:to>
                <xdr:col>12</xdr:col>
                <xdr:colOff>64</xdr:colOff>
                <xdr:row>5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资产所有者信息，可能为储备库、企业、救援队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3</xdr:rowOff>
              </xdr:from>
              <xdr:to>
                <xdr:col>24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宋体"/>
            <family val="0"/>
            <charset val="134"/>
          </rPr>
          <t xml:space="preserve">0:</t>
        </r>
        <r>
          <rPr>
            <sz val="9"/>
            <rFont val="DejaVu Sans"/>
            <family val="2"/>
          </rPr>
          <t xml:space="preserve">正常；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维检；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报废；</t>
        </r>
        <r>
          <rPr>
            <sz val="9"/>
            <rFont val="宋体"/>
            <family val="0"/>
            <charset val="134"/>
          </rPr>
          <t xml:space="preserve">3:</t>
        </r>
        <r>
          <rPr>
            <sz val="9"/>
            <rFont val="DejaVu Sans"/>
            <family val="2"/>
          </rPr>
          <t xml:space="preserve">使用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</xdr:row>
                <xdr:rowOff>3</xdr:rowOff>
              </xdr:from>
              <xdr:to>
                <xdr:col>33</xdr:col>
                <xdr:colOff>23</xdr:colOff>
                <xdr:row>5</xdr:row>
                <xdr:rowOff>6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宋体"/>
            <family val="0"/>
            <charset val="134"/>
          </rPr>
          <t xml:space="preserve">0:</t>
        </r>
        <r>
          <rPr>
            <sz val="9"/>
            <rFont val="DejaVu Sans"/>
            <family val="2"/>
          </rPr>
          <t xml:space="preserve">救援队装备；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社会装备；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储备库装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8</xdr:colOff>
                <xdr:row>1</xdr:row>
                <xdr:rowOff>3</xdr:rowOff>
              </xdr:from>
              <xdr:to>
                <xdr:col>38</xdr:col>
                <xdr:colOff>19</xdr:colOff>
                <xdr:row>5</xdr:row>
                <xdr:rowOff>6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定期保修间隔。单位为天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7</xdr:colOff>
                <xdr:row>1</xdr:row>
                <xdr:rowOff>3</xdr:rowOff>
              </xdr:from>
              <xdr:to>
                <xdr:col>42</xdr:col>
                <xdr:colOff>6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653">
  <si>
    <t xml:space="preserve">应急机构</t>
  </si>
  <si>
    <t xml:space="preserve">应急机构名称</t>
  </si>
  <si>
    <t xml:space="preserve">行政区划</t>
  </si>
  <si>
    <t xml:space="preserve">负责人</t>
  </si>
  <si>
    <t xml:space="preserve">联系电话</t>
  </si>
  <si>
    <t xml:space="preserve">电子邮箱</t>
  </si>
  <si>
    <t xml:space="preserve">传真</t>
  </si>
  <si>
    <t xml:space="preserve">邮政编码</t>
  </si>
  <si>
    <t xml:space="preserve">地址</t>
  </si>
  <si>
    <t xml:space="preserve">经度</t>
  </si>
  <si>
    <t xml:space="preserve">纬度</t>
  </si>
  <si>
    <t xml:space="preserve">备注</t>
  </si>
  <si>
    <t xml:space="preserve">湖南省交通运输指挥中心</t>
  </si>
  <si>
    <t xml:space="preserve">　长沙市                     </t>
  </si>
  <si>
    <t xml:space="preserve">0731-88888888</t>
  </si>
  <si>
    <t xml:space="preserve">112°58′22.540″</t>
  </si>
  <si>
    <t xml:space="preserve">28°6′42.510″</t>
  </si>
  <si>
    <t xml:space="preserve">应急人员</t>
  </si>
  <si>
    <t xml:space="preserve">所属应急机构</t>
  </si>
  <si>
    <t xml:space="preserve">姓名</t>
  </si>
  <si>
    <t xml:space="preserve">行政职务</t>
  </si>
  <si>
    <t xml:space="preserve">组内职务 </t>
  </si>
  <si>
    <t xml:space="preserve">办公电话</t>
  </si>
  <si>
    <t xml:space="preserve">移动电话</t>
  </si>
  <si>
    <t xml:space="preserve">家庭电话</t>
  </si>
  <si>
    <t xml:space="preserve">通信地址</t>
  </si>
  <si>
    <t xml:space="preserve">湖南省交通运输厅</t>
  </si>
  <si>
    <t xml:space="preserve">综合应急救援队伍</t>
  </si>
  <si>
    <t xml:space="preserve">队伍名称</t>
  </si>
  <si>
    <t xml:space="preserve">救援机构类别</t>
  </si>
  <si>
    <t xml:space="preserve">服务区域</t>
  </si>
  <si>
    <t xml:space="preserve">应急值班电话</t>
  </si>
  <si>
    <t xml:space="preserve">总人数</t>
  </si>
  <si>
    <t xml:space="preserve">主要装备描述</t>
  </si>
  <si>
    <t xml:space="preserve">专业描述</t>
  </si>
  <si>
    <t xml:space="preserve">成立时间</t>
  </si>
  <si>
    <t xml:space="preserve">上级主管部门</t>
  </si>
  <si>
    <t xml:space="preserve">资质等级</t>
  </si>
  <si>
    <t xml:space="preserve">质量标准化等级</t>
  </si>
  <si>
    <t xml:space="preserve">证书编号</t>
  </si>
  <si>
    <t xml:space="preserve">起始期</t>
  </si>
  <si>
    <t xml:space="preserve">截止期</t>
  </si>
  <si>
    <t xml:space="preserve">发证机关</t>
  </si>
  <si>
    <t xml:space="preserve">发证日期</t>
  </si>
  <si>
    <t xml:space="preserve">麓谷应急救援队</t>
  </si>
  <si>
    <t xml:space="preserve">陆地搜寻与救护队</t>
  </si>
  <si>
    <t xml:space="preserve">　　　雨花区                 </t>
  </si>
  <si>
    <t xml:space="preserve">专业应急救援队伍</t>
  </si>
  <si>
    <t xml:space="preserve">适用行业</t>
  </si>
  <si>
    <t xml:space="preserve">专职人数</t>
  </si>
  <si>
    <t xml:space="preserve">兼职人数</t>
  </si>
  <si>
    <t xml:space="preserve">通信保障队</t>
  </si>
  <si>
    <t xml:space="preserve">公路交通</t>
  </si>
  <si>
    <t xml:space="preserve">高新区管委会</t>
  </si>
  <si>
    <t xml:space="preserve">专（兼）职救援队伍</t>
  </si>
  <si>
    <t xml:space="preserve">志愿者队伍</t>
  </si>
  <si>
    <t xml:space="preserve">网址</t>
  </si>
  <si>
    <t xml:space="preserve">登记证号</t>
  </si>
  <si>
    <t xml:space="preserve">业务主管单位</t>
  </si>
  <si>
    <t xml:space="preserve">手机</t>
  </si>
  <si>
    <t xml:space="preserve">单位会员数</t>
  </si>
  <si>
    <t xml:space="preserve">个人会员数</t>
  </si>
  <si>
    <t xml:space="preserve">宗旨</t>
  </si>
  <si>
    <t xml:space="preserve">业务范围</t>
  </si>
  <si>
    <t xml:space="preserve">湖南省红十字蓝天救援队</t>
  </si>
  <si>
    <t xml:space="preserve">海上搜救队</t>
  </si>
  <si>
    <t xml:space="preserve">http://www.hnvs.cn/TeamMain.aspx?TeamID=1485</t>
  </si>
  <si>
    <t xml:space="preserve">湖南省红十字会</t>
  </si>
  <si>
    <t xml:space="preserve">专家信息</t>
  </si>
  <si>
    <t xml:space="preserve">性别</t>
  </si>
  <si>
    <t xml:space="preserve">出生日期</t>
  </si>
  <si>
    <t xml:space="preserve">民族代码</t>
  </si>
  <si>
    <t xml:space="preserve">籍贯</t>
  </si>
  <si>
    <t xml:space="preserve">身份证号码</t>
  </si>
  <si>
    <t xml:space="preserve">健康状况</t>
  </si>
  <si>
    <t xml:space="preserve">政治面貌</t>
  </si>
  <si>
    <t xml:space="preserve">毕业院校</t>
  </si>
  <si>
    <t xml:space="preserve">所学专业</t>
  </si>
  <si>
    <t xml:space="preserve">最高学历</t>
  </si>
  <si>
    <t xml:space="preserve">工作单位</t>
  </si>
  <si>
    <t xml:space="preserve">参加工作时间</t>
  </si>
  <si>
    <t xml:space="preserve">单位邮政代码</t>
  </si>
  <si>
    <t xml:space="preserve">单位地址</t>
  </si>
  <si>
    <t xml:space="preserve">职称</t>
  </si>
  <si>
    <t xml:space="preserve">专家类型</t>
  </si>
  <si>
    <t xml:space="preserve">家庭地址</t>
  </si>
  <si>
    <t xml:space="preserve">专业特长描述</t>
  </si>
  <si>
    <t xml:space="preserve">工作简历描述</t>
  </si>
  <si>
    <t xml:space="preserve">事故处置经历</t>
  </si>
  <si>
    <t xml:space="preserve">专家照片</t>
  </si>
  <si>
    <t xml:space="preserve">男</t>
  </si>
  <si>
    <t xml:space="preserve">汉</t>
  </si>
  <si>
    <t xml:space="preserve">湖南省长沙市</t>
  </si>
  <si>
    <t xml:space="preserve">430100194606010517</t>
  </si>
  <si>
    <t xml:space="preserve">良好</t>
  </si>
  <si>
    <t xml:space="preserve">中共党员</t>
  </si>
  <si>
    <t xml:space="preserve">湖南大学</t>
  </si>
  <si>
    <t xml:space="preserve">桥梁</t>
  </si>
  <si>
    <t xml:space="preserve">硕士</t>
  </si>
  <si>
    <t xml:space="preserve">湖南省交通规划勘察设计院</t>
  </si>
  <si>
    <r>
      <rPr>
        <sz val="12"/>
        <rFont val="Noto Sans"/>
        <family val="2"/>
      </rPr>
      <t xml:space="preserve">湖南省长沙市芙蓉北路二段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0731-84367888</t>
  </si>
  <si>
    <t xml:space="preserve">0731-84367001</t>
  </si>
  <si>
    <t xml:space="preserve">高工</t>
  </si>
  <si>
    <t xml:space="preserve">综合类</t>
  </si>
  <si>
    <t xml:space="preserve">应急救援物资储备场所</t>
  </si>
  <si>
    <t xml:space="preserve">储备库名称</t>
  </si>
  <si>
    <t xml:space="preserve">物资分类</t>
  </si>
  <si>
    <t xml:space="preserve">储备库级别</t>
  </si>
  <si>
    <t xml:space="preserve">库容</t>
  </si>
  <si>
    <t xml:space="preserve">现有库存量</t>
  </si>
  <si>
    <t xml:space="preserve">库容单位</t>
  </si>
  <si>
    <t xml:space="preserve">入库时间</t>
  </si>
  <si>
    <t xml:space="preserve">主管部门</t>
  </si>
  <si>
    <t xml:space="preserve">值班电话</t>
  </si>
  <si>
    <t xml:space="preserve">湘潭湖头岭（湖南省）粮食储备库</t>
  </si>
  <si>
    <r>
      <rPr>
        <sz val="12"/>
        <rFont val="Noto Sans"/>
        <family val="2"/>
      </rPr>
      <t xml:space="preserve">    麻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织袋</t>
    </r>
    <r>
      <rPr>
        <sz val="12"/>
        <rFont val="宋体"/>
        <family val="0"/>
        <charset val="134"/>
      </rPr>
      <t xml:space="preserve">)</t>
    </r>
  </si>
  <si>
    <t xml:space="preserve">省级</t>
  </si>
  <si>
    <t xml:space="preserve">吨</t>
  </si>
  <si>
    <r>
      <rPr>
        <sz val="12"/>
        <rFont val="Noto Sans"/>
        <family val="2"/>
      </rPr>
      <t xml:space="preserve">湖南省湘潭市雨湖区九华工业园九华大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731-58223524 </t>
  </si>
  <si>
    <t xml:space="preserve">应急物资</t>
  </si>
  <si>
    <t xml:space="preserve">装备名称</t>
  </si>
  <si>
    <t xml:space="preserve">物资资源分类</t>
  </si>
  <si>
    <t xml:space="preserve">物资级别</t>
  </si>
  <si>
    <t xml:space="preserve">装备来源</t>
  </si>
  <si>
    <t xml:space="preserve">资产类型</t>
  </si>
  <si>
    <t xml:space="preserve">规格型号</t>
  </si>
  <si>
    <t xml:space="preserve">生产厂家</t>
  </si>
  <si>
    <t xml:space="preserve">数量</t>
  </si>
  <si>
    <t xml:space="preserve">单价（元）</t>
  </si>
  <si>
    <t xml:space="preserve">计量单位</t>
  </si>
  <si>
    <t xml:space="preserve">出厂日期</t>
  </si>
  <si>
    <t xml:space="preserve">使用年限</t>
  </si>
  <si>
    <t xml:space="preserve">购买日期</t>
  </si>
  <si>
    <t xml:space="preserve">所有者</t>
  </si>
  <si>
    <t xml:space="preserve">装备所在地</t>
  </si>
  <si>
    <t xml:space="preserve">单位传真</t>
  </si>
  <si>
    <t xml:space="preserve">用途</t>
  </si>
  <si>
    <t xml:space="preserve">装备状态</t>
  </si>
  <si>
    <t xml:space="preserve">登记类型</t>
  </si>
  <si>
    <t xml:space="preserve">定期保修间隔（天）</t>
  </si>
  <si>
    <t xml:space="preserve">图片</t>
  </si>
  <si>
    <r>
      <rPr>
        <sz val="12"/>
        <rFont val="Noto Sans"/>
        <family val="2"/>
      </rPr>
      <t xml:space="preserve">湘长沙工</t>
    </r>
    <r>
      <rPr>
        <sz val="12"/>
        <rFont val="宋体"/>
        <family val="0"/>
        <charset val="134"/>
      </rPr>
      <t xml:space="preserve">0012</t>
    </r>
  </si>
  <si>
    <t xml:space="preserve">  防汛抗旱专用物资</t>
  </si>
  <si>
    <t xml:space="preserve">国家级</t>
  </si>
  <si>
    <r>
      <rPr>
        <sz val="12"/>
        <rFont val="Noto Sans"/>
        <family val="2"/>
      </rPr>
      <t xml:space="preserve">    消防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、高空</t>
    </r>
    <r>
      <rPr>
        <sz val="12"/>
        <rFont val="宋体"/>
        <family val="0"/>
        <charset val="134"/>
      </rPr>
      <t xml:space="preserve">)</t>
    </r>
  </si>
  <si>
    <t xml:space="preserve">国配</t>
  </si>
  <si>
    <t xml:space="preserve">装备</t>
  </si>
  <si>
    <t xml:space="preserve">艘</t>
  </si>
  <si>
    <t xml:space="preserve">捷诚公司</t>
  </si>
  <si>
    <t xml:space="preserve">熊湘军</t>
  </si>
  <si>
    <t xml:space="preserve">正常</t>
  </si>
  <si>
    <t xml:space="preserve">储备库装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吨，固定吊臂</t>
    </r>
  </si>
  <si>
    <t xml:space="preserve">视频监控</t>
  </si>
  <si>
    <t xml:space="preserve">所属单位</t>
  </si>
  <si>
    <t xml:space="preserve">监控类型</t>
  </si>
  <si>
    <t xml:space="preserve">监控点名称</t>
  </si>
  <si>
    <t xml:space="preserve">摄像机名称</t>
  </si>
  <si>
    <t xml:space="preserve">所处路段或水域</t>
  </si>
  <si>
    <t xml:space="preserve">桩号或位置</t>
  </si>
  <si>
    <t xml:space="preserve">行政区划代码（此表供填写时参考）</t>
  </si>
  <si>
    <t xml:space="preserve">湖南省                       </t>
  </si>
  <si>
    <t xml:space="preserve">　　市辖区                   </t>
  </si>
  <si>
    <t xml:space="preserve">　　　芙蓉区                 </t>
  </si>
  <si>
    <t xml:space="preserve">　　　天心区                 </t>
  </si>
  <si>
    <t xml:space="preserve">　　　岳麓区                 </t>
  </si>
  <si>
    <t xml:space="preserve">　　　开福区                 </t>
  </si>
  <si>
    <t xml:space="preserve">　　长沙县                   </t>
  </si>
  <si>
    <t xml:space="preserve">　　望城县                   </t>
  </si>
  <si>
    <t xml:space="preserve">　　宁乡县                   </t>
  </si>
  <si>
    <t xml:space="preserve">　　浏阳市                   </t>
  </si>
  <si>
    <t xml:space="preserve">　株洲市                     </t>
  </si>
  <si>
    <t xml:space="preserve">　　　荷塘区                 </t>
  </si>
  <si>
    <t xml:space="preserve">　　　芦淞区                 </t>
  </si>
  <si>
    <t xml:space="preserve">　　　石峰区                 </t>
  </si>
  <si>
    <t xml:space="preserve">　　　天元区                 </t>
  </si>
  <si>
    <t xml:space="preserve">　　株洲县                   </t>
  </si>
  <si>
    <t xml:space="preserve">　　攸　县                   </t>
  </si>
  <si>
    <t xml:space="preserve">　　茶陵县                   </t>
  </si>
  <si>
    <t xml:space="preserve">　　炎陵县                   </t>
  </si>
  <si>
    <t xml:space="preserve">　　醴陵市                   </t>
  </si>
  <si>
    <t xml:space="preserve">　湘潭市                     </t>
  </si>
  <si>
    <t xml:space="preserve">　　　雨湖区                 </t>
  </si>
  <si>
    <t xml:space="preserve">　　　岳塘区                 </t>
  </si>
  <si>
    <t xml:space="preserve">　　湘潭县                   </t>
  </si>
  <si>
    <t xml:space="preserve">　　湘乡市                   </t>
  </si>
  <si>
    <t xml:space="preserve">　　韶山市                   </t>
  </si>
  <si>
    <t xml:space="preserve">　衡阳市                     </t>
  </si>
  <si>
    <t xml:space="preserve">　　　珠晖区                 </t>
  </si>
  <si>
    <t xml:space="preserve">　　　雁峰区                 </t>
  </si>
  <si>
    <t xml:space="preserve">　　　石鼓区                 </t>
  </si>
  <si>
    <t xml:space="preserve">　　　蒸湘区                 </t>
  </si>
  <si>
    <t xml:space="preserve">　　　南岳区                 </t>
  </si>
  <si>
    <t xml:space="preserve">　　衡阳县                   </t>
  </si>
  <si>
    <t xml:space="preserve">　　衡南县                   </t>
  </si>
  <si>
    <t xml:space="preserve">　　衡山县                   </t>
  </si>
  <si>
    <t xml:space="preserve">　　衡东县                   </t>
  </si>
  <si>
    <t xml:space="preserve">　　祁东县                   </t>
  </si>
  <si>
    <t xml:space="preserve">　　耒阳市                   </t>
  </si>
  <si>
    <t xml:space="preserve">　　常宁市                   </t>
  </si>
  <si>
    <t xml:space="preserve">　邵阳市                     </t>
  </si>
  <si>
    <t xml:space="preserve">　　　双清区                 </t>
  </si>
  <si>
    <t xml:space="preserve">　　　大祥区                 </t>
  </si>
  <si>
    <t xml:space="preserve">　　　北塔区                 </t>
  </si>
  <si>
    <t xml:space="preserve">　　邵东县                   </t>
  </si>
  <si>
    <t xml:space="preserve">　　新邵县                   </t>
  </si>
  <si>
    <t xml:space="preserve">　　邵阳县                   </t>
  </si>
  <si>
    <t xml:space="preserve">　　隆回县                   </t>
  </si>
  <si>
    <t xml:space="preserve">　　洞口县                   </t>
  </si>
  <si>
    <t xml:space="preserve">　　绥宁县                   </t>
  </si>
  <si>
    <t xml:space="preserve">　　新宁县                   </t>
  </si>
  <si>
    <t xml:space="preserve">　　城步苗族自治县           </t>
  </si>
  <si>
    <t xml:space="preserve">　　武冈市                   </t>
  </si>
  <si>
    <t xml:space="preserve">　岳阳市                     </t>
  </si>
  <si>
    <t xml:space="preserve">　　　岳阳楼区               </t>
  </si>
  <si>
    <t xml:space="preserve">　　　云溪区                 </t>
  </si>
  <si>
    <t xml:space="preserve">　　　君山区                 </t>
  </si>
  <si>
    <t xml:space="preserve">　　岳阳县                   </t>
  </si>
  <si>
    <t xml:space="preserve">　　华容县                   </t>
  </si>
  <si>
    <t xml:space="preserve">　　湘阴县                   </t>
  </si>
  <si>
    <t xml:space="preserve">　　平江县                   </t>
  </si>
  <si>
    <t xml:space="preserve">　　汨罗市                   </t>
  </si>
  <si>
    <t xml:space="preserve">　　临湘市                   </t>
  </si>
  <si>
    <t xml:space="preserve">　常德市                     </t>
  </si>
  <si>
    <t xml:space="preserve">　　　武陵区                 </t>
  </si>
  <si>
    <t xml:space="preserve">　　　鼎城区                 </t>
  </si>
  <si>
    <t xml:space="preserve">　　安乡县                   </t>
  </si>
  <si>
    <t xml:space="preserve">　　汉寿县                   </t>
  </si>
  <si>
    <t xml:space="preserve">　　澧　县                   </t>
  </si>
  <si>
    <t xml:space="preserve">　　临澧县                   </t>
  </si>
  <si>
    <t xml:space="preserve">　　桃源县                   </t>
  </si>
  <si>
    <t xml:space="preserve">　　石门县                   </t>
  </si>
  <si>
    <t xml:space="preserve">　　津市市                   </t>
  </si>
  <si>
    <t xml:space="preserve">　张家界市                   </t>
  </si>
  <si>
    <t xml:space="preserve">　　　永定区                 </t>
  </si>
  <si>
    <t xml:space="preserve">　　　武陵源区               </t>
  </si>
  <si>
    <t xml:space="preserve">　　慈利县                   </t>
  </si>
  <si>
    <t xml:space="preserve">　　桑植县                   </t>
  </si>
  <si>
    <t xml:space="preserve">　益阳市                     </t>
  </si>
  <si>
    <t xml:space="preserve">　　　资阳区                 </t>
  </si>
  <si>
    <t xml:space="preserve">　　　赫山区                 </t>
  </si>
  <si>
    <t xml:space="preserve">　　南　县                   </t>
  </si>
  <si>
    <t xml:space="preserve">　　桃江县                   </t>
  </si>
  <si>
    <t xml:space="preserve">　　安化县                   </t>
  </si>
  <si>
    <t xml:space="preserve">　　沅江市                   </t>
  </si>
  <si>
    <t xml:space="preserve">　郴州市                     </t>
  </si>
  <si>
    <t xml:space="preserve">　　　北湖区                 </t>
  </si>
  <si>
    <t xml:space="preserve">　　　苏仙区                 </t>
  </si>
  <si>
    <t xml:space="preserve">　　桂阳县                   </t>
  </si>
  <si>
    <t xml:space="preserve">　　宜章县                   </t>
  </si>
  <si>
    <t xml:space="preserve">　　永兴县                   </t>
  </si>
  <si>
    <t xml:space="preserve">　　嘉禾县                   </t>
  </si>
  <si>
    <t xml:space="preserve">　　临武县                   </t>
  </si>
  <si>
    <t xml:space="preserve">　　汝城县                   </t>
  </si>
  <si>
    <t xml:space="preserve">　　桂东县                   </t>
  </si>
  <si>
    <t xml:space="preserve">　　安仁县                   </t>
  </si>
  <si>
    <t xml:space="preserve">　　资兴市                   </t>
  </si>
  <si>
    <t xml:space="preserve">　永州市                     </t>
  </si>
  <si>
    <t xml:space="preserve">　　　零陵区                 </t>
  </si>
  <si>
    <t xml:space="preserve">　　　冷水滩区               </t>
  </si>
  <si>
    <t xml:space="preserve">　　祁阳县                   </t>
  </si>
  <si>
    <t xml:space="preserve">　　东安县                   </t>
  </si>
  <si>
    <t xml:space="preserve">　　双牌县                   </t>
  </si>
  <si>
    <t xml:space="preserve">　　道　县                   </t>
  </si>
  <si>
    <t xml:space="preserve">　　江永县                   </t>
  </si>
  <si>
    <t xml:space="preserve">　　宁远县                   </t>
  </si>
  <si>
    <t xml:space="preserve">　　蓝山县                   </t>
  </si>
  <si>
    <t xml:space="preserve">　　新田县                   </t>
  </si>
  <si>
    <t xml:space="preserve">　　江华瑶族自治县           </t>
  </si>
  <si>
    <t xml:space="preserve">　怀化市                     </t>
  </si>
  <si>
    <t xml:space="preserve">　　　鹤城区                 </t>
  </si>
  <si>
    <t xml:space="preserve">　　中方县                   </t>
  </si>
  <si>
    <t xml:space="preserve">　　沅陵县                   </t>
  </si>
  <si>
    <t xml:space="preserve">　　辰溪县                   </t>
  </si>
  <si>
    <t xml:space="preserve">　　溆浦县                   </t>
  </si>
  <si>
    <t xml:space="preserve">　　会同县                   </t>
  </si>
  <si>
    <t xml:space="preserve">　　麻阳苗族自治县           </t>
  </si>
  <si>
    <t xml:space="preserve">　　新晃侗族自治县           </t>
  </si>
  <si>
    <t xml:space="preserve">　　芷江侗族自治县           </t>
  </si>
  <si>
    <t xml:space="preserve">　　靖州苗族侗族自治县       </t>
  </si>
  <si>
    <t xml:space="preserve">　　通道侗族自治县           </t>
  </si>
  <si>
    <t xml:space="preserve">　　洪江市                   </t>
  </si>
  <si>
    <t xml:space="preserve">　娄底市                     </t>
  </si>
  <si>
    <t xml:space="preserve">　　　娄星区                 </t>
  </si>
  <si>
    <t xml:space="preserve">　　双峰县                   </t>
  </si>
  <si>
    <t xml:space="preserve">　　新化县                   </t>
  </si>
  <si>
    <t xml:space="preserve">　　冷水江市                 </t>
  </si>
  <si>
    <t xml:space="preserve">　　涟源市                   </t>
  </si>
  <si>
    <t xml:space="preserve">　湘西土家族苗族自治州       </t>
  </si>
  <si>
    <t xml:space="preserve">　　吉首市                   </t>
  </si>
  <si>
    <t xml:space="preserve">　　泸溪县                   </t>
  </si>
  <si>
    <t xml:space="preserve">　　凤凰县                   </t>
  </si>
  <si>
    <t xml:space="preserve">　　花垣县                   </t>
  </si>
  <si>
    <t xml:space="preserve">　　保靖县                   </t>
  </si>
  <si>
    <t xml:space="preserve">　　古丈县                   </t>
  </si>
  <si>
    <t xml:space="preserve">　　永顺县                   </t>
  </si>
  <si>
    <t xml:space="preserve">　　龙山县                   </t>
  </si>
  <si>
    <t xml:space="preserve">救援队伍代码（此表供填写时参考）</t>
  </si>
  <si>
    <t xml:space="preserve">专业救援队伍</t>
  </si>
  <si>
    <t xml:space="preserve">医疗救护队</t>
  </si>
  <si>
    <t xml:space="preserve">煤矿</t>
  </si>
  <si>
    <t xml:space="preserve">危险化学品事故救援队</t>
  </si>
  <si>
    <t xml:space="preserve">金属与非金属</t>
  </si>
  <si>
    <t xml:space="preserve">地震救援队</t>
  </si>
  <si>
    <t xml:space="preserve">危险化学品</t>
  </si>
  <si>
    <t xml:space="preserve">烟花爆竹</t>
  </si>
  <si>
    <t xml:space="preserve">救援列车队</t>
  </si>
  <si>
    <t xml:space="preserve">冶金</t>
  </si>
  <si>
    <t xml:space="preserve">有色</t>
  </si>
  <si>
    <t xml:space="preserve">抢险打捞队</t>
  </si>
  <si>
    <t xml:space="preserve">建材</t>
  </si>
  <si>
    <t xml:space="preserve">防汛机动抢险队</t>
  </si>
  <si>
    <t xml:space="preserve">机械</t>
  </si>
  <si>
    <t xml:space="preserve">抗旱服务队</t>
  </si>
  <si>
    <t xml:space="preserve">轻工</t>
  </si>
  <si>
    <t xml:space="preserve">矿山事故救援队</t>
  </si>
  <si>
    <t xml:space="preserve">纺织</t>
  </si>
  <si>
    <t xml:space="preserve">重大动物疫病应急救援队</t>
  </si>
  <si>
    <t xml:space="preserve">烟草</t>
  </si>
  <si>
    <t xml:space="preserve">专业森林消防队</t>
  </si>
  <si>
    <t xml:space="preserve">商贸</t>
  </si>
  <si>
    <t xml:space="preserve">林业有害生物灾害应急专业队</t>
  </si>
  <si>
    <t xml:space="preserve">食物中毒事件应急预备队</t>
  </si>
  <si>
    <t xml:space="preserve">铁路交通</t>
  </si>
  <si>
    <t xml:space="preserve">路桥抢修队</t>
  </si>
  <si>
    <t xml:space="preserve">水上搜救</t>
  </si>
  <si>
    <t xml:space="preserve">船舶溢油</t>
  </si>
  <si>
    <t xml:space="preserve">电力抢修队</t>
  </si>
  <si>
    <t xml:space="preserve">建筑施工</t>
  </si>
  <si>
    <t xml:space="preserve">供气抢修队</t>
  </si>
  <si>
    <t xml:space="preserve">电力</t>
  </si>
  <si>
    <t xml:space="preserve">供水抢修队</t>
  </si>
  <si>
    <t xml:space="preserve">旅游</t>
  </si>
  <si>
    <t xml:space="preserve">排水污水处理抢险队</t>
  </si>
  <si>
    <t xml:space="preserve">其他</t>
  </si>
  <si>
    <t xml:space="preserve">园林养护抢险队</t>
  </si>
  <si>
    <t xml:space="preserve">其它专业救援队伍</t>
  </si>
  <si>
    <t xml:space="preserve">专家代码（此表供填写时参考）</t>
  </si>
  <si>
    <t xml:space="preserve">教授</t>
  </si>
  <si>
    <t xml:space="preserve">很好</t>
  </si>
  <si>
    <t xml:space="preserve">煤矿类</t>
  </si>
  <si>
    <t xml:space="preserve">副教授</t>
  </si>
  <si>
    <t xml:space="preserve">金属与非金属类矿山类</t>
  </si>
  <si>
    <t xml:space="preserve">教授级高工</t>
  </si>
  <si>
    <t xml:space="preserve">一般</t>
  </si>
  <si>
    <t xml:space="preserve">冶金类</t>
  </si>
  <si>
    <t xml:space="preserve">较差</t>
  </si>
  <si>
    <t xml:space="preserve">应急通信信息类</t>
  </si>
  <si>
    <t xml:space="preserve">研究员</t>
  </si>
  <si>
    <t xml:space="preserve">危化类</t>
  </si>
  <si>
    <t xml:space="preserve">副研究员</t>
  </si>
  <si>
    <t xml:space="preserve">石油天然气开采储运类</t>
  </si>
  <si>
    <t xml:space="preserve">医疗救援类</t>
  </si>
  <si>
    <t xml:space="preserve">物资代码（此表供填写时参考）</t>
  </si>
  <si>
    <t xml:space="preserve">物资资源</t>
  </si>
  <si>
    <t xml:space="preserve">装备登记类型</t>
  </si>
  <si>
    <t xml:space="preserve">43B01</t>
  </si>
  <si>
    <t xml:space="preserve">防护用品</t>
  </si>
  <si>
    <t xml:space="preserve">物资</t>
  </si>
  <si>
    <t xml:space="preserve">救援队装备</t>
  </si>
  <si>
    <t xml:space="preserve">43B02</t>
  </si>
  <si>
    <t xml:space="preserve">  防震减灾专用物资</t>
  </si>
  <si>
    <t xml:space="preserve">社会力量</t>
  </si>
  <si>
    <t xml:space="preserve">  卫生防疫</t>
  </si>
  <si>
    <t xml:space="preserve">社会装备</t>
  </si>
  <si>
    <t xml:space="preserve">维检</t>
  </si>
  <si>
    <t xml:space="preserve">43B03</t>
  </si>
  <si>
    <t xml:space="preserve">  防疫应急专用物资</t>
  </si>
  <si>
    <r>
      <rPr>
        <sz val="10.5"/>
        <rFont val="Noto Sans"/>
        <family val="2"/>
      </rPr>
      <t xml:space="preserve">    防护服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衣、帽、鞋、手套、眼镜</t>
    </r>
    <r>
      <rPr>
        <sz val="10.5"/>
        <rFont val="Times New Roman"/>
        <family val="1"/>
      </rPr>
      <t xml:space="preserve">)</t>
    </r>
  </si>
  <si>
    <t xml:space="preserve">报废</t>
  </si>
  <si>
    <t xml:space="preserve">43B04</t>
  </si>
  <si>
    <t xml:space="preserve">  有害生物灾害应急防控专用物资</t>
  </si>
  <si>
    <r>
      <rPr>
        <sz val="10.5"/>
        <rFont val="Noto Sans"/>
        <family val="2"/>
      </rPr>
      <t xml:space="preserve">    测温计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仪</t>
    </r>
    <r>
      <rPr>
        <sz val="10.5"/>
        <rFont val="Times New Roman"/>
        <family val="1"/>
      </rPr>
      <t xml:space="preserve">)</t>
    </r>
  </si>
  <si>
    <t xml:space="preserve">使用中</t>
  </si>
  <si>
    <t xml:space="preserve">43B05</t>
  </si>
  <si>
    <t xml:space="preserve">  危险化学品事故救援专用物资</t>
  </si>
  <si>
    <t xml:space="preserve">  化学放射污染</t>
  </si>
  <si>
    <t xml:space="preserve">43B06</t>
  </si>
  <si>
    <t xml:space="preserve">  矿山事故救援专用物资</t>
  </si>
  <si>
    <t xml:space="preserve">    防毒面具</t>
  </si>
  <si>
    <t xml:space="preserve">43B07</t>
  </si>
  <si>
    <t xml:space="preserve">  油污染处置物资</t>
  </si>
  <si>
    <t xml:space="preserve">    重型防化服</t>
  </si>
  <si>
    <t xml:space="preserve">43B99</t>
  </si>
  <si>
    <t xml:space="preserve">  其它专项救援物资储备</t>
  </si>
  <si>
    <t xml:space="preserve">    轻型防化服</t>
  </si>
  <si>
    <t xml:space="preserve">自购</t>
  </si>
  <si>
    <t xml:space="preserve">  消防</t>
  </si>
  <si>
    <t xml:space="preserve">    防火服</t>
  </si>
  <si>
    <t xml:space="preserve">    头盔</t>
  </si>
  <si>
    <t xml:space="preserve">    手套</t>
  </si>
  <si>
    <t xml:space="preserve">    面具</t>
  </si>
  <si>
    <t xml:space="preserve">    消防靴</t>
  </si>
  <si>
    <t xml:space="preserve">地市级</t>
  </si>
  <si>
    <t xml:space="preserve">  海难</t>
  </si>
  <si>
    <t xml:space="preserve">区县级</t>
  </si>
  <si>
    <r>
      <rPr>
        <sz val="10.5"/>
        <rFont val="Noto Sans"/>
        <family val="2"/>
      </rPr>
      <t xml:space="preserve">    潜水服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衣</t>
    </r>
    <r>
      <rPr>
        <sz val="10.5"/>
        <rFont val="Times New Roman"/>
        <family val="1"/>
      </rPr>
      <t xml:space="preserve">)</t>
    </r>
  </si>
  <si>
    <t xml:space="preserve">    水下呼吸器</t>
  </si>
  <si>
    <t xml:space="preserve">  爆炸</t>
  </si>
  <si>
    <t xml:space="preserve">    防爆服</t>
  </si>
  <si>
    <t xml:space="preserve">  防暴</t>
  </si>
  <si>
    <t xml:space="preserve">    盾牌</t>
  </si>
  <si>
    <t xml:space="preserve">    盔甲</t>
  </si>
  <si>
    <t xml:space="preserve">  通用</t>
  </si>
  <si>
    <r>
      <rPr>
        <sz val="10.5"/>
        <rFont val="Noto Sans"/>
        <family val="2"/>
      </rPr>
      <t xml:space="preserve">    安全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头盔</t>
    </r>
    <r>
      <rPr>
        <sz val="10.5"/>
        <rFont val="Times New Roman"/>
        <family val="1"/>
      </rPr>
      <t xml:space="preserve">)</t>
    </r>
  </si>
  <si>
    <t xml:space="preserve">    安全鞋</t>
  </si>
  <si>
    <t xml:space="preserve">    水靴</t>
  </si>
  <si>
    <t xml:space="preserve">    呼吸面具</t>
  </si>
  <si>
    <t xml:space="preserve">生命救助</t>
  </si>
  <si>
    <t xml:space="preserve">  外伤</t>
  </si>
  <si>
    <t xml:space="preserve">    止血绷带</t>
  </si>
  <si>
    <r>
      <rPr>
        <sz val="10.5"/>
        <rFont val="Noto Sans"/>
        <family val="2"/>
      </rPr>
      <t xml:space="preserve">    骨折固定托架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板</t>
    </r>
    <r>
      <rPr>
        <sz val="10.5"/>
        <rFont val="Times New Roman"/>
        <family val="1"/>
      </rPr>
      <t xml:space="preserve">)</t>
    </r>
  </si>
  <si>
    <t xml:space="preserve">    救捞船</t>
  </si>
  <si>
    <t xml:space="preserve">    救生圈</t>
  </si>
  <si>
    <t xml:space="preserve">    救生衣</t>
  </si>
  <si>
    <r>
      <rPr>
        <sz val="10.5"/>
        <rFont val="Noto Sans"/>
        <family val="2"/>
      </rPr>
      <t xml:space="preserve">    救生艇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筏</t>
    </r>
    <r>
      <rPr>
        <sz val="10.5"/>
        <rFont val="Times New Roman"/>
        <family val="1"/>
      </rPr>
      <t xml:space="preserve">)</t>
    </r>
  </si>
  <si>
    <t xml:space="preserve">    救生缆索</t>
  </si>
  <si>
    <t xml:space="preserve">    减压舱</t>
  </si>
  <si>
    <t xml:space="preserve">  高空坠落</t>
  </si>
  <si>
    <t xml:space="preserve">    保护气垫</t>
  </si>
  <si>
    <t xml:space="preserve">    防护网</t>
  </si>
  <si>
    <t xml:space="preserve">    充气滑梯</t>
  </si>
  <si>
    <t xml:space="preserve">    云梯</t>
  </si>
  <si>
    <t xml:space="preserve">  掩埋</t>
  </si>
  <si>
    <t xml:space="preserve">    红外探测器</t>
  </si>
  <si>
    <t xml:space="preserve">    生物传感器</t>
  </si>
  <si>
    <r>
      <rPr>
        <sz val="10.5"/>
        <rFont val="Noto Sans"/>
        <family val="2"/>
      </rPr>
      <t xml:space="preserve">    担架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车</t>
    </r>
    <r>
      <rPr>
        <sz val="10.5"/>
        <rFont val="Times New Roman"/>
        <family val="1"/>
      </rPr>
      <t xml:space="preserve">)</t>
    </r>
  </si>
  <si>
    <t xml:space="preserve">    保温毯</t>
  </si>
  <si>
    <r>
      <rPr>
        <sz val="10.5"/>
        <rFont val="Noto Sans"/>
        <family val="2"/>
      </rPr>
      <t xml:space="preserve">    氧气机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瓶、袋</t>
    </r>
    <r>
      <rPr>
        <sz val="10.5"/>
        <rFont val="Times New Roman"/>
        <family val="1"/>
      </rPr>
      <t xml:space="preserve">)</t>
    </r>
  </si>
  <si>
    <t xml:space="preserve">    直升机救生吊具（索具、网）</t>
  </si>
  <si>
    <t xml:space="preserve">    生命探测仪</t>
  </si>
  <si>
    <t xml:space="preserve">生命支持</t>
  </si>
  <si>
    <t xml:space="preserve">  窒息</t>
  </si>
  <si>
    <t xml:space="preserve">    便携呼吸机</t>
  </si>
  <si>
    <t xml:space="preserve">  呼吸中毒</t>
  </si>
  <si>
    <t xml:space="preserve">    高压氧舱</t>
  </si>
  <si>
    <t xml:space="preserve">  食物中毒</t>
  </si>
  <si>
    <t xml:space="preserve">    洗胃设备</t>
  </si>
  <si>
    <t xml:space="preserve">    输液设备</t>
  </si>
  <si>
    <t xml:space="preserve">    输氧设备</t>
  </si>
  <si>
    <t xml:space="preserve">    急救药品</t>
  </si>
  <si>
    <t xml:space="preserve">    防疫药品</t>
  </si>
  <si>
    <t xml:space="preserve">救援运载</t>
  </si>
  <si>
    <t xml:space="preserve">  防疫</t>
  </si>
  <si>
    <t xml:space="preserve">    隔离救护车</t>
  </si>
  <si>
    <t xml:space="preserve">    隔离担架</t>
  </si>
  <si>
    <r>
      <rPr>
        <sz val="10.5"/>
        <rFont val="Noto Sans"/>
        <family val="2"/>
      </rPr>
      <t xml:space="preserve">    医疗救生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艇</t>
    </r>
    <r>
      <rPr>
        <sz val="10.5"/>
        <rFont val="Times New Roman"/>
        <family val="1"/>
      </rPr>
      <t xml:space="preserve">)</t>
    </r>
  </si>
  <si>
    <t xml:space="preserve">  空投</t>
  </si>
  <si>
    <t xml:space="preserve">    降落伞</t>
  </si>
  <si>
    <t xml:space="preserve">    缓冲底盘</t>
  </si>
  <si>
    <t xml:space="preserve">    救护车</t>
  </si>
  <si>
    <r>
      <rPr>
        <sz val="10.5"/>
        <rFont val="Noto Sans"/>
        <family val="2"/>
      </rPr>
      <t xml:space="preserve">    救生飞机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直升、水上、雪地、短距起降、土地草地跑道起降</t>
    </r>
    <r>
      <rPr>
        <sz val="10.5"/>
        <rFont val="Times New Roman"/>
        <family val="1"/>
      </rPr>
      <t xml:space="preserve">)</t>
    </r>
  </si>
  <si>
    <t xml:space="preserve">临时食宿</t>
  </si>
  <si>
    <t xml:space="preserve">  饮食</t>
  </si>
  <si>
    <t xml:space="preserve">    炊事车（轮式、轨式）</t>
  </si>
  <si>
    <t xml:space="preserve">    炊具</t>
  </si>
  <si>
    <t xml:space="preserve">    餐具</t>
  </si>
  <si>
    <t xml:space="preserve">  饮用水</t>
  </si>
  <si>
    <t xml:space="preserve">    供水车</t>
  </si>
  <si>
    <t xml:space="preserve">    水箱</t>
  </si>
  <si>
    <t xml:space="preserve">    瓶装水</t>
  </si>
  <si>
    <t xml:space="preserve">    过滤净化机（器）</t>
  </si>
  <si>
    <t xml:space="preserve">    海水淡化机</t>
  </si>
  <si>
    <t xml:space="preserve">  食品</t>
  </si>
  <si>
    <t xml:space="preserve">    压缩食品</t>
  </si>
  <si>
    <t xml:space="preserve">    罐头</t>
  </si>
  <si>
    <t xml:space="preserve">    真空包装食品</t>
  </si>
  <si>
    <t xml:space="preserve">  住宿</t>
  </si>
  <si>
    <r>
      <rPr>
        <sz val="10.5"/>
        <rFont val="Noto Sans"/>
        <family val="2"/>
      </rPr>
      <t xml:space="preserve">    帐篷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普通、保温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宿营车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轮式、轨式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移动房屋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组装、集装箱式、轨道式、轮式</t>
    </r>
    <r>
      <rPr>
        <sz val="10.5"/>
        <rFont val="Times New Roman"/>
        <family val="1"/>
      </rPr>
      <t xml:space="preserve">)</t>
    </r>
  </si>
  <si>
    <t xml:space="preserve">    棉衣</t>
  </si>
  <si>
    <t xml:space="preserve">    棉被</t>
  </si>
  <si>
    <t xml:space="preserve">  卫生</t>
  </si>
  <si>
    <r>
      <rPr>
        <sz val="10.5"/>
        <rFont val="Noto Sans"/>
        <family val="2"/>
      </rPr>
      <t xml:space="preserve">    简易厕所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移动、固定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简易淋浴设备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车</t>
    </r>
    <r>
      <rPr>
        <sz val="10.5"/>
        <rFont val="Times New Roman"/>
        <family val="1"/>
      </rPr>
      <t xml:space="preserve">)</t>
    </r>
  </si>
  <si>
    <t xml:space="preserve">污染清理</t>
  </si>
  <si>
    <r>
      <rPr>
        <sz val="10.5"/>
        <rFont val="Noto Sans"/>
        <family val="2"/>
      </rPr>
      <t xml:space="preserve">    消毒车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船、飞机</t>
    </r>
    <r>
      <rPr>
        <sz val="10.5"/>
        <rFont val="Times New Roman"/>
        <family val="1"/>
      </rPr>
      <t xml:space="preserve">)</t>
    </r>
  </si>
  <si>
    <t xml:space="preserve">    喷雾器</t>
  </si>
  <si>
    <t xml:space="preserve">    垃圾焚烧炉</t>
  </si>
  <si>
    <t xml:space="preserve">  垃圾清理</t>
  </si>
  <si>
    <r>
      <rPr>
        <sz val="10.5"/>
        <rFont val="Noto Sans"/>
        <family val="2"/>
      </rPr>
      <t xml:space="preserve">    垃圾箱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车、船</t>
    </r>
    <r>
      <rPr>
        <sz val="10.5"/>
        <rFont val="Times New Roman"/>
        <family val="1"/>
      </rPr>
      <t xml:space="preserve">)</t>
    </r>
  </si>
  <si>
    <t xml:space="preserve">    垃圾袋</t>
  </si>
  <si>
    <t xml:space="preserve">  核辐射</t>
  </si>
  <si>
    <t xml:space="preserve">    消毒车</t>
  </si>
  <si>
    <t xml:space="preserve">    杀菌灯</t>
  </si>
  <si>
    <t xml:space="preserve">    消毒杀菌药品</t>
  </si>
  <si>
    <t xml:space="preserve">    凝油剂</t>
  </si>
  <si>
    <t xml:space="preserve">    吸油毡</t>
  </si>
  <si>
    <t xml:space="preserve">    隔油浮漂</t>
  </si>
  <si>
    <t xml:space="preserve">动力燃料</t>
  </si>
  <si>
    <t xml:space="preserve">  发电</t>
  </si>
  <si>
    <r>
      <rPr>
        <sz val="10.5"/>
        <rFont val="Noto Sans"/>
        <family val="2"/>
      </rPr>
      <t xml:space="preserve">    发电车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轮式、轨式</t>
    </r>
    <r>
      <rPr>
        <sz val="10.5"/>
        <rFont val="Times New Roman"/>
        <family val="1"/>
      </rPr>
      <t xml:space="preserve">)</t>
    </r>
  </si>
  <si>
    <t xml:space="preserve">    燃油发电机组</t>
  </si>
  <si>
    <t xml:space="preserve">  配电</t>
  </si>
  <si>
    <t xml:space="preserve">    防爆防水电缆</t>
  </si>
  <si>
    <t xml:space="preserve">    配电箱（开关）</t>
  </si>
  <si>
    <t xml:space="preserve">    电线杆</t>
  </si>
  <si>
    <t xml:space="preserve">  气源</t>
  </si>
  <si>
    <t xml:space="preserve">    移动式空气压缩机</t>
  </si>
  <si>
    <t xml:space="preserve">    乙炔发生器</t>
  </si>
  <si>
    <t xml:space="preserve">    工业氧气瓶</t>
  </si>
  <si>
    <t xml:space="preserve">  燃料</t>
  </si>
  <si>
    <t xml:space="preserve">    煤油</t>
  </si>
  <si>
    <t xml:space="preserve">    柴油</t>
  </si>
  <si>
    <t xml:space="preserve">    汽油</t>
  </si>
  <si>
    <t xml:space="preserve">    液化气</t>
  </si>
  <si>
    <t xml:space="preserve">    干电池</t>
  </si>
  <si>
    <r>
      <rPr>
        <sz val="10.5"/>
        <rFont val="Noto Sans"/>
        <family val="2"/>
      </rPr>
      <t xml:space="preserve">    蓄电池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配充电设备</t>
    </r>
    <r>
      <rPr>
        <sz val="10.5"/>
        <rFont val="Times New Roman"/>
        <family val="1"/>
      </rPr>
      <t xml:space="preserve">)</t>
    </r>
  </si>
  <si>
    <t xml:space="preserve">工程设备</t>
  </si>
  <si>
    <t xml:space="preserve">  岩土</t>
  </si>
  <si>
    <t xml:space="preserve">    推土机</t>
  </si>
  <si>
    <t xml:space="preserve">    挖掘机</t>
  </si>
  <si>
    <t xml:space="preserve">    铲运机</t>
  </si>
  <si>
    <t xml:space="preserve">    压路机</t>
  </si>
  <si>
    <t xml:space="preserve">    破碎机</t>
  </si>
  <si>
    <t xml:space="preserve">    打桩机</t>
  </si>
  <si>
    <t xml:space="preserve">    工程钻机</t>
  </si>
  <si>
    <t xml:space="preserve">    凿岩机</t>
  </si>
  <si>
    <t xml:space="preserve">    平整机</t>
  </si>
  <si>
    <t xml:space="preserve">    翻土机</t>
  </si>
  <si>
    <t xml:space="preserve">  水工</t>
  </si>
  <si>
    <t xml:space="preserve">    抽水机</t>
  </si>
  <si>
    <t xml:space="preserve">    潜水泵</t>
  </si>
  <si>
    <t xml:space="preserve">    深水泵</t>
  </si>
  <si>
    <t xml:space="preserve">    吹雪机</t>
  </si>
  <si>
    <t xml:space="preserve">    铲雪机</t>
  </si>
  <si>
    <t xml:space="preserve">  通风</t>
  </si>
  <si>
    <t xml:space="preserve">    通风机</t>
  </si>
  <si>
    <t xml:space="preserve">    强力风扇</t>
  </si>
  <si>
    <t xml:space="preserve">    鼓风机</t>
  </si>
  <si>
    <t xml:space="preserve">  起重</t>
  </si>
  <si>
    <r>
      <rPr>
        <sz val="10.5"/>
        <rFont val="Noto Sans"/>
        <family val="2"/>
      </rPr>
      <t xml:space="preserve">    吊车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轮式、轨式</t>
    </r>
    <r>
      <rPr>
        <sz val="10.5"/>
        <rFont val="Times New Roman"/>
        <family val="1"/>
      </rPr>
      <t xml:space="preserve">)</t>
    </r>
  </si>
  <si>
    <t xml:space="preserve">    叉车</t>
  </si>
  <si>
    <t xml:space="preserve">  机械</t>
  </si>
  <si>
    <t xml:space="preserve">    电焊机</t>
  </si>
  <si>
    <t xml:space="preserve">    切割机</t>
  </si>
  <si>
    <t xml:space="preserve">  气象</t>
  </si>
  <si>
    <t xml:space="preserve">    灭雹高射炮</t>
  </si>
  <si>
    <t xml:space="preserve">    气象雷达</t>
  </si>
  <si>
    <t xml:space="preserve">  牵引</t>
  </si>
  <si>
    <t xml:space="preserve">    牵引车（轮式、轨式）</t>
  </si>
  <si>
    <t xml:space="preserve">    拖船</t>
  </si>
  <si>
    <t xml:space="preserve">    拖车</t>
  </si>
  <si>
    <t xml:space="preserve">    拖拉机</t>
  </si>
  <si>
    <r>
      <rPr>
        <sz val="10.5"/>
        <rFont val="Noto Sans"/>
        <family val="2"/>
      </rPr>
      <t xml:space="preserve">    消防车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普通、高空</t>
    </r>
    <r>
      <rPr>
        <sz val="10.5"/>
        <rFont val="Times New Roman"/>
        <family val="1"/>
      </rPr>
      <t xml:space="preserve">)</t>
    </r>
  </si>
  <si>
    <t xml:space="preserve">    消防船</t>
  </si>
  <si>
    <t xml:space="preserve">    灭火飞机</t>
  </si>
  <si>
    <t xml:space="preserve">器材工具</t>
  </si>
  <si>
    <t xml:space="preserve">    葫芦</t>
  </si>
  <si>
    <t xml:space="preserve">    索具</t>
  </si>
  <si>
    <t xml:space="preserve">    浮桶</t>
  </si>
  <si>
    <t xml:space="preserve">    绞盘</t>
  </si>
  <si>
    <t xml:space="preserve">    撬棍</t>
  </si>
  <si>
    <t xml:space="preserve">    打滚杠</t>
  </si>
  <si>
    <t xml:space="preserve">    千斤顶</t>
  </si>
  <si>
    <t xml:space="preserve">  破碎紧固</t>
  </si>
  <si>
    <t xml:space="preserve">    手锤</t>
  </si>
  <si>
    <t xml:space="preserve">    钢钎</t>
  </si>
  <si>
    <t xml:space="preserve">    电钻</t>
  </si>
  <si>
    <t xml:space="preserve">    电锯</t>
  </si>
  <si>
    <t xml:space="preserve">    油锯</t>
  </si>
  <si>
    <t xml:space="preserve">    断线钳</t>
  </si>
  <si>
    <t xml:space="preserve">    张紧器</t>
  </si>
  <si>
    <t xml:space="preserve">    液压剪</t>
  </si>
  <si>
    <t xml:space="preserve">    灭火器</t>
  </si>
  <si>
    <t xml:space="preserve">    灭火弹</t>
  </si>
  <si>
    <t xml:space="preserve">    风力灭火机</t>
  </si>
  <si>
    <t xml:space="preserve">  声光报警</t>
  </si>
  <si>
    <r>
      <rPr>
        <sz val="10.5"/>
        <rFont val="Noto Sans"/>
        <family val="2"/>
      </rPr>
      <t xml:space="preserve">    警报器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电动、手动</t>
    </r>
    <r>
      <rPr>
        <sz val="10.5"/>
        <rFont val="Times New Roman"/>
        <family val="1"/>
      </rPr>
      <t xml:space="preserve">)</t>
    </r>
  </si>
  <si>
    <t xml:space="preserve">    照明弹</t>
  </si>
  <si>
    <t xml:space="preserve">    信号弹</t>
  </si>
  <si>
    <t xml:space="preserve">    烟雾弹</t>
  </si>
  <si>
    <t xml:space="preserve">    警报灯</t>
  </si>
  <si>
    <t xml:space="preserve">    发光（反光）标记</t>
  </si>
  <si>
    <t xml:space="preserve">  观察</t>
  </si>
  <si>
    <t xml:space="preserve">    防水望远镜</t>
  </si>
  <si>
    <t xml:space="preserve">    工业内窥镜</t>
  </si>
  <si>
    <t xml:space="preserve">    潜水镜</t>
  </si>
  <si>
    <t xml:space="preserve">    普通五金工具</t>
  </si>
  <si>
    <t xml:space="preserve">    绳索</t>
  </si>
  <si>
    <t xml:space="preserve">照明设备</t>
  </si>
  <si>
    <t xml:space="preserve">  工作照明</t>
  </si>
  <si>
    <t xml:space="preserve">    手电</t>
  </si>
  <si>
    <t xml:space="preserve">    矿灯</t>
  </si>
  <si>
    <t xml:space="preserve">    风灯</t>
  </si>
  <si>
    <t xml:space="preserve">    潜水灯</t>
  </si>
  <si>
    <t xml:space="preserve">  场地照明</t>
  </si>
  <si>
    <t xml:space="preserve">    探照灯</t>
  </si>
  <si>
    <t xml:space="preserve">    应急灯</t>
  </si>
  <si>
    <t xml:space="preserve">    防水灯</t>
  </si>
  <si>
    <t xml:space="preserve">通讯广播</t>
  </si>
  <si>
    <t xml:space="preserve">  无线通讯</t>
  </si>
  <si>
    <t xml:space="preserve">    海事卫星电话</t>
  </si>
  <si>
    <t xml:space="preserve">    电台（移动、便携、车载）</t>
  </si>
  <si>
    <t xml:space="preserve">    移动电话</t>
  </si>
  <si>
    <t xml:space="preserve">    对讲机</t>
  </si>
  <si>
    <t xml:space="preserve">  广播</t>
  </si>
  <si>
    <t xml:space="preserve">    有线广播器材</t>
  </si>
  <si>
    <t xml:space="preserve">    广播车</t>
  </si>
  <si>
    <t xml:space="preserve">    扩音器（喇叭）</t>
  </si>
  <si>
    <t xml:space="preserve">    电视转发台（车）</t>
  </si>
  <si>
    <t xml:space="preserve">交通运输</t>
  </si>
  <si>
    <t xml:space="preserve">  桥梁</t>
  </si>
  <si>
    <t xml:space="preserve">    舟桥</t>
  </si>
  <si>
    <t xml:space="preserve">    吊桥</t>
  </si>
  <si>
    <t xml:space="preserve">    钢梁桥</t>
  </si>
  <si>
    <t xml:space="preserve">    吊索桥</t>
  </si>
  <si>
    <t xml:space="preserve">  陆地</t>
  </si>
  <si>
    <t xml:space="preserve">    越野车</t>
  </si>
  <si>
    <t xml:space="preserve">    沙漠车</t>
  </si>
  <si>
    <t xml:space="preserve">    摩托雪橇</t>
  </si>
  <si>
    <t xml:space="preserve">  水上</t>
  </si>
  <si>
    <t xml:space="preserve">    气垫船</t>
  </si>
  <si>
    <t xml:space="preserve">    沼泽水橇</t>
  </si>
  <si>
    <t xml:space="preserve">    汽车轮渡</t>
  </si>
  <si>
    <t xml:space="preserve">    登陆艇</t>
  </si>
  <si>
    <t xml:space="preserve">  空中</t>
  </si>
  <si>
    <t xml:space="preserve">    货运</t>
  </si>
  <si>
    <t xml:space="preserve">    空投飞机或直升机</t>
  </si>
  <si>
    <t xml:space="preserve">    临时跑道</t>
  </si>
  <si>
    <t xml:space="preserve">工程材料</t>
  </si>
  <si>
    <t xml:space="preserve">  防水防雨抢修</t>
  </si>
  <si>
    <t xml:space="preserve">    帆布</t>
  </si>
  <si>
    <t xml:space="preserve">    苫布</t>
  </si>
  <si>
    <t xml:space="preserve">    防水卷材</t>
  </si>
  <si>
    <t xml:space="preserve">    快凝快硬水泥</t>
  </si>
  <si>
    <t xml:space="preserve">  临时建筑构筑物</t>
  </si>
  <si>
    <t xml:space="preserve">    型钢</t>
  </si>
  <si>
    <t xml:space="preserve">    薄钢板</t>
  </si>
  <si>
    <t xml:space="preserve">    厚钢板</t>
  </si>
  <si>
    <t xml:space="preserve">    钢丝</t>
  </si>
  <si>
    <r>
      <rPr>
        <sz val="10.5"/>
        <rFont val="Noto Sans"/>
        <family val="2"/>
      </rPr>
      <t xml:space="preserve">    钢丝绳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钢绞线</t>
    </r>
    <r>
      <rPr>
        <sz val="10.5"/>
        <rFont val="Times New Roman"/>
        <family val="1"/>
      </rPr>
      <t xml:space="preserve">)</t>
    </r>
  </si>
  <si>
    <t xml:space="preserve">    桩（钢管桩、钢板桩、混凝土桩、木桩）</t>
  </si>
  <si>
    <t xml:space="preserve">    上下水管道</t>
  </si>
  <si>
    <t xml:space="preserve">    混凝土建筑构件</t>
  </si>
  <si>
    <t xml:space="preserve">    纸面石膏板</t>
  </si>
  <si>
    <t xml:space="preserve">    纤维水泥板</t>
  </si>
  <si>
    <t xml:space="preserve">    硅酸钙板</t>
  </si>
  <si>
    <t xml:space="preserve">    水泥</t>
  </si>
  <si>
    <t xml:space="preserve">    砂石料</t>
  </si>
  <si>
    <t xml:space="preserve">  防洪</t>
  </si>
  <si>
    <r>
      <rPr>
        <sz val="10.5"/>
        <rFont val="Noto Sans"/>
        <family val="2"/>
      </rPr>
      <t xml:space="preserve">    麻袋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编织袋</t>
    </r>
    <r>
      <rPr>
        <sz val="10.5"/>
        <rFont val="Times New Roman"/>
        <family val="1"/>
      </rPr>
      <t xml:space="preserve">)</t>
    </r>
  </si>
  <si>
    <t xml:space="preserve">    防渗布料涂料</t>
  </si>
  <si>
    <t xml:space="preserve">    土工布</t>
  </si>
  <si>
    <t xml:space="preserve">    铁丝网</t>
  </si>
  <si>
    <t xml:space="preserve">    铁丝</t>
  </si>
  <si>
    <t xml:space="preserve">    钉子</t>
  </si>
  <si>
    <t xml:space="preserve">    铁锨</t>
  </si>
  <si>
    <t xml:space="preserve">    排水管件</t>
  </si>
  <si>
    <t xml:space="preserve">    抽水机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FFFF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6600"/>
      <name val="Noto Sans"/>
      <family val="2"/>
    </font>
    <font>
      <sz val="10.4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2"/>
      <color rgb="FFFF6600"/>
      <name val="宋体"/>
      <family val="0"/>
      <charset val="134"/>
    </font>
    <font>
      <sz val="12"/>
      <name val="黑体"/>
      <family val="3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14" xfId="27"/>
    <cellStyle name="常规_Sheet1_15" xfId="28"/>
    <cellStyle name="常规_Sheet1_18" xfId="29"/>
    <cellStyle name="常规_Sheet1_19" xfId="30"/>
    <cellStyle name="常规_Sheet1_20" xfId="31"/>
    <cellStyle name="常规_Sheet1_22" xfId="32"/>
    <cellStyle name="常规_Sheet1_23" xfId="33"/>
    <cellStyle name="常规_Sheet1_24" xfId="34"/>
    <cellStyle name="常规_Sheet1_26" xfId="35"/>
    <cellStyle name="常规_Sheet1_28" xfId="36"/>
    <cellStyle name="常规_Sheet1_29" xfId="37"/>
    <cellStyle name="常规_Sheet1_3" xfId="38"/>
    <cellStyle name="常规_Sheet1_30" xfId="39"/>
    <cellStyle name="常规_Sheet1_31" xfId="40"/>
    <cellStyle name="常规_Sheet1_32" xfId="41"/>
    <cellStyle name="常规_Sheet1_4" xfId="42"/>
    <cellStyle name="常规_Sheet1_5" xfId="43"/>
    <cellStyle name="常规_Sheet1_7" xfId="44"/>
    <cellStyle name="常规_Sheet1_8" xfId="45"/>
    <cellStyle name="常规_Sheet1_9" xfId="46"/>
    <cellStyle name="常规_专家信息" xfId="47"/>
    <cellStyle name="常规_专家信息_1" xfId="48"/>
    <cellStyle name="常规_专家信息_10" xfId="49"/>
    <cellStyle name="常规_专家信息_11" xfId="50"/>
    <cellStyle name="常规_专家信息_12" xfId="51"/>
    <cellStyle name="常规_专家信息_13" xfId="52"/>
    <cellStyle name="常规_专家信息_14" xfId="53"/>
    <cellStyle name="常规_专家信息_15" xfId="54"/>
    <cellStyle name="常规_专家信息_16" xfId="55"/>
    <cellStyle name="常规_专家信息_17" xfId="56"/>
    <cellStyle name="常规_专家信息_18" xfId="57"/>
    <cellStyle name="常规_专家信息_19" xfId="58"/>
    <cellStyle name="常规_专家信息_2" xfId="59"/>
    <cellStyle name="常规_专家信息_20" xfId="60"/>
    <cellStyle name="常规_专家信息_21" xfId="61"/>
    <cellStyle name="常规_专家信息_22" xfId="62"/>
    <cellStyle name="常规_专家信息_23" xfId="63"/>
    <cellStyle name="常规_专家信息_24" xfId="64"/>
    <cellStyle name="常规_专家信息_25" xfId="65"/>
    <cellStyle name="常规_专家信息_26" xfId="66"/>
    <cellStyle name="常规_专家信息_3" xfId="67"/>
    <cellStyle name="常规_专家信息_4" xfId="68"/>
    <cellStyle name="常规_专家信息_5" xfId="69"/>
    <cellStyle name="常规_专家信息_6" xfId="70"/>
    <cellStyle name="常规_专家信息_7" xfId="71"/>
    <cellStyle name="常规_专家信息_8" xfId="72"/>
    <cellStyle name="常规_专家信息_9" xfId="73"/>
    <cellStyle name="常规_应急救援物资储备场所" xfId="74"/>
    <cellStyle name="常规_应急救援物资储备场所_10" xfId="75"/>
    <cellStyle name="常规_应急救援物资储备场所_11" xfId="76"/>
    <cellStyle name="常规_应急救援物资储备场所_12" xfId="77"/>
    <cellStyle name="常规_应急救援物资储备场所_13" xfId="78"/>
    <cellStyle name="常规_应急救援物资储备场所_14" xfId="79"/>
    <cellStyle name="常规_应急救援物资储备场所_15" xfId="80"/>
    <cellStyle name="常规_应急救援物资储备场所_2" xfId="81"/>
    <cellStyle name="常规_应急救援物资储备场所_3" xfId="82"/>
    <cellStyle name="常规_应急救援物资储备场所_4" xfId="83"/>
    <cellStyle name="常规_应急救援物资储备场所_5" xfId="84"/>
    <cellStyle name="常规_应急救援物资储备场所_7" xfId="85"/>
    <cellStyle name="常规_应急救援物资储备场所_8" xfId="86"/>
    <cellStyle name="常规_应急救援物资储备场所_9" xfId="87"/>
    <cellStyle name="常规_应急机构" xfId="88"/>
    <cellStyle name="常规_应急机构_1" xfId="89"/>
    <cellStyle name="常规_应急机构_2" xfId="90"/>
    <cellStyle name="常规_应急机构_3" xfId="91"/>
    <cellStyle name="常规_应急机构_4" xfId="92"/>
    <cellStyle name="常规_应急机构_6" xfId="93"/>
    <cellStyle name="常规_应急机构_7" xfId="94"/>
    <cellStyle name="常规_应急机构_8" xfId="95"/>
    <cellStyle name="常规_应急机构人员" xfId="96"/>
    <cellStyle name="常规_应急机构人员_1" xfId="97"/>
    <cellStyle name="常规_应急机构人员_10" xfId="98"/>
    <cellStyle name="常规_应急机构人员_2" xfId="99"/>
    <cellStyle name="常规_应急机构人员_6" xfId="100"/>
    <cellStyle name="常规_应急机构人员_7" xfId="101"/>
    <cellStyle name="常规_应急机构人员_8" xfId="102"/>
    <cellStyle name="常规_应急机构人员_9" xfId="103"/>
    <cellStyle name="常规_应急资产" xfId="104"/>
    <cellStyle name="常规_应急资产_10" xfId="105"/>
    <cellStyle name="常规_应急资产_11" xfId="106"/>
    <cellStyle name="常规_应急资产_12" xfId="107"/>
    <cellStyle name="常规_应急资产_14" xfId="108"/>
    <cellStyle name="常规_应急资产_15" xfId="109"/>
    <cellStyle name="常规_应急资产_16" xfId="110"/>
    <cellStyle name="常规_应急资产_17" xfId="111"/>
    <cellStyle name="常规_应急资产_18" xfId="112"/>
    <cellStyle name="常规_应急资产_19" xfId="113"/>
    <cellStyle name="常规_应急资产_2" xfId="114"/>
    <cellStyle name="常规_应急资产_20" xfId="115"/>
    <cellStyle name="常规_应急资产_22" xfId="116"/>
    <cellStyle name="常规_应急资产_23" xfId="117"/>
    <cellStyle name="常规_应急资产_24" xfId="118"/>
    <cellStyle name="常规_应急资产_28" xfId="119"/>
    <cellStyle name="常规_应急资产_3" xfId="120"/>
    <cellStyle name="常规_应急资产_4" xfId="121"/>
    <cellStyle name="常规_应急资产_5" xfId="122"/>
    <cellStyle name="常规_应急资产_6" xfId="123"/>
    <cellStyle name="常规_应急资产_7" xfId="124"/>
    <cellStyle name="常规_应急资产_8" xfId="125"/>
    <cellStyle name="常规_应急资产_9" xfId="126"/>
    <cellStyle name="常规_社会力量" xfId="127"/>
    <cellStyle name="常规_社会力量_1" xfId="128"/>
    <cellStyle name="常规_社会力量_10" xfId="129"/>
    <cellStyle name="常规_社会力量_11" xfId="130"/>
    <cellStyle name="常规_社会力量_12" xfId="131"/>
    <cellStyle name="常规_社会力量_15" xfId="132"/>
    <cellStyle name="常规_社会力量_16" xfId="133"/>
    <cellStyle name="常规_社会力量_3" xfId="134"/>
    <cellStyle name="常规_社会力量_4" xfId="135"/>
    <cellStyle name="常规_社会力量_5" xfId="136"/>
    <cellStyle name="常规_社会力量_7" xfId="137"/>
    <cellStyle name="常规_社会力量_8" xfId="138"/>
    <cellStyle name="常规_社会力量_9" xfId="1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5.75"/>
    <col collapsed="false" customWidth="true" hidden="false" outlineLevel="0" max="3" min="3" style="1" width="10.74"/>
    <col collapsed="false" customWidth="true" hidden="false" outlineLevel="0" max="4" min="4" style="1" width="14.62"/>
    <col collapsed="false" customWidth="true" hidden="false" outlineLevel="0" max="5" min="5" style="1" width="14.74"/>
    <col collapsed="false" customWidth="true" hidden="false" outlineLevel="0" max="6" min="6" style="1" width="14.5"/>
    <col collapsed="false" customWidth="true" hidden="false" outlineLevel="0" max="7" min="7" style="1" width="13.12"/>
    <col collapsed="false" customWidth="true" hidden="false" outlineLevel="0" max="8" min="8" style="1" width="17.12"/>
    <col collapsed="false" customWidth="true" hidden="false" outlineLevel="0" max="9" min="9" style="1" width="16.87"/>
    <col collapsed="false" customWidth="true" hidden="false" outlineLevel="0" max="10" min="10" style="1" width="15.37"/>
    <col collapsed="false" customWidth="true" hidden="false" outlineLevel="0" max="11" min="11" style="1" width="14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4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</row>
    <row r="3" customFormat="false" ht="14.25" hidden="false" customHeight="false" outlineLevel="0" collapsed="false">
      <c r="A3" s="15" t="s">
        <v>12</v>
      </c>
      <c r="B3" s="16" t="s">
        <v>13</v>
      </c>
      <c r="C3" s="15"/>
      <c r="D3" s="17" t="s">
        <v>14</v>
      </c>
      <c r="E3" s="18"/>
      <c r="F3" s="15"/>
      <c r="G3" s="15"/>
      <c r="H3" s="15"/>
      <c r="I3" s="19" t="s">
        <v>15</v>
      </c>
      <c r="J3" s="19" t="s">
        <v>16</v>
      </c>
      <c r="K3" s="19"/>
    </row>
    <row r="4" customFormat="false" ht="14.25" hidden="false" customHeight="false" outlineLevel="0" collapsed="false">
      <c r="A4" s="19"/>
      <c r="B4" s="20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false" outlineLevel="0" collapsed="false">
      <c r="A5" s="19"/>
      <c r="B5" s="20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4.25" hidden="false" customHeight="false" outlineLevel="0" collapsed="false">
      <c r="A6" s="19"/>
      <c r="B6" s="20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4.25" hidden="false" customHeight="false" outlineLevel="0" collapsed="false">
      <c r="A7" s="19"/>
      <c r="B7" s="20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4.25" hidden="false" customHeight="false" outlineLevel="0" collapsed="false">
      <c r="A8" s="19"/>
      <c r="B8" s="20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4.25" hidden="false" customHeight="false" outlineLevel="0" collapsed="false">
      <c r="A9" s="19"/>
      <c r="B9" s="20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4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4.25" hidden="false" customHeight="false" outlineLevel="0" collapsed="false">
      <c r="A11" s="19"/>
      <c r="B11" s="20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4.25" hidden="false" customHeight="false" outlineLevel="0" collapsed="false">
      <c r="A12" s="19"/>
      <c r="B12" s="20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4.25" hidden="false" customHeight="fals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4.2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4.25" hidden="false" customHeight="false" outlineLevel="0" collapsed="false">
      <c r="A15" s="19"/>
      <c r="B15" s="20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4.25" hidden="false" customHeight="fals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4.25" hidden="false" customHeight="false" outlineLevel="0" collapsed="false">
      <c r="A17" s="19"/>
      <c r="B17" s="20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4.25" hidden="false" customHeight="fals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4.25" hidden="false" customHeight="fals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4.25" hidden="false" customHeight="false" outlineLevel="0" collapsed="false">
      <c r="A20" s="19"/>
      <c r="B20" s="20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4.25" hidden="false" customHeight="false" outlineLevel="0" collapsed="false">
      <c r="A21" s="19"/>
      <c r="B21" s="20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4.25" hidden="false" customHeight="fals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4.25" hidden="false" customHeight="false" outlineLevel="0" collapsed="false">
      <c r="A23" s="19"/>
      <c r="B23" s="20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4.25" hidden="false" customHeight="false" outlineLevel="0" collapsed="false">
      <c r="A24" s="19"/>
      <c r="B24" s="20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4.25" hidden="false" customHeight="fals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false" outlineLevel="0" collapsed="false">
      <c r="A26" s="19"/>
      <c r="B26" s="20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4.25" hidden="false" customHeight="fals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4.2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4.25" hidden="false" customHeight="false" outlineLevel="0" collapsed="false">
      <c r="A29" s="19"/>
      <c r="B29" s="20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4.25" hidden="false" customHeight="fals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4.25" hidden="false" customHeight="false" outlineLevel="0" collapsed="false">
      <c r="A31" s="19"/>
      <c r="B31" s="20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4.25" hidden="false" customHeight="false" outlineLevel="0" collapsed="false">
      <c r="A32" s="19"/>
      <c r="B32" s="20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4.25" hidden="false" customHeight="false" outlineLevel="0" collapsed="false">
      <c r="A33" s="19"/>
      <c r="B33" s="20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4.25" hidden="false" customHeight="fals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4.25" hidden="false" customHeight="false" outlineLevel="0" collapsed="false">
      <c r="A35" s="19"/>
      <c r="B35" s="20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4.25" hidden="false" customHeight="fals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4.25" hidden="false" customHeight="fals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4.25" hidden="false" customHeight="fals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4.25" hidden="false" customHeight="fals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4.25" hidden="false" customHeight="fals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4.25" hidden="false" customHeight="false" outlineLevel="0" collapsed="false">
      <c r="A41" s="19"/>
      <c r="B41" s="20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4.25" hidden="false" customHeight="fals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4.25" hidden="false" customHeight="false" outlineLevel="0" collapsed="false">
      <c r="A43" s="19"/>
      <c r="B43" s="20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4.25" hidden="false" customHeight="false" outlineLevel="0" collapsed="false">
      <c r="A44" s="19"/>
      <c r="B44" s="20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4.25" hidden="false" customHeight="false" outlineLevel="0" collapsed="false">
      <c r="A45" s="19"/>
      <c r="B45" s="20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4.25" hidden="false" customHeight="fals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19"/>
      <c r="K46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2421875" defaultRowHeight="14.25" zeroHeight="false" outlineLevelRow="0" outlineLevelCol="0"/>
  <cols>
    <col collapsed="false" customWidth="false" hidden="false" outlineLevel="0" max="2" min="1" style="1" width="12.24"/>
    <col collapsed="false" customWidth="true" hidden="false" outlineLevel="0" max="3" min="3" style="1" width="21.5"/>
    <col collapsed="false" customWidth="true" hidden="false" outlineLevel="0" max="4" min="4" style="1" width="13.87"/>
    <col collapsed="false" customWidth="true" hidden="false" outlineLevel="0" max="5" min="5" style="1" width="14.87"/>
    <col collapsed="false" customWidth="true" hidden="false" outlineLevel="0" max="6" min="6" style="1" width="16.12"/>
    <col collapsed="false" customWidth="true" hidden="false" outlineLevel="0" max="7" min="7" style="1" width="15.37"/>
    <col collapsed="false" customWidth="false" hidden="false" outlineLevel="0" max="8" min="8" style="1" width="12.24"/>
    <col collapsed="false" customWidth="true" hidden="false" outlineLevel="0" max="9" min="9" style="1" width="20.62"/>
    <col collapsed="false" customWidth="false" hidden="false" outlineLevel="0" max="257" min="10" style="1" width="12.24"/>
  </cols>
  <sheetData>
    <row r="1" customFormat="false" ht="18.75" hidden="false" customHeight="fals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56" t="s">
        <v>156</v>
      </c>
      <c r="B2" s="56" t="s">
        <v>157</v>
      </c>
      <c r="C2" s="56" t="s">
        <v>158</v>
      </c>
      <c r="D2" s="56" t="s">
        <v>159</v>
      </c>
      <c r="E2" s="56" t="s">
        <v>127</v>
      </c>
      <c r="F2" s="143" t="s">
        <v>128</v>
      </c>
      <c r="G2" s="56" t="s">
        <v>113</v>
      </c>
      <c r="H2" s="5" t="s">
        <v>2</v>
      </c>
      <c r="I2" s="56" t="s">
        <v>160</v>
      </c>
      <c r="J2" s="56" t="s">
        <v>161</v>
      </c>
      <c r="K2" s="131" t="s">
        <v>9</v>
      </c>
      <c r="L2" s="132" t="s">
        <v>10</v>
      </c>
      <c r="M2" s="56" t="s">
        <v>11</v>
      </c>
    </row>
    <row r="3" customFormat="false" ht="14.25" hidden="false" customHeight="false" outlineLevel="0" collapsed="false">
      <c r="A3" s="56"/>
      <c r="B3" s="56"/>
      <c r="C3" s="56"/>
      <c r="D3" s="56"/>
      <c r="E3" s="56"/>
      <c r="F3" s="143"/>
      <c r="G3" s="56"/>
      <c r="H3" s="5"/>
      <c r="I3" s="56"/>
      <c r="J3" s="56"/>
      <c r="K3" s="131"/>
      <c r="L3" s="132"/>
      <c r="M3" s="56"/>
    </row>
    <row r="4" customFormat="false" ht="14.25" hidden="false" customHeight="false" outlineLevel="0" collapsed="false">
      <c r="A4" s="56"/>
      <c r="B4" s="56"/>
      <c r="C4" s="56"/>
      <c r="D4" s="56"/>
      <c r="E4" s="56"/>
      <c r="F4" s="143"/>
      <c r="G4" s="56"/>
      <c r="H4" s="5"/>
      <c r="I4" s="56"/>
      <c r="J4" s="56"/>
      <c r="K4" s="131"/>
      <c r="L4" s="132"/>
      <c r="M4" s="56"/>
    </row>
    <row r="5" customFormat="false" ht="14.25" hidden="false" customHeight="false" outlineLevel="0" collapsed="false">
      <c r="A5" s="56"/>
      <c r="B5" s="56"/>
      <c r="C5" s="56"/>
      <c r="D5" s="56"/>
      <c r="E5" s="56"/>
      <c r="F5" s="143"/>
      <c r="G5" s="56"/>
      <c r="H5" s="5"/>
      <c r="I5" s="56"/>
      <c r="J5" s="56"/>
      <c r="K5" s="131"/>
      <c r="L5" s="132"/>
      <c r="M5" s="56"/>
    </row>
    <row r="6" customFormat="false" ht="14.25" hidden="false" customHeight="false" outlineLevel="0" collapsed="false">
      <c r="A6" s="56"/>
      <c r="B6" s="56"/>
      <c r="C6" s="56"/>
      <c r="D6" s="56"/>
      <c r="E6" s="56"/>
      <c r="F6" s="143"/>
      <c r="G6" s="56"/>
      <c r="H6" s="5"/>
      <c r="I6" s="56"/>
      <c r="J6" s="56"/>
      <c r="K6" s="131"/>
      <c r="L6" s="132"/>
      <c r="M6" s="56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28.5"/>
  </cols>
  <sheetData>
    <row r="1" customFormat="false" ht="19.5" hidden="false" customHeight="true" outlineLevel="0" collapsed="false">
      <c r="A1" s="159" t="s">
        <v>162</v>
      </c>
      <c r="B1" s="159"/>
      <c r="C1" s="159"/>
    </row>
    <row r="2" customFormat="false" ht="14.25" hidden="false" customHeight="false" outlineLevel="0" collapsed="false">
      <c r="A2" s="160" t="n">
        <v>430000</v>
      </c>
      <c r="B2" s="161" t="s">
        <v>163</v>
      </c>
    </row>
    <row r="3" customFormat="false" ht="14.25" hidden="false" customHeight="false" outlineLevel="0" collapsed="false">
      <c r="A3" s="160" t="n">
        <v>430100</v>
      </c>
      <c r="B3" s="161" t="s">
        <v>13</v>
      </c>
    </row>
    <row r="4" customFormat="false" ht="14.25" hidden="false" customHeight="false" outlineLevel="0" collapsed="false">
      <c r="A4" s="160" t="n">
        <v>430101</v>
      </c>
      <c r="B4" s="161" t="s">
        <v>164</v>
      </c>
    </row>
    <row r="5" customFormat="false" ht="14.25" hidden="false" customHeight="false" outlineLevel="0" collapsed="false">
      <c r="A5" s="160" t="n">
        <v>430102</v>
      </c>
      <c r="B5" s="161" t="s">
        <v>165</v>
      </c>
    </row>
    <row r="6" customFormat="false" ht="14.25" hidden="false" customHeight="false" outlineLevel="0" collapsed="false">
      <c r="A6" s="160" t="n">
        <v>430103</v>
      </c>
      <c r="B6" s="161" t="s">
        <v>166</v>
      </c>
    </row>
    <row r="7" customFormat="false" ht="14.25" hidden="false" customHeight="false" outlineLevel="0" collapsed="false">
      <c r="A7" s="160" t="n">
        <v>430104</v>
      </c>
      <c r="B7" s="161" t="s">
        <v>167</v>
      </c>
    </row>
    <row r="8" customFormat="false" ht="14.25" hidden="false" customHeight="false" outlineLevel="0" collapsed="false">
      <c r="A8" s="160" t="n">
        <v>430105</v>
      </c>
      <c r="B8" s="161" t="s">
        <v>168</v>
      </c>
    </row>
    <row r="9" customFormat="false" ht="14.25" hidden="false" customHeight="false" outlineLevel="0" collapsed="false">
      <c r="A9" s="160" t="n">
        <v>430111</v>
      </c>
      <c r="B9" s="161" t="s">
        <v>46</v>
      </c>
    </row>
    <row r="10" customFormat="false" ht="14.25" hidden="false" customHeight="false" outlineLevel="0" collapsed="false">
      <c r="A10" s="160" t="n">
        <v>430121</v>
      </c>
      <c r="B10" s="161" t="s">
        <v>169</v>
      </c>
    </row>
    <row r="11" customFormat="false" ht="14.25" hidden="false" customHeight="false" outlineLevel="0" collapsed="false">
      <c r="A11" s="160" t="n">
        <v>430122</v>
      </c>
      <c r="B11" s="161" t="s">
        <v>170</v>
      </c>
    </row>
    <row r="12" customFormat="false" ht="14.25" hidden="false" customHeight="false" outlineLevel="0" collapsed="false">
      <c r="A12" s="160" t="n">
        <v>430124</v>
      </c>
      <c r="B12" s="161" t="s">
        <v>171</v>
      </c>
    </row>
    <row r="13" customFormat="false" ht="14.25" hidden="false" customHeight="false" outlineLevel="0" collapsed="false">
      <c r="A13" s="160" t="n">
        <v>430181</v>
      </c>
      <c r="B13" s="161" t="s">
        <v>172</v>
      </c>
    </row>
    <row r="14" customFormat="false" ht="14.25" hidden="false" customHeight="false" outlineLevel="0" collapsed="false">
      <c r="A14" s="160" t="n">
        <v>430200</v>
      </c>
      <c r="B14" s="161" t="s">
        <v>173</v>
      </c>
    </row>
    <row r="15" customFormat="false" ht="14.25" hidden="false" customHeight="false" outlineLevel="0" collapsed="false">
      <c r="A15" s="160" t="n">
        <v>430201</v>
      </c>
      <c r="B15" s="161" t="s">
        <v>164</v>
      </c>
    </row>
    <row r="16" customFormat="false" ht="14.25" hidden="false" customHeight="false" outlineLevel="0" collapsed="false">
      <c r="A16" s="160" t="n">
        <v>430202</v>
      </c>
      <c r="B16" s="161" t="s">
        <v>174</v>
      </c>
    </row>
    <row r="17" customFormat="false" ht="14.25" hidden="false" customHeight="false" outlineLevel="0" collapsed="false">
      <c r="A17" s="160" t="n">
        <v>430203</v>
      </c>
      <c r="B17" s="161" t="s">
        <v>175</v>
      </c>
    </row>
    <row r="18" customFormat="false" ht="14.25" hidden="false" customHeight="false" outlineLevel="0" collapsed="false">
      <c r="A18" s="160" t="n">
        <v>430204</v>
      </c>
      <c r="B18" s="161" t="s">
        <v>176</v>
      </c>
    </row>
    <row r="19" customFormat="false" ht="14.25" hidden="false" customHeight="false" outlineLevel="0" collapsed="false">
      <c r="A19" s="160" t="n">
        <v>430211</v>
      </c>
      <c r="B19" s="161" t="s">
        <v>177</v>
      </c>
    </row>
    <row r="20" customFormat="false" ht="14.25" hidden="false" customHeight="false" outlineLevel="0" collapsed="false">
      <c r="A20" s="160" t="n">
        <v>430221</v>
      </c>
      <c r="B20" s="161" t="s">
        <v>178</v>
      </c>
    </row>
    <row r="21" customFormat="false" ht="14.25" hidden="false" customHeight="false" outlineLevel="0" collapsed="false">
      <c r="A21" s="160" t="n">
        <v>430223</v>
      </c>
      <c r="B21" s="161" t="s">
        <v>179</v>
      </c>
    </row>
    <row r="22" customFormat="false" ht="14.25" hidden="false" customHeight="false" outlineLevel="0" collapsed="false">
      <c r="A22" s="160" t="n">
        <v>430224</v>
      </c>
      <c r="B22" s="161" t="s">
        <v>180</v>
      </c>
    </row>
    <row r="23" customFormat="false" ht="14.25" hidden="false" customHeight="false" outlineLevel="0" collapsed="false">
      <c r="A23" s="160" t="n">
        <v>430225</v>
      </c>
      <c r="B23" s="161" t="s">
        <v>181</v>
      </c>
    </row>
    <row r="24" customFormat="false" ht="14.25" hidden="false" customHeight="false" outlineLevel="0" collapsed="false">
      <c r="A24" s="160" t="n">
        <v>430281</v>
      </c>
      <c r="B24" s="161" t="s">
        <v>182</v>
      </c>
    </row>
    <row r="25" customFormat="false" ht="14.25" hidden="false" customHeight="false" outlineLevel="0" collapsed="false">
      <c r="A25" s="160" t="n">
        <v>430300</v>
      </c>
      <c r="B25" s="161" t="s">
        <v>183</v>
      </c>
    </row>
    <row r="26" customFormat="false" ht="14.25" hidden="false" customHeight="false" outlineLevel="0" collapsed="false">
      <c r="A26" s="160" t="n">
        <v>430301</v>
      </c>
      <c r="B26" s="161" t="s">
        <v>164</v>
      </c>
    </row>
    <row r="27" customFormat="false" ht="14.25" hidden="false" customHeight="false" outlineLevel="0" collapsed="false">
      <c r="A27" s="160" t="n">
        <v>430302</v>
      </c>
      <c r="B27" s="161" t="s">
        <v>184</v>
      </c>
    </row>
    <row r="28" customFormat="false" ht="14.25" hidden="false" customHeight="false" outlineLevel="0" collapsed="false">
      <c r="A28" s="160" t="n">
        <v>430304</v>
      </c>
      <c r="B28" s="161" t="s">
        <v>185</v>
      </c>
    </row>
    <row r="29" customFormat="false" ht="14.25" hidden="false" customHeight="false" outlineLevel="0" collapsed="false">
      <c r="A29" s="160" t="n">
        <v>430321</v>
      </c>
      <c r="B29" s="161" t="s">
        <v>186</v>
      </c>
    </row>
    <row r="30" customFormat="false" ht="14.25" hidden="false" customHeight="false" outlineLevel="0" collapsed="false">
      <c r="A30" s="160" t="n">
        <v>430381</v>
      </c>
      <c r="B30" s="161" t="s">
        <v>187</v>
      </c>
    </row>
    <row r="31" customFormat="false" ht="14.25" hidden="false" customHeight="false" outlineLevel="0" collapsed="false">
      <c r="A31" s="160" t="n">
        <v>430382</v>
      </c>
      <c r="B31" s="161" t="s">
        <v>188</v>
      </c>
    </row>
    <row r="32" customFormat="false" ht="14.25" hidden="false" customHeight="false" outlineLevel="0" collapsed="false">
      <c r="A32" s="160" t="n">
        <v>430400</v>
      </c>
      <c r="B32" s="161" t="s">
        <v>189</v>
      </c>
    </row>
    <row r="33" customFormat="false" ht="14.25" hidden="false" customHeight="false" outlineLevel="0" collapsed="false">
      <c r="A33" s="160" t="n">
        <v>430401</v>
      </c>
      <c r="B33" s="161" t="s">
        <v>164</v>
      </c>
    </row>
    <row r="34" customFormat="false" ht="14.25" hidden="false" customHeight="false" outlineLevel="0" collapsed="false">
      <c r="A34" s="160" t="n">
        <v>430405</v>
      </c>
      <c r="B34" s="161" t="s">
        <v>190</v>
      </c>
    </row>
    <row r="35" customFormat="false" ht="14.25" hidden="false" customHeight="false" outlineLevel="0" collapsed="false">
      <c r="A35" s="160" t="n">
        <v>430406</v>
      </c>
      <c r="B35" s="161" t="s">
        <v>191</v>
      </c>
    </row>
    <row r="36" customFormat="false" ht="14.25" hidden="false" customHeight="false" outlineLevel="0" collapsed="false">
      <c r="A36" s="160" t="n">
        <v>430407</v>
      </c>
      <c r="B36" s="161" t="s">
        <v>192</v>
      </c>
    </row>
    <row r="37" customFormat="false" ht="14.25" hidden="false" customHeight="false" outlineLevel="0" collapsed="false">
      <c r="A37" s="160" t="n">
        <v>430408</v>
      </c>
      <c r="B37" s="161" t="s">
        <v>193</v>
      </c>
    </row>
    <row r="38" customFormat="false" ht="14.25" hidden="false" customHeight="false" outlineLevel="0" collapsed="false">
      <c r="A38" s="160" t="n">
        <v>430412</v>
      </c>
      <c r="B38" s="161" t="s">
        <v>194</v>
      </c>
    </row>
    <row r="39" customFormat="false" ht="14.25" hidden="false" customHeight="false" outlineLevel="0" collapsed="false">
      <c r="A39" s="160" t="n">
        <v>430421</v>
      </c>
      <c r="B39" s="161" t="s">
        <v>195</v>
      </c>
    </row>
    <row r="40" customFormat="false" ht="14.25" hidden="false" customHeight="false" outlineLevel="0" collapsed="false">
      <c r="A40" s="160" t="n">
        <v>430422</v>
      </c>
      <c r="B40" s="161" t="s">
        <v>196</v>
      </c>
    </row>
    <row r="41" customFormat="false" ht="14.25" hidden="false" customHeight="false" outlineLevel="0" collapsed="false">
      <c r="A41" s="160" t="n">
        <v>430423</v>
      </c>
      <c r="B41" s="161" t="s">
        <v>197</v>
      </c>
    </row>
    <row r="42" customFormat="false" ht="14.25" hidden="false" customHeight="false" outlineLevel="0" collapsed="false">
      <c r="A42" s="160" t="n">
        <v>430424</v>
      </c>
      <c r="B42" s="161" t="s">
        <v>198</v>
      </c>
    </row>
    <row r="43" customFormat="false" ht="14.25" hidden="false" customHeight="false" outlineLevel="0" collapsed="false">
      <c r="A43" s="160" t="n">
        <v>430426</v>
      </c>
      <c r="B43" s="161" t="s">
        <v>199</v>
      </c>
    </row>
    <row r="44" customFormat="false" ht="14.25" hidden="false" customHeight="false" outlineLevel="0" collapsed="false">
      <c r="A44" s="160" t="n">
        <v>430481</v>
      </c>
      <c r="B44" s="161" t="s">
        <v>200</v>
      </c>
    </row>
    <row r="45" customFormat="false" ht="14.25" hidden="false" customHeight="false" outlineLevel="0" collapsed="false">
      <c r="A45" s="160" t="n">
        <v>430482</v>
      </c>
      <c r="B45" s="161" t="s">
        <v>201</v>
      </c>
    </row>
    <row r="46" customFormat="false" ht="14.25" hidden="false" customHeight="false" outlineLevel="0" collapsed="false">
      <c r="A46" s="160" t="n">
        <v>430500</v>
      </c>
      <c r="B46" s="161" t="s">
        <v>202</v>
      </c>
    </row>
    <row r="47" customFormat="false" ht="14.25" hidden="false" customHeight="false" outlineLevel="0" collapsed="false">
      <c r="A47" s="160" t="n">
        <v>430501</v>
      </c>
      <c r="B47" s="161" t="s">
        <v>164</v>
      </c>
    </row>
    <row r="48" customFormat="false" ht="14.25" hidden="false" customHeight="false" outlineLevel="0" collapsed="false">
      <c r="A48" s="160" t="n">
        <v>430502</v>
      </c>
      <c r="B48" s="161" t="s">
        <v>203</v>
      </c>
    </row>
    <row r="49" customFormat="false" ht="14.25" hidden="false" customHeight="false" outlineLevel="0" collapsed="false">
      <c r="A49" s="160" t="n">
        <v>430503</v>
      </c>
      <c r="B49" s="161" t="s">
        <v>204</v>
      </c>
    </row>
    <row r="50" customFormat="false" ht="14.25" hidden="false" customHeight="false" outlineLevel="0" collapsed="false">
      <c r="A50" s="160" t="n">
        <v>430511</v>
      </c>
      <c r="B50" s="161" t="s">
        <v>205</v>
      </c>
    </row>
    <row r="51" customFormat="false" ht="14.25" hidden="false" customHeight="false" outlineLevel="0" collapsed="false">
      <c r="A51" s="160" t="n">
        <v>430521</v>
      </c>
      <c r="B51" s="161" t="s">
        <v>206</v>
      </c>
    </row>
    <row r="52" customFormat="false" ht="14.25" hidden="false" customHeight="false" outlineLevel="0" collapsed="false">
      <c r="A52" s="160" t="n">
        <v>430522</v>
      </c>
      <c r="B52" s="161" t="s">
        <v>207</v>
      </c>
    </row>
    <row r="53" customFormat="false" ht="14.25" hidden="false" customHeight="false" outlineLevel="0" collapsed="false">
      <c r="A53" s="160" t="n">
        <v>430523</v>
      </c>
      <c r="B53" s="161" t="s">
        <v>208</v>
      </c>
    </row>
    <row r="54" customFormat="false" ht="14.25" hidden="false" customHeight="false" outlineLevel="0" collapsed="false">
      <c r="A54" s="160" t="n">
        <v>430524</v>
      </c>
      <c r="B54" s="161" t="s">
        <v>209</v>
      </c>
    </row>
    <row r="55" customFormat="false" ht="14.25" hidden="false" customHeight="false" outlineLevel="0" collapsed="false">
      <c r="A55" s="160" t="n">
        <v>430525</v>
      </c>
      <c r="B55" s="161" t="s">
        <v>210</v>
      </c>
    </row>
    <row r="56" customFormat="false" ht="14.25" hidden="false" customHeight="false" outlineLevel="0" collapsed="false">
      <c r="A56" s="160" t="n">
        <v>430527</v>
      </c>
      <c r="B56" s="161" t="s">
        <v>211</v>
      </c>
    </row>
    <row r="57" customFormat="false" ht="14.25" hidden="false" customHeight="false" outlineLevel="0" collapsed="false">
      <c r="A57" s="160" t="n">
        <v>430528</v>
      </c>
      <c r="B57" s="161" t="s">
        <v>212</v>
      </c>
    </row>
    <row r="58" customFormat="false" ht="14.25" hidden="false" customHeight="false" outlineLevel="0" collapsed="false">
      <c r="A58" s="160" t="n">
        <v>430529</v>
      </c>
      <c r="B58" s="161" t="s">
        <v>213</v>
      </c>
    </row>
    <row r="59" customFormat="false" ht="14.25" hidden="false" customHeight="false" outlineLevel="0" collapsed="false">
      <c r="A59" s="160" t="n">
        <v>430581</v>
      </c>
      <c r="B59" s="161" t="s">
        <v>214</v>
      </c>
    </row>
    <row r="60" customFormat="false" ht="14.25" hidden="false" customHeight="false" outlineLevel="0" collapsed="false">
      <c r="A60" s="160" t="n">
        <v>430600</v>
      </c>
      <c r="B60" s="161" t="s">
        <v>215</v>
      </c>
    </row>
    <row r="61" customFormat="false" ht="14.25" hidden="false" customHeight="false" outlineLevel="0" collapsed="false">
      <c r="A61" s="160" t="n">
        <v>430601</v>
      </c>
      <c r="B61" s="161" t="s">
        <v>164</v>
      </c>
    </row>
    <row r="62" customFormat="false" ht="14.25" hidden="false" customHeight="false" outlineLevel="0" collapsed="false">
      <c r="A62" s="160" t="n">
        <v>430602</v>
      </c>
      <c r="B62" s="161" t="s">
        <v>216</v>
      </c>
    </row>
    <row r="63" customFormat="false" ht="14.25" hidden="false" customHeight="false" outlineLevel="0" collapsed="false">
      <c r="A63" s="160" t="n">
        <v>430603</v>
      </c>
      <c r="B63" s="161" t="s">
        <v>217</v>
      </c>
    </row>
    <row r="64" customFormat="false" ht="14.25" hidden="false" customHeight="false" outlineLevel="0" collapsed="false">
      <c r="A64" s="160" t="n">
        <v>430611</v>
      </c>
      <c r="B64" s="161" t="s">
        <v>218</v>
      </c>
    </row>
    <row r="65" customFormat="false" ht="14.25" hidden="false" customHeight="false" outlineLevel="0" collapsed="false">
      <c r="A65" s="160" t="n">
        <v>430621</v>
      </c>
      <c r="B65" s="161" t="s">
        <v>219</v>
      </c>
    </row>
    <row r="66" customFormat="false" ht="14.25" hidden="false" customHeight="false" outlineLevel="0" collapsed="false">
      <c r="A66" s="160" t="n">
        <v>430623</v>
      </c>
      <c r="B66" s="161" t="s">
        <v>220</v>
      </c>
    </row>
    <row r="67" customFormat="false" ht="14.25" hidden="false" customHeight="false" outlineLevel="0" collapsed="false">
      <c r="A67" s="160" t="n">
        <v>430624</v>
      </c>
      <c r="B67" s="161" t="s">
        <v>221</v>
      </c>
    </row>
    <row r="68" customFormat="false" ht="14.25" hidden="false" customHeight="false" outlineLevel="0" collapsed="false">
      <c r="A68" s="160" t="n">
        <v>430626</v>
      </c>
      <c r="B68" s="161" t="s">
        <v>222</v>
      </c>
    </row>
    <row r="69" customFormat="false" ht="14.25" hidden="false" customHeight="false" outlineLevel="0" collapsed="false">
      <c r="A69" s="160" t="n">
        <v>430681</v>
      </c>
      <c r="B69" s="161" t="s">
        <v>223</v>
      </c>
    </row>
    <row r="70" customFormat="false" ht="14.25" hidden="false" customHeight="false" outlineLevel="0" collapsed="false">
      <c r="A70" s="160" t="n">
        <v>430682</v>
      </c>
      <c r="B70" s="161" t="s">
        <v>224</v>
      </c>
    </row>
    <row r="71" customFormat="false" ht="14.25" hidden="false" customHeight="false" outlineLevel="0" collapsed="false">
      <c r="A71" s="160" t="n">
        <v>430700</v>
      </c>
      <c r="B71" s="161" t="s">
        <v>225</v>
      </c>
    </row>
    <row r="72" customFormat="false" ht="14.25" hidden="false" customHeight="false" outlineLevel="0" collapsed="false">
      <c r="A72" s="160" t="n">
        <v>430701</v>
      </c>
      <c r="B72" s="161" t="s">
        <v>164</v>
      </c>
    </row>
    <row r="73" customFormat="false" ht="14.25" hidden="false" customHeight="false" outlineLevel="0" collapsed="false">
      <c r="A73" s="160" t="n">
        <v>430702</v>
      </c>
      <c r="B73" s="161" t="s">
        <v>226</v>
      </c>
    </row>
    <row r="74" customFormat="false" ht="14.25" hidden="false" customHeight="false" outlineLevel="0" collapsed="false">
      <c r="A74" s="160" t="n">
        <v>430703</v>
      </c>
      <c r="B74" s="161" t="s">
        <v>227</v>
      </c>
    </row>
    <row r="75" customFormat="false" ht="14.25" hidden="false" customHeight="false" outlineLevel="0" collapsed="false">
      <c r="A75" s="160" t="n">
        <v>430721</v>
      </c>
      <c r="B75" s="161" t="s">
        <v>228</v>
      </c>
    </row>
    <row r="76" customFormat="false" ht="14.25" hidden="false" customHeight="false" outlineLevel="0" collapsed="false">
      <c r="A76" s="160" t="n">
        <v>430722</v>
      </c>
      <c r="B76" s="161" t="s">
        <v>229</v>
      </c>
    </row>
    <row r="77" customFormat="false" ht="14.25" hidden="false" customHeight="false" outlineLevel="0" collapsed="false">
      <c r="A77" s="160" t="n">
        <v>430723</v>
      </c>
      <c r="B77" s="161" t="s">
        <v>230</v>
      </c>
    </row>
    <row r="78" customFormat="false" ht="14.25" hidden="false" customHeight="false" outlineLevel="0" collapsed="false">
      <c r="A78" s="160" t="n">
        <v>430724</v>
      </c>
      <c r="B78" s="161" t="s">
        <v>231</v>
      </c>
    </row>
    <row r="79" customFormat="false" ht="14.25" hidden="false" customHeight="false" outlineLevel="0" collapsed="false">
      <c r="A79" s="160" t="n">
        <v>430725</v>
      </c>
      <c r="B79" s="161" t="s">
        <v>232</v>
      </c>
    </row>
    <row r="80" customFormat="false" ht="14.25" hidden="false" customHeight="false" outlineLevel="0" collapsed="false">
      <c r="A80" s="160" t="n">
        <v>430726</v>
      </c>
      <c r="B80" s="161" t="s">
        <v>233</v>
      </c>
    </row>
    <row r="81" customFormat="false" ht="14.25" hidden="false" customHeight="false" outlineLevel="0" collapsed="false">
      <c r="A81" s="160" t="n">
        <v>430781</v>
      </c>
      <c r="B81" s="161" t="s">
        <v>234</v>
      </c>
    </row>
    <row r="82" customFormat="false" ht="14.25" hidden="false" customHeight="false" outlineLevel="0" collapsed="false">
      <c r="A82" s="160" t="n">
        <v>430800</v>
      </c>
      <c r="B82" s="161" t="s">
        <v>235</v>
      </c>
    </row>
    <row r="83" customFormat="false" ht="14.25" hidden="false" customHeight="false" outlineLevel="0" collapsed="false">
      <c r="A83" s="160" t="n">
        <v>430801</v>
      </c>
      <c r="B83" s="161" t="s">
        <v>164</v>
      </c>
    </row>
    <row r="84" customFormat="false" ht="14.25" hidden="false" customHeight="false" outlineLevel="0" collapsed="false">
      <c r="A84" s="160" t="n">
        <v>430802</v>
      </c>
      <c r="B84" s="161" t="s">
        <v>236</v>
      </c>
    </row>
    <row r="85" customFormat="false" ht="14.25" hidden="false" customHeight="false" outlineLevel="0" collapsed="false">
      <c r="A85" s="160" t="n">
        <v>430811</v>
      </c>
      <c r="B85" s="161" t="s">
        <v>237</v>
      </c>
    </row>
    <row r="86" customFormat="false" ht="14.25" hidden="false" customHeight="false" outlineLevel="0" collapsed="false">
      <c r="A86" s="160" t="n">
        <v>430821</v>
      </c>
      <c r="B86" s="161" t="s">
        <v>238</v>
      </c>
    </row>
    <row r="87" customFormat="false" ht="14.25" hidden="false" customHeight="false" outlineLevel="0" collapsed="false">
      <c r="A87" s="160" t="n">
        <v>430822</v>
      </c>
      <c r="B87" s="161" t="s">
        <v>239</v>
      </c>
    </row>
    <row r="88" customFormat="false" ht="14.25" hidden="false" customHeight="false" outlineLevel="0" collapsed="false">
      <c r="A88" s="160" t="n">
        <v>430900</v>
      </c>
      <c r="B88" s="161" t="s">
        <v>240</v>
      </c>
    </row>
    <row r="89" customFormat="false" ht="14.25" hidden="false" customHeight="false" outlineLevel="0" collapsed="false">
      <c r="A89" s="160" t="n">
        <v>430901</v>
      </c>
      <c r="B89" s="161" t="s">
        <v>164</v>
      </c>
    </row>
    <row r="90" customFormat="false" ht="14.25" hidden="false" customHeight="false" outlineLevel="0" collapsed="false">
      <c r="A90" s="160" t="n">
        <v>430902</v>
      </c>
      <c r="B90" s="161" t="s">
        <v>241</v>
      </c>
    </row>
    <row r="91" customFormat="false" ht="14.25" hidden="false" customHeight="false" outlineLevel="0" collapsed="false">
      <c r="A91" s="160" t="n">
        <v>430903</v>
      </c>
      <c r="B91" s="161" t="s">
        <v>242</v>
      </c>
    </row>
    <row r="92" customFormat="false" ht="14.25" hidden="false" customHeight="false" outlineLevel="0" collapsed="false">
      <c r="A92" s="160" t="n">
        <v>430921</v>
      </c>
      <c r="B92" s="161" t="s">
        <v>243</v>
      </c>
    </row>
    <row r="93" customFormat="false" ht="14.25" hidden="false" customHeight="false" outlineLevel="0" collapsed="false">
      <c r="A93" s="160" t="n">
        <v>430922</v>
      </c>
      <c r="B93" s="161" t="s">
        <v>244</v>
      </c>
    </row>
    <row r="94" customFormat="false" ht="14.25" hidden="false" customHeight="false" outlineLevel="0" collapsed="false">
      <c r="A94" s="160" t="n">
        <v>430923</v>
      </c>
      <c r="B94" s="161" t="s">
        <v>245</v>
      </c>
    </row>
    <row r="95" customFormat="false" ht="14.25" hidden="false" customHeight="false" outlineLevel="0" collapsed="false">
      <c r="A95" s="160" t="n">
        <v>430981</v>
      </c>
      <c r="B95" s="161" t="s">
        <v>246</v>
      </c>
    </row>
    <row r="96" customFormat="false" ht="14.25" hidden="false" customHeight="false" outlineLevel="0" collapsed="false">
      <c r="A96" s="160" t="n">
        <v>431000</v>
      </c>
      <c r="B96" s="161" t="s">
        <v>247</v>
      </c>
    </row>
    <row r="97" customFormat="false" ht="14.25" hidden="false" customHeight="false" outlineLevel="0" collapsed="false">
      <c r="A97" s="160" t="n">
        <v>431001</v>
      </c>
      <c r="B97" s="161" t="s">
        <v>164</v>
      </c>
    </row>
    <row r="98" customFormat="false" ht="14.25" hidden="false" customHeight="false" outlineLevel="0" collapsed="false">
      <c r="A98" s="160" t="n">
        <v>431002</v>
      </c>
      <c r="B98" s="161" t="s">
        <v>248</v>
      </c>
    </row>
    <row r="99" customFormat="false" ht="14.25" hidden="false" customHeight="false" outlineLevel="0" collapsed="false">
      <c r="A99" s="160" t="n">
        <v>431003</v>
      </c>
      <c r="B99" s="161" t="s">
        <v>249</v>
      </c>
    </row>
    <row r="100" customFormat="false" ht="14.25" hidden="false" customHeight="false" outlineLevel="0" collapsed="false">
      <c r="A100" s="160" t="n">
        <v>431021</v>
      </c>
      <c r="B100" s="161" t="s">
        <v>250</v>
      </c>
    </row>
    <row r="101" customFormat="false" ht="14.25" hidden="false" customHeight="false" outlineLevel="0" collapsed="false">
      <c r="A101" s="160" t="n">
        <v>431022</v>
      </c>
      <c r="B101" s="161" t="s">
        <v>251</v>
      </c>
    </row>
    <row r="102" customFormat="false" ht="14.25" hidden="false" customHeight="false" outlineLevel="0" collapsed="false">
      <c r="A102" s="160" t="n">
        <v>431023</v>
      </c>
      <c r="B102" s="161" t="s">
        <v>252</v>
      </c>
    </row>
    <row r="103" customFormat="false" ht="14.25" hidden="false" customHeight="false" outlineLevel="0" collapsed="false">
      <c r="A103" s="160" t="n">
        <v>431024</v>
      </c>
      <c r="B103" s="161" t="s">
        <v>253</v>
      </c>
    </row>
    <row r="104" customFormat="false" ht="14.25" hidden="false" customHeight="false" outlineLevel="0" collapsed="false">
      <c r="A104" s="160" t="n">
        <v>431025</v>
      </c>
      <c r="B104" s="161" t="s">
        <v>254</v>
      </c>
    </row>
    <row r="105" customFormat="false" ht="14.25" hidden="false" customHeight="false" outlineLevel="0" collapsed="false">
      <c r="A105" s="160" t="n">
        <v>431026</v>
      </c>
      <c r="B105" s="161" t="s">
        <v>255</v>
      </c>
    </row>
    <row r="106" customFormat="false" ht="14.25" hidden="false" customHeight="false" outlineLevel="0" collapsed="false">
      <c r="A106" s="160" t="n">
        <v>431027</v>
      </c>
      <c r="B106" s="161" t="s">
        <v>256</v>
      </c>
    </row>
    <row r="107" customFormat="false" ht="14.25" hidden="false" customHeight="false" outlineLevel="0" collapsed="false">
      <c r="A107" s="160" t="n">
        <v>431028</v>
      </c>
      <c r="B107" s="161" t="s">
        <v>257</v>
      </c>
    </row>
    <row r="108" customFormat="false" ht="14.25" hidden="false" customHeight="false" outlineLevel="0" collapsed="false">
      <c r="A108" s="160" t="n">
        <v>431081</v>
      </c>
      <c r="B108" s="161" t="s">
        <v>258</v>
      </c>
    </row>
    <row r="109" customFormat="false" ht="14.25" hidden="false" customHeight="false" outlineLevel="0" collapsed="false">
      <c r="A109" s="160" t="n">
        <v>431100</v>
      </c>
      <c r="B109" s="161" t="s">
        <v>259</v>
      </c>
    </row>
    <row r="110" customFormat="false" ht="14.25" hidden="false" customHeight="false" outlineLevel="0" collapsed="false">
      <c r="A110" s="160" t="n">
        <v>431101</v>
      </c>
      <c r="B110" s="161" t="s">
        <v>164</v>
      </c>
    </row>
    <row r="111" customFormat="false" ht="14.25" hidden="false" customHeight="false" outlineLevel="0" collapsed="false">
      <c r="A111" s="160" t="n">
        <v>431102</v>
      </c>
      <c r="B111" s="161" t="s">
        <v>260</v>
      </c>
    </row>
    <row r="112" customFormat="false" ht="14.25" hidden="false" customHeight="false" outlineLevel="0" collapsed="false">
      <c r="A112" s="160" t="n">
        <v>431103</v>
      </c>
      <c r="B112" s="161" t="s">
        <v>261</v>
      </c>
    </row>
    <row r="113" customFormat="false" ht="14.25" hidden="false" customHeight="false" outlineLevel="0" collapsed="false">
      <c r="A113" s="160" t="n">
        <v>431121</v>
      </c>
      <c r="B113" s="161" t="s">
        <v>262</v>
      </c>
    </row>
    <row r="114" customFormat="false" ht="14.25" hidden="false" customHeight="false" outlineLevel="0" collapsed="false">
      <c r="A114" s="160" t="n">
        <v>431122</v>
      </c>
      <c r="B114" s="161" t="s">
        <v>263</v>
      </c>
    </row>
    <row r="115" customFormat="false" ht="14.25" hidden="false" customHeight="false" outlineLevel="0" collapsed="false">
      <c r="A115" s="160" t="n">
        <v>431123</v>
      </c>
      <c r="B115" s="161" t="s">
        <v>264</v>
      </c>
    </row>
    <row r="116" customFormat="false" ht="14.25" hidden="false" customHeight="false" outlineLevel="0" collapsed="false">
      <c r="A116" s="160" t="n">
        <v>431124</v>
      </c>
      <c r="B116" s="161" t="s">
        <v>265</v>
      </c>
    </row>
    <row r="117" customFormat="false" ht="14.25" hidden="false" customHeight="false" outlineLevel="0" collapsed="false">
      <c r="A117" s="160" t="n">
        <v>431125</v>
      </c>
      <c r="B117" s="161" t="s">
        <v>266</v>
      </c>
    </row>
    <row r="118" customFormat="false" ht="14.25" hidden="false" customHeight="false" outlineLevel="0" collapsed="false">
      <c r="A118" s="160" t="n">
        <v>431126</v>
      </c>
      <c r="B118" s="161" t="s">
        <v>267</v>
      </c>
    </row>
    <row r="119" customFormat="false" ht="14.25" hidden="false" customHeight="false" outlineLevel="0" collapsed="false">
      <c r="A119" s="160" t="n">
        <v>431127</v>
      </c>
      <c r="B119" s="161" t="s">
        <v>268</v>
      </c>
    </row>
    <row r="120" customFormat="false" ht="14.25" hidden="false" customHeight="false" outlineLevel="0" collapsed="false">
      <c r="A120" s="160" t="n">
        <v>431128</v>
      </c>
      <c r="B120" s="161" t="s">
        <v>269</v>
      </c>
    </row>
    <row r="121" customFormat="false" ht="14.25" hidden="false" customHeight="false" outlineLevel="0" collapsed="false">
      <c r="A121" s="160" t="n">
        <v>431129</v>
      </c>
      <c r="B121" s="161" t="s">
        <v>270</v>
      </c>
    </row>
    <row r="122" customFormat="false" ht="14.25" hidden="false" customHeight="false" outlineLevel="0" collapsed="false">
      <c r="A122" s="160" t="n">
        <v>431200</v>
      </c>
      <c r="B122" s="161" t="s">
        <v>271</v>
      </c>
    </row>
    <row r="123" customFormat="false" ht="14.25" hidden="false" customHeight="false" outlineLevel="0" collapsed="false">
      <c r="A123" s="160" t="n">
        <v>431201</v>
      </c>
      <c r="B123" s="161" t="s">
        <v>164</v>
      </c>
    </row>
    <row r="124" customFormat="false" ht="14.25" hidden="false" customHeight="false" outlineLevel="0" collapsed="false">
      <c r="A124" s="160" t="n">
        <v>431202</v>
      </c>
      <c r="B124" s="161" t="s">
        <v>272</v>
      </c>
    </row>
    <row r="125" customFormat="false" ht="14.25" hidden="false" customHeight="false" outlineLevel="0" collapsed="false">
      <c r="A125" s="160" t="n">
        <v>431221</v>
      </c>
      <c r="B125" s="161" t="s">
        <v>273</v>
      </c>
    </row>
    <row r="126" customFormat="false" ht="14.25" hidden="false" customHeight="false" outlineLevel="0" collapsed="false">
      <c r="A126" s="160" t="n">
        <v>431222</v>
      </c>
      <c r="B126" s="161" t="s">
        <v>274</v>
      </c>
    </row>
    <row r="127" customFormat="false" ht="14.25" hidden="false" customHeight="false" outlineLevel="0" collapsed="false">
      <c r="A127" s="160" t="n">
        <v>431223</v>
      </c>
      <c r="B127" s="161" t="s">
        <v>275</v>
      </c>
    </row>
    <row r="128" customFormat="false" ht="14.25" hidden="false" customHeight="false" outlineLevel="0" collapsed="false">
      <c r="A128" s="160" t="n">
        <v>431224</v>
      </c>
      <c r="B128" s="161" t="s">
        <v>276</v>
      </c>
    </row>
    <row r="129" customFormat="false" ht="14.25" hidden="false" customHeight="false" outlineLevel="0" collapsed="false">
      <c r="A129" s="160" t="n">
        <v>431225</v>
      </c>
      <c r="B129" s="161" t="s">
        <v>277</v>
      </c>
    </row>
    <row r="130" customFormat="false" ht="14.25" hidden="false" customHeight="false" outlineLevel="0" collapsed="false">
      <c r="A130" s="160" t="n">
        <v>431226</v>
      </c>
      <c r="B130" s="161" t="s">
        <v>278</v>
      </c>
    </row>
    <row r="131" customFormat="false" ht="14.25" hidden="false" customHeight="false" outlineLevel="0" collapsed="false">
      <c r="A131" s="160" t="n">
        <v>431227</v>
      </c>
      <c r="B131" s="161" t="s">
        <v>279</v>
      </c>
    </row>
    <row r="132" customFormat="false" ht="14.25" hidden="false" customHeight="false" outlineLevel="0" collapsed="false">
      <c r="A132" s="160" t="n">
        <v>431228</v>
      </c>
      <c r="B132" s="161" t="s">
        <v>280</v>
      </c>
    </row>
    <row r="133" customFormat="false" ht="14.25" hidden="false" customHeight="false" outlineLevel="0" collapsed="false">
      <c r="A133" s="160" t="n">
        <v>431229</v>
      </c>
      <c r="B133" s="161" t="s">
        <v>281</v>
      </c>
    </row>
    <row r="134" customFormat="false" ht="14.25" hidden="false" customHeight="false" outlineLevel="0" collapsed="false">
      <c r="A134" s="160" t="n">
        <v>431230</v>
      </c>
      <c r="B134" s="161" t="s">
        <v>282</v>
      </c>
    </row>
    <row r="135" customFormat="false" ht="14.25" hidden="false" customHeight="false" outlineLevel="0" collapsed="false">
      <c r="A135" s="160" t="n">
        <v>431281</v>
      </c>
      <c r="B135" s="161" t="s">
        <v>283</v>
      </c>
    </row>
    <row r="136" customFormat="false" ht="14.25" hidden="false" customHeight="false" outlineLevel="0" collapsed="false">
      <c r="A136" s="160" t="n">
        <v>431300</v>
      </c>
      <c r="B136" s="161" t="s">
        <v>284</v>
      </c>
    </row>
    <row r="137" customFormat="false" ht="14.25" hidden="false" customHeight="false" outlineLevel="0" collapsed="false">
      <c r="A137" s="160" t="n">
        <v>431301</v>
      </c>
      <c r="B137" s="161" t="s">
        <v>164</v>
      </c>
    </row>
    <row r="138" customFormat="false" ht="14.25" hidden="false" customHeight="false" outlineLevel="0" collapsed="false">
      <c r="A138" s="160" t="n">
        <v>431302</v>
      </c>
      <c r="B138" s="161" t="s">
        <v>285</v>
      </c>
    </row>
    <row r="139" customFormat="false" ht="14.25" hidden="false" customHeight="false" outlineLevel="0" collapsed="false">
      <c r="A139" s="160" t="n">
        <v>431321</v>
      </c>
      <c r="B139" s="161" t="s">
        <v>286</v>
      </c>
    </row>
    <row r="140" customFormat="false" ht="14.25" hidden="false" customHeight="false" outlineLevel="0" collapsed="false">
      <c r="A140" s="160" t="n">
        <v>431322</v>
      </c>
      <c r="B140" s="161" t="s">
        <v>287</v>
      </c>
    </row>
    <row r="141" customFormat="false" ht="14.25" hidden="false" customHeight="false" outlineLevel="0" collapsed="false">
      <c r="A141" s="160" t="n">
        <v>431381</v>
      </c>
      <c r="B141" s="161" t="s">
        <v>288</v>
      </c>
    </row>
    <row r="142" customFormat="false" ht="14.25" hidden="false" customHeight="false" outlineLevel="0" collapsed="false">
      <c r="A142" s="160" t="n">
        <v>431382</v>
      </c>
      <c r="B142" s="161" t="s">
        <v>289</v>
      </c>
    </row>
    <row r="143" customFormat="false" ht="14.25" hidden="false" customHeight="false" outlineLevel="0" collapsed="false">
      <c r="A143" s="160" t="n">
        <v>433100</v>
      </c>
      <c r="B143" s="161" t="s">
        <v>290</v>
      </c>
    </row>
    <row r="144" customFormat="false" ht="14.25" hidden="false" customHeight="false" outlineLevel="0" collapsed="false">
      <c r="A144" s="160" t="n">
        <v>433101</v>
      </c>
      <c r="B144" s="161" t="s">
        <v>291</v>
      </c>
    </row>
    <row r="145" customFormat="false" ht="14.25" hidden="false" customHeight="false" outlineLevel="0" collapsed="false">
      <c r="A145" s="160" t="n">
        <v>433122</v>
      </c>
      <c r="B145" s="161" t="s">
        <v>292</v>
      </c>
    </row>
    <row r="146" customFormat="false" ht="14.25" hidden="false" customHeight="false" outlineLevel="0" collapsed="false">
      <c r="A146" s="160" t="n">
        <v>433123</v>
      </c>
      <c r="B146" s="161" t="s">
        <v>293</v>
      </c>
    </row>
    <row r="147" customFormat="false" ht="14.25" hidden="false" customHeight="false" outlineLevel="0" collapsed="false">
      <c r="A147" s="160" t="n">
        <v>433124</v>
      </c>
      <c r="B147" s="161" t="s">
        <v>294</v>
      </c>
    </row>
    <row r="148" customFormat="false" ht="14.25" hidden="false" customHeight="false" outlineLevel="0" collapsed="false">
      <c r="A148" s="160" t="n">
        <v>433125</v>
      </c>
      <c r="B148" s="161" t="s">
        <v>295</v>
      </c>
    </row>
    <row r="149" customFormat="false" ht="14.25" hidden="false" customHeight="false" outlineLevel="0" collapsed="false">
      <c r="A149" s="160" t="n">
        <v>433126</v>
      </c>
      <c r="B149" s="161" t="s">
        <v>296</v>
      </c>
    </row>
    <row r="150" customFormat="false" ht="14.25" hidden="false" customHeight="false" outlineLevel="0" collapsed="false">
      <c r="A150" s="160" t="n">
        <v>433127</v>
      </c>
      <c r="B150" s="161" t="s">
        <v>297</v>
      </c>
    </row>
    <row r="151" customFormat="false" ht="14.25" hidden="false" customHeight="false" outlineLevel="0" collapsed="false">
      <c r="A151" s="160" t="n">
        <v>433130</v>
      </c>
      <c r="B151" s="161" t="s">
        <v>29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30.62"/>
    <col collapsed="false" customWidth="true" hidden="false" outlineLevel="0" max="4" min="4" style="0" width="31.36"/>
  </cols>
  <sheetData>
    <row r="1" customFormat="false" ht="21.75" hidden="false" customHeight="true" outlineLevel="0" collapsed="false">
      <c r="A1" s="159" t="s">
        <v>299</v>
      </c>
      <c r="B1" s="159"/>
      <c r="C1" s="159"/>
      <c r="D1" s="159"/>
    </row>
    <row r="2" customFormat="false" ht="15" hidden="false" customHeight="false" outlineLevel="0" collapsed="false">
      <c r="A2" s="162" t="s">
        <v>300</v>
      </c>
      <c r="C2" s="162" t="s">
        <v>48</v>
      </c>
    </row>
    <row r="3" customFormat="false" ht="15" hidden="false" customHeight="false" outlineLevel="0" collapsed="false">
      <c r="A3" s="163" t="s">
        <v>301</v>
      </c>
      <c r="C3" s="164" t="n">
        <v>1</v>
      </c>
      <c r="D3" s="165" t="s">
        <v>302</v>
      </c>
    </row>
    <row r="4" customFormat="false" ht="15" hidden="false" customHeight="false" outlineLevel="0" collapsed="false">
      <c r="A4" s="163" t="s">
        <v>303</v>
      </c>
      <c r="C4" s="166" t="n">
        <v>2</v>
      </c>
      <c r="D4" s="167" t="s">
        <v>304</v>
      </c>
    </row>
    <row r="5" customFormat="false" ht="15" hidden="false" customHeight="false" outlineLevel="0" collapsed="false">
      <c r="A5" s="163" t="s">
        <v>305</v>
      </c>
      <c r="C5" s="166" t="n">
        <v>3</v>
      </c>
      <c r="D5" s="167" t="s">
        <v>306</v>
      </c>
    </row>
    <row r="6" customFormat="false" ht="15" hidden="false" customHeight="false" outlineLevel="0" collapsed="false">
      <c r="A6" s="163" t="s">
        <v>45</v>
      </c>
      <c r="C6" s="166" t="n">
        <v>4</v>
      </c>
      <c r="D6" s="167" t="s">
        <v>307</v>
      </c>
    </row>
    <row r="7" customFormat="false" ht="15" hidden="false" customHeight="false" outlineLevel="0" collapsed="false">
      <c r="A7" s="163" t="s">
        <v>308</v>
      </c>
      <c r="C7" s="166" t="n">
        <v>5</v>
      </c>
      <c r="D7" s="167" t="s">
        <v>309</v>
      </c>
    </row>
    <row r="8" customFormat="false" ht="15" hidden="false" customHeight="false" outlineLevel="0" collapsed="false">
      <c r="A8" s="163" t="s">
        <v>65</v>
      </c>
      <c r="C8" s="166" t="n">
        <v>6</v>
      </c>
      <c r="D8" s="167" t="s">
        <v>310</v>
      </c>
    </row>
    <row r="9" customFormat="false" ht="15" hidden="false" customHeight="false" outlineLevel="0" collapsed="false">
      <c r="A9" s="163" t="s">
        <v>311</v>
      </c>
      <c r="C9" s="166" t="n">
        <v>7</v>
      </c>
      <c r="D9" s="167" t="s">
        <v>312</v>
      </c>
    </row>
    <row r="10" customFormat="false" ht="15" hidden="false" customHeight="false" outlineLevel="0" collapsed="false">
      <c r="A10" s="163" t="s">
        <v>313</v>
      </c>
      <c r="C10" s="166" t="n">
        <v>8</v>
      </c>
      <c r="D10" s="167" t="s">
        <v>314</v>
      </c>
    </row>
    <row r="11" customFormat="false" ht="15" hidden="false" customHeight="false" outlineLevel="0" collapsed="false">
      <c r="A11" s="163" t="s">
        <v>315</v>
      </c>
      <c r="C11" s="166" t="n">
        <v>9</v>
      </c>
      <c r="D11" s="167" t="s">
        <v>316</v>
      </c>
    </row>
    <row r="12" customFormat="false" ht="15" hidden="false" customHeight="false" outlineLevel="0" collapsed="false">
      <c r="A12" s="163" t="s">
        <v>317</v>
      </c>
      <c r="C12" s="166" t="n">
        <v>10</v>
      </c>
      <c r="D12" s="167" t="s">
        <v>318</v>
      </c>
    </row>
    <row r="13" customFormat="false" ht="15" hidden="false" customHeight="false" outlineLevel="0" collapsed="false">
      <c r="A13" s="163" t="s">
        <v>319</v>
      </c>
      <c r="C13" s="166" t="n">
        <v>11</v>
      </c>
      <c r="D13" s="167" t="s">
        <v>320</v>
      </c>
    </row>
    <row r="14" customFormat="false" ht="15" hidden="false" customHeight="false" outlineLevel="0" collapsed="false">
      <c r="A14" s="163" t="s">
        <v>321</v>
      </c>
      <c r="C14" s="166" t="n">
        <v>12</v>
      </c>
      <c r="D14" s="168" t="s">
        <v>322</v>
      </c>
    </row>
    <row r="15" customFormat="false" ht="15" hidden="false" customHeight="false" outlineLevel="0" collapsed="false">
      <c r="A15" s="163" t="s">
        <v>323</v>
      </c>
      <c r="C15" s="166" t="n">
        <v>13</v>
      </c>
      <c r="D15" s="168" t="s">
        <v>52</v>
      </c>
    </row>
    <row r="16" customFormat="false" ht="15" hidden="false" customHeight="false" outlineLevel="0" collapsed="false">
      <c r="A16" s="163" t="s">
        <v>324</v>
      </c>
      <c r="C16" s="166" t="n">
        <v>14</v>
      </c>
      <c r="D16" s="168" t="s">
        <v>325</v>
      </c>
    </row>
    <row r="17" customFormat="false" ht="15" hidden="false" customHeight="false" outlineLevel="0" collapsed="false">
      <c r="A17" s="163" t="s">
        <v>326</v>
      </c>
      <c r="C17" s="166" t="n">
        <v>15</v>
      </c>
      <c r="D17" s="168" t="s">
        <v>327</v>
      </c>
    </row>
    <row r="18" customFormat="false" ht="15" hidden="false" customHeight="false" outlineLevel="0" collapsed="false">
      <c r="A18" s="163" t="s">
        <v>51</v>
      </c>
      <c r="C18" s="166" t="n">
        <v>16</v>
      </c>
      <c r="D18" s="168" t="s">
        <v>328</v>
      </c>
    </row>
    <row r="19" customFormat="false" ht="15" hidden="false" customHeight="false" outlineLevel="0" collapsed="false">
      <c r="A19" s="163" t="s">
        <v>329</v>
      </c>
      <c r="C19" s="166" t="n">
        <v>17</v>
      </c>
      <c r="D19" s="168" t="s">
        <v>330</v>
      </c>
    </row>
    <row r="20" customFormat="false" ht="15" hidden="false" customHeight="false" outlineLevel="0" collapsed="false">
      <c r="A20" s="163" t="s">
        <v>331</v>
      </c>
      <c r="C20" s="166" t="n">
        <v>18</v>
      </c>
      <c r="D20" s="168" t="s">
        <v>332</v>
      </c>
    </row>
    <row r="21" customFormat="false" ht="15" hidden="false" customHeight="false" outlineLevel="0" collapsed="false">
      <c r="A21" s="163" t="s">
        <v>333</v>
      </c>
      <c r="C21" s="166" t="n">
        <v>19</v>
      </c>
      <c r="D21" s="168" t="s">
        <v>334</v>
      </c>
    </row>
    <row r="22" customFormat="false" ht="15" hidden="false" customHeight="false" outlineLevel="0" collapsed="false">
      <c r="A22" s="163" t="s">
        <v>335</v>
      </c>
      <c r="C22" s="166" t="n">
        <v>99</v>
      </c>
      <c r="D22" s="168" t="s">
        <v>336</v>
      </c>
    </row>
    <row r="23" customFormat="false" ht="15" hidden="false" customHeight="false" outlineLevel="0" collapsed="false">
      <c r="A23" s="163" t="s">
        <v>337</v>
      </c>
    </row>
    <row r="24" customFormat="false" ht="15" hidden="false" customHeight="false" outlineLevel="0" collapsed="false">
      <c r="A24" s="163" t="s">
        <v>3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9" width="12.99"/>
    <col collapsed="false" customWidth="true" hidden="false" outlineLevel="0" max="2" min="2" style="0" width="20.5"/>
    <col collapsed="false" customWidth="true" hidden="false" outlineLevel="0" max="4" min="4" style="0" width="15.24"/>
    <col collapsed="false" customWidth="true" hidden="false" outlineLevel="0" max="5" min="5" style="0" width="12.5"/>
    <col collapsed="false" customWidth="true" hidden="false" outlineLevel="0" max="7" min="7" style="0" width="14.5"/>
    <col collapsed="false" customWidth="true" hidden="false" outlineLevel="0" max="8" min="8" style="0" width="13.62"/>
  </cols>
  <sheetData>
    <row r="1" customFormat="false" ht="23.25" hidden="false" customHeight="true" outlineLevel="0" collapsed="false">
      <c r="A1" s="170"/>
      <c r="B1" s="159" t="s">
        <v>339</v>
      </c>
      <c r="C1" s="159"/>
      <c r="D1" s="159"/>
      <c r="E1" s="159"/>
      <c r="F1" s="159"/>
      <c r="G1" s="159"/>
      <c r="H1" s="159"/>
    </row>
    <row r="2" s="173" customFormat="true" ht="15" hidden="false" customHeight="false" outlineLevel="0" collapsed="false">
      <c r="A2" s="171" t="s">
        <v>84</v>
      </c>
      <c r="B2" s="172"/>
      <c r="D2" s="171" t="s">
        <v>83</v>
      </c>
      <c r="E2" s="172"/>
      <c r="G2" s="171" t="s">
        <v>74</v>
      </c>
      <c r="H2" s="172"/>
    </row>
    <row r="3" customFormat="false" ht="15" hidden="false" customHeight="false" outlineLevel="0" collapsed="false">
      <c r="A3" s="174" t="n">
        <v>1</v>
      </c>
      <c r="B3" s="175" t="s">
        <v>104</v>
      </c>
      <c r="D3" s="174" t="n">
        <v>1</v>
      </c>
      <c r="E3" s="175" t="s">
        <v>340</v>
      </c>
      <c r="G3" s="174" t="n">
        <v>1</v>
      </c>
      <c r="H3" s="175" t="s">
        <v>341</v>
      </c>
    </row>
    <row r="4" customFormat="false" ht="15" hidden="false" customHeight="false" outlineLevel="0" collapsed="false">
      <c r="A4" s="174" t="n">
        <v>2</v>
      </c>
      <c r="B4" s="175" t="s">
        <v>342</v>
      </c>
      <c r="D4" s="174" t="n">
        <v>2</v>
      </c>
      <c r="E4" s="175" t="s">
        <v>343</v>
      </c>
      <c r="G4" s="174" t="n">
        <v>2</v>
      </c>
      <c r="H4" s="175" t="s">
        <v>94</v>
      </c>
    </row>
    <row r="5" customFormat="false" ht="15" hidden="false" customHeight="false" outlineLevel="0" collapsed="false">
      <c r="A5" s="174" t="n">
        <v>3</v>
      </c>
      <c r="B5" s="175" t="s">
        <v>344</v>
      </c>
      <c r="D5" s="174" t="n">
        <v>3</v>
      </c>
      <c r="E5" s="175" t="s">
        <v>345</v>
      </c>
      <c r="G5" s="174" t="n">
        <v>3</v>
      </c>
      <c r="H5" s="175" t="s">
        <v>346</v>
      </c>
    </row>
    <row r="6" customFormat="false" ht="15" hidden="false" customHeight="false" outlineLevel="0" collapsed="false">
      <c r="A6" s="174" t="n">
        <v>4</v>
      </c>
      <c r="B6" s="175" t="s">
        <v>347</v>
      </c>
      <c r="D6" s="174" t="n">
        <v>4</v>
      </c>
      <c r="E6" s="175" t="s">
        <v>103</v>
      </c>
      <c r="G6" s="174" t="n">
        <v>4</v>
      </c>
      <c r="H6" s="175" t="s">
        <v>348</v>
      </c>
    </row>
    <row r="7" customFormat="false" ht="15" hidden="false" customHeight="false" outlineLevel="0" collapsed="false">
      <c r="A7" s="174" t="n">
        <v>5</v>
      </c>
      <c r="B7" s="175" t="s">
        <v>349</v>
      </c>
      <c r="D7" s="174" t="n">
        <v>5</v>
      </c>
      <c r="E7" s="175" t="s">
        <v>350</v>
      </c>
    </row>
    <row r="8" customFormat="false" ht="15" hidden="false" customHeight="false" outlineLevel="0" collapsed="false">
      <c r="A8" s="174" t="n">
        <v>6</v>
      </c>
      <c r="B8" s="175" t="s">
        <v>351</v>
      </c>
      <c r="D8" s="174" t="n">
        <v>6</v>
      </c>
      <c r="E8" s="175" t="s">
        <v>352</v>
      </c>
    </row>
    <row r="9" customFormat="false" ht="15" hidden="false" customHeight="false" outlineLevel="0" collapsed="false">
      <c r="A9" s="174" t="n">
        <v>7</v>
      </c>
      <c r="B9" s="175" t="s">
        <v>353</v>
      </c>
      <c r="D9" s="174" t="n">
        <v>99</v>
      </c>
      <c r="E9" s="175" t="s">
        <v>336</v>
      </c>
    </row>
    <row r="10" customFormat="false" ht="15" hidden="false" customHeight="false" outlineLevel="0" collapsed="false">
      <c r="A10" s="174" t="n">
        <v>8</v>
      </c>
      <c r="B10" s="175" t="s">
        <v>354</v>
      </c>
    </row>
    <row r="11" customFormat="false" ht="15" hidden="false" customHeight="false" outlineLevel="0" collapsed="false">
      <c r="A11" s="174" t="n">
        <v>99</v>
      </c>
      <c r="B11" s="175" t="s">
        <v>336</v>
      </c>
    </row>
    <row r="16" customFormat="false" ht="14.25" hidden="false" customHeight="false" outlineLevel="0" collapsed="false">
      <c r="E16" s="176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7.37"/>
    <col collapsed="false" customWidth="true" hidden="false" outlineLevel="0" max="4" min="4" style="0" width="10.37"/>
    <col collapsed="false" customWidth="true" hidden="false" outlineLevel="0" max="7" min="7" style="0" width="15.62"/>
    <col collapsed="false" customWidth="true" hidden="false" outlineLevel="0" max="8" min="8" style="0" width="33.49"/>
    <col collapsed="false" customWidth="true" hidden="false" outlineLevel="0" max="13" min="13" style="0" width="14.99"/>
    <col collapsed="false" customWidth="true" hidden="false" outlineLevel="0" max="14" min="14" style="0" width="12.99"/>
    <col collapsed="false" customWidth="true" hidden="false" outlineLevel="0" max="16" min="16" style="0" width="14.5"/>
    <col collapsed="false" customWidth="true" hidden="false" outlineLevel="0" max="17" min="17" style="0" width="15.12"/>
  </cols>
  <sheetData>
    <row r="1" customFormat="false" ht="20.25" hidden="false" customHeight="true" outlineLevel="0" collapsed="false">
      <c r="G1" s="159" t="s">
        <v>355</v>
      </c>
      <c r="H1" s="159"/>
      <c r="I1" s="159"/>
      <c r="J1" s="159"/>
      <c r="K1" s="159"/>
      <c r="L1" s="159"/>
      <c r="M1" s="159"/>
      <c r="N1" s="159"/>
      <c r="O1" s="159"/>
      <c r="P1" s="159"/>
      <c r="Q1" s="159"/>
    </row>
    <row r="2" customFormat="false" ht="15" hidden="false" customHeight="false" outlineLevel="0" collapsed="false">
      <c r="A2" s="177" t="s">
        <v>356</v>
      </c>
      <c r="D2" s="177" t="s">
        <v>124</v>
      </c>
      <c r="G2" s="178" t="s">
        <v>107</v>
      </c>
      <c r="J2" s="179" t="s">
        <v>126</v>
      </c>
      <c r="K2" s="176"/>
      <c r="M2" s="177" t="s">
        <v>357</v>
      </c>
      <c r="N2" s="176"/>
      <c r="P2" s="177" t="s">
        <v>139</v>
      </c>
      <c r="Q2" s="176"/>
    </row>
    <row r="3" customFormat="false" ht="15" hidden="false" customHeight="false" outlineLevel="0" collapsed="false">
      <c r="A3" s="180" t="s">
        <v>358</v>
      </c>
      <c r="B3" s="168" t="s">
        <v>144</v>
      </c>
      <c r="D3" s="181" t="n">
        <v>1</v>
      </c>
      <c r="E3" s="182" t="s">
        <v>145</v>
      </c>
      <c r="G3" s="178" t="n">
        <v>10000</v>
      </c>
      <c r="H3" s="183" t="s">
        <v>359</v>
      </c>
      <c r="J3" s="178" t="n">
        <v>0</v>
      </c>
      <c r="K3" s="182" t="s">
        <v>360</v>
      </c>
      <c r="M3" s="181" t="n">
        <v>0</v>
      </c>
      <c r="N3" s="182" t="s">
        <v>361</v>
      </c>
      <c r="P3" s="181" t="n">
        <v>0</v>
      </c>
      <c r="Q3" s="182" t="s">
        <v>152</v>
      </c>
    </row>
    <row r="4" customFormat="false" ht="15" hidden="false" customHeight="false" outlineLevel="0" collapsed="false">
      <c r="A4" s="180" t="s">
        <v>362</v>
      </c>
      <c r="B4" s="168" t="s">
        <v>363</v>
      </c>
      <c r="D4" s="178" t="n">
        <v>2</v>
      </c>
      <c r="E4" s="168" t="s">
        <v>364</v>
      </c>
      <c r="G4" s="178" t="n">
        <v>10100</v>
      </c>
      <c r="H4" s="168" t="s">
        <v>365</v>
      </c>
      <c r="J4" s="178" t="n">
        <v>1</v>
      </c>
      <c r="K4" s="168" t="s">
        <v>148</v>
      </c>
      <c r="M4" s="178" t="n">
        <v>1</v>
      </c>
      <c r="N4" s="168" t="s">
        <v>366</v>
      </c>
      <c r="P4" s="178" t="n">
        <v>1</v>
      </c>
      <c r="Q4" s="168" t="s">
        <v>367</v>
      </c>
    </row>
    <row r="5" customFormat="false" ht="15" hidden="false" customHeight="false" outlineLevel="0" collapsed="false">
      <c r="A5" s="180" t="s">
        <v>368</v>
      </c>
      <c r="B5" s="168" t="s">
        <v>369</v>
      </c>
      <c r="D5" s="178" t="n">
        <v>99</v>
      </c>
      <c r="E5" s="168" t="s">
        <v>336</v>
      </c>
      <c r="G5" s="178" t="n">
        <v>10101</v>
      </c>
      <c r="H5" s="168" t="s">
        <v>370</v>
      </c>
      <c r="M5" s="178" t="n">
        <v>2</v>
      </c>
      <c r="N5" s="168" t="s">
        <v>153</v>
      </c>
      <c r="P5" s="178" t="n">
        <v>2</v>
      </c>
      <c r="Q5" s="168" t="s">
        <v>371</v>
      </c>
    </row>
    <row r="6" customFormat="false" ht="15" hidden="false" customHeight="false" outlineLevel="0" collapsed="false">
      <c r="A6" s="180" t="s">
        <v>372</v>
      </c>
      <c r="B6" s="168" t="s">
        <v>373</v>
      </c>
      <c r="G6" s="178" t="n">
        <v>10102</v>
      </c>
      <c r="H6" s="168" t="s">
        <v>374</v>
      </c>
      <c r="P6" s="174" t="n">
        <v>3</v>
      </c>
      <c r="Q6" s="175" t="s">
        <v>375</v>
      </c>
    </row>
    <row r="7" customFormat="false" ht="15" hidden="false" customHeight="false" outlineLevel="0" collapsed="false">
      <c r="A7" s="180" t="s">
        <v>376</v>
      </c>
      <c r="B7" s="168" t="s">
        <v>377</v>
      </c>
      <c r="G7" s="178" t="n">
        <v>10200</v>
      </c>
      <c r="H7" s="168" t="s">
        <v>378</v>
      </c>
      <c r="L7" s="176"/>
    </row>
    <row r="8" customFormat="false" ht="15" hidden="false" customHeight="false" outlineLevel="0" collapsed="false">
      <c r="A8" s="180" t="s">
        <v>379</v>
      </c>
      <c r="B8" s="168" t="s">
        <v>380</v>
      </c>
      <c r="G8" s="178" t="n">
        <v>10201</v>
      </c>
      <c r="H8" s="168" t="s">
        <v>381</v>
      </c>
      <c r="M8" s="184" t="s">
        <v>125</v>
      </c>
      <c r="N8" s="176"/>
    </row>
    <row r="9" customFormat="false" ht="15" hidden="false" customHeight="false" outlineLevel="0" collapsed="false">
      <c r="A9" s="180" t="s">
        <v>382</v>
      </c>
      <c r="B9" s="168" t="s">
        <v>383</v>
      </c>
      <c r="G9" s="178" t="n">
        <v>10202</v>
      </c>
      <c r="H9" s="168" t="s">
        <v>384</v>
      </c>
      <c r="M9" s="181" t="n">
        <v>0</v>
      </c>
      <c r="N9" s="182" t="s">
        <v>147</v>
      </c>
      <c r="P9" s="176"/>
    </row>
    <row r="10" customFormat="false" ht="15" hidden="false" customHeight="false" outlineLevel="0" collapsed="false">
      <c r="A10" s="180" t="s">
        <v>385</v>
      </c>
      <c r="B10" s="168" t="s">
        <v>386</v>
      </c>
      <c r="G10" s="178" t="n">
        <v>10203</v>
      </c>
      <c r="H10" s="168" t="s">
        <v>387</v>
      </c>
      <c r="M10" s="178" t="n">
        <v>1</v>
      </c>
      <c r="N10" s="168" t="s">
        <v>388</v>
      </c>
    </row>
    <row r="11" customFormat="false" ht="15" hidden="false" customHeight="false" outlineLevel="0" collapsed="false">
      <c r="G11" s="178" t="n">
        <v>10300</v>
      </c>
      <c r="H11" s="168" t="s">
        <v>389</v>
      </c>
      <c r="M11" s="178" t="n">
        <v>2</v>
      </c>
      <c r="N11" s="168" t="s">
        <v>366</v>
      </c>
    </row>
    <row r="12" customFormat="false" ht="15" hidden="false" customHeight="false" outlineLevel="0" collapsed="false">
      <c r="G12" s="178" t="n">
        <v>10301</v>
      </c>
      <c r="H12" s="168" t="s">
        <v>390</v>
      </c>
    </row>
    <row r="13" customFormat="false" ht="15" hidden="false" customHeight="false" outlineLevel="0" collapsed="false">
      <c r="C13" s="176"/>
      <c r="G13" s="178" t="n">
        <v>10302</v>
      </c>
      <c r="H13" s="168" t="s">
        <v>391</v>
      </c>
    </row>
    <row r="14" customFormat="false" ht="15" hidden="false" customHeight="false" outlineLevel="0" collapsed="false">
      <c r="D14" s="184" t="s">
        <v>108</v>
      </c>
      <c r="G14" s="178" t="n">
        <v>10303</v>
      </c>
      <c r="H14" s="168" t="s">
        <v>392</v>
      </c>
    </row>
    <row r="15" customFormat="false" ht="15" hidden="false" customHeight="false" outlineLevel="0" collapsed="false">
      <c r="D15" s="181" t="n">
        <v>0</v>
      </c>
      <c r="E15" s="182" t="s">
        <v>145</v>
      </c>
      <c r="G15" s="178" t="n">
        <v>10304</v>
      </c>
      <c r="H15" s="168" t="s">
        <v>393</v>
      </c>
    </row>
    <row r="16" customFormat="false" ht="15" hidden="false" customHeight="false" outlineLevel="0" collapsed="false">
      <c r="D16" s="178" t="n">
        <v>1</v>
      </c>
      <c r="E16" s="168" t="s">
        <v>117</v>
      </c>
      <c r="G16" s="178" t="n">
        <v>10305</v>
      </c>
      <c r="H16" s="168" t="s">
        <v>394</v>
      </c>
    </row>
    <row r="17" customFormat="false" ht="15" hidden="false" customHeight="false" outlineLevel="0" collapsed="false">
      <c r="D17" s="178" t="n">
        <v>2</v>
      </c>
      <c r="E17" s="168" t="s">
        <v>395</v>
      </c>
      <c r="G17" s="178" t="n">
        <v>10400</v>
      </c>
      <c r="H17" s="168" t="s">
        <v>396</v>
      </c>
    </row>
    <row r="18" customFormat="false" ht="15" hidden="false" customHeight="false" outlineLevel="0" collapsed="false">
      <c r="D18" s="178" t="n">
        <v>3</v>
      </c>
      <c r="E18" s="168" t="s">
        <v>397</v>
      </c>
      <c r="G18" s="178" t="n">
        <v>10401</v>
      </c>
      <c r="H18" s="168" t="s">
        <v>398</v>
      </c>
    </row>
    <row r="19" customFormat="false" ht="15" hidden="false" customHeight="false" outlineLevel="0" collapsed="false">
      <c r="G19" s="178" t="n">
        <v>10402</v>
      </c>
      <c r="H19" s="168" t="s">
        <v>399</v>
      </c>
    </row>
    <row r="20" customFormat="false" ht="15" hidden="false" customHeight="false" outlineLevel="0" collapsed="false">
      <c r="G20" s="178" t="n">
        <v>10500</v>
      </c>
      <c r="H20" s="168" t="s">
        <v>400</v>
      </c>
    </row>
    <row r="21" customFormat="false" ht="15" hidden="false" customHeight="false" outlineLevel="0" collapsed="false">
      <c r="G21" s="178" t="n">
        <v>10501</v>
      </c>
      <c r="H21" s="168" t="s">
        <v>401</v>
      </c>
    </row>
    <row r="22" customFormat="false" ht="15" hidden="false" customHeight="false" outlineLevel="0" collapsed="false">
      <c r="G22" s="178" t="n">
        <v>10600</v>
      </c>
      <c r="H22" s="168" t="s">
        <v>402</v>
      </c>
    </row>
    <row r="23" customFormat="false" ht="15" hidden="false" customHeight="false" outlineLevel="0" collapsed="false">
      <c r="G23" s="178" t="n">
        <v>10601</v>
      </c>
      <c r="H23" s="168" t="s">
        <v>403</v>
      </c>
    </row>
    <row r="24" customFormat="false" ht="15" hidden="false" customHeight="false" outlineLevel="0" collapsed="false">
      <c r="G24" s="178" t="n">
        <v>10602</v>
      </c>
      <c r="H24" s="168" t="s">
        <v>404</v>
      </c>
    </row>
    <row r="25" customFormat="false" ht="15" hidden="false" customHeight="false" outlineLevel="0" collapsed="false">
      <c r="G25" s="178" t="n">
        <v>10700</v>
      </c>
      <c r="H25" s="168" t="s">
        <v>405</v>
      </c>
    </row>
    <row r="26" customFormat="false" ht="15" hidden="false" customHeight="false" outlineLevel="0" collapsed="false">
      <c r="G26" s="178" t="n">
        <v>10701</v>
      </c>
      <c r="H26" s="168" t="s">
        <v>406</v>
      </c>
    </row>
    <row r="27" customFormat="false" ht="15" hidden="false" customHeight="false" outlineLevel="0" collapsed="false">
      <c r="G27" s="178" t="n">
        <v>10702</v>
      </c>
      <c r="H27" s="168" t="s">
        <v>407</v>
      </c>
    </row>
    <row r="28" customFormat="false" ht="15" hidden="false" customHeight="false" outlineLevel="0" collapsed="false">
      <c r="G28" s="178" t="n">
        <v>10703</v>
      </c>
      <c r="H28" s="168" t="s">
        <v>408</v>
      </c>
    </row>
    <row r="29" customFormat="false" ht="15" hidden="false" customHeight="false" outlineLevel="0" collapsed="false">
      <c r="G29" s="178" t="n">
        <v>10704</v>
      </c>
      <c r="H29" s="168" t="s">
        <v>409</v>
      </c>
    </row>
    <row r="30" customFormat="false" ht="15" hidden="false" customHeight="false" outlineLevel="0" collapsed="false">
      <c r="G30" s="178" t="n">
        <v>20000</v>
      </c>
      <c r="H30" s="168" t="s">
        <v>410</v>
      </c>
    </row>
    <row r="31" customFormat="false" ht="15" hidden="false" customHeight="false" outlineLevel="0" collapsed="false">
      <c r="G31" s="178" t="n">
        <v>20100</v>
      </c>
      <c r="H31" s="168" t="s">
        <v>411</v>
      </c>
    </row>
    <row r="32" customFormat="false" ht="15" hidden="false" customHeight="false" outlineLevel="0" collapsed="false">
      <c r="G32" s="178" t="n">
        <v>20101</v>
      </c>
      <c r="H32" s="168" t="s">
        <v>412</v>
      </c>
    </row>
    <row r="33" customFormat="false" ht="15" hidden="false" customHeight="false" outlineLevel="0" collapsed="false">
      <c r="G33" s="178" t="n">
        <v>20102</v>
      </c>
      <c r="H33" s="168" t="s">
        <v>413</v>
      </c>
    </row>
    <row r="34" customFormat="false" ht="15" hidden="false" customHeight="false" outlineLevel="0" collapsed="false">
      <c r="G34" s="178" t="n">
        <v>20200</v>
      </c>
      <c r="H34" s="168" t="s">
        <v>396</v>
      </c>
    </row>
    <row r="35" customFormat="false" ht="15" hidden="false" customHeight="false" outlineLevel="0" collapsed="false">
      <c r="G35" s="178" t="n">
        <v>20201</v>
      </c>
      <c r="H35" s="168" t="s">
        <v>414</v>
      </c>
    </row>
    <row r="36" customFormat="false" ht="15" hidden="false" customHeight="false" outlineLevel="0" collapsed="false">
      <c r="G36" s="178" t="n">
        <v>20202</v>
      </c>
      <c r="H36" s="168" t="s">
        <v>415</v>
      </c>
    </row>
    <row r="37" customFormat="false" ht="15" hidden="false" customHeight="false" outlineLevel="0" collapsed="false">
      <c r="G37" s="178" t="n">
        <v>20203</v>
      </c>
      <c r="H37" s="168" t="s">
        <v>416</v>
      </c>
    </row>
    <row r="38" customFormat="false" ht="15" hidden="false" customHeight="false" outlineLevel="0" collapsed="false">
      <c r="G38" s="178" t="n">
        <v>20204</v>
      </c>
      <c r="H38" s="168" t="s">
        <v>417</v>
      </c>
    </row>
    <row r="39" customFormat="false" ht="15" hidden="false" customHeight="false" outlineLevel="0" collapsed="false">
      <c r="G39" s="178" t="n">
        <v>20205</v>
      </c>
      <c r="H39" s="168" t="s">
        <v>418</v>
      </c>
    </row>
    <row r="40" customFormat="false" ht="15" hidden="false" customHeight="false" outlineLevel="0" collapsed="false">
      <c r="G40" s="178" t="n">
        <v>20206</v>
      </c>
      <c r="H40" s="168" t="s">
        <v>419</v>
      </c>
    </row>
    <row r="41" customFormat="false" ht="15" hidden="false" customHeight="false" outlineLevel="0" collapsed="false">
      <c r="G41" s="178" t="n">
        <v>20300</v>
      </c>
      <c r="H41" s="168" t="s">
        <v>420</v>
      </c>
    </row>
    <row r="42" customFormat="false" ht="15" hidden="false" customHeight="false" outlineLevel="0" collapsed="false">
      <c r="G42" s="178" t="n">
        <v>20301</v>
      </c>
      <c r="H42" s="168" t="s">
        <v>421</v>
      </c>
    </row>
    <row r="43" customFormat="false" ht="15" hidden="false" customHeight="false" outlineLevel="0" collapsed="false">
      <c r="G43" s="178" t="n">
        <v>20302</v>
      </c>
      <c r="H43" s="168" t="s">
        <v>422</v>
      </c>
    </row>
    <row r="44" customFormat="false" ht="15" hidden="false" customHeight="false" outlineLevel="0" collapsed="false">
      <c r="G44" s="178" t="n">
        <v>20303</v>
      </c>
      <c r="H44" s="168" t="s">
        <v>423</v>
      </c>
    </row>
    <row r="45" customFormat="false" ht="15" hidden="false" customHeight="false" outlineLevel="0" collapsed="false">
      <c r="G45" s="178" t="n">
        <v>20304</v>
      </c>
      <c r="H45" s="168" t="s">
        <v>424</v>
      </c>
    </row>
    <row r="46" customFormat="false" ht="15" hidden="false" customHeight="false" outlineLevel="0" collapsed="false">
      <c r="G46" s="178" t="n">
        <v>20400</v>
      </c>
      <c r="H46" s="168" t="s">
        <v>425</v>
      </c>
    </row>
    <row r="47" customFormat="false" ht="15" hidden="false" customHeight="false" outlineLevel="0" collapsed="false">
      <c r="G47" s="178" t="n">
        <v>20401</v>
      </c>
      <c r="H47" s="168" t="s">
        <v>426</v>
      </c>
    </row>
    <row r="48" customFormat="false" ht="15" hidden="false" customHeight="false" outlineLevel="0" collapsed="false">
      <c r="G48" s="178" t="n">
        <v>20402</v>
      </c>
      <c r="H48" s="168" t="s">
        <v>427</v>
      </c>
    </row>
    <row r="49" customFormat="false" ht="15" hidden="false" customHeight="false" outlineLevel="0" collapsed="false">
      <c r="G49" s="178" t="n">
        <v>20500</v>
      </c>
      <c r="H49" s="168" t="s">
        <v>405</v>
      </c>
    </row>
    <row r="50" customFormat="false" ht="15" hidden="false" customHeight="false" outlineLevel="0" collapsed="false">
      <c r="G50" s="178" t="n">
        <v>20501</v>
      </c>
      <c r="H50" s="168" t="s">
        <v>428</v>
      </c>
    </row>
    <row r="51" customFormat="false" ht="15" hidden="false" customHeight="false" outlineLevel="0" collapsed="false">
      <c r="G51" s="178" t="n">
        <v>20502</v>
      </c>
      <c r="H51" s="168" t="s">
        <v>429</v>
      </c>
    </row>
    <row r="52" customFormat="false" ht="15" hidden="false" customHeight="false" outlineLevel="0" collapsed="false">
      <c r="G52" s="178" t="n">
        <v>20503</v>
      </c>
      <c r="H52" s="168" t="s">
        <v>430</v>
      </c>
    </row>
    <row r="53" customFormat="false" ht="15" hidden="false" customHeight="false" outlineLevel="0" collapsed="false">
      <c r="G53" s="178" t="n">
        <v>20504</v>
      </c>
      <c r="H53" s="168" t="s">
        <v>431</v>
      </c>
    </row>
    <row r="54" customFormat="false" ht="15" hidden="false" customHeight="false" outlineLevel="0" collapsed="false">
      <c r="G54" s="178" t="n">
        <v>20505</v>
      </c>
      <c r="H54" s="168" t="s">
        <v>432</v>
      </c>
    </row>
    <row r="55" customFormat="false" ht="15" hidden="false" customHeight="false" outlineLevel="0" collapsed="false">
      <c r="G55" s="178" t="n">
        <v>30000</v>
      </c>
      <c r="H55" s="168" t="s">
        <v>433</v>
      </c>
    </row>
    <row r="56" customFormat="false" ht="15" hidden="false" customHeight="false" outlineLevel="0" collapsed="false">
      <c r="G56" s="178" t="n">
        <v>30100</v>
      </c>
      <c r="H56" s="168" t="s">
        <v>434</v>
      </c>
    </row>
    <row r="57" customFormat="false" ht="15" hidden="false" customHeight="false" outlineLevel="0" collapsed="false">
      <c r="G57" s="178" t="n">
        <v>30101</v>
      </c>
      <c r="H57" s="168" t="s">
        <v>435</v>
      </c>
    </row>
    <row r="58" customFormat="false" ht="15" hidden="false" customHeight="false" outlineLevel="0" collapsed="false">
      <c r="G58" s="178" t="n">
        <v>30200</v>
      </c>
      <c r="H58" s="168" t="s">
        <v>436</v>
      </c>
    </row>
    <row r="59" customFormat="false" ht="15" hidden="false" customHeight="false" outlineLevel="0" collapsed="false">
      <c r="G59" s="178" t="n">
        <v>30201</v>
      </c>
      <c r="H59" s="168" t="s">
        <v>437</v>
      </c>
    </row>
    <row r="60" customFormat="false" ht="15" hidden="false" customHeight="false" outlineLevel="0" collapsed="false">
      <c r="G60" s="178" t="n">
        <v>30300</v>
      </c>
      <c r="H60" s="168" t="s">
        <v>438</v>
      </c>
    </row>
    <row r="61" customFormat="false" ht="15" hidden="false" customHeight="false" outlineLevel="0" collapsed="false">
      <c r="G61" s="178" t="n">
        <v>30301</v>
      </c>
      <c r="H61" s="168" t="s">
        <v>439</v>
      </c>
    </row>
    <row r="62" customFormat="false" ht="15" hidden="false" customHeight="false" outlineLevel="0" collapsed="false">
      <c r="G62" s="178" t="n">
        <v>30400</v>
      </c>
      <c r="H62" s="168" t="s">
        <v>405</v>
      </c>
    </row>
    <row r="63" customFormat="false" ht="15" hidden="false" customHeight="false" outlineLevel="0" collapsed="false">
      <c r="G63" s="178" t="n">
        <v>30401</v>
      </c>
      <c r="H63" s="168" t="s">
        <v>440</v>
      </c>
    </row>
    <row r="64" customFormat="false" ht="15" hidden="false" customHeight="false" outlineLevel="0" collapsed="false">
      <c r="G64" s="178" t="n">
        <v>30402</v>
      </c>
      <c r="H64" s="168" t="s">
        <v>441</v>
      </c>
    </row>
    <row r="65" customFormat="false" ht="15" hidden="false" customHeight="false" outlineLevel="0" collapsed="false">
      <c r="G65" s="178" t="n">
        <v>30403</v>
      </c>
      <c r="H65" s="168" t="s">
        <v>442</v>
      </c>
    </row>
    <row r="66" customFormat="false" ht="15" hidden="false" customHeight="false" outlineLevel="0" collapsed="false">
      <c r="G66" s="178" t="n">
        <v>30404</v>
      </c>
      <c r="H66" s="168" t="s">
        <v>443</v>
      </c>
    </row>
    <row r="67" customFormat="false" ht="15" hidden="false" customHeight="false" outlineLevel="0" collapsed="false">
      <c r="G67" s="178" t="n">
        <v>40000</v>
      </c>
      <c r="H67" s="168" t="s">
        <v>444</v>
      </c>
    </row>
    <row r="68" customFormat="false" ht="15" hidden="false" customHeight="false" outlineLevel="0" collapsed="false">
      <c r="G68" s="178" t="n">
        <v>40100</v>
      </c>
      <c r="H68" s="168" t="s">
        <v>445</v>
      </c>
    </row>
    <row r="69" customFormat="false" ht="15" hidden="false" customHeight="false" outlineLevel="0" collapsed="false">
      <c r="G69" s="178" t="n">
        <v>40101</v>
      </c>
      <c r="H69" s="168" t="s">
        <v>446</v>
      </c>
    </row>
    <row r="70" customFormat="false" ht="15" hidden="false" customHeight="false" outlineLevel="0" collapsed="false">
      <c r="G70" s="178" t="n">
        <v>40102</v>
      </c>
      <c r="H70" s="168" t="s">
        <v>447</v>
      </c>
    </row>
    <row r="71" customFormat="false" ht="15" hidden="false" customHeight="false" outlineLevel="0" collapsed="false">
      <c r="G71" s="178" t="n">
        <v>40200</v>
      </c>
      <c r="H71" s="168" t="s">
        <v>396</v>
      </c>
    </row>
    <row r="72" customFormat="false" ht="15" hidden="false" customHeight="false" outlineLevel="0" collapsed="false">
      <c r="G72" s="178" t="n">
        <v>40201</v>
      </c>
      <c r="H72" s="168" t="s">
        <v>448</v>
      </c>
    </row>
    <row r="73" customFormat="false" ht="15" hidden="false" customHeight="false" outlineLevel="0" collapsed="false">
      <c r="G73" s="178" t="n">
        <v>40300</v>
      </c>
      <c r="H73" s="168" t="s">
        <v>449</v>
      </c>
    </row>
    <row r="74" customFormat="false" ht="15" hidden="false" customHeight="false" outlineLevel="0" collapsed="false">
      <c r="G74" s="178" t="n">
        <v>40301</v>
      </c>
      <c r="H74" s="168" t="s">
        <v>450</v>
      </c>
    </row>
    <row r="75" customFormat="false" ht="15" hidden="false" customHeight="false" outlineLevel="0" collapsed="false">
      <c r="G75" s="178" t="n">
        <v>40302</v>
      </c>
      <c r="H75" s="168" t="s">
        <v>451</v>
      </c>
    </row>
    <row r="76" customFormat="false" ht="15" hidden="false" customHeight="false" outlineLevel="0" collapsed="false">
      <c r="G76" s="178" t="n">
        <v>40400</v>
      </c>
      <c r="H76" s="168" t="s">
        <v>405</v>
      </c>
    </row>
    <row r="77" customFormat="false" ht="15" hidden="false" customHeight="false" outlineLevel="0" collapsed="false">
      <c r="G77" s="178" t="n">
        <v>40401</v>
      </c>
      <c r="H77" s="168" t="s">
        <v>452</v>
      </c>
    </row>
    <row r="78" customFormat="false" ht="27.75" hidden="false" customHeight="false" outlineLevel="0" collapsed="false">
      <c r="G78" s="178" t="n">
        <v>40402</v>
      </c>
      <c r="H78" s="168" t="s">
        <v>453</v>
      </c>
    </row>
    <row r="79" customFormat="false" ht="15" hidden="false" customHeight="false" outlineLevel="0" collapsed="false">
      <c r="G79" s="178" t="n">
        <v>50000</v>
      </c>
      <c r="H79" s="168" t="s">
        <v>454</v>
      </c>
    </row>
    <row r="80" customFormat="false" ht="15" hidden="false" customHeight="false" outlineLevel="0" collapsed="false">
      <c r="G80" s="178" t="n">
        <v>50100</v>
      </c>
      <c r="H80" s="168" t="s">
        <v>455</v>
      </c>
    </row>
    <row r="81" customFormat="false" ht="15" hidden="false" customHeight="false" outlineLevel="0" collapsed="false">
      <c r="G81" s="178" t="n">
        <v>50101</v>
      </c>
      <c r="H81" s="168" t="s">
        <v>456</v>
      </c>
    </row>
    <row r="82" customFormat="false" ht="15" hidden="false" customHeight="false" outlineLevel="0" collapsed="false">
      <c r="G82" s="178" t="n">
        <v>50102</v>
      </c>
      <c r="H82" s="168" t="s">
        <v>457</v>
      </c>
    </row>
    <row r="83" customFormat="false" ht="15" hidden="false" customHeight="false" outlineLevel="0" collapsed="false">
      <c r="G83" s="178" t="n">
        <v>50103</v>
      </c>
      <c r="H83" s="168" t="s">
        <v>458</v>
      </c>
    </row>
    <row r="84" customFormat="false" ht="15" hidden="false" customHeight="false" outlineLevel="0" collapsed="false">
      <c r="G84" s="178" t="n">
        <v>50200</v>
      </c>
      <c r="H84" s="168" t="s">
        <v>459</v>
      </c>
    </row>
    <row r="85" customFormat="false" ht="15" hidden="false" customHeight="false" outlineLevel="0" collapsed="false">
      <c r="G85" s="178" t="n">
        <v>50201</v>
      </c>
      <c r="H85" s="168" t="s">
        <v>460</v>
      </c>
    </row>
    <row r="86" customFormat="false" ht="15" hidden="false" customHeight="false" outlineLevel="0" collapsed="false">
      <c r="G86" s="178" t="n">
        <v>50202</v>
      </c>
      <c r="H86" s="168" t="s">
        <v>461</v>
      </c>
    </row>
    <row r="87" customFormat="false" ht="15" hidden="false" customHeight="false" outlineLevel="0" collapsed="false">
      <c r="G87" s="178" t="n">
        <v>50203</v>
      </c>
      <c r="H87" s="168" t="s">
        <v>462</v>
      </c>
    </row>
    <row r="88" customFormat="false" ht="15" hidden="false" customHeight="false" outlineLevel="0" collapsed="false">
      <c r="G88" s="178" t="n">
        <v>50204</v>
      </c>
      <c r="H88" s="168" t="s">
        <v>463</v>
      </c>
    </row>
    <row r="89" customFormat="false" ht="15" hidden="false" customHeight="false" outlineLevel="0" collapsed="false">
      <c r="G89" s="178" t="n">
        <v>50205</v>
      </c>
      <c r="H89" s="168" t="s">
        <v>464</v>
      </c>
    </row>
    <row r="90" customFormat="false" ht="15" hidden="false" customHeight="false" outlineLevel="0" collapsed="false">
      <c r="G90" s="178" t="n">
        <v>50300</v>
      </c>
      <c r="H90" s="168" t="s">
        <v>465</v>
      </c>
    </row>
    <row r="91" customFormat="false" ht="15" hidden="false" customHeight="false" outlineLevel="0" collapsed="false">
      <c r="G91" s="178" t="n">
        <v>50301</v>
      </c>
      <c r="H91" s="168" t="s">
        <v>466</v>
      </c>
    </row>
    <row r="92" customFormat="false" ht="15" hidden="false" customHeight="false" outlineLevel="0" collapsed="false">
      <c r="G92" s="178" t="n">
        <v>50302</v>
      </c>
      <c r="H92" s="168" t="s">
        <v>467</v>
      </c>
    </row>
    <row r="93" customFormat="false" ht="15" hidden="false" customHeight="false" outlineLevel="0" collapsed="false">
      <c r="G93" s="178" t="n">
        <v>50303</v>
      </c>
      <c r="H93" s="168" t="s">
        <v>468</v>
      </c>
    </row>
    <row r="94" customFormat="false" ht="15" hidden="false" customHeight="false" outlineLevel="0" collapsed="false">
      <c r="G94" s="178" t="n">
        <v>50400</v>
      </c>
      <c r="H94" s="168" t="s">
        <v>469</v>
      </c>
    </row>
    <row r="95" customFormat="false" ht="15" hidden="false" customHeight="false" outlineLevel="0" collapsed="false">
      <c r="G95" s="178" t="n">
        <v>50401</v>
      </c>
      <c r="H95" s="168" t="s">
        <v>470</v>
      </c>
    </row>
    <row r="96" customFormat="false" ht="15" hidden="false" customHeight="false" outlineLevel="0" collapsed="false">
      <c r="G96" s="178" t="n">
        <v>50402</v>
      </c>
      <c r="H96" s="168" t="s">
        <v>471</v>
      </c>
    </row>
    <row r="97" customFormat="false" ht="27.75" hidden="false" customHeight="false" outlineLevel="0" collapsed="false">
      <c r="G97" s="178" t="n">
        <v>50403</v>
      </c>
      <c r="H97" s="168" t="s">
        <v>472</v>
      </c>
    </row>
    <row r="98" customFormat="false" ht="15" hidden="false" customHeight="false" outlineLevel="0" collapsed="false">
      <c r="G98" s="178" t="n">
        <v>50404</v>
      </c>
      <c r="H98" s="168" t="s">
        <v>473</v>
      </c>
    </row>
    <row r="99" customFormat="false" ht="15" hidden="false" customHeight="false" outlineLevel="0" collapsed="false">
      <c r="G99" s="178" t="n">
        <v>50405</v>
      </c>
      <c r="H99" s="168" t="s">
        <v>474</v>
      </c>
    </row>
    <row r="100" customFormat="false" ht="15" hidden="false" customHeight="false" outlineLevel="0" collapsed="false">
      <c r="G100" s="178" t="n">
        <v>50500</v>
      </c>
      <c r="H100" s="168" t="s">
        <v>475</v>
      </c>
    </row>
    <row r="101" customFormat="false" ht="15" hidden="false" customHeight="false" outlineLevel="0" collapsed="false">
      <c r="G101" s="178" t="n">
        <v>50501</v>
      </c>
      <c r="H101" s="168" t="s">
        <v>476</v>
      </c>
    </row>
    <row r="102" customFormat="false" ht="15" hidden="false" customHeight="false" outlineLevel="0" collapsed="false">
      <c r="G102" s="178" t="n">
        <v>50502</v>
      </c>
      <c r="H102" s="168" t="s">
        <v>477</v>
      </c>
    </row>
    <row r="103" customFormat="false" ht="15" hidden="false" customHeight="false" outlineLevel="0" collapsed="false">
      <c r="G103" s="178" t="n">
        <v>60000</v>
      </c>
      <c r="H103" s="168" t="s">
        <v>478</v>
      </c>
    </row>
    <row r="104" customFormat="false" ht="15" hidden="false" customHeight="false" outlineLevel="0" collapsed="false">
      <c r="G104" s="178" t="n">
        <v>60100</v>
      </c>
      <c r="H104" s="168" t="s">
        <v>445</v>
      </c>
    </row>
    <row r="105" customFormat="false" ht="15" hidden="false" customHeight="false" outlineLevel="0" collapsed="false">
      <c r="G105" s="178" t="n">
        <v>60101</v>
      </c>
      <c r="H105" s="168" t="s">
        <v>479</v>
      </c>
    </row>
    <row r="106" customFormat="false" ht="15" hidden="false" customHeight="false" outlineLevel="0" collapsed="false">
      <c r="G106" s="178" t="n">
        <v>60102</v>
      </c>
      <c r="H106" s="168" t="s">
        <v>480</v>
      </c>
    </row>
    <row r="107" customFormat="false" ht="15" hidden="false" customHeight="false" outlineLevel="0" collapsed="false">
      <c r="G107" s="178" t="n">
        <v>60103</v>
      </c>
      <c r="H107" s="168" t="s">
        <v>481</v>
      </c>
    </row>
    <row r="108" customFormat="false" ht="15" hidden="false" customHeight="false" outlineLevel="0" collapsed="false">
      <c r="G108" s="178" t="n">
        <v>60200</v>
      </c>
      <c r="H108" s="168" t="s">
        <v>482</v>
      </c>
    </row>
    <row r="109" customFormat="false" ht="15" hidden="false" customHeight="false" outlineLevel="0" collapsed="false">
      <c r="G109" s="178" t="n">
        <v>60201</v>
      </c>
      <c r="H109" s="168" t="s">
        <v>483</v>
      </c>
    </row>
    <row r="110" customFormat="false" ht="15" hidden="false" customHeight="false" outlineLevel="0" collapsed="false">
      <c r="G110" s="178" t="n">
        <v>60202</v>
      </c>
      <c r="H110" s="168" t="s">
        <v>484</v>
      </c>
    </row>
    <row r="111" customFormat="false" ht="15" hidden="false" customHeight="false" outlineLevel="0" collapsed="false">
      <c r="G111" s="178" t="n">
        <v>60300</v>
      </c>
      <c r="H111" s="168" t="s">
        <v>485</v>
      </c>
    </row>
    <row r="112" customFormat="false" ht="15" hidden="false" customHeight="false" outlineLevel="0" collapsed="false">
      <c r="G112" s="178" t="n">
        <v>60301</v>
      </c>
      <c r="H112" s="168" t="s">
        <v>486</v>
      </c>
    </row>
    <row r="113" customFormat="false" ht="15" hidden="false" customHeight="false" outlineLevel="0" collapsed="false">
      <c r="G113" s="178" t="n">
        <v>60400</v>
      </c>
      <c r="H113" s="168" t="s">
        <v>405</v>
      </c>
    </row>
    <row r="114" customFormat="false" ht="15" hidden="false" customHeight="false" outlineLevel="0" collapsed="false">
      <c r="G114" s="178" t="n">
        <v>60401</v>
      </c>
      <c r="H114" s="168" t="s">
        <v>487</v>
      </c>
    </row>
    <row r="115" customFormat="false" ht="15" hidden="false" customHeight="false" outlineLevel="0" collapsed="false">
      <c r="G115" s="178" t="n">
        <v>60402</v>
      </c>
      <c r="H115" s="168" t="s">
        <v>488</v>
      </c>
    </row>
    <row r="116" customFormat="false" ht="15" hidden="false" customHeight="false" outlineLevel="0" collapsed="false">
      <c r="G116" s="178" t="n">
        <v>60403</v>
      </c>
      <c r="H116" s="168" t="s">
        <v>489</v>
      </c>
    </row>
    <row r="117" customFormat="false" ht="15" hidden="false" customHeight="false" outlineLevel="0" collapsed="false">
      <c r="G117" s="178" t="n">
        <v>60404</v>
      </c>
      <c r="H117" s="168" t="s">
        <v>490</v>
      </c>
    </row>
    <row r="118" customFormat="false" ht="15" hidden="false" customHeight="false" outlineLevel="0" collapsed="false">
      <c r="G118" s="178" t="n">
        <v>60405</v>
      </c>
      <c r="H118" s="168" t="s">
        <v>491</v>
      </c>
    </row>
    <row r="119" customFormat="false" ht="15" hidden="false" customHeight="false" outlineLevel="0" collapsed="false">
      <c r="G119" s="178" t="n">
        <v>70000</v>
      </c>
      <c r="H119" s="168" t="s">
        <v>492</v>
      </c>
    </row>
    <row r="120" customFormat="false" ht="15" hidden="false" customHeight="false" outlineLevel="0" collapsed="false">
      <c r="G120" s="178" t="n">
        <v>70100</v>
      </c>
      <c r="H120" s="168" t="s">
        <v>493</v>
      </c>
    </row>
    <row r="121" customFormat="false" ht="15" hidden="false" customHeight="false" outlineLevel="0" collapsed="false">
      <c r="G121" s="178" t="n">
        <v>70101</v>
      </c>
      <c r="H121" s="168" t="s">
        <v>494</v>
      </c>
    </row>
    <row r="122" customFormat="false" ht="15" hidden="false" customHeight="false" outlineLevel="0" collapsed="false">
      <c r="G122" s="178" t="n">
        <v>70102</v>
      </c>
      <c r="H122" s="168" t="s">
        <v>495</v>
      </c>
    </row>
    <row r="123" customFormat="false" ht="15" hidden="false" customHeight="false" outlineLevel="0" collapsed="false">
      <c r="G123" s="178" t="n">
        <v>70200</v>
      </c>
      <c r="H123" s="168" t="s">
        <v>496</v>
      </c>
    </row>
    <row r="124" customFormat="false" ht="15" hidden="false" customHeight="false" outlineLevel="0" collapsed="false">
      <c r="G124" s="178" t="n">
        <v>70201</v>
      </c>
      <c r="H124" s="168" t="s">
        <v>497</v>
      </c>
    </row>
    <row r="125" customFormat="false" ht="15" hidden="false" customHeight="false" outlineLevel="0" collapsed="false">
      <c r="G125" s="178" t="n">
        <v>70202</v>
      </c>
      <c r="H125" s="168" t="s">
        <v>498</v>
      </c>
    </row>
    <row r="126" customFormat="false" ht="15" hidden="false" customHeight="false" outlineLevel="0" collapsed="false">
      <c r="G126" s="178" t="n">
        <v>70203</v>
      </c>
      <c r="H126" s="168" t="s">
        <v>499</v>
      </c>
    </row>
    <row r="127" customFormat="false" ht="15" hidden="false" customHeight="false" outlineLevel="0" collapsed="false">
      <c r="G127" s="178" t="n">
        <v>70300</v>
      </c>
      <c r="H127" s="168" t="s">
        <v>500</v>
      </c>
    </row>
    <row r="128" customFormat="false" ht="15" hidden="false" customHeight="false" outlineLevel="0" collapsed="false">
      <c r="G128" s="178" t="n">
        <v>70301</v>
      </c>
      <c r="H128" s="168" t="s">
        <v>501</v>
      </c>
    </row>
    <row r="129" customFormat="false" ht="15" hidden="false" customHeight="false" outlineLevel="0" collapsed="false">
      <c r="G129" s="178" t="n">
        <v>70302</v>
      </c>
      <c r="H129" s="168" t="s">
        <v>502</v>
      </c>
    </row>
    <row r="130" customFormat="false" ht="15" hidden="false" customHeight="false" outlineLevel="0" collapsed="false">
      <c r="G130" s="178" t="n">
        <v>70303</v>
      </c>
      <c r="H130" s="168" t="s">
        <v>503</v>
      </c>
    </row>
    <row r="131" customFormat="false" ht="15" hidden="false" customHeight="false" outlineLevel="0" collapsed="false">
      <c r="G131" s="178" t="n">
        <v>70400</v>
      </c>
      <c r="H131" s="168" t="s">
        <v>504</v>
      </c>
    </row>
    <row r="132" customFormat="false" ht="15" hidden="false" customHeight="false" outlineLevel="0" collapsed="false">
      <c r="G132" s="178" t="n">
        <v>70401</v>
      </c>
      <c r="H132" s="168" t="s">
        <v>505</v>
      </c>
    </row>
    <row r="133" customFormat="false" ht="15" hidden="false" customHeight="false" outlineLevel="0" collapsed="false">
      <c r="G133" s="178" t="n">
        <v>70402</v>
      </c>
      <c r="H133" s="168" t="s">
        <v>506</v>
      </c>
    </row>
    <row r="134" customFormat="false" ht="15" hidden="false" customHeight="false" outlineLevel="0" collapsed="false">
      <c r="G134" s="178" t="n">
        <v>70403</v>
      </c>
      <c r="H134" s="168" t="s">
        <v>507</v>
      </c>
    </row>
    <row r="135" customFormat="false" ht="15" hidden="false" customHeight="false" outlineLevel="0" collapsed="false">
      <c r="G135" s="178" t="n">
        <v>70404</v>
      </c>
      <c r="H135" s="168" t="s">
        <v>508</v>
      </c>
    </row>
    <row r="136" customFormat="false" ht="15" hidden="false" customHeight="false" outlineLevel="0" collapsed="false">
      <c r="G136" s="178" t="n">
        <v>70500</v>
      </c>
      <c r="H136" s="168" t="s">
        <v>405</v>
      </c>
    </row>
    <row r="137" customFormat="false" ht="15" hidden="false" customHeight="false" outlineLevel="0" collapsed="false">
      <c r="G137" s="178" t="n">
        <v>70501</v>
      </c>
      <c r="H137" s="168" t="s">
        <v>509</v>
      </c>
    </row>
    <row r="138" customFormat="false" ht="15" hidden="false" customHeight="false" outlineLevel="0" collapsed="false">
      <c r="G138" s="178" t="n">
        <v>70502</v>
      </c>
      <c r="H138" s="168" t="s">
        <v>510</v>
      </c>
    </row>
    <row r="139" customFormat="false" ht="15" hidden="false" customHeight="false" outlineLevel="0" collapsed="false">
      <c r="G139" s="178" t="n">
        <v>80000</v>
      </c>
      <c r="H139" s="168" t="s">
        <v>511</v>
      </c>
    </row>
    <row r="140" customFormat="false" ht="15" hidden="false" customHeight="false" outlineLevel="0" collapsed="false">
      <c r="G140" s="178" t="n">
        <v>80100</v>
      </c>
      <c r="H140" s="168" t="s">
        <v>512</v>
      </c>
    </row>
    <row r="141" customFormat="false" ht="15" hidden="false" customHeight="false" outlineLevel="0" collapsed="false">
      <c r="G141" s="178" t="n">
        <v>80101</v>
      </c>
      <c r="H141" s="168" t="s">
        <v>513</v>
      </c>
    </row>
    <row r="142" customFormat="false" ht="15" hidden="false" customHeight="false" outlineLevel="0" collapsed="false">
      <c r="G142" s="178" t="n">
        <v>80102</v>
      </c>
      <c r="H142" s="168" t="s">
        <v>514</v>
      </c>
    </row>
    <row r="143" customFormat="false" ht="15" hidden="false" customHeight="false" outlineLevel="0" collapsed="false">
      <c r="G143" s="178" t="n">
        <v>80103</v>
      </c>
      <c r="H143" s="168" t="s">
        <v>515</v>
      </c>
    </row>
    <row r="144" customFormat="false" ht="15" hidden="false" customHeight="false" outlineLevel="0" collapsed="false">
      <c r="G144" s="178" t="n">
        <v>80104</v>
      </c>
      <c r="H144" s="168" t="s">
        <v>516</v>
      </c>
    </row>
    <row r="145" customFormat="false" ht="15" hidden="false" customHeight="false" outlineLevel="0" collapsed="false">
      <c r="G145" s="178" t="n">
        <v>80105</v>
      </c>
      <c r="H145" s="168" t="s">
        <v>517</v>
      </c>
    </row>
    <row r="146" customFormat="false" ht="15" hidden="false" customHeight="false" outlineLevel="0" collapsed="false">
      <c r="G146" s="178" t="n">
        <v>80106</v>
      </c>
      <c r="H146" s="168" t="s">
        <v>518</v>
      </c>
    </row>
    <row r="147" customFormat="false" ht="15" hidden="false" customHeight="false" outlineLevel="0" collapsed="false">
      <c r="G147" s="178" t="n">
        <v>80107</v>
      </c>
      <c r="H147" s="168" t="s">
        <v>519</v>
      </c>
    </row>
    <row r="148" customFormat="false" ht="15" hidden="false" customHeight="false" outlineLevel="0" collapsed="false">
      <c r="G148" s="178" t="n">
        <v>80108</v>
      </c>
      <c r="H148" s="168" t="s">
        <v>520</v>
      </c>
    </row>
    <row r="149" customFormat="false" ht="15" hidden="false" customHeight="false" outlineLevel="0" collapsed="false">
      <c r="G149" s="178" t="n">
        <v>80109</v>
      </c>
      <c r="H149" s="168" t="s">
        <v>521</v>
      </c>
    </row>
    <row r="150" customFormat="false" ht="15" hidden="false" customHeight="false" outlineLevel="0" collapsed="false">
      <c r="G150" s="178" t="n">
        <v>80110</v>
      </c>
      <c r="H150" s="168" t="s">
        <v>522</v>
      </c>
    </row>
    <row r="151" customFormat="false" ht="15" hidden="false" customHeight="false" outlineLevel="0" collapsed="false">
      <c r="G151" s="178" t="n">
        <v>80200</v>
      </c>
      <c r="H151" s="168" t="s">
        <v>523</v>
      </c>
    </row>
    <row r="152" customFormat="false" ht="15" hidden="false" customHeight="false" outlineLevel="0" collapsed="false">
      <c r="G152" s="178" t="n">
        <v>80201</v>
      </c>
      <c r="H152" s="168" t="s">
        <v>524</v>
      </c>
    </row>
    <row r="153" customFormat="false" ht="15" hidden="false" customHeight="false" outlineLevel="0" collapsed="false">
      <c r="G153" s="178" t="n">
        <v>80202</v>
      </c>
      <c r="H153" s="168" t="s">
        <v>525</v>
      </c>
    </row>
    <row r="154" customFormat="false" ht="15" hidden="false" customHeight="false" outlineLevel="0" collapsed="false">
      <c r="G154" s="178" t="n">
        <v>80203</v>
      </c>
      <c r="H154" s="168" t="s">
        <v>526</v>
      </c>
    </row>
    <row r="155" customFormat="false" ht="15" hidden="false" customHeight="false" outlineLevel="0" collapsed="false">
      <c r="G155" s="178" t="n">
        <v>80204</v>
      </c>
      <c r="H155" s="168" t="s">
        <v>527</v>
      </c>
    </row>
    <row r="156" customFormat="false" ht="15" hidden="false" customHeight="false" outlineLevel="0" collapsed="false">
      <c r="G156" s="178" t="n">
        <v>80205</v>
      </c>
      <c r="H156" s="168" t="s">
        <v>528</v>
      </c>
    </row>
    <row r="157" customFormat="false" ht="15" hidden="false" customHeight="false" outlineLevel="0" collapsed="false">
      <c r="G157" s="178" t="n">
        <v>80300</v>
      </c>
      <c r="H157" s="168" t="s">
        <v>529</v>
      </c>
    </row>
    <row r="158" customFormat="false" ht="15" hidden="false" customHeight="false" outlineLevel="0" collapsed="false">
      <c r="G158" s="178" t="n">
        <v>80301</v>
      </c>
      <c r="H158" s="168" t="s">
        <v>530</v>
      </c>
    </row>
    <row r="159" customFormat="false" ht="15" hidden="false" customHeight="false" outlineLevel="0" collapsed="false">
      <c r="G159" s="178" t="n">
        <v>80302</v>
      </c>
      <c r="H159" s="168" t="s">
        <v>531</v>
      </c>
    </row>
    <row r="160" customFormat="false" ht="15" hidden="false" customHeight="false" outlineLevel="0" collapsed="false">
      <c r="G160" s="178" t="n">
        <v>80303</v>
      </c>
      <c r="H160" s="168" t="s">
        <v>532</v>
      </c>
    </row>
    <row r="161" customFormat="false" ht="15" hidden="false" customHeight="false" outlineLevel="0" collapsed="false">
      <c r="G161" s="178" t="n">
        <v>80400</v>
      </c>
      <c r="H161" s="168" t="s">
        <v>533</v>
      </c>
    </row>
    <row r="162" customFormat="false" ht="15" hidden="false" customHeight="false" outlineLevel="0" collapsed="false">
      <c r="G162" s="178" t="n">
        <v>80401</v>
      </c>
      <c r="H162" s="168" t="s">
        <v>534</v>
      </c>
    </row>
    <row r="163" customFormat="false" ht="15" hidden="false" customHeight="false" outlineLevel="0" collapsed="false">
      <c r="G163" s="178" t="n">
        <v>80402</v>
      </c>
      <c r="H163" s="168" t="s">
        <v>535</v>
      </c>
    </row>
    <row r="164" customFormat="false" ht="15" hidden="false" customHeight="false" outlineLevel="0" collapsed="false">
      <c r="G164" s="178" t="n">
        <v>80500</v>
      </c>
      <c r="H164" s="168" t="s">
        <v>536</v>
      </c>
    </row>
    <row r="165" customFormat="false" ht="15" hidden="false" customHeight="false" outlineLevel="0" collapsed="false">
      <c r="G165" s="178" t="n">
        <v>80501</v>
      </c>
      <c r="H165" s="168" t="s">
        <v>537</v>
      </c>
    </row>
    <row r="166" customFormat="false" ht="15" hidden="false" customHeight="false" outlineLevel="0" collapsed="false">
      <c r="G166" s="178" t="n">
        <v>80502</v>
      </c>
      <c r="H166" s="168" t="s">
        <v>538</v>
      </c>
    </row>
    <row r="167" customFormat="false" ht="15" hidden="false" customHeight="false" outlineLevel="0" collapsed="false">
      <c r="G167" s="178" t="n">
        <v>80600</v>
      </c>
      <c r="H167" s="168" t="s">
        <v>539</v>
      </c>
    </row>
    <row r="168" customFormat="false" ht="15" hidden="false" customHeight="false" outlineLevel="0" collapsed="false">
      <c r="G168" s="178" t="n">
        <v>80601</v>
      </c>
      <c r="H168" s="168" t="s">
        <v>540</v>
      </c>
    </row>
    <row r="169" customFormat="false" ht="15" hidden="false" customHeight="false" outlineLevel="0" collapsed="false">
      <c r="G169" s="178" t="n">
        <v>80602</v>
      </c>
      <c r="H169" s="168" t="s">
        <v>541</v>
      </c>
    </row>
    <row r="170" customFormat="false" ht="15" hidden="false" customHeight="false" outlineLevel="0" collapsed="false">
      <c r="G170" s="178" t="n">
        <v>80700</v>
      </c>
      <c r="H170" s="168" t="s">
        <v>542</v>
      </c>
    </row>
    <row r="171" customFormat="false" ht="15" hidden="false" customHeight="false" outlineLevel="0" collapsed="false">
      <c r="G171" s="178" t="n">
        <v>80701</v>
      </c>
      <c r="H171" s="168" t="s">
        <v>543</v>
      </c>
    </row>
    <row r="172" customFormat="false" ht="15" hidden="false" customHeight="false" outlineLevel="0" collapsed="false">
      <c r="G172" s="178" t="n">
        <v>80702</v>
      </c>
      <c r="H172" s="168" t="s">
        <v>544</v>
      </c>
    </row>
    <row r="173" customFormat="false" ht="15" hidden="false" customHeight="false" outlineLevel="0" collapsed="false">
      <c r="G173" s="178" t="n">
        <v>80703</v>
      </c>
      <c r="H173" s="168" t="s">
        <v>545</v>
      </c>
    </row>
    <row r="174" customFormat="false" ht="15" hidden="false" customHeight="false" outlineLevel="0" collapsed="false">
      <c r="G174" s="178" t="n">
        <v>80704</v>
      </c>
      <c r="H174" s="168" t="s">
        <v>546</v>
      </c>
    </row>
    <row r="175" customFormat="false" ht="15" hidden="false" customHeight="false" outlineLevel="0" collapsed="false">
      <c r="G175" s="178" t="n">
        <v>80800</v>
      </c>
      <c r="H175" s="168" t="s">
        <v>389</v>
      </c>
    </row>
    <row r="176" customFormat="false" ht="15" hidden="false" customHeight="false" outlineLevel="0" collapsed="false">
      <c r="G176" s="178" t="n">
        <v>80801</v>
      </c>
      <c r="H176" s="168" t="s">
        <v>547</v>
      </c>
    </row>
    <row r="177" customFormat="false" ht="15" hidden="false" customHeight="false" outlineLevel="0" collapsed="false">
      <c r="G177" s="178" t="n">
        <v>80802</v>
      </c>
      <c r="H177" s="168" t="s">
        <v>548</v>
      </c>
    </row>
    <row r="178" customFormat="false" ht="15" hidden="false" customHeight="false" outlineLevel="0" collapsed="false">
      <c r="G178" s="178" t="n">
        <v>80803</v>
      </c>
      <c r="H178" s="168" t="s">
        <v>549</v>
      </c>
    </row>
    <row r="179" customFormat="false" ht="15" hidden="false" customHeight="false" outlineLevel="0" collapsed="false">
      <c r="G179" s="178" t="n">
        <v>90000</v>
      </c>
      <c r="H179" s="168" t="s">
        <v>550</v>
      </c>
    </row>
    <row r="180" customFormat="false" ht="15" hidden="false" customHeight="false" outlineLevel="0" collapsed="false">
      <c r="G180" s="178" t="n">
        <v>90100</v>
      </c>
      <c r="H180" s="168" t="s">
        <v>533</v>
      </c>
    </row>
    <row r="181" customFormat="false" ht="15" hidden="false" customHeight="false" outlineLevel="0" collapsed="false">
      <c r="G181" s="178" t="n">
        <v>90101</v>
      </c>
      <c r="H181" s="168" t="s">
        <v>551</v>
      </c>
    </row>
    <row r="182" customFormat="false" ht="15" hidden="false" customHeight="false" outlineLevel="0" collapsed="false">
      <c r="G182" s="178" t="n">
        <v>90102</v>
      </c>
      <c r="H182" s="168" t="s">
        <v>552</v>
      </c>
    </row>
    <row r="183" customFormat="false" ht="15" hidden="false" customHeight="false" outlineLevel="0" collapsed="false">
      <c r="G183" s="178" t="n">
        <v>90103</v>
      </c>
      <c r="H183" s="168" t="s">
        <v>553</v>
      </c>
    </row>
    <row r="184" customFormat="false" ht="15" hidden="false" customHeight="false" outlineLevel="0" collapsed="false">
      <c r="G184" s="178" t="n">
        <v>90104</v>
      </c>
      <c r="H184" s="168" t="s">
        <v>554</v>
      </c>
    </row>
    <row r="185" customFormat="false" ht="15" hidden="false" customHeight="false" outlineLevel="0" collapsed="false">
      <c r="G185" s="178" t="n">
        <v>90105</v>
      </c>
      <c r="H185" s="168" t="s">
        <v>555</v>
      </c>
    </row>
    <row r="186" customFormat="false" ht="15" hidden="false" customHeight="false" outlineLevel="0" collapsed="false">
      <c r="G186" s="178" t="n">
        <v>90106</v>
      </c>
      <c r="H186" s="168" t="s">
        <v>556</v>
      </c>
    </row>
    <row r="187" customFormat="false" ht="15" hidden="false" customHeight="false" outlineLevel="0" collapsed="false">
      <c r="G187" s="178" t="n">
        <v>90107</v>
      </c>
      <c r="H187" s="168" t="s">
        <v>557</v>
      </c>
    </row>
    <row r="188" customFormat="false" ht="15" hidden="false" customHeight="false" outlineLevel="0" collapsed="false">
      <c r="G188" s="178" t="n">
        <v>90200</v>
      </c>
      <c r="H188" s="168" t="s">
        <v>558</v>
      </c>
    </row>
    <row r="189" customFormat="false" ht="15" hidden="false" customHeight="false" outlineLevel="0" collapsed="false">
      <c r="G189" s="178" t="n">
        <v>90201</v>
      </c>
      <c r="H189" s="168" t="s">
        <v>559</v>
      </c>
    </row>
    <row r="190" customFormat="false" ht="15" hidden="false" customHeight="false" outlineLevel="0" collapsed="false">
      <c r="G190" s="178" t="n">
        <v>90202</v>
      </c>
      <c r="H190" s="168" t="s">
        <v>560</v>
      </c>
    </row>
    <row r="191" customFormat="false" ht="15" hidden="false" customHeight="false" outlineLevel="0" collapsed="false">
      <c r="G191" s="178" t="n">
        <v>90203</v>
      </c>
      <c r="H191" s="168" t="s">
        <v>561</v>
      </c>
    </row>
    <row r="192" customFormat="false" ht="15" hidden="false" customHeight="false" outlineLevel="0" collapsed="false">
      <c r="G192" s="178" t="n">
        <v>90204</v>
      </c>
      <c r="H192" s="168" t="s">
        <v>562</v>
      </c>
    </row>
    <row r="193" customFormat="false" ht="15" hidden="false" customHeight="false" outlineLevel="0" collapsed="false">
      <c r="G193" s="178" t="n">
        <v>90205</v>
      </c>
      <c r="H193" s="168" t="s">
        <v>563</v>
      </c>
    </row>
    <row r="194" customFormat="false" ht="15" hidden="false" customHeight="false" outlineLevel="0" collapsed="false">
      <c r="G194" s="178" t="n">
        <v>90206</v>
      </c>
      <c r="H194" s="168" t="s">
        <v>564</v>
      </c>
    </row>
    <row r="195" customFormat="false" ht="15" hidden="false" customHeight="false" outlineLevel="0" collapsed="false">
      <c r="G195" s="178" t="n">
        <v>90207</v>
      </c>
      <c r="H195" s="168" t="s">
        <v>565</v>
      </c>
    </row>
    <row r="196" customFormat="false" ht="15" hidden="false" customHeight="false" outlineLevel="0" collapsed="false">
      <c r="G196" s="178" t="n">
        <v>90208</v>
      </c>
      <c r="H196" s="168" t="s">
        <v>566</v>
      </c>
    </row>
    <row r="197" customFormat="false" ht="15" hidden="false" customHeight="false" outlineLevel="0" collapsed="false">
      <c r="G197" s="178" t="n">
        <v>90300</v>
      </c>
      <c r="H197" s="168" t="s">
        <v>389</v>
      </c>
    </row>
    <row r="198" customFormat="false" ht="15" hidden="false" customHeight="false" outlineLevel="0" collapsed="false">
      <c r="G198" s="178" t="n">
        <v>90301</v>
      </c>
      <c r="H198" s="168" t="s">
        <v>567</v>
      </c>
    </row>
    <row r="199" customFormat="false" ht="15" hidden="false" customHeight="false" outlineLevel="0" collapsed="false">
      <c r="G199" s="178" t="n">
        <v>90302</v>
      </c>
      <c r="H199" s="168" t="s">
        <v>568</v>
      </c>
    </row>
    <row r="200" customFormat="false" ht="15" hidden="false" customHeight="false" outlineLevel="0" collapsed="false">
      <c r="G200" s="178" t="n">
        <v>90303</v>
      </c>
      <c r="H200" s="168" t="s">
        <v>569</v>
      </c>
    </row>
    <row r="201" customFormat="false" ht="15" hidden="false" customHeight="false" outlineLevel="0" collapsed="false">
      <c r="G201" s="178" t="n">
        <v>90400</v>
      </c>
      <c r="H201" s="168" t="s">
        <v>570</v>
      </c>
    </row>
    <row r="202" customFormat="false" ht="15" hidden="false" customHeight="false" outlineLevel="0" collapsed="false">
      <c r="G202" s="178" t="n">
        <v>90401</v>
      </c>
      <c r="H202" s="168" t="s">
        <v>571</v>
      </c>
    </row>
    <row r="203" customFormat="false" ht="15" hidden="false" customHeight="false" outlineLevel="0" collapsed="false">
      <c r="G203" s="178" t="n">
        <v>90402</v>
      </c>
      <c r="H203" s="168" t="s">
        <v>572</v>
      </c>
    </row>
    <row r="204" customFormat="false" ht="15" hidden="false" customHeight="false" outlineLevel="0" collapsed="false">
      <c r="G204" s="178" t="n">
        <v>90403</v>
      </c>
      <c r="H204" s="168" t="s">
        <v>573</v>
      </c>
    </row>
    <row r="205" customFormat="false" ht="15" hidden="false" customHeight="false" outlineLevel="0" collapsed="false">
      <c r="G205" s="178" t="n">
        <v>90404</v>
      </c>
      <c r="H205" s="168" t="s">
        <v>574</v>
      </c>
    </row>
    <row r="206" customFormat="false" ht="15" hidden="false" customHeight="false" outlineLevel="0" collapsed="false">
      <c r="G206" s="178" t="n">
        <v>90405</v>
      </c>
      <c r="H206" s="168" t="s">
        <v>575</v>
      </c>
    </row>
    <row r="207" customFormat="false" ht="15" hidden="false" customHeight="false" outlineLevel="0" collapsed="false">
      <c r="G207" s="178" t="n">
        <v>90406</v>
      </c>
      <c r="H207" s="168" t="s">
        <v>576</v>
      </c>
    </row>
    <row r="208" customFormat="false" ht="15" hidden="false" customHeight="false" outlineLevel="0" collapsed="false">
      <c r="G208" s="178" t="n">
        <v>90500</v>
      </c>
      <c r="H208" s="168" t="s">
        <v>577</v>
      </c>
    </row>
    <row r="209" customFormat="false" ht="15" hidden="false" customHeight="false" outlineLevel="0" collapsed="false">
      <c r="G209" s="178" t="n">
        <v>90501</v>
      </c>
      <c r="H209" s="168" t="s">
        <v>578</v>
      </c>
    </row>
    <row r="210" customFormat="false" ht="15" hidden="false" customHeight="false" outlineLevel="0" collapsed="false">
      <c r="G210" s="178" t="n">
        <v>90502</v>
      </c>
      <c r="H210" s="168" t="s">
        <v>579</v>
      </c>
    </row>
    <row r="211" customFormat="false" ht="15" hidden="false" customHeight="false" outlineLevel="0" collapsed="false">
      <c r="G211" s="178" t="n">
        <v>90503</v>
      </c>
      <c r="H211" s="168" t="s">
        <v>580</v>
      </c>
    </row>
    <row r="212" customFormat="false" ht="15" hidden="false" customHeight="false" outlineLevel="0" collapsed="false">
      <c r="G212" s="178" t="n">
        <v>90600</v>
      </c>
      <c r="H212" s="168" t="s">
        <v>405</v>
      </c>
    </row>
    <row r="213" customFormat="false" ht="15" hidden="false" customHeight="false" outlineLevel="0" collapsed="false">
      <c r="G213" s="178" t="n">
        <v>90601</v>
      </c>
      <c r="H213" s="168" t="s">
        <v>581</v>
      </c>
    </row>
    <row r="214" customFormat="false" ht="15" hidden="false" customHeight="false" outlineLevel="0" collapsed="false">
      <c r="G214" s="178" t="n">
        <v>90602</v>
      </c>
      <c r="H214" s="168" t="s">
        <v>582</v>
      </c>
    </row>
    <row r="215" customFormat="false" ht="15" hidden="false" customHeight="false" outlineLevel="0" collapsed="false">
      <c r="G215" s="178" t="n">
        <v>100000</v>
      </c>
      <c r="H215" s="168" t="s">
        <v>583</v>
      </c>
    </row>
    <row r="216" customFormat="false" ht="15" hidden="false" customHeight="false" outlineLevel="0" collapsed="false">
      <c r="G216" s="178" t="n">
        <v>100100</v>
      </c>
      <c r="H216" s="168" t="s">
        <v>584</v>
      </c>
    </row>
    <row r="217" customFormat="false" ht="15" hidden="false" customHeight="false" outlineLevel="0" collapsed="false">
      <c r="G217" s="178" t="n">
        <v>100101</v>
      </c>
      <c r="H217" s="168" t="s">
        <v>585</v>
      </c>
    </row>
    <row r="218" customFormat="false" ht="15" hidden="false" customHeight="false" outlineLevel="0" collapsed="false">
      <c r="G218" s="178" t="n">
        <v>100102</v>
      </c>
      <c r="H218" s="168" t="s">
        <v>586</v>
      </c>
    </row>
    <row r="219" customFormat="false" ht="15" hidden="false" customHeight="false" outlineLevel="0" collapsed="false">
      <c r="G219" s="178" t="n">
        <v>100103</v>
      </c>
      <c r="H219" s="168" t="s">
        <v>587</v>
      </c>
    </row>
    <row r="220" customFormat="false" ht="15" hidden="false" customHeight="false" outlineLevel="0" collapsed="false">
      <c r="G220" s="178" t="n">
        <v>100104</v>
      </c>
      <c r="H220" s="168" t="s">
        <v>588</v>
      </c>
    </row>
    <row r="221" customFormat="false" ht="15" hidden="false" customHeight="false" outlineLevel="0" collapsed="false">
      <c r="G221" s="178" t="n">
        <v>100200</v>
      </c>
      <c r="H221" s="168" t="s">
        <v>589</v>
      </c>
    </row>
    <row r="222" customFormat="false" ht="15" hidden="false" customHeight="false" outlineLevel="0" collapsed="false">
      <c r="G222" s="178" t="n">
        <v>100201</v>
      </c>
      <c r="H222" s="168" t="s">
        <v>590</v>
      </c>
    </row>
    <row r="223" customFormat="false" ht="15" hidden="false" customHeight="false" outlineLevel="0" collapsed="false">
      <c r="G223" s="178" t="n">
        <v>100202</v>
      </c>
      <c r="H223" s="168" t="s">
        <v>591</v>
      </c>
    </row>
    <row r="224" customFormat="false" ht="15" hidden="false" customHeight="false" outlineLevel="0" collapsed="false">
      <c r="G224" s="178" t="n">
        <v>100203</v>
      </c>
      <c r="H224" s="168" t="s">
        <v>592</v>
      </c>
    </row>
    <row r="225" customFormat="false" ht="15" hidden="false" customHeight="false" outlineLevel="0" collapsed="false">
      <c r="G225" s="178" t="n">
        <v>110000</v>
      </c>
      <c r="H225" s="168" t="s">
        <v>593</v>
      </c>
    </row>
    <row r="226" customFormat="false" ht="15" hidden="false" customHeight="false" outlineLevel="0" collapsed="false">
      <c r="G226" s="178" t="n">
        <v>110100</v>
      </c>
      <c r="H226" s="168" t="s">
        <v>594</v>
      </c>
    </row>
    <row r="227" customFormat="false" ht="15" hidden="false" customHeight="false" outlineLevel="0" collapsed="false">
      <c r="G227" s="178" t="n">
        <v>110101</v>
      </c>
      <c r="H227" s="168" t="s">
        <v>595</v>
      </c>
    </row>
    <row r="228" customFormat="false" ht="15" hidden="false" customHeight="false" outlineLevel="0" collapsed="false">
      <c r="G228" s="178" t="n">
        <v>110102</v>
      </c>
      <c r="H228" s="168" t="s">
        <v>596</v>
      </c>
    </row>
    <row r="229" customFormat="false" ht="15" hidden="false" customHeight="false" outlineLevel="0" collapsed="false">
      <c r="G229" s="178" t="n">
        <v>110103</v>
      </c>
      <c r="H229" s="168" t="s">
        <v>597</v>
      </c>
    </row>
    <row r="230" customFormat="false" ht="15" hidden="false" customHeight="false" outlineLevel="0" collapsed="false">
      <c r="G230" s="178" t="n">
        <v>110104</v>
      </c>
      <c r="H230" s="168" t="s">
        <v>598</v>
      </c>
    </row>
    <row r="231" customFormat="false" ht="15" hidden="false" customHeight="false" outlineLevel="0" collapsed="false">
      <c r="G231" s="178" t="n">
        <v>110200</v>
      </c>
      <c r="H231" s="168" t="s">
        <v>599</v>
      </c>
    </row>
    <row r="232" customFormat="false" ht="15" hidden="false" customHeight="false" outlineLevel="0" collapsed="false">
      <c r="G232" s="178" t="n">
        <v>110201</v>
      </c>
      <c r="H232" s="168" t="s">
        <v>600</v>
      </c>
    </row>
    <row r="233" customFormat="false" ht="15" hidden="false" customHeight="false" outlineLevel="0" collapsed="false">
      <c r="G233" s="178" t="n">
        <v>110202</v>
      </c>
      <c r="H233" s="168" t="s">
        <v>601</v>
      </c>
    </row>
    <row r="234" customFormat="false" ht="15" hidden="false" customHeight="false" outlineLevel="0" collapsed="false">
      <c r="G234" s="178" t="n">
        <v>110203</v>
      </c>
      <c r="H234" s="168" t="s">
        <v>602</v>
      </c>
    </row>
    <row r="235" customFormat="false" ht="15" hidden="false" customHeight="false" outlineLevel="0" collapsed="false">
      <c r="G235" s="178" t="n">
        <v>110204</v>
      </c>
      <c r="H235" s="168" t="s">
        <v>603</v>
      </c>
    </row>
    <row r="236" customFormat="false" ht="15" hidden="false" customHeight="false" outlineLevel="0" collapsed="false">
      <c r="G236" s="178" t="n">
        <v>120000</v>
      </c>
      <c r="H236" s="168" t="s">
        <v>604</v>
      </c>
    </row>
    <row r="237" customFormat="false" ht="15" hidden="false" customHeight="false" outlineLevel="0" collapsed="false">
      <c r="G237" s="178" t="n">
        <v>120100</v>
      </c>
      <c r="H237" s="168" t="s">
        <v>605</v>
      </c>
    </row>
    <row r="238" customFormat="false" ht="15" hidden="false" customHeight="false" outlineLevel="0" collapsed="false">
      <c r="G238" s="178" t="n">
        <v>120101</v>
      </c>
      <c r="H238" s="168" t="s">
        <v>606</v>
      </c>
    </row>
    <row r="239" customFormat="false" ht="15" hidden="false" customHeight="false" outlineLevel="0" collapsed="false">
      <c r="G239" s="178" t="n">
        <v>120102</v>
      </c>
      <c r="H239" s="168" t="s">
        <v>607</v>
      </c>
    </row>
    <row r="240" customFormat="false" ht="15" hidden="false" customHeight="false" outlineLevel="0" collapsed="false">
      <c r="G240" s="178" t="n">
        <v>120103</v>
      </c>
      <c r="H240" s="168" t="s">
        <v>608</v>
      </c>
    </row>
    <row r="241" customFormat="false" ht="15" hidden="false" customHeight="false" outlineLevel="0" collapsed="false">
      <c r="G241" s="178" t="n">
        <v>120104</v>
      </c>
      <c r="H241" s="168" t="s">
        <v>609</v>
      </c>
    </row>
    <row r="242" customFormat="false" ht="15" hidden="false" customHeight="false" outlineLevel="0" collapsed="false">
      <c r="G242" s="178" t="n">
        <v>120200</v>
      </c>
      <c r="H242" s="168" t="s">
        <v>610</v>
      </c>
    </row>
    <row r="243" customFormat="false" ht="15" hidden="false" customHeight="false" outlineLevel="0" collapsed="false">
      <c r="G243" s="178" t="n">
        <v>120201</v>
      </c>
      <c r="H243" s="168" t="s">
        <v>611</v>
      </c>
    </row>
    <row r="244" customFormat="false" ht="15" hidden="false" customHeight="false" outlineLevel="0" collapsed="false">
      <c r="G244" s="178" t="n">
        <v>120202</v>
      </c>
      <c r="H244" s="168" t="s">
        <v>612</v>
      </c>
    </row>
    <row r="245" customFormat="false" ht="15" hidden="false" customHeight="false" outlineLevel="0" collapsed="false">
      <c r="G245" s="178" t="n">
        <v>120203</v>
      </c>
      <c r="H245" s="168" t="s">
        <v>613</v>
      </c>
    </row>
    <row r="246" customFormat="false" ht="15" hidden="false" customHeight="false" outlineLevel="0" collapsed="false">
      <c r="G246" s="178" t="n">
        <v>120300</v>
      </c>
      <c r="H246" s="168" t="s">
        <v>614</v>
      </c>
    </row>
    <row r="247" customFormat="false" ht="15" hidden="false" customHeight="false" outlineLevel="0" collapsed="false">
      <c r="G247" s="178" t="n">
        <v>120301</v>
      </c>
      <c r="H247" s="168" t="s">
        <v>615</v>
      </c>
    </row>
    <row r="248" customFormat="false" ht="15" hidden="false" customHeight="false" outlineLevel="0" collapsed="false">
      <c r="G248" s="178" t="n">
        <v>120302</v>
      </c>
      <c r="H248" s="168" t="s">
        <v>616</v>
      </c>
    </row>
    <row r="249" customFormat="false" ht="15" hidden="false" customHeight="false" outlineLevel="0" collapsed="false">
      <c r="G249" s="178" t="n">
        <v>120303</v>
      </c>
      <c r="H249" s="168" t="s">
        <v>617</v>
      </c>
    </row>
    <row r="250" customFormat="false" ht="15" hidden="false" customHeight="false" outlineLevel="0" collapsed="false">
      <c r="G250" s="178" t="n">
        <v>120304</v>
      </c>
      <c r="H250" s="168" t="s">
        <v>618</v>
      </c>
    </row>
    <row r="251" customFormat="false" ht="15" hidden="false" customHeight="false" outlineLevel="0" collapsed="false">
      <c r="G251" s="178" t="n">
        <v>120400</v>
      </c>
      <c r="H251" s="168" t="s">
        <v>619</v>
      </c>
    </row>
    <row r="252" customFormat="false" ht="15" hidden="false" customHeight="false" outlineLevel="0" collapsed="false">
      <c r="G252" s="178" t="n">
        <v>120401</v>
      </c>
      <c r="H252" s="168" t="s">
        <v>620</v>
      </c>
    </row>
    <row r="253" customFormat="false" ht="15" hidden="false" customHeight="false" outlineLevel="0" collapsed="false">
      <c r="G253" s="178" t="n">
        <v>120402</v>
      </c>
      <c r="H253" s="168" t="s">
        <v>621</v>
      </c>
    </row>
    <row r="254" customFormat="false" ht="15" hidden="false" customHeight="false" outlineLevel="0" collapsed="false">
      <c r="G254" s="178" t="n">
        <v>120403</v>
      </c>
      <c r="H254" s="168" t="s">
        <v>622</v>
      </c>
    </row>
    <row r="255" customFormat="false" ht="15" hidden="false" customHeight="false" outlineLevel="0" collapsed="false">
      <c r="G255" s="178" t="n">
        <v>130000</v>
      </c>
      <c r="H255" s="168" t="s">
        <v>623</v>
      </c>
    </row>
    <row r="256" customFormat="false" ht="15" hidden="false" customHeight="false" outlineLevel="0" collapsed="false">
      <c r="G256" s="178" t="n">
        <v>130100</v>
      </c>
      <c r="H256" s="168" t="s">
        <v>624</v>
      </c>
    </row>
    <row r="257" customFormat="false" ht="15" hidden="false" customHeight="false" outlineLevel="0" collapsed="false">
      <c r="G257" s="178" t="n">
        <v>130101</v>
      </c>
      <c r="H257" s="168" t="s">
        <v>625</v>
      </c>
    </row>
    <row r="258" customFormat="false" ht="15" hidden="false" customHeight="false" outlineLevel="0" collapsed="false">
      <c r="G258" s="178" t="n">
        <v>130102</v>
      </c>
      <c r="H258" s="168" t="s">
        <v>626</v>
      </c>
    </row>
    <row r="259" customFormat="false" ht="15" hidden="false" customHeight="false" outlineLevel="0" collapsed="false">
      <c r="G259" s="178" t="n">
        <v>130103</v>
      </c>
      <c r="H259" s="168" t="s">
        <v>627</v>
      </c>
    </row>
    <row r="260" customFormat="false" ht="15" hidden="false" customHeight="false" outlineLevel="0" collapsed="false">
      <c r="G260" s="178" t="n">
        <v>130104</v>
      </c>
      <c r="H260" s="168" t="s">
        <v>628</v>
      </c>
    </row>
    <row r="261" customFormat="false" ht="15" hidden="false" customHeight="false" outlineLevel="0" collapsed="false">
      <c r="G261" s="178" t="n">
        <v>130200</v>
      </c>
      <c r="H261" s="168" t="s">
        <v>629</v>
      </c>
    </row>
    <row r="262" customFormat="false" ht="15" hidden="false" customHeight="false" outlineLevel="0" collapsed="false">
      <c r="G262" s="178" t="n">
        <v>130201</v>
      </c>
      <c r="H262" s="168" t="s">
        <v>630</v>
      </c>
    </row>
    <row r="263" customFormat="false" ht="15" hidden="false" customHeight="false" outlineLevel="0" collapsed="false">
      <c r="G263" s="178" t="n">
        <v>130202</v>
      </c>
      <c r="H263" s="168" t="s">
        <v>631</v>
      </c>
    </row>
    <row r="264" customFormat="false" ht="15" hidden="false" customHeight="false" outlineLevel="0" collapsed="false">
      <c r="G264" s="178" t="n">
        <v>130203</v>
      </c>
      <c r="H264" s="168" t="s">
        <v>632</v>
      </c>
    </row>
    <row r="265" customFormat="false" ht="15" hidden="false" customHeight="false" outlineLevel="0" collapsed="false">
      <c r="G265" s="178" t="n">
        <v>130204</v>
      </c>
      <c r="H265" s="168" t="s">
        <v>633</v>
      </c>
    </row>
    <row r="266" customFormat="false" ht="15" hidden="false" customHeight="false" outlineLevel="0" collapsed="false">
      <c r="G266" s="178" t="n">
        <v>130205</v>
      </c>
      <c r="H266" s="168" t="s">
        <v>634</v>
      </c>
    </row>
    <row r="267" customFormat="false" ht="27" hidden="false" customHeight="false" outlineLevel="0" collapsed="false">
      <c r="G267" s="178" t="n">
        <v>130206</v>
      </c>
      <c r="H267" s="168" t="s">
        <v>635</v>
      </c>
    </row>
    <row r="268" customFormat="false" ht="15" hidden="false" customHeight="false" outlineLevel="0" collapsed="false">
      <c r="G268" s="178" t="n">
        <v>130207</v>
      </c>
      <c r="H268" s="168" t="s">
        <v>636</v>
      </c>
    </row>
    <row r="269" customFormat="false" ht="15" hidden="false" customHeight="false" outlineLevel="0" collapsed="false">
      <c r="G269" s="178" t="n">
        <v>130208</v>
      </c>
      <c r="H269" s="168" t="s">
        <v>637</v>
      </c>
    </row>
    <row r="270" customFormat="false" ht="15" hidden="false" customHeight="false" outlineLevel="0" collapsed="false">
      <c r="G270" s="178" t="n">
        <v>130209</v>
      </c>
      <c r="H270" s="168" t="s">
        <v>638</v>
      </c>
    </row>
    <row r="271" customFormat="false" ht="15" hidden="false" customHeight="false" outlineLevel="0" collapsed="false">
      <c r="G271" s="178" t="n">
        <v>130210</v>
      </c>
      <c r="H271" s="168" t="s">
        <v>639</v>
      </c>
    </row>
    <row r="272" customFormat="false" ht="15" hidden="false" customHeight="false" outlineLevel="0" collapsed="false">
      <c r="G272" s="178" t="n">
        <v>130211</v>
      </c>
      <c r="H272" s="168" t="s">
        <v>640</v>
      </c>
    </row>
    <row r="273" customFormat="false" ht="15" hidden="false" customHeight="false" outlineLevel="0" collapsed="false">
      <c r="G273" s="178" t="n">
        <v>130212</v>
      </c>
      <c r="H273" s="168" t="s">
        <v>641</v>
      </c>
    </row>
    <row r="274" customFormat="false" ht="15" hidden="false" customHeight="false" outlineLevel="0" collapsed="false">
      <c r="G274" s="178" t="n">
        <v>130213</v>
      </c>
      <c r="H274" s="168" t="s">
        <v>642</v>
      </c>
    </row>
    <row r="275" customFormat="false" ht="15" hidden="false" customHeight="false" outlineLevel="0" collapsed="false">
      <c r="G275" s="178" t="n">
        <v>130300</v>
      </c>
      <c r="H275" s="168" t="s">
        <v>643</v>
      </c>
    </row>
    <row r="276" customFormat="false" ht="15" hidden="false" customHeight="false" outlineLevel="0" collapsed="false">
      <c r="G276" s="178" t="n">
        <v>130301</v>
      </c>
      <c r="H276" s="168" t="s">
        <v>644</v>
      </c>
    </row>
    <row r="277" customFormat="false" ht="15" hidden="false" customHeight="false" outlineLevel="0" collapsed="false">
      <c r="G277" s="178" t="n">
        <v>130302</v>
      </c>
      <c r="H277" s="168" t="s">
        <v>645</v>
      </c>
    </row>
    <row r="278" customFormat="false" ht="15" hidden="false" customHeight="false" outlineLevel="0" collapsed="false">
      <c r="G278" s="178" t="n">
        <v>130303</v>
      </c>
      <c r="H278" s="168" t="s">
        <v>646</v>
      </c>
    </row>
    <row r="279" customFormat="false" ht="15" hidden="false" customHeight="false" outlineLevel="0" collapsed="false">
      <c r="G279" s="178" t="n">
        <v>130304</v>
      </c>
      <c r="H279" s="168" t="s">
        <v>647</v>
      </c>
    </row>
    <row r="280" customFormat="false" ht="15" hidden="false" customHeight="false" outlineLevel="0" collapsed="false">
      <c r="G280" s="178" t="n">
        <v>130305</v>
      </c>
      <c r="H280" s="168" t="s">
        <v>648</v>
      </c>
    </row>
    <row r="281" customFormat="false" ht="15" hidden="false" customHeight="false" outlineLevel="0" collapsed="false">
      <c r="G281" s="178" t="n">
        <v>130306</v>
      </c>
      <c r="H281" s="168" t="s">
        <v>649</v>
      </c>
    </row>
    <row r="282" customFormat="false" ht="15" hidden="false" customHeight="false" outlineLevel="0" collapsed="false">
      <c r="G282" s="178" t="n">
        <v>130307</v>
      </c>
      <c r="H282" s="168" t="s">
        <v>650</v>
      </c>
    </row>
    <row r="283" customFormat="false" ht="15" hidden="false" customHeight="false" outlineLevel="0" collapsed="false">
      <c r="G283" s="178" t="n">
        <v>130308</v>
      </c>
      <c r="H283" s="168" t="s">
        <v>651</v>
      </c>
    </row>
    <row r="284" customFormat="false" ht="15" hidden="false" customHeight="false" outlineLevel="0" collapsed="false">
      <c r="G284" s="178" t="n">
        <v>130309</v>
      </c>
      <c r="H284" s="168" t="s">
        <v>652</v>
      </c>
    </row>
    <row r="285" customFormat="false" ht="15" hidden="false" customHeight="false" outlineLevel="0" collapsed="false">
      <c r="G285" s="178" t="n">
        <v>130310</v>
      </c>
      <c r="H285" s="168" t="s">
        <v>639</v>
      </c>
    </row>
    <row r="286" customFormat="false" ht="15" hidden="false" customHeight="false" outlineLevel="0" collapsed="false">
      <c r="G286" s="178" t="n">
        <v>990000</v>
      </c>
      <c r="H286" s="168" t="s">
        <v>336</v>
      </c>
    </row>
  </sheetData>
  <mergeCells count="1">
    <mergeCell ref="G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24"/>
    <col collapsed="false" customWidth="true" hidden="false" outlineLevel="0" max="3" min="3" style="1" width="14.36"/>
    <col collapsed="false" customWidth="true" hidden="false" outlineLevel="0" max="4" min="4" style="1" width="12.75"/>
    <col collapsed="false" customWidth="true" hidden="false" outlineLevel="0" max="5" min="5" style="1" width="13.99"/>
    <col collapsed="false" customWidth="true" hidden="false" outlineLevel="0" max="6" min="6" style="21" width="13.24"/>
    <col collapsed="false" customWidth="true" hidden="false" outlineLevel="0" max="7" min="7" style="21" width="12.75"/>
    <col collapsed="false" customWidth="true" hidden="false" outlineLevel="0" max="8" min="8" style="21" width="15.37"/>
    <col collapsed="false" customWidth="true" hidden="false" outlineLevel="0" max="9" min="9" style="1" width="12.5"/>
    <col collapsed="false" customWidth="true" hidden="false" outlineLevel="0" max="10" min="10" style="1" width="26.5"/>
    <col collapsed="false" customWidth="true" hidden="false" outlineLevel="0" max="11" min="11" style="1" width="23.12"/>
  </cols>
  <sheetData>
    <row r="1" customFormat="false" ht="18.7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4" customFormat="true" ht="15.75" hidden="false" customHeight="false" outlineLevel="0" collapsed="false">
      <c r="A2" s="22" t="s">
        <v>18</v>
      </c>
      <c r="B2" s="23" t="s">
        <v>19</v>
      </c>
      <c r="C2" s="24" t="s">
        <v>20</v>
      </c>
      <c r="D2" s="25" t="s">
        <v>21</v>
      </c>
      <c r="E2" s="26" t="s">
        <v>22</v>
      </c>
      <c r="F2" s="27" t="s">
        <v>23</v>
      </c>
      <c r="G2" s="28" t="s">
        <v>24</v>
      </c>
      <c r="H2" s="29" t="s">
        <v>6</v>
      </c>
      <c r="I2" s="30" t="s">
        <v>7</v>
      </c>
      <c r="J2" s="31" t="s">
        <v>25</v>
      </c>
      <c r="K2" s="32" t="s">
        <v>11</v>
      </c>
    </row>
    <row r="3" customFormat="false" ht="14.25" hidden="false" customHeight="false" outlineLevel="0" collapsed="false">
      <c r="A3" s="15" t="s">
        <v>26</v>
      </c>
      <c r="B3" s="19"/>
      <c r="C3" s="19"/>
      <c r="D3" s="19"/>
      <c r="E3" s="19"/>
      <c r="F3" s="33"/>
      <c r="G3" s="33"/>
      <c r="H3" s="33"/>
      <c r="I3" s="19"/>
      <c r="J3" s="19"/>
      <c r="K3" s="19"/>
    </row>
    <row r="4" customFormat="false" ht="14.25" hidden="false" customHeight="false" outlineLevel="0" collapsed="false">
      <c r="A4" s="19"/>
      <c r="B4" s="19"/>
      <c r="C4" s="19"/>
      <c r="D4" s="19"/>
      <c r="E4" s="19"/>
      <c r="F4" s="33"/>
      <c r="G4" s="33"/>
      <c r="H4" s="33"/>
      <c r="I4" s="19"/>
      <c r="J4" s="19"/>
      <c r="K4" s="19"/>
    </row>
    <row r="5" customFormat="false" ht="14.25" hidden="false" customHeight="false" outlineLevel="0" collapsed="false">
      <c r="A5" s="19"/>
      <c r="B5" s="19"/>
      <c r="C5" s="19"/>
      <c r="D5" s="19"/>
      <c r="E5" s="19"/>
      <c r="F5" s="33"/>
      <c r="G5" s="33"/>
      <c r="H5" s="33"/>
      <c r="I5" s="19"/>
      <c r="J5" s="19"/>
      <c r="K5" s="19"/>
    </row>
    <row r="6" customFormat="false" ht="14.25" hidden="false" customHeight="false" outlineLevel="0" collapsed="false">
      <c r="A6" s="19"/>
      <c r="B6" s="19"/>
      <c r="C6" s="19"/>
      <c r="D6" s="19"/>
      <c r="E6" s="19"/>
      <c r="F6" s="33"/>
      <c r="G6" s="33"/>
      <c r="H6" s="33"/>
      <c r="I6" s="19"/>
      <c r="J6" s="19"/>
      <c r="K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33"/>
      <c r="G7" s="33"/>
      <c r="H7" s="33"/>
      <c r="I7" s="19"/>
      <c r="J7" s="19"/>
      <c r="K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33"/>
      <c r="G8" s="33"/>
      <c r="H8" s="33"/>
      <c r="I8" s="19"/>
      <c r="J8" s="19"/>
      <c r="K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33"/>
      <c r="G9" s="33"/>
      <c r="H9" s="33"/>
      <c r="I9" s="19"/>
      <c r="J9" s="19"/>
      <c r="K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33"/>
      <c r="G10" s="33"/>
      <c r="H10" s="33"/>
      <c r="I10" s="19"/>
      <c r="J10" s="19"/>
      <c r="K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33"/>
      <c r="G11" s="33"/>
      <c r="H11" s="33"/>
      <c r="I11" s="19"/>
      <c r="J11" s="19"/>
      <c r="K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33"/>
      <c r="G12" s="33"/>
      <c r="H12" s="33"/>
      <c r="I12" s="19"/>
      <c r="J12" s="19"/>
      <c r="K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33"/>
      <c r="G13" s="33"/>
      <c r="H13" s="33"/>
      <c r="I13" s="19"/>
      <c r="J13" s="19"/>
      <c r="K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33"/>
      <c r="G14" s="33"/>
      <c r="H14" s="33"/>
      <c r="I14" s="19"/>
      <c r="J14" s="19"/>
      <c r="K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33"/>
      <c r="G15" s="33"/>
      <c r="H15" s="33"/>
      <c r="I15" s="19"/>
      <c r="J15" s="19"/>
      <c r="K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33"/>
      <c r="G16" s="33"/>
      <c r="H16" s="33"/>
      <c r="I16" s="19"/>
      <c r="J16" s="19"/>
      <c r="K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33"/>
      <c r="G17" s="33"/>
      <c r="H17" s="33"/>
      <c r="I17" s="19"/>
      <c r="J17" s="19"/>
      <c r="K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33"/>
      <c r="G18" s="33"/>
      <c r="H18" s="33"/>
      <c r="I18" s="19"/>
      <c r="J18" s="19"/>
      <c r="K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33"/>
      <c r="G19" s="33"/>
      <c r="H19" s="33"/>
      <c r="I19" s="19"/>
      <c r="J19" s="19"/>
      <c r="K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33"/>
      <c r="G20" s="33"/>
      <c r="H20" s="33"/>
      <c r="I20" s="19"/>
      <c r="J20" s="19"/>
      <c r="K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33"/>
      <c r="G21" s="33"/>
      <c r="H21" s="33"/>
      <c r="I21" s="19"/>
      <c r="J21" s="19"/>
      <c r="K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33"/>
      <c r="G22" s="33"/>
      <c r="H22" s="33"/>
      <c r="I22" s="19"/>
      <c r="J22" s="19"/>
      <c r="K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33"/>
      <c r="G23" s="33"/>
      <c r="H23" s="33"/>
      <c r="I23" s="19"/>
      <c r="J23" s="19"/>
      <c r="K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33"/>
      <c r="G24" s="33"/>
      <c r="H24" s="33"/>
      <c r="I24" s="19"/>
      <c r="J24" s="19"/>
      <c r="K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33"/>
      <c r="G25" s="33"/>
      <c r="H25" s="33"/>
      <c r="I25" s="19"/>
      <c r="J25" s="19"/>
      <c r="K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33"/>
      <c r="G26" s="33"/>
      <c r="H26" s="33"/>
      <c r="I26" s="19"/>
      <c r="J26" s="19"/>
      <c r="K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33"/>
      <c r="G27" s="33"/>
      <c r="H27" s="33"/>
      <c r="I27" s="19"/>
      <c r="J27" s="19"/>
      <c r="K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33"/>
      <c r="G28" s="33"/>
      <c r="H28" s="33"/>
      <c r="I28" s="19"/>
      <c r="J28" s="19"/>
      <c r="K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33"/>
      <c r="G29" s="33"/>
      <c r="H29" s="33"/>
      <c r="I29" s="19"/>
      <c r="J29" s="19"/>
      <c r="K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33"/>
      <c r="G30" s="33"/>
      <c r="H30" s="33"/>
      <c r="I30" s="19"/>
      <c r="J30" s="19"/>
      <c r="K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33"/>
      <c r="G31" s="33"/>
      <c r="H31" s="33"/>
      <c r="I31" s="19"/>
      <c r="J31" s="19"/>
      <c r="K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33"/>
      <c r="G32" s="33"/>
      <c r="H32" s="33"/>
      <c r="I32" s="19"/>
      <c r="J32" s="19"/>
      <c r="K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33"/>
      <c r="G33" s="33"/>
      <c r="H33" s="33"/>
      <c r="I33" s="19"/>
      <c r="J33" s="19"/>
      <c r="K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33"/>
      <c r="G34" s="33"/>
      <c r="H34" s="33"/>
      <c r="I34" s="19"/>
      <c r="J34" s="19"/>
      <c r="K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33"/>
      <c r="G35" s="33"/>
      <c r="H35" s="33"/>
      <c r="I35" s="19"/>
      <c r="J35" s="19"/>
      <c r="K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33"/>
      <c r="G36" s="33"/>
      <c r="H36" s="33"/>
      <c r="I36" s="19"/>
      <c r="J36" s="19"/>
      <c r="K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33"/>
      <c r="G37" s="33"/>
      <c r="H37" s="33"/>
      <c r="I37" s="19"/>
      <c r="J37" s="19"/>
      <c r="K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33"/>
      <c r="G38" s="33"/>
      <c r="H38" s="33"/>
      <c r="I38" s="19"/>
      <c r="J38" s="19"/>
      <c r="K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33"/>
      <c r="G39" s="33"/>
      <c r="H39" s="33"/>
      <c r="I39" s="19"/>
      <c r="J39" s="19"/>
      <c r="K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33"/>
      <c r="G40" s="33"/>
      <c r="H40" s="33"/>
      <c r="I40" s="19"/>
      <c r="J40" s="19"/>
      <c r="K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33"/>
      <c r="G41" s="33"/>
      <c r="H41" s="33"/>
      <c r="I41" s="19"/>
      <c r="J41" s="19"/>
      <c r="K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33"/>
      <c r="G42" s="33"/>
      <c r="H42" s="33"/>
      <c r="I42" s="19"/>
      <c r="J42" s="19"/>
      <c r="K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33"/>
      <c r="G43" s="33"/>
      <c r="H43" s="33"/>
      <c r="I43" s="19"/>
      <c r="J43" s="19"/>
      <c r="K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33"/>
      <c r="G44" s="33"/>
      <c r="H44" s="33"/>
      <c r="I44" s="19"/>
      <c r="J44" s="19"/>
      <c r="K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33"/>
      <c r="G45" s="33"/>
      <c r="H45" s="33"/>
      <c r="I45" s="19"/>
      <c r="J45" s="19"/>
      <c r="K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33"/>
      <c r="G46" s="33"/>
      <c r="H46" s="33"/>
      <c r="I46" s="19"/>
      <c r="J46" s="19"/>
      <c r="K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33"/>
      <c r="G47" s="33"/>
      <c r="H47" s="33"/>
      <c r="I47" s="19"/>
      <c r="J47" s="19"/>
      <c r="K47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21" width="21.12"/>
    <col collapsed="false" customWidth="true" hidden="false" outlineLevel="0" max="3" min="3" style="1" width="14.62"/>
    <col collapsed="false" customWidth="true" hidden="false" outlineLevel="0" max="4" min="4" style="1" width="11.99"/>
    <col collapsed="false" customWidth="true" hidden="false" outlineLevel="0" max="5" min="5" style="1" width="18.37"/>
    <col collapsed="false" customWidth="true" hidden="false" outlineLevel="0" max="6" min="6" style="1" width="12.75"/>
    <col collapsed="false" customWidth="true" hidden="false" outlineLevel="0" max="7" min="7" style="1" width="8.36"/>
    <col collapsed="false" customWidth="true" hidden="false" outlineLevel="0" max="8" min="8" style="1" width="10.24"/>
    <col collapsed="false" customWidth="true" hidden="false" outlineLevel="0" max="9" min="9" style="1" width="12.62"/>
    <col collapsed="false" customWidth="true" hidden="false" outlineLevel="0" max="10" min="10" style="1" width="10.99"/>
    <col collapsed="false" customWidth="true" hidden="false" outlineLevel="0" max="11" min="11" style="1" width="14.36"/>
    <col collapsed="false" customWidth="true" hidden="false" outlineLevel="0" max="12" min="12" style="1" width="10.49"/>
    <col collapsed="false" customWidth="true" hidden="false" outlineLevel="0" max="13" min="13" style="1" width="11.12"/>
    <col collapsed="false" customWidth="true" hidden="false" outlineLevel="0" max="14" min="14" style="1" width="10.24"/>
    <col collapsed="false" customWidth="true" hidden="false" outlineLevel="0" max="15" min="15" style="1" width="18.37"/>
    <col collapsed="false" customWidth="true" hidden="false" outlineLevel="0" max="16" min="16" style="1" width="13.24"/>
    <col collapsed="false" customWidth="true" hidden="false" outlineLevel="0" max="17" min="17" style="1" width="9.36"/>
    <col collapsed="false" customWidth="true" hidden="false" outlineLevel="0" max="18" min="18" style="1" width="8.24"/>
    <col collapsed="false" customWidth="false" hidden="false" outlineLevel="0" max="19" min="19" style="1" width="8.99"/>
    <col collapsed="false" customWidth="true" hidden="false" outlineLevel="0" max="20" min="20" style="1" width="14.87"/>
    <col collapsed="false" customWidth="true" hidden="false" outlineLevel="0" max="21" min="21" style="1" width="13.37"/>
    <col collapsed="false" customWidth="true" hidden="false" outlineLevel="0" max="22" min="22" style="1" width="17.24"/>
    <col collapsed="false" customWidth="true" hidden="false" outlineLevel="0" max="23" min="23" style="1" width="12.99"/>
    <col collapsed="false" customWidth="true" hidden="false" outlineLevel="0" max="24" min="24" style="1" width="10.99"/>
    <col collapsed="false" customWidth="true" hidden="false" outlineLevel="0" max="25" min="25" style="1" width="12.99"/>
    <col collapsed="false" customWidth="true" hidden="false" outlineLevel="0" max="26" min="26" style="1" width="11.5"/>
    <col collapsed="false" customWidth="true" hidden="false" outlineLevel="0" max="27" min="27" style="1" width="10.62"/>
    <col collapsed="false" customWidth="true" hidden="false" outlineLevel="0" max="28" min="28" style="1" width="21.12"/>
    <col collapsed="false" customWidth="false" hidden="false" outlineLevel="0" max="257" min="29" style="1" width="8.99"/>
  </cols>
  <sheetData>
    <row r="1" customFormat="false" ht="18.7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9"/>
    </row>
    <row r="2" s="57" customFormat="true" ht="14.25" hidden="false" customHeight="false" outlineLevel="0" collapsed="false">
      <c r="A2" s="34" t="s">
        <v>28</v>
      </c>
      <c r="B2" s="34" t="s">
        <v>29</v>
      </c>
      <c r="C2" s="5" t="s">
        <v>2</v>
      </c>
      <c r="D2" s="35" t="s">
        <v>7</v>
      </c>
      <c r="E2" s="36" t="s">
        <v>8</v>
      </c>
      <c r="F2" s="37" t="s">
        <v>30</v>
      </c>
      <c r="G2" s="38" t="s">
        <v>3</v>
      </c>
      <c r="H2" s="39" t="s">
        <v>22</v>
      </c>
      <c r="I2" s="40" t="s">
        <v>24</v>
      </c>
      <c r="J2" s="41" t="s">
        <v>23</v>
      </c>
      <c r="K2" s="42" t="s">
        <v>31</v>
      </c>
      <c r="L2" s="43" t="s">
        <v>6</v>
      </c>
      <c r="M2" s="43" t="s">
        <v>5</v>
      </c>
      <c r="N2" s="44" t="s">
        <v>32</v>
      </c>
      <c r="O2" s="45" t="s">
        <v>33</v>
      </c>
      <c r="P2" s="46" t="s">
        <v>34</v>
      </c>
      <c r="Q2" s="11" t="s">
        <v>9</v>
      </c>
      <c r="R2" s="12" t="s">
        <v>10</v>
      </c>
      <c r="S2" s="47" t="s">
        <v>35</v>
      </c>
      <c r="T2" s="48" t="s">
        <v>36</v>
      </c>
      <c r="U2" s="49" t="s">
        <v>37</v>
      </c>
      <c r="V2" s="50" t="s">
        <v>38</v>
      </c>
      <c r="W2" s="51" t="s">
        <v>39</v>
      </c>
      <c r="X2" s="52" t="s">
        <v>40</v>
      </c>
      <c r="Y2" s="53" t="s">
        <v>41</v>
      </c>
      <c r="Z2" s="54" t="s">
        <v>42</v>
      </c>
      <c r="AA2" s="55" t="s">
        <v>43</v>
      </c>
      <c r="AB2" s="56" t="s">
        <v>11</v>
      </c>
      <c r="AC2" s="56"/>
    </row>
    <row r="3" customFormat="false" ht="14.25" hidden="false" customHeight="false" outlineLevel="0" collapsed="false">
      <c r="A3" s="15" t="s">
        <v>44</v>
      </c>
      <c r="B3" s="58" t="s">
        <v>45</v>
      </c>
      <c r="C3" s="15" t="s">
        <v>46</v>
      </c>
      <c r="D3" s="19"/>
      <c r="E3" s="5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59"/>
      <c r="U3" s="60"/>
      <c r="V3" s="60"/>
      <c r="W3" s="60"/>
      <c r="X3" s="61"/>
      <c r="Y3" s="61"/>
      <c r="Z3" s="19"/>
      <c r="AA3" s="19"/>
      <c r="AB3" s="19"/>
      <c r="AC3" s="19"/>
    </row>
    <row r="4" customFormat="false" ht="14.25" hidden="false" customHeight="false" outlineLevel="0" collapsed="false">
      <c r="A4" s="19"/>
      <c r="B4" s="33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25" hidden="false" customHeight="false" outlineLevel="0" collapsed="false">
      <c r="A5" s="19"/>
      <c r="B5" s="33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customFormat="false" ht="14.25" hidden="false" customHeight="false" outlineLevel="0" collapsed="false">
      <c r="A6" s="19"/>
      <c r="B6" s="33"/>
      <c r="C6" s="19"/>
      <c r="D6" s="19"/>
      <c r="E6" s="19"/>
      <c r="F6" s="19"/>
      <c r="G6" s="19"/>
      <c r="H6" s="62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14.25" hidden="false" customHeight="false" outlineLevel="0" collapsed="false">
      <c r="A7" s="19"/>
      <c r="B7" s="33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14.25" hidden="false" customHeight="false" outlineLevel="0" collapsed="false">
      <c r="A8" s="19"/>
      <c r="B8" s="33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14.25" hidden="false" customHeight="false" outlineLevel="0" collapsed="false">
      <c r="A9" s="19"/>
      <c r="B9" s="33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14.25" hidden="false" customHeight="false" outlineLevel="0" collapsed="false">
      <c r="A10" s="19"/>
      <c r="B10" s="33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4.25" hidden="false" customHeight="false" outlineLevel="0" collapsed="false">
      <c r="A11" s="19"/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4.25" hidden="false" customHeight="false" outlineLevel="0" collapsed="false">
      <c r="A12" s="19"/>
      <c r="B12" s="33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4.25" hidden="false" customHeight="false" outlineLevel="0" collapsed="false">
      <c r="A13" s="19"/>
      <c r="B13" s="33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4.25" hidden="false" customHeight="false" outlineLevel="0" collapsed="false">
      <c r="A14" s="19"/>
      <c r="B14" s="33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4.25" hidden="false" customHeight="false" outlineLevel="0" collapsed="false">
      <c r="A15" s="19"/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14.25" hidden="false" customHeight="false" outlineLevel="0" collapsed="false">
      <c r="A16" s="19"/>
      <c r="B16" s="3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4.25" hidden="false" customHeight="false" outlineLevel="0" collapsed="false">
      <c r="A17" s="19"/>
      <c r="B17" s="33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4.25" hidden="false" customHeight="false" outlineLevel="0" collapsed="false">
      <c r="A18" s="19"/>
      <c r="B18" s="33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4.25" hidden="false" customHeight="false" outlineLevel="0" collapsed="false">
      <c r="A19" s="19"/>
      <c r="B19" s="33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4.25" hidden="false" customHeight="false" outlineLevel="0" collapsed="false">
      <c r="A20" s="19"/>
      <c r="B20" s="33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14.25" hidden="false" customHeight="false" outlineLevel="0" collapsed="false">
      <c r="A21" s="19"/>
      <c r="B21" s="3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14.25" hidden="false" customHeight="false" outlineLevel="0" collapsed="false">
      <c r="A22" s="19"/>
      <c r="B22" s="33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14.25" hidden="false" customHeight="false" outlineLevel="0" collapsed="false">
      <c r="A23" s="19"/>
      <c r="B23" s="33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14.25" hidden="false" customHeight="false" outlineLevel="0" collapsed="false">
      <c r="A24" s="19"/>
      <c r="B24" s="33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14.25" hidden="false" customHeight="false" outlineLevel="0" collapsed="false">
      <c r="A25" s="19"/>
      <c r="B25" s="33"/>
      <c r="C25" s="63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14.25" hidden="false" customHeight="false" outlineLevel="0" collapsed="false">
      <c r="A26" s="19"/>
      <c r="B26" s="33"/>
      <c r="C26" s="63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4.25" hidden="false" customHeight="false" outlineLevel="0" collapsed="false">
      <c r="A27" s="19"/>
      <c r="B27" s="33"/>
      <c r="C27" s="63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14.25" hidden="false" customHeight="false" outlineLevel="0" collapsed="false">
      <c r="A28" s="19"/>
      <c r="B28" s="33"/>
      <c r="C28" s="63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14.25" hidden="false" customHeight="false" outlineLevel="0" collapsed="false">
      <c r="A29" s="19"/>
      <c r="B29" s="33"/>
      <c r="C29" s="6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4.25" hidden="false" customHeight="false" outlineLevel="0" collapsed="false">
      <c r="A30" s="19"/>
      <c r="B30" s="33"/>
      <c r="C30" s="63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4.25" hidden="false" customHeight="false" outlineLevel="0" collapsed="false">
      <c r="A31" s="19"/>
      <c r="B31" s="33"/>
      <c r="C31" s="63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4.25" hidden="false" customHeight="false" outlineLevel="0" collapsed="false">
      <c r="A32" s="19"/>
      <c r="B32" s="33"/>
      <c r="C32" s="63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14.25" hidden="false" customHeight="false" outlineLevel="0" collapsed="false">
      <c r="A33" s="19"/>
      <c r="B33" s="33"/>
      <c r="C33" s="6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14.25" hidden="false" customHeight="false" outlineLevel="0" collapsed="false">
      <c r="A34" s="19"/>
      <c r="B34" s="33"/>
      <c r="C34" s="63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4.25" hidden="false" customHeight="false" outlineLevel="0" collapsed="false">
      <c r="A35" s="19"/>
      <c r="B35" s="33"/>
      <c r="C35" s="63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</row>
    <row r="36" customFormat="false" ht="14.25" hidden="false" customHeight="false" outlineLevel="0" collapsed="false">
      <c r="A36" s="19"/>
      <c r="B36" s="33"/>
      <c r="C36" s="63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</row>
    <row r="37" customFormat="false" ht="14.25" hidden="false" customHeight="false" outlineLevel="0" collapsed="false">
      <c r="A37" s="19"/>
      <c r="B37" s="33"/>
      <c r="C37" s="63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customFormat="false" ht="14.25" hidden="false" customHeight="false" outlineLevel="0" collapsed="false">
      <c r="A38" s="19"/>
      <c r="B38" s="33"/>
      <c r="C38" s="63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14.25" hidden="false" customHeight="false" outlineLevel="0" collapsed="false">
      <c r="A39" s="19"/>
      <c r="B39" s="33"/>
      <c r="C39" s="6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14.25" hidden="false" customHeight="false" outlineLevel="0" collapsed="false">
      <c r="A40" s="19"/>
      <c r="B40" s="33"/>
      <c r="C40" s="6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14.25" hidden="false" customHeight="false" outlineLevel="0" collapsed="false">
      <c r="A41" s="19"/>
      <c r="B41" s="33"/>
      <c r="C41" s="6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customFormat="false" ht="14.25" hidden="false" customHeight="false" outlineLevel="0" collapsed="false">
      <c r="A42" s="19"/>
      <c r="B42" s="33"/>
      <c r="C42" s="6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</row>
    <row r="43" customFormat="false" ht="14.25" hidden="false" customHeight="false" outlineLevel="0" collapsed="false">
      <c r="A43" s="19"/>
      <c r="B43" s="33"/>
      <c r="C43" s="6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</row>
    <row r="44" customFormat="false" ht="14.25" hidden="false" customHeight="false" outlineLevel="0" collapsed="false">
      <c r="A44" s="19"/>
      <c r="B44" s="33"/>
      <c r="C44" s="6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</row>
    <row r="45" customFormat="false" ht="14.25" hidden="false" customHeight="false" outlineLevel="0" collapsed="false">
      <c r="A45" s="19"/>
      <c r="B45" s="33"/>
      <c r="C45" s="6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</row>
    <row r="46" customFormat="false" ht="14.25" hidden="false" customHeight="false" outlineLevel="0" collapsed="false">
      <c r="A46" s="19"/>
      <c r="B46" s="33"/>
      <c r="C46" s="6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</row>
    <row r="47" customFormat="false" ht="14.25" hidden="false" customHeight="false" outlineLevel="0" collapsed="false">
      <c r="A47" s="19"/>
      <c r="B47" s="33"/>
      <c r="C47" s="6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customFormat="false" ht="14.25" hidden="false" customHeight="false" outlineLevel="0" collapsed="false">
      <c r="A48" s="19"/>
      <c r="B48" s="33"/>
      <c r="C48" s="6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</row>
    <row r="49" customFormat="false" ht="14.25" hidden="false" customHeight="false" outlineLevel="0" collapsed="false">
      <c r="A49" s="19"/>
      <c r="B49" s="33"/>
      <c r="C49" s="6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</row>
    <row r="50" customFormat="false" ht="14.25" hidden="false" customHeight="false" outlineLevel="0" collapsed="false">
      <c r="A50" s="19"/>
      <c r="B50" s="33"/>
      <c r="C50" s="6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</row>
    <row r="51" customFormat="false" ht="14.25" hidden="false" customHeight="false" outlineLevel="0" collapsed="false">
      <c r="A51" s="19"/>
      <c r="B51" s="33"/>
      <c r="C51" s="6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</row>
    <row r="52" customFormat="false" ht="14.25" hidden="false" customHeight="false" outlineLevel="0" collapsed="false">
      <c r="A52" s="19"/>
      <c r="B52" s="33"/>
      <c r="C52" s="6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</row>
    <row r="53" customFormat="false" ht="14.25" hidden="false" customHeight="false" outlineLevel="0" collapsed="false">
      <c r="A53" s="19"/>
      <c r="B53" s="33"/>
      <c r="C53" s="6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</row>
    <row r="54" customFormat="false" ht="14.25" hidden="false" customHeight="false" outlineLevel="0" collapsed="false">
      <c r="A54" s="19"/>
      <c r="B54" s="33"/>
      <c r="C54" s="6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</row>
    <row r="55" customFormat="false" ht="14.25" hidden="false" customHeight="false" outlineLevel="0" collapsed="false">
      <c r="A55" s="19"/>
      <c r="B55" s="33"/>
      <c r="C55" s="6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</row>
    <row r="56" customFormat="false" ht="14.25" hidden="false" customHeight="false" outlineLevel="0" collapsed="false">
      <c r="A56" s="19"/>
      <c r="B56" s="33"/>
      <c r="C56" s="63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customFormat="false" ht="14.25" hidden="false" customHeight="false" outlineLevel="0" collapsed="false">
      <c r="A57" s="19"/>
      <c r="B57" s="33"/>
      <c r="C57" s="6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</row>
    <row r="58" customFormat="false" ht="14.25" hidden="false" customHeight="false" outlineLevel="0" collapsed="false">
      <c r="A58" s="19"/>
      <c r="B58" s="33"/>
      <c r="C58" s="6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</row>
    <row r="59" customFormat="false" ht="14.25" hidden="false" customHeight="false" outlineLevel="0" collapsed="false">
      <c r="A59" s="19"/>
      <c r="B59" s="33"/>
      <c r="C59" s="63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</row>
    <row r="60" customFormat="false" ht="14.25" hidden="false" customHeight="false" outlineLevel="0" collapsed="false">
      <c r="A60" s="19"/>
      <c r="B60" s="33"/>
      <c r="C60" s="63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</row>
    <row r="61" customFormat="false" ht="14.25" hidden="false" customHeight="false" outlineLevel="0" collapsed="false">
      <c r="A61" s="19"/>
      <c r="B61" s="33"/>
      <c r="C61" s="63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</row>
    <row r="62" customFormat="false" ht="14.25" hidden="false" customHeight="false" outlineLevel="0" collapsed="false">
      <c r="A62" s="19"/>
      <c r="B62" s="33"/>
      <c r="C62" s="63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</row>
    <row r="63" customFormat="false" ht="14.25" hidden="false" customHeight="false" outlineLevel="0" collapsed="false">
      <c r="A63" s="19"/>
      <c r="B63" s="33"/>
      <c r="C63" s="63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</row>
    <row r="64" customFormat="false" ht="14.25" hidden="false" customHeight="false" outlineLevel="0" collapsed="false">
      <c r="A64" s="19"/>
      <c r="B64" s="33"/>
      <c r="C64" s="63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</row>
    <row r="65" customFormat="false" ht="14.25" hidden="false" customHeight="false" outlineLevel="0" collapsed="false">
      <c r="A65" s="19"/>
      <c r="B65" s="33"/>
      <c r="C65" s="63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</row>
    <row r="66" customFormat="false" ht="14.25" hidden="false" customHeight="false" outlineLevel="0" collapsed="false">
      <c r="A66" s="19"/>
      <c r="B66" s="33"/>
      <c r="C66" s="63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</row>
    <row r="67" customFormat="false" ht="14.25" hidden="false" customHeight="false" outlineLevel="0" collapsed="false">
      <c r="A67" s="19"/>
      <c r="B67" s="33"/>
      <c r="C67" s="63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</row>
    <row r="68" customFormat="false" ht="14.25" hidden="false" customHeight="false" outlineLevel="0" collapsed="false">
      <c r="A68" s="19"/>
      <c r="B68" s="33"/>
      <c r="C68" s="63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</row>
    <row r="69" customFormat="false" ht="14.25" hidden="false" customHeight="false" outlineLevel="0" collapsed="false">
      <c r="A69" s="19"/>
      <c r="B69" s="33"/>
      <c r="C69" s="63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</row>
    <row r="70" customFormat="false" ht="14.25" hidden="false" customHeight="false" outlineLevel="0" collapsed="false">
      <c r="A70" s="19"/>
      <c r="B70" s="33"/>
      <c r="C70" s="63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</row>
    <row r="71" customFormat="false" ht="14.25" hidden="false" customHeight="false" outlineLevel="0" collapsed="false">
      <c r="A71" s="19"/>
      <c r="B71" s="33"/>
      <c r="C71" s="63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</row>
    <row r="72" customFormat="false" ht="14.25" hidden="false" customHeight="false" outlineLevel="0" collapsed="false">
      <c r="A72" s="19"/>
      <c r="B72" s="33"/>
      <c r="C72" s="63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</row>
    <row r="73" customFormat="false" ht="14.25" hidden="false" customHeight="false" outlineLevel="0" collapsed="false">
      <c r="A73" s="19"/>
      <c r="B73" s="33"/>
      <c r="C73" s="63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</row>
    <row r="74" customFormat="false" ht="14.25" hidden="false" customHeight="false" outlineLevel="0" collapsed="false">
      <c r="A74" s="19"/>
      <c r="B74" s="33"/>
      <c r="C74" s="63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14.25" hidden="false" customHeight="false" outlineLevel="0" collapsed="false">
      <c r="A75" s="19"/>
      <c r="B75" s="33"/>
      <c r="C75" s="63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</row>
    <row r="76" customFormat="false" ht="14.25" hidden="false" customHeight="false" outlineLevel="0" collapsed="false">
      <c r="A76" s="19"/>
      <c r="B76" s="33"/>
      <c r="C76" s="63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</row>
    <row r="77" customFormat="false" ht="14.25" hidden="false" customHeight="false" outlineLevel="0" collapsed="false">
      <c r="A77" s="19"/>
      <c r="B77" s="33"/>
      <c r="C77" s="63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</row>
    <row r="78" customFormat="false" ht="14.25" hidden="false" customHeight="false" outlineLevel="0" collapsed="false">
      <c r="A78" s="19"/>
      <c r="B78" s="33"/>
      <c r="C78" s="6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</row>
    <row r="79" customFormat="false" ht="14.25" hidden="false" customHeight="false" outlineLevel="0" collapsed="false">
      <c r="A79" s="19"/>
      <c r="B79" s="33"/>
      <c r="C79" s="63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</row>
    <row r="80" customFormat="false" ht="14.25" hidden="false" customHeight="false" outlineLevel="0" collapsed="false">
      <c r="A80" s="19"/>
      <c r="B80" s="33"/>
      <c r="C80" s="63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</row>
    <row r="81" customFormat="false" ht="14.25" hidden="false" customHeight="false" outlineLevel="0" collapsed="false">
      <c r="A81" s="19"/>
      <c r="B81" s="33"/>
      <c r="C81" s="63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</row>
    <row r="82" customFormat="false" ht="14.25" hidden="false" customHeight="false" outlineLevel="0" collapsed="false">
      <c r="A82" s="19"/>
      <c r="B82" s="33"/>
      <c r="C82" s="63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</row>
    <row r="83" customFormat="false" ht="14.25" hidden="false" customHeight="false" outlineLevel="0" collapsed="false">
      <c r="A83" s="19"/>
      <c r="B83" s="33"/>
      <c r="C83" s="63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</row>
    <row r="84" customFormat="false" ht="14.25" hidden="false" customHeight="false" outlineLevel="0" collapsed="false">
      <c r="A84" s="19"/>
      <c r="B84" s="33"/>
      <c r="C84" s="63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</row>
    <row r="85" customFormat="false" ht="14.25" hidden="false" customHeight="false" outlineLevel="0" collapsed="false">
      <c r="A85" s="19"/>
      <c r="B85" s="33"/>
      <c r="C85" s="63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</row>
    <row r="86" customFormat="false" ht="14.25" hidden="false" customHeight="false" outlineLevel="0" collapsed="false">
      <c r="A86" s="19"/>
      <c r="B86" s="33"/>
      <c r="C86" s="63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</row>
    <row r="87" customFormat="false" ht="14.25" hidden="false" customHeight="false" outlineLevel="0" collapsed="false">
      <c r="A87" s="19"/>
      <c r="B87" s="33"/>
      <c r="C87" s="63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</row>
    <row r="88" customFormat="false" ht="14.25" hidden="false" customHeight="false" outlineLevel="0" collapsed="false">
      <c r="A88" s="19"/>
      <c r="B88" s="33"/>
      <c r="C88" s="63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</row>
    <row r="89" customFormat="false" ht="14.25" hidden="false" customHeight="false" outlineLevel="0" collapsed="false">
      <c r="A89" s="19"/>
      <c r="B89" s="33"/>
      <c r="C89" s="63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</row>
    <row r="90" customFormat="false" ht="14.25" hidden="false" customHeight="false" outlineLevel="0" collapsed="false">
      <c r="A90" s="19"/>
      <c r="B90" s="33"/>
      <c r="C90" s="63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</row>
    <row r="91" customFormat="false" ht="14.25" hidden="false" customHeight="false" outlineLevel="0" collapsed="false">
      <c r="A91" s="19"/>
      <c r="B91" s="33"/>
      <c r="C91" s="63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</row>
    <row r="92" customFormat="false" ht="14.25" hidden="false" customHeight="false" outlineLevel="0" collapsed="false">
      <c r="A92" s="19"/>
      <c r="B92" s="33"/>
      <c r="C92" s="63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</row>
    <row r="93" customFormat="false" ht="14.25" hidden="false" customHeight="false" outlineLevel="0" collapsed="false">
      <c r="A93" s="19"/>
      <c r="B93" s="33"/>
      <c r="C93" s="63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</row>
    <row r="94" customFormat="false" ht="14.25" hidden="false" customHeight="false" outlineLevel="0" collapsed="false">
      <c r="A94" s="19"/>
      <c r="B94" s="33"/>
      <c r="C94" s="6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</row>
  </sheetData>
  <mergeCells count="1">
    <mergeCell ref="A1:AB1"/>
  </mergeCells>
  <dataValidations count="2">
    <dataValidation allowBlank="true" errorStyle="stop" operator="between" showDropDown="false" showErrorMessage="true" showInputMessage="false" sqref="T3" type="list">
      <formula1>0</formula1>
      <formula2>0</formula2>
    </dataValidation>
    <dataValidation allowBlank="true" errorStyle="stop" operator="between" showDropDown="false" showErrorMessage="true" showInputMessage="false" sqref="C25:C1003" type="list">
      <formula1>$B$3:$B$1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1" width="13.99"/>
    <col collapsed="false" customWidth="true" hidden="false" outlineLevel="0" max="3" min="3" style="21" width="8.11"/>
    <col collapsed="false" customWidth="true" hidden="false" outlineLevel="0" max="4" min="4" style="1" width="11.24"/>
    <col collapsed="false" customWidth="true" hidden="false" outlineLevel="0" max="5" min="5" style="1" width="9.62"/>
    <col collapsed="false" customWidth="true" hidden="false" outlineLevel="0" max="6" min="6" style="1" width="10.24"/>
    <col collapsed="false" customWidth="true" hidden="false" outlineLevel="0" max="7" min="7" style="1" width="9.36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0.37"/>
    <col collapsed="false" customWidth="true" hidden="false" outlineLevel="0" max="11" min="11" style="1" width="10.62"/>
    <col collapsed="false" customWidth="true" hidden="false" outlineLevel="0" max="12" min="12" style="1" width="13.87"/>
    <col collapsed="false" customWidth="true" hidden="false" outlineLevel="0" max="13" min="13" style="1" width="11.5"/>
    <col collapsed="false" customWidth="true" hidden="false" outlineLevel="0" max="14" min="14" style="1" width="16.87"/>
    <col collapsed="false" customWidth="true" hidden="false" outlineLevel="0" max="17" min="15" style="1" width="9.62"/>
    <col collapsed="false" customWidth="true" hidden="false" outlineLevel="0" max="18" min="18" style="1" width="13.74"/>
    <col collapsed="false" customWidth="true" hidden="false" outlineLevel="0" max="19" min="19" style="1" width="9.36"/>
    <col collapsed="false" customWidth="true" hidden="false" outlineLevel="0" max="20" min="20" style="1" width="8.36"/>
    <col collapsed="false" customWidth="true" hidden="false" outlineLevel="0" max="21" min="21" style="1" width="8.24"/>
    <col collapsed="false" customWidth="false" hidden="false" outlineLevel="0" max="22" min="22" style="1" width="8.99"/>
    <col collapsed="false" customWidth="true" hidden="false" outlineLevel="0" max="23" min="23" style="1" width="17.12"/>
    <col collapsed="false" customWidth="true" hidden="false" outlineLevel="0" max="24" min="24" style="1" width="9.12"/>
    <col collapsed="false" customWidth="true" hidden="false" outlineLevel="0" max="25" min="25" style="1" width="15.37"/>
    <col collapsed="false" customWidth="true" hidden="false" outlineLevel="0" max="26" min="26" style="1" width="10.24"/>
    <col collapsed="false" customWidth="true" hidden="false" outlineLevel="0" max="27" min="27" style="1" width="8.74"/>
    <col collapsed="false" customWidth="true" hidden="false" outlineLevel="0" max="28" min="28" style="1" width="9.36"/>
    <col collapsed="false" customWidth="false" hidden="false" outlineLevel="0" max="30" min="29" style="1" width="8.99"/>
    <col collapsed="false" customWidth="true" hidden="false" outlineLevel="0" max="31" min="31" style="1" width="26.74"/>
  </cols>
  <sheetData>
    <row r="1" customFormat="false" ht="26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14" customFormat="true" ht="14.25" hidden="false" customHeight="false" outlineLevel="0" collapsed="false">
      <c r="A2" s="34" t="s">
        <v>28</v>
      </c>
      <c r="B2" s="34" t="s">
        <v>29</v>
      </c>
      <c r="C2" s="34" t="s">
        <v>48</v>
      </c>
      <c r="D2" s="5" t="s">
        <v>2</v>
      </c>
      <c r="E2" s="35" t="s">
        <v>7</v>
      </c>
      <c r="F2" s="36" t="s">
        <v>8</v>
      </c>
      <c r="G2" s="37" t="s">
        <v>30</v>
      </c>
      <c r="H2" s="38" t="s">
        <v>3</v>
      </c>
      <c r="I2" s="39" t="s">
        <v>22</v>
      </c>
      <c r="J2" s="40" t="s">
        <v>24</v>
      </c>
      <c r="K2" s="41" t="s">
        <v>23</v>
      </c>
      <c r="L2" s="42" t="s">
        <v>31</v>
      </c>
      <c r="M2" s="43" t="s">
        <v>6</v>
      </c>
      <c r="N2" s="43" t="s">
        <v>5</v>
      </c>
      <c r="O2" s="44" t="s">
        <v>32</v>
      </c>
      <c r="P2" s="64" t="s">
        <v>49</v>
      </c>
      <c r="Q2" s="65" t="s">
        <v>50</v>
      </c>
      <c r="R2" s="45" t="s">
        <v>33</v>
      </c>
      <c r="S2" s="46" t="s">
        <v>34</v>
      </c>
      <c r="T2" s="11" t="s">
        <v>9</v>
      </c>
      <c r="U2" s="12" t="s">
        <v>10</v>
      </c>
      <c r="V2" s="47" t="s">
        <v>35</v>
      </c>
      <c r="W2" s="48" t="s">
        <v>36</v>
      </c>
      <c r="X2" s="49" t="s">
        <v>37</v>
      </c>
      <c r="Y2" s="50" t="s">
        <v>38</v>
      </c>
      <c r="Z2" s="51" t="s">
        <v>39</v>
      </c>
      <c r="AA2" s="52" t="s">
        <v>40</v>
      </c>
      <c r="AB2" s="53" t="s">
        <v>41</v>
      </c>
      <c r="AC2" s="54" t="s">
        <v>42</v>
      </c>
      <c r="AD2" s="55" t="s">
        <v>43</v>
      </c>
      <c r="AE2" s="56" t="s">
        <v>11</v>
      </c>
    </row>
    <row r="3" customFormat="false" ht="14.25" hidden="false" customHeight="false" outlineLevel="0" collapsed="false">
      <c r="A3" s="15" t="s">
        <v>44</v>
      </c>
      <c r="B3" s="58" t="s">
        <v>51</v>
      </c>
      <c r="C3" s="58" t="s">
        <v>52</v>
      </c>
      <c r="D3" s="58" t="s">
        <v>46</v>
      </c>
      <c r="E3" s="19"/>
      <c r="F3" s="5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66" t="s">
        <v>53</v>
      </c>
      <c r="X3" s="60"/>
      <c r="Y3" s="60"/>
      <c r="Z3" s="60"/>
      <c r="AA3" s="61"/>
      <c r="AB3" s="61"/>
      <c r="AC3" s="19"/>
      <c r="AD3" s="19"/>
      <c r="AE3" s="19"/>
    </row>
    <row r="4" customFormat="false" ht="14.25" hidden="false" customHeight="false" outlineLevel="0" collapsed="false">
      <c r="A4" s="19"/>
      <c r="B4" s="33"/>
      <c r="C4" s="33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14.25" hidden="false" customHeight="false" outlineLevel="0" collapsed="false">
      <c r="A5" s="19"/>
      <c r="B5" s="33"/>
      <c r="C5" s="33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4.25" hidden="false" customHeight="false" outlineLevel="0" collapsed="false">
      <c r="A6" s="19"/>
      <c r="B6" s="33"/>
      <c r="C6" s="33"/>
      <c r="D6" s="19"/>
      <c r="E6" s="19"/>
      <c r="F6" s="19"/>
      <c r="G6" s="19"/>
      <c r="H6" s="19"/>
      <c r="I6" s="62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4.25" hidden="false" customHeight="false" outlineLevel="0" collapsed="false">
      <c r="A7" s="19"/>
      <c r="B7" s="33"/>
      <c r="C7" s="33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4.25" hidden="false" customHeight="false" outlineLevel="0" collapsed="false">
      <c r="A8" s="19"/>
      <c r="B8" s="33"/>
      <c r="C8" s="33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14.25" hidden="false" customHeight="false" outlineLevel="0" collapsed="false">
      <c r="A9" s="19"/>
      <c r="B9" s="33"/>
      <c r="C9" s="33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4.25" hidden="false" customHeight="false" outlineLevel="0" collapsed="false">
      <c r="A10" s="19"/>
      <c r="B10" s="33"/>
      <c r="C10" s="33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4.25" hidden="false" customHeight="false" outlineLevel="0" collapsed="false">
      <c r="A11" s="19"/>
      <c r="B11" s="33"/>
      <c r="C11" s="33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4.25" hidden="false" customHeight="false" outlineLevel="0" collapsed="false">
      <c r="A12" s="19"/>
      <c r="B12" s="33"/>
      <c r="C12" s="33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4.25" hidden="false" customHeight="false" outlineLevel="0" collapsed="false">
      <c r="A13" s="19"/>
      <c r="B13" s="33"/>
      <c r="C13" s="33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14.25" hidden="false" customHeight="false" outlineLevel="0" collapsed="false">
      <c r="A14" s="19"/>
      <c r="B14" s="33"/>
      <c r="C14" s="33"/>
      <c r="D14" s="6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4.25" hidden="false" customHeight="false" outlineLevel="0" collapsed="false">
      <c r="A15" s="19"/>
      <c r="B15" s="33"/>
      <c r="C15" s="33"/>
      <c r="D15" s="6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4.25" hidden="false" customHeight="false" outlineLevel="0" collapsed="false">
      <c r="A16" s="19"/>
      <c r="B16" s="33"/>
      <c r="C16" s="33"/>
      <c r="D16" s="6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14.25" hidden="false" customHeight="false" outlineLevel="0" collapsed="false">
      <c r="A17" s="19"/>
      <c r="B17" s="33"/>
      <c r="C17" s="33"/>
      <c r="D17" s="6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4.25" hidden="false" customHeight="false" outlineLevel="0" collapsed="false">
      <c r="A18" s="19"/>
      <c r="B18" s="33"/>
      <c r="C18" s="33"/>
      <c r="D18" s="6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customFormat="false" ht="14.25" hidden="false" customHeight="false" outlineLevel="0" collapsed="false">
      <c r="A19" s="19"/>
      <c r="B19" s="33"/>
      <c r="C19" s="33"/>
      <c r="D19" s="6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4.25" hidden="false" customHeight="false" outlineLevel="0" collapsed="false">
      <c r="A20" s="19"/>
      <c r="B20" s="33"/>
      <c r="C20" s="33"/>
      <c r="D20" s="6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14.25" hidden="false" customHeight="false" outlineLevel="0" collapsed="false">
      <c r="A21" s="19"/>
      <c r="B21" s="33"/>
      <c r="C21" s="33"/>
      <c r="D21" s="6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4.25" hidden="false" customHeight="false" outlineLevel="0" collapsed="false">
      <c r="A22" s="19"/>
      <c r="B22" s="33"/>
      <c r="C22" s="33"/>
      <c r="D22" s="6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14.25" hidden="false" customHeight="false" outlineLevel="0" collapsed="false">
      <c r="A23" s="19"/>
      <c r="B23" s="33"/>
      <c r="C23" s="33"/>
      <c r="D23" s="6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14.25" hidden="false" customHeight="false" outlineLevel="0" collapsed="false">
      <c r="A24" s="19"/>
      <c r="B24" s="33"/>
      <c r="C24" s="33"/>
      <c r="D24" s="6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4.25" hidden="false" customHeight="false" outlineLevel="0" collapsed="false">
      <c r="A25" s="19"/>
      <c r="B25" s="33"/>
      <c r="C25" s="33"/>
      <c r="D25" s="6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4.25" hidden="false" customHeight="false" outlineLevel="0" collapsed="false">
      <c r="A26" s="19"/>
      <c r="B26" s="33"/>
      <c r="C26" s="33"/>
      <c r="D26" s="6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14.25" hidden="false" customHeight="false" outlineLevel="0" collapsed="false">
      <c r="A27" s="19"/>
      <c r="B27" s="33"/>
      <c r="C27" s="33"/>
      <c r="D27" s="6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14.25" hidden="false" customHeight="false" outlineLevel="0" collapsed="false">
      <c r="A28" s="19"/>
      <c r="B28" s="33"/>
      <c r="C28" s="33"/>
      <c r="D28" s="6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14.25" hidden="false" customHeight="false" outlineLevel="0" collapsed="false">
      <c r="A29" s="19"/>
      <c r="B29" s="33"/>
      <c r="C29" s="33"/>
      <c r="D29" s="6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14.25" hidden="false" customHeight="false" outlineLevel="0" collapsed="false">
      <c r="A30" s="19"/>
      <c r="B30" s="33"/>
      <c r="C30" s="33"/>
      <c r="D30" s="6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14.25" hidden="false" customHeight="false" outlineLevel="0" collapsed="false">
      <c r="A31" s="19"/>
      <c r="B31" s="33"/>
      <c r="C31" s="33"/>
      <c r="D31" s="6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14.25" hidden="false" customHeight="false" outlineLevel="0" collapsed="false">
      <c r="A32" s="19"/>
      <c r="B32" s="33"/>
      <c r="C32" s="33"/>
      <c r="D32" s="6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customFormat="false" ht="14.25" hidden="false" customHeight="false" outlineLevel="0" collapsed="false">
      <c r="A33" s="19"/>
      <c r="B33" s="33"/>
      <c r="C33" s="33"/>
      <c r="D33" s="6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14.25" hidden="false" customHeight="false" outlineLevel="0" collapsed="false">
      <c r="A34" s="19"/>
      <c r="B34" s="33"/>
      <c r="C34" s="33"/>
      <c r="D34" s="6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14.25" hidden="false" customHeight="false" outlineLevel="0" collapsed="false">
      <c r="A35" s="19"/>
      <c r="B35" s="33"/>
      <c r="C35" s="33"/>
      <c r="D35" s="63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customFormat="false" ht="14.25" hidden="false" customHeight="false" outlineLevel="0" collapsed="false">
      <c r="A36" s="19"/>
      <c r="B36" s="33"/>
      <c r="C36" s="33"/>
      <c r="D36" s="63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customFormat="false" ht="14.25" hidden="false" customHeight="false" outlineLevel="0" collapsed="false">
      <c r="A37" s="19"/>
      <c r="B37" s="33"/>
      <c r="C37" s="33"/>
      <c r="D37" s="63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customFormat="false" ht="14.25" hidden="false" customHeight="false" outlineLevel="0" collapsed="false">
      <c r="A38" s="19"/>
      <c r="B38" s="33"/>
      <c r="C38" s="33"/>
      <c r="D38" s="63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customFormat="false" ht="14.25" hidden="false" customHeight="false" outlineLevel="0" collapsed="false">
      <c r="A39" s="19"/>
      <c r="B39" s="33"/>
      <c r="C39" s="33"/>
      <c r="D39" s="63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customFormat="false" ht="14.25" hidden="false" customHeight="false" outlineLevel="0" collapsed="false">
      <c r="A40" s="19"/>
      <c r="B40" s="33"/>
      <c r="C40" s="33"/>
      <c r="D40" s="63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false" outlineLevel="0" collapsed="false">
      <c r="A41" s="19"/>
      <c r="B41" s="33"/>
      <c r="C41" s="33"/>
      <c r="D41" s="63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customFormat="false" ht="14.25" hidden="false" customHeight="false" outlineLevel="0" collapsed="false">
      <c r="A42" s="19"/>
      <c r="B42" s="33"/>
      <c r="C42" s="33"/>
      <c r="D42" s="63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25" hidden="false" customHeight="false" outlineLevel="0" collapsed="false">
      <c r="A43" s="19"/>
      <c r="B43" s="33"/>
      <c r="C43" s="33"/>
      <c r="D43" s="63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customFormat="false" ht="14.25" hidden="false" customHeight="false" outlineLevel="0" collapsed="false">
      <c r="A44" s="19"/>
      <c r="B44" s="33"/>
      <c r="C44" s="33"/>
      <c r="D44" s="63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customFormat="false" ht="14.25" hidden="false" customHeight="false" outlineLevel="0" collapsed="false">
      <c r="A45" s="19"/>
      <c r="B45" s="33"/>
      <c r="C45" s="33"/>
      <c r="D45" s="63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customFormat="false" ht="14.25" hidden="false" customHeight="false" outlineLevel="0" collapsed="false">
      <c r="A46" s="19"/>
      <c r="B46" s="33"/>
      <c r="C46" s="33"/>
      <c r="D46" s="63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</sheetData>
  <mergeCells count="1">
    <mergeCell ref="A1:AE1"/>
  </mergeCells>
  <dataValidations count="4">
    <dataValidation allowBlank="true" errorStyle="stop" operator="between" showDropDown="false" showErrorMessage="true" showInputMessage="false" sqref="W3" type="list">
      <formula1>0</formula1>
      <formula2>0</formula2>
    </dataValidation>
    <dataValidation allowBlank="true" errorStyle="stop" operator="between" showDropDown="false" showErrorMessage="true" showInputMessage="false" sqref="B14:B1046" type="list">
      <formula1>$A$3:$A$24</formula1>
      <formula2>0</formula2>
    </dataValidation>
    <dataValidation allowBlank="true" errorStyle="stop" operator="between" showDropDown="false" showErrorMessage="true" showInputMessage="false" sqref="C14:C1046" type="list">
      <formula1>$D$3:$D$22</formula1>
      <formula2>0</formula2>
    </dataValidation>
    <dataValidation allowBlank="true" errorStyle="stop" operator="between" showDropDown="false" showErrorMessage="true" showInputMessage="false" sqref="D14:D1046" type="list">
      <formula1>$B$3:$B$1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1" width="12.99"/>
    <col collapsed="false" customWidth="true" hidden="false" outlineLevel="0" max="3" min="3" style="21" width="9.12"/>
    <col collapsed="false" customWidth="true" hidden="false" outlineLevel="0" max="4" min="4" style="1" width="9.62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9" min="9" style="1" width="10.49"/>
    <col collapsed="false" customWidth="true" hidden="false" outlineLevel="0" max="10" min="10" style="1" width="10.12"/>
    <col collapsed="false" customWidth="true" hidden="false" outlineLevel="0" max="11" min="11" style="1" width="10.37"/>
    <col collapsed="false" customWidth="true" hidden="false" outlineLevel="0" max="12" min="12" style="1" width="13.99"/>
    <col collapsed="false" customWidth="true" hidden="false" outlineLevel="0" max="13" min="13" style="1" width="8.11"/>
    <col collapsed="false" customWidth="true" hidden="false" outlineLevel="0" max="14" min="14" style="1" width="9.99"/>
    <col collapsed="false" customWidth="true" hidden="false" outlineLevel="0" max="15" min="15" style="1" width="8.62"/>
    <col collapsed="false" customWidth="true" hidden="false" outlineLevel="0" max="17" min="16" style="1" width="9.62"/>
    <col collapsed="false" customWidth="true" hidden="false" outlineLevel="0" max="18" min="18" style="1" width="17.87"/>
    <col collapsed="false" customWidth="true" hidden="false" outlineLevel="0" max="19" min="19" style="1" width="11.24"/>
    <col collapsed="false" customWidth="true" hidden="false" outlineLevel="0" max="20" min="20" style="1" width="8.24"/>
    <col collapsed="false" customWidth="true" hidden="false" outlineLevel="0" max="21" min="21" style="1" width="9.75"/>
    <col collapsed="false" customWidth="false" hidden="false" outlineLevel="0" max="22" min="22" style="1" width="8.99"/>
    <col collapsed="false" customWidth="true" hidden="false" outlineLevel="0" max="23" min="23" style="1" width="15.37"/>
    <col collapsed="false" customWidth="true" hidden="false" outlineLevel="0" max="24" min="24" style="1" width="13.37"/>
    <col collapsed="false" customWidth="true" hidden="false" outlineLevel="0" max="25" min="25" style="1" width="15.37"/>
    <col collapsed="false" customWidth="true" hidden="false" outlineLevel="0" max="26" min="26" style="1" width="11.62"/>
    <col collapsed="false" customWidth="true" hidden="false" outlineLevel="0" max="27" min="27" style="1" width="10.24"/>
    <col collapsed="false" customWidth="true" hidden="false" outlineLevel="0" max="28" min="28" style="1" width="8.74"/>
    <col collapsed="false" customWidth="false" hidden="false" outlineLevel="0" max="30" min="29" style="1" width="8.99"/>
    <col collapsed="false" customWidth="true" hidden="false" outlineLevel="0" max="31" min="31" style="1" width="28.5"/>
    <col collapsed="false" customWidth="false" hidden="false" outlineLevel="0" max="257" min="32" style="1" width="8.99"/>
  </cols>
  <sheetData>
    <row r="1" s="67" customFormat="true" ht="22.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57" customFormat="true" ht="14.25" hidden="false" customHeight="false" outlineLevel="0" collapsed="false">
      <c r="A2" s="34" t="s">
        <v>28</v>
      </c>
      <c r="B2" s="34" t="s">
        <v>29</v>
      </c>
      <c r="C2" s="34" t="s">
        <v>48</v>
      </c>
      <c r="D2" s="5" t="s">
        <v>2</v>
      </c>
      <c r="E2" s="35" t="s">
        <v>7</v>
      </c>
      <c r="F2" s="36" t="s">
        <v>8</v>
      </c>
      <c r="G2" s="37" t="s">
        <v>30</v>
      </c>
      <c r="H2" s="38" t="s">
        <v>3</v>
      </c>
      <c r="I2" s="39" t="s">
        <v>22</v>
      </c>
      <c r="J2" s="40" t="s">
        <v>24</v>
      </c>
      <c r="K2" s="41" t="s">
        <v>23</v>
      </c>
      <c r="L2" s="42" t="s">
        <v>31</v>
      </c>
      <c r="M2" s="43" t="s">
        <v>6</v>
      </c>
      <c r="N2" s="43" t="s">
        <v>5</v>
      </c>
      <c r="O2" s="44" t="s">
        <v>32</v>
      </c>
      <c r="P2" s="64" t="s">
        <v>49</v>
      </c>
      <c r="Q2" s="65" t="s">
        <v>50</v>
      </c>
      <c r="R2" s="45" t="s">
        <v>33</v>
      </c>
      <c r="S2" s="46" t="s">
        <v>34</v>
      </c>
      <c r="T2" s="11" t="s">
        <v>9</v>
      </c>
      <c r="U2" s="12" t="s">
        <v>10</v>
      </c>
      <c r="V2" s="47" t="s">
        <v>35</v>
      </c>
      <c r="W2" s="48" t="s">
        <v>36</v>
      </c>
      <c r="X2" s="49" t="s">
        <v>37</v>
      </c>
      <c r="Y2" s="50" t="s">
        <v>38</v>
      </c>
      <c r="Z2" s="51" t="s">
        <v>39</v>
      </c>
      <c r="AA2" s="52" t="s">
        <v>40</v>
      </c>
      <c r="AB2" s="53" t="s">
        <v>41</v>
      </c>
      <c r="AC2" s="54" t="s">
        <v>42</v>
      </c>
      <c r="AD2" s="55" t="s">
        <v>43</v>
      </c>
      <c r="AE2" s="56" t="s">
        <v>11</v>
      </c>
    </row>
    <row r="3" customFormat="false" ht="14.25" hidden="false" customHeight="false" outlineLevel="0" collapsed="false">
      <c r="A3" s="15" t="s">
        <v>44</v>
      </c>
      <c r="B3" s="58" t="s">
        <v>51</v>
      </c>
      <c r="C3" s="58" t="s">
        <v>52</v>
      </c>
      <c r="D3" s="15" t="s">
        <v>46</v>
      </c>
      <c r="E3" s="19"/>
      <c r="F3" s="5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66" t="s">
        <v>53</v>
      </c>
      <c r="X3" s="68"/>
      <c r="Y3" s="68"/>
      <c r="Z3" s="68"/>
      <c r="AA3" s="61"/>
      <c r="AB3" s="61"/>
      <c r="AC3" s="19"/>
      <c r="AD3" s="19"/>
      <c r="AE3" s="19"/>
    </row>
    <row r="4" customFormat="false" ht="14.25" hidden="false" customHeight="false" outlineLevel="0" collapsed="false">
      <c r="A4" s="19"/>
      <c r="B4" s="33"/>
      <c r="C4" s="33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14.25" hidden="false" customHeight="false" outlineLevel="0" collapsed="false">
      <c r="A5" s="19"/>
      <c r="B5" s="33"/>
      <c r="C5" s="33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4.25" hidden="false" customHeight="false" outlineLevel="0" collapsed="false">
      <c r="A6" s="19"/>
      <c r="B6" s="33"/>
      <c r="C6" s="33"/>
      <c r="D6" s="19"/>
      <c r="E6" s="19"/>
      <c r="F6" s="19"/>
      <c r="G6" s="19"/>
      <c r="H6" s="19"/>
      <c r="I6" s="62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4.25" hidden="false" customHeight="false" outlineLevel="0" collapsed="false">
      <c r="A7" s="19"/>
      <c r="B7" s="33"/>
      <c r="C7" s="33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4.25" hidden="false" customHeight="false" outlineLevel="0" collapsed="false">
      <c r="A8" s="19"/>
      <c r="B8" s="33"/>
      <c r="C8" s="33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14.25" hidden="false" customHeight="false" outlineLevel="0" collapsed="false">
      <c r="A9" s="19"/>
      <c r="B9" s="33"/>
      <c r="C9" s="33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4.25" hidden="false" customHeight="false" outlineLevel="0" collapsed="false">
      <c r="A10" s="19"/>
      <c r="B10" s="33"/>
      <c r="C10" s="33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4.25" hidden="false" customHeight="false" outlineLevel="0" collapsed="false">
      <c r="A11" s="19"/>
      <c r="B11" s="33"/>
      <c r="C11" s="33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4.25" hidden="false" customHeight="false" outlineLevel="0" collapsed="false">
      <c r="A12" s="19"/>
      <c r="B12" s="33"/>
      <c r="C12" s="33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4.25" hidden="false" customHeight="false" outlineLevel="0" collapsed="false">
      <c r="A13" s="19"/>
      <c r="B13" s="33"/>
      <c r="C13" s="33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14.25" hidden="false" customHeight="false" outlineLevel="0" collapsed="false">
      <c r="A14" s="19"/>
      <c r="B14" s="33"/>
      <c r="C14" s="33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4.25" hidden="false" customHeight="false" outlineLevel="0" collapsed="false">
      <c r="A15" s="19"/>
      <c r="B15" s="33"/>
      <c r="C15" s="33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4.25" hidden="false" customHeight="false" outlineLevel="0" collapsed="false">
      <c r="A16" s="19"/>
      <c r="B16" s="33"/>
      <c r="C16" s="33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14.25" hidden="false" customHeight="false" outlineLevel="0" collapsed="false">
      <c r="A17" s="19"/>
      <c r="B17" s="33"/>
      <c r="C17" s="33"/>
      <c r="D17" s="6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4.25" hidden="false" customHeight="false" outlineLevel="0" collapsed="false">
      <c r="A18" s="19"/>
      <c r="B18" s="33"/>
      <c r="C18" s="33"/>
      <c r="D18" s="6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customFormat="false" ht="14.25" hidden="false" customHeight="false" outlineLevel="0" collapsed="false">
      <c r="A19" s="19"/>
      <c r="B19" s="33"/>
      <c r="C19" s="33"/>
      <c r="D19" s="6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4.25" hidden="false" customHeight="false" outlineLevel="0" collapsed="false">
      <c r="A20" s="19"/>
      <c r="B20" s="33"/>
      <c r="C20" s="33"/>
      <c r="D20" s="6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14.25" hidden="false" customHeight="false" outlineLevel="0" collapsed="false">
      <c r="A21" s="19"/>
      <c r="B21" s="33"/>
      <c r="C21" s="33"/>
      <c r="D21" s="6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4.25" hidden="false" customHeight="false" outlineLevel="0" collapsed="false">
      <c r="A22" s="19"/>
      <c r="B22" s="33"/>
      <c r="C22" s="33"/>
      <c r="D22" s="6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14.25" hidden="false" customHeight="false" outlineLevel="0" collapsed="false">
      <c r="A23" s="19"/>
      <c r="B23" s="33"/>
      <c r="C23" s="33"/>
      <c r="D23" s="6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14.25" hidden="false" customHeight="false" outlineLevel="0" collapsed="false">
      <c r="A24" s="19"/>
      <c r="B24" s="33"/>
      <c r="C24" s="33"/>
      <c r="D24" s="6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4.25" hidden="false" customHeight="false" outlineLevel="0" collapsed="false">
      <c r="A25" s="19"/>
      <c r="B25" s="33"/>
      <c r="C25" s="33"/>
      <c r="D25" s="6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4.25" hidden="false" customHeight="false" outlineLevel="0" collapsed="false">
      <c r="A26" s="19"/>
      <c r="B26" s="33"/>
      <c r="C26" s="33"/>
      <c r="D26" s="6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14.25" hidden="false" customHeight="false" outlineLevel="0" collapsed="false">
      <c r="A27" s="19"/>
      <c r="B27" s="33"/>
      <c r="C27" s="33"/>
      <c r="D27" s="6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14.25" hidden="false" customHeight="false" outlineLevel="0" collapsed="false">
      <c r="A28" s="19"/>
      <c r="B28" s="33"/>
      <c r="C28" s="33"/>
      <c r="D28" s="6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14.25" hidden="false" customHeight="false" outlineLevel="0" collapsed="false">
      <c r="A29" s="19"/>
      <c r="B29" s="33"/>
      <c r="C29" s="33"/>
      <c r="D29" s="6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14.25" hidden="false" customHeight="false" outlineLevel="0" collapsed="false">
      <c r="A30" s="19"/>
      <c r="B30" s="33"/>
      <c r="C30" s="33"/>
      <c r="D30" s="6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14.25" hidden="false" customHeight="false" outlineLevel="0" collapsed="false">
      <c r="A31" s="19"/>
      <c r="B31" s="33"/>
      <c r="C31" s="33"/>
      <c r="D31" s="6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14.25" hidden="false" customHeight="false" outlineLevel="0" collapsed="false">
      <c r="A32" s="19"/>
      <c r="B32" s="33"/>
      <c r="C32" s="33"/>
      <c r="D32" s="6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customFormat="false" ht="14.25" hidden="false" customHeight="false" outlineLevel="0" collapsed="false">
      <c r="A33" s="19"/>
      <c r="B33" s="33"/>
      <c r="C33" s="33"/>
      <c r="D33" s="6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14.25" hidden="false" customHeight="false" outlineLevel="0" collapsed="false">
      <c r="A34" s="19"/>
      <c r="B34" s="33"/>
      <c r="C34" s="33"/>
      <c r="D34" s="6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14.25" hidden="false" customHeight="false" outlineLevel="0" collapsed="false">
      <c r="A35" s="19"/>
      <c r="B35" s="33"/>
      <c r="C35" s="33"/>
      <c r="D35" s="63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customFormat="false" ht="14.25" hidden="false" customHeight="false" outlineLevel="0" collapsed="false">
      <c r="A36" s="19"/>
      <c r="B36" s="33"/>
      <c r="C36" s="33"/>
      <c r="D36" s="63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customFormat="false" ht="14.25" hidden="false" customHeight="false" outlineLevel="0" collapsed="false">
      <c r="A37" s="19"/>
      <c r="B37" s="33"/>
      <c r="C37" s="33"/>
      <c r="D37" s="63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customFormat="false" ht="14.25" hidden="false" customHeight="false" outlineLevel="0" collapsed="false">
      <c r="A38" s="19"/>
      <c r="B38" s="33"/>
      <c r="C38" s="33"/>
      <c r="D38" s="63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customFormat="false" ht="14.25" hidden="false" customHeight="false" outlineLevel="0" collapsed="false">
      <c r="A39" s="19"/>
      <c r="B39" s="33"/>
      <c r="C39" s="33"/>
      <c r="D39" s="63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customFormat="false" ht="14.25" hidden="false" customHeight="false" outlineLevel="0" collapsed="false">
      <c r="A40" s="19"/>
      <c r="B40" s="33"/>
      <c r="C40" s="33"/>
      <c r="D40" s="63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false" outlineLevel="0" collapsed="false">
      <c r="A41" s="19"/>
      <c r="B41" s="33"/>
      <c r="C41" s="33"/>
      <c r="D41" s="63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customFormat="false" ht="14.25" hidden="false" customHeight="false" outlineLevel="0" collapsed="false">
      <c r="A42" s="19"/>
      <c r="B42" s="33"/>
      <c r="C42" s="33"/>
      <c r="D42" s="63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25" hidden="false" customHeight="false" outlineLevel="0" collapsed="false">
      <c r="A43" s="19"/>
      <c r="B43" s="33"/>
      <c r="C43" s="33"/>
      <c r="D43" s="63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customFormat="false" ht="14.25" hidden="false" customHeight="false" outlineLevel="0" collapsed="false">
      <c r="A44" s="19"/>
      <c r="B44" s="33"/>
      <c r="C44" s="33"/>
      <c r="D44" s="63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customFormat="false" ht="14.25" hidden="false" customHeight="false" outlineLevel="0" collapsed="false">
      <c r="A45" s="19"/>
      <c r="B45" s="33"/>
      <c r="C45" s="33"/>
      <c r="D45" s="63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customFormat="false" ht="14.25" hidden="false" customHeight="false" outlineLevel="0" collapsed="false">
      <c r="A46" s="19"/>
      <c r="B46" s="33"/>
      <c r="C46" s="33"/>
      <c r="D46" s="63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customFormat="false" ht="14.25" hidden="false" customHeight="false" outlineLevel="0" collapsed="false">
      <c r="A47" s="19"/>
      <c r="B47" s="33"/>
      <c r="C47" s="33"/>
      <c r="D47" s="6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</sheetData>
  <mergeCells count="1">
    <mergeCell ref="A1:AE1"/>
  </mergeCells>
  <dataValidations count="4">
    <dataValidation allowBlank="true" errorStyle="stop" operator="between" showDropDown="false" showErrorMessage="true" showInputMessage="false" sqref="W3" type="list">
      <formula1>0</formula1>
      <formula2>0</formula2>
    </dataValidation>
    <dataValidation allowBlank="true" errorStyle="stop" operator="between" showDropDown="false" showErrorMessage="true" showInputMessage="false" sqref="B17:B1047" type="list">
      <formula1>$A$3:$A$24</formula1>
      <formula2>0</formula2>
    </dataValidation>
    <dataValidation allowBlank="true" errorStyle="stop" operator="between" showDropDown="false" showErrorMessage="true" showInputMessage="false" sqref="C17:C1047" type="list">
      <formula1>$D$3:$D$22</formula1>
      <formula2>0</formula2>
    </dataValidation>
    <dataValidation allowBlank="true" errorStyle="stop" operator="between" showDropDown="false" showErrorMessage="true" showInputMessage="false" sqref="D17:D1047" type="list">
      <formula1>$B$3:$B$1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1" width="14.12"/>
    <col collapsed="false" customWidth="true" hidden="false" outlineLevel="0" max="3" min="3" style="21" width="12.24"/>
    <col collapsed="false" customWidth="true" hidden="false" outlineLevel="0" max="4" min="4" style="1" width="16.87"/>
    <col collapsed="false" customWidth="true" hidden="false" outlineLevel="0" max="5" min="5" style="1" width="48.99"/>
    <col collapsed="false" customWidth="true" hidden="false" outlineLevel="0" max="6" min="6" style="1" width="16.99"/>
    <col collapsed="false" customWidth="true" hidden="false" outlineLevel="0" max="7" min="7" style="1" width="21.99"/>
    <col collapsed="false" customWidth="true" hidden="false" outlineLevel="0" max="8" min="8" style="1" width="20.99"/>
    <col collapsed="false" customWidth="true" hidden="false" outlineLevel="0" max="9" min="9" style="1" width="12.87"/>
    <col collapsed="false" customWidth="true" hidden="false" outlineLevel="0" max="10" min="10" style="1" width="10.74"/>
    <col collapsed="false" customWidth="true" hidden="false" outlineLevel="0" max="11" min="11" style="1" width="12.87"/>
    <col collapsed="false" customWidth="true" hidden="false" outlineLevel="0" max="12" min="12" style="1" width="12.24"/>
    <col collapsed="false" customWidth="true" hidden="false" outlineLevel="0" max="13" min="13" style="1" width="14.74"/>
    <col collapsed="false" customWidth="true" hidden="false" outlineLevel="0" max="14" min="14" style="1" width="11.24"/>
    <col collapsed="false" customWidth="true" hidden="false" outlineLevel="0" max="15" min="15" style="1" width="10.12"/>
    <col collapsed="false" customWidth="true" hidden="false" outlineLevel="0" max="16" min="16" style="1" width="12.99"/>
    <col collapsed="false" customWidth="true" hidden="false" outlineLevel="0" max="17" min="17" style="1" width="12.62"/>
    <col collapsed="false" customWidth="true" hidden="false" outlineLevel="0" max="18" min="18" style="1" width="13.24"/>
    <col collapsed="false" customWidth="true" hidden="false" outlineLevel="0" max="19" min="19" style="1" width="17.36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A1" s="69" t="s">
        <v>5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s="57" customFormat="true" ht="14.25" hidden="false" customHeight="false" outlineLevel="0" collapsed="false">
      <c r="A2" s="70" t="s">
        <v>28</v>
      </c>
      <c r="B2" s="71" t="s">
        <v>29</v>
      </c>
      <c r="C2" s="71" t="s">
        <v>48</v>
      </c>
      <c r="D2" s="72" t="s">
        <v>2</v>
      </c>
      <c r="E2" s="73" t="s">
        <v>56</v>
      </c>
      <c r="F2" s="74" t="s">
        <v>57</v>
      </c>
      <c r="G2" s="75" t="s">
        <v>58</v>
      </c>
      <c r="H2" s="76" t="s">
        <v>8</v>
      </c>
      <c r="I2" s="77" t="s">
        <v>7</v>
      </c>
      <c r="J2" s="78" t="s">
        <v>3</v>
      </c>
      <c r="K2" s="79" t="s">
        <v>59</v>
      </c>
      <c r="L2" s="80" t="s">
        <v>22</v>
      </c>
      <c r="M2" s="81" t="s">
        <v>5</v>
      </c>
      <c r="N2" s="82" t="s">
        <v>9</v>
      </c>
      <c r="O2" s="83" t="s">
        <v>10</v>
      </c>
      <c r="P2" s="84" t="s">
        <v>60</v>
      </c>
      <c r="Q2" s="85" t="s">
        <v>61</v>
      </c>
      <c r="R2" s="86" t="s">
        <v>62</v>
      </c>
      <c r="S2" s="87" t="s">
        <v>63</v>
      </c>
    </row>
    <row r="3" customFormat="false" ht="14.25" hidden="false" customHeight="false" outlineLevel="0" collapsed="false">
      <c r="A3" s="88" t="s">
        <v>64</v>
      </c>
      <c r="B3" s="89" t="s">
        <v>65</v>
      </c>
      <c r="C3" s="90" t="s">
        <v>52</v>
      </c>
      <c r="D3" s="88" t="s">
        <v>46</v>
      </c>
      <c r="E3" s="1" t="s">
        <v>66</v>
      </c>
      <c r="G3" s="88" t="s">
        <v>67</v>
      </c>
      <c r="Q3" s="1" t="n">
        <v>20</v>
      </c>
    </row>
  </sheetData>
  <mergeCells count="1">
    <mergeCell ref="A1:S1"/>
  </mergeCells>
  <dataValidations count="3">
    <dataValidation allowBlank="true" errorStyle="stop" operator="between" showDropDown="false" showErrorMessage="true" showInputMessage="false" sqref="B19:B1003" type="list">
      <formula1>$A$3:$A$24</formula1>
      <formula2>0</formula2>
    </dataValidation>
    <dataValidation allowBlank="true" errorStyle="stop" operator="between" showDropDown="false" showErrorMessage="true" showInputMessage="false" sqref="C19:C1003" type="list">
      <formula1>$D$3:$D$22</formula1>
      <formula2>0</formula2>
    </dataValidation>
    <dataValidation allowBlank="true" errorStyle="stop" operator="between" showDropDown="false" showErrorMessage="true" showInputMessage="false" sqref="D19:D1003" type="list">
      <formula1>$B$3:$B$1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99"/>
    <col collapsed="false" customWidth="true" hidden="false" outlineLevel="0" max="3" min="3" style="91" width="13.74"/>
    <col collapsed="false" customWidth="true" hidden="false" outlineLevel="0" max="4" min="4" style="1" width="8.24"/>
    <col collapsed="false" customWidth="true" hidden="false" outlineLevel="0" max="5" min="5" style="1" width="11.5"/>
    <col collapsed="false" customWidth="true" hidden="false" outlineLevel="0" max="6" min="6" style="92" width="18.5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true" hidden="false" outlineLevel="0" max="10" min="10" style="1" width="9.62"/>
    <col collapsed="false" customWidth="true" hidden="false" outlineLevel="0" max="11" min="11" style="1" width="10.49"/>
    <col collapsed="false" customWidth="true" hidden="false" outlineLevel="0" max="12" min="12" style="1" width="24.37"/>
    <col collapsed="false" customWidth="true" hidden="false" outlineLevel="0" max="13" min="13" style="91" width="13.74"/>
    <col collapsed="false" customWidth="true" hidden="false" outlineLevel="0" max="14" min="14" style="1" width="12.99"/>
    <col collapsed="false" customWidth="true" hidden="false" outlineLevel="0" max="15" min="15" style="1" width="29.5"/>
    <col collapsed="false" customWidth="true" hidden="false" outlineLevel="0" max="16" min="16" style="1" width="13.49"/>
    <col collapsed="false" customWidth="true" hidden="false" outlineLevel="0" max="17" min="17" style="1" width="13.24"/>
    <col collapsed="false" customWidth="true" hidden="false" outlineLevel="0" max="18" min="18" style="1" width="6.5"/>
    <col collapsed="false" customWidth="true" hidden="false" outlineLevel="0" max="19" min="19" style="1" width="9.5"/>
    <col collapsed="false" customWidth="true" hidden="false" outlineLevel="0" max="20" min="20" style="1" width="9.75"/>
    <col collapsed="false" customWidth="true" hidden="false" outlineLevel="0" max="21" min="21" style="1" width="10.24"/>
    <col collapsed="false" customWidth="true" hidden="false" outlineLevel="0" max="22" min="22" style="1" width="9.36"/>
    <col collapsed="false" customWidth="true" hidden="false" outlineLevel="0" max="23" min="23" style="1" width="11.5"/>
    <col collapsed="false" customWidth="true" hidden="false" outlineLevel="0" max="24" min="24" style="1" width="11.24"/>
    <col collapsed="false" customWidth="true" hidden="false" outlineLevel="0" max="25" min="25" style="1" width="13.99"/>
    <col collapsed="false" customWidth="true" hidden="false" outlineLevel="0" max="27" min="26" style="1" width="14.24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1" customFormat="false" ht="18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7" customFormat="true" ht="14.25" hidden="false" customHeight="false" outlineLevel="0" collapsed="false">
      <c r="A2" s="93" t="s">
        <v>19</v>
      </c>
      <c r="B2" s="94" t="s">
        <v>69</v>
      </c>
      <c r="C2" s="95" t="s">
        <v>70</v>
      </c>
      <c r="D2" s="96" t="s">
        <v>71</v>
      </c>
      <c r="E2" s="97" t="s">
        <v>72</v>
      </c>
      <c r="F2" s="98" t="s">
        <v>73</v>
      </c>
      <c r="G2" s="99" t="s">
        <v>74</v>
      </c>
      <c r="H2" s="100" t="s">
        <v>75</v>
      </c>
      <c r="I2" s="101" t="s">
        <v>76</v>
      </c>
      <c r="J2" s="102" t="s">
        <v>77</v>
      </c>
      <c r="K2" s="103" t="s">
        <v>78</v>
      </c>
      <c r="L2" s="104" t="s">
        <v>79</v>
      </c>
      <c r="M2" s="105" t="s">
        <v>80</v>
      </c>
      <c r="N2" s="106" t="s">
        <v>81</v>
      </c>
      <c r="O2" s="107" t="s">
        <v>82</v>
      </c>
      <c r="P2" s="108" t="s">
        <v>22</v>
      </c>
      <c r="Q2" s="109" t="s">
        <v>6</v>
      </c>
      <c r="R2" s="110" t="s">
        <v>83</v>
      </c>
      <c r="S2" s="111" t="s">
        <v>20</v>
      </c>
      <c r="T2" s="112" t="s">
        <v>84</v>
      </c>
      <c r="U2" s="113" t="s">
        <v>23</v>
      </c>
      <c r="V2" s="114" t="s">
        <v>24</v>
      </c>
      <c r="W2" s="115" t="s">
        <v>85</v>
      </c>
      <c r="X2" s="116" t="s">
        <v>5</v>
      </c>
      <c r="Y2" s="117" t="s">
        <v>86</v>
      </c>
      <c r="Z2" s="118" t="s">
        <v>87</v>
      </c>
      <c r="AA2" s="119" t="s">
        <v>88</v>
      </c>
      <c r="AB2" s="120" t="s">
        <v>89</v>
      </c>
    </row>
    <row r="3" customFormat="false" ht="14.25" hidden="false" customHeight="false" outlineLevel="0" collapsed="false">
      <c r="A3" s="19"/>
      <c r="B3" s="15" t="s">
        <v>90</v>
      </c>
      <c r="C3" s="121" t="n">
        <v>16954</v>
      </c>
      <c r="D3" s="15" t="s">
        <v>91</v>
      </c>
      <c r="E3" s="15" t="s">
        <v>92</v>
      </c>
      <c r="F3" s="59" t="s">
        <v>93</v>
      </c>
      <c r="G3" s="15" t="s">
        <v>94</v>
      </c>
      <c r="H3" s="15" t="s">
        <v>95</v>
      </c>
      <c r="I3" s="15" t="s">
        <v>96</v>
      </c>
      <c r="J3" s="15" t="s">
        <v>97</v>
      </c>
      <c r="K3" s="15" t="s">
        <v>98</v>
      </c>
      <c r="L3" s="15" t="s">
        <v>99</v>
      </c>
      <c r="M3" s="121" t="n">
        <v>28004</v>
      </c>
      <c r="N3" s="19" t="n">
        <v>410008</v>
      </c>
      <c r="O3" s="15" t="s">
        <v>100</v>
      </c>
      <c r="P3" s="19" t="s">
        <v>101</v>
      </c>
      <c r="Q3" s="19" t="s">
        <v>102</v>
      </c>
      <c r="R3" s="15" t="s">
        <v>103</v>
      </c>
      <c r="S3" s="19"/>
      <c r="T3" s="15" t="s">
        <v>104</v>
      </c>
      <c r="U3" s="19"/>
      <c r="V3" s="19"/>
      <c r="W3" s="19"/>
      <c r="X3" s="19"/>
      <c r="Y3" s="19"/>
      <c r="Z3" s="19"/>
      <c r="AA3" s="19"/>
      <c r="AB3" s="19"/>
    </row>
    <row r="4" customFormat="false" ht="14.25" hidden="false" customHeight="false" outlineLevel="0" collapsed="false">
      <c r="A4" s="19"/>
      <c r="B4" s="19"/>
      <c r="C4" s="121"/>
      <c r="D4" s="19"/>
      <c r="E4" s="19"/>
      <c r="F4" s="59"/>
      <c r="G4" s="19"/>
      <c r="H4" s="19"/>
      <c r="I4" s="19"/>
      <c r="J4" s="19"/>
      <c r="K4" s="19"/>
      <c r="L4" s="19"/>
      <c r="M4" s="121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14.25" hidden="false" customHeight="false" outlineLevel="0" collapsed="false">
      <c r="A5" s="19"/>
      <c r="B5" s="19"/>
      <c r="C5" s="121"/>
      <c r="D5" s="19"/>
      <c r="E5" s="19"/>
      <c r="F5" s="59"/>
      <c r="G5" s="19"/>
      <c r="H5" s="19"/>
      <c r="I5" s="19"/>
      <c r="J5" s="19"/>
      <c r="K5" s="19"/>
      <c r="L5" s="19"/>
      <c r="M5" s="121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</row>
    <row r="6" customFormat="false" ht="14.25" hidden="false" customHeight="false" outlineLevel="0" collapsed="false">
      <c r="A6" s="19"/>
      <c r="B6" s="19"/>
      <c r="C6" s="121"/>
      <c r="D6" s="19"/>
      <c r="E6" s="19"/>
      <c r="F6" s="59"/>
      <c r="G6" s="19"/>
      <c r="H6" s="19"/>
      <c r="I6" s="19"/>
      <c r="J6" s="19"/>
      <c r="K6" s="19"/>
      <c r="L6" s="19"/>
      <c r="M6" s="121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14.25" hidden="false" customHeight="false" outlineLevel="0" collapsed="false">
      <c r="A7" s="19"/>
      <c r="B7" s="19"/>
      <c r="C7" s="121"/>
      <c r="D7" s="19"/>
      <c r="E7" s="19"/>
      <c r="F7" s="59"/>
      <c r="G7" s="19"/>
      <c r="H7" s="19"/>
      <c r="I7" s="19"/>
      <c r="J7" s="19"/>
      <c r="K7" s="19"/>
      <c r="L7" s="19"/>
      <c r="M7" s="121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14.25" hidden="false" customHeight="false" outlineLevel="0" collapsed="false">
      <c r="A8" s="19"/>
      <c r="B8" s="19"/>
      <c r="C8" s="121"/>
      <c r="D8" s="19"/>
      <c r="E8" s="19"/>
      <c r="F8" s="59"/>
      <c r="G8" s="19"/>
      <c r="H8" s="19"/>
      <c r="I8" s="19"/>
      <c r="J8" s="19"/>
      <c r="K8" s="19"/>
      <c r="L8" s="19"/>
      <c r="M8" s="121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14.25" hidden="false" customHeight="false" outlineLevel="0" collapsed="false">
      <c r="A9" s="19"/>
      <c r="B9" s="19"/>
      <c r="C9" s="121"/>
      <c r="D9" s="19"/>
      <c r="E9" s="19"/>
      <c r="F9" s="59"/>
      <c r="G9" s="19"/>
      <c r="H9" s="19"/>
      <c r="I9" s="19"/>
      <c r="J9" s="19"/>
      <c r="K9" s="19"/>
      <c r="L9" s="19"/>
      <c r="M9" s="121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4.25" hidden="false" customHeight="false" outlineLevel="0" collapsed="false">
      <c r="A10" s="19"/>
      <c r="B10" s="19"/>
      <c r="C10" s="121"/>
      <c r="D10" s="19"/>
      <c r="E10" s="19"/>
      <c r="F10" s="59"/>
      <c r="G10" s="19"/>
      <c r="H10" s="19"/>
      <c r="I10" s="19"/>
      <c r="J10" s="19"/>
      <c r="K10" s="19"/>
      <c r="L10" s="19"/>
      <c r="M10" s="121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customFormat="false" ht="14.25" hidden="false" customHeight="false" outlineLevel="0" collapsed="false">
      <c r="A11" s="19"/>
      <c r="B11" s="19"/>
      <c r="C11" s="121"/>
      <c r="D11" s="19"/>
      <c r="E11" s="19"/>
      <c r="F11" s="59"/>
      <c r="G11" s="19"/>
      <c r="H11" s="19"/>
      <c r="I11" s="19"/>
      <c r="J11" s="19"/>
      <c r="K11" s="19"/>
      <c r="L11" s="19"/>
      <c r="M11" s="121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14.25" hidden="false" customHeight="false" outlineLevel="0" collapsed="false">
      <c r="A12" s="19"/>
      <c r="B12" s="19"/>
      <c r="C12" s="121"/>
      <c r="D12" s="19"/>
      <c r="E12" s="19"/>
      <c r="F12" s="59"/>
      <c r="G12" s="19"/>
      <c r="H12" s="19"/>
      <c r="I12" s="19"/>
      <c r="J12" s="19"/>
      <c r="K12" s="19"/>
      <c r="L12" s="19"/>
      <c r="M12" s="121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customFormat="false" ht="14.25" hidden="false" customHeight="false" outlineLevel="0" collapsed="false">
      <c r="A13" s="19"/>
      <c r="B13" s="19"/>
      <c r="C13" s="121"/>
      <c r="D13" s="19"/>
      <c r="E13" s="19"/>
      <c r="F13" s="59"/>
      <c r="G13" s="19"/>
      <c r="H13" s="19"/>
      <c r="I13" s="19"/>
      <c r="J13" s="19"/>
      <c r="K13" s="19"/>
      <c r="L13" s="19"/>
      <c r="M13" s="121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14.25" hidden="false" customHeight="false" outlineLevel="0" collapsed="false">
      <c r="A14" s="19"/>
      <c r="B14" s="19"/>
      <c r="C14" s="121"/>
      <c r="D14" s="19"/>
      <c r="E14" s="19"/>
      <c r="F14" s="59"/>
      <c r="G14" s="19"/>
      <c r="H14" s="19"/>
      <c r="I14" s="19"/>
      <c r="J14" s="19"/>
      <c r="K14" s="19"/>
      <c r="L14" s="19"/>
      <c r="M14" s="121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14.25" hidden="false" customHeight="false" outlineLevel="0" collapsed="false">
      <c r="A15" s="19"/>
      <c r="B15" s="19"/>
      <c r="C15" s="121"/>
      <c r="D15" s="19"/>
      <c r="E15" s="19"/>
      <c r="F15" s="59"/>
      <c r="G15" s="19"/>
      <c r="H15" s="19"/>
      <c r="I15" s="19"/>
      <c r="J15" s="19"/>
      <c r="K15" s="19"/>
      <c r="L15" s="19"/>
      <c r="M15" s="121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customFormat="false" ht="14.25" hidden="false" customHeight="false" outlineLevel="0" collapsed="false">
      <c r="A16" s="19"/>
      <c r="B16" s="19"/>
      <c r="C16" s="121"/>
      <c r="D16" s="19"/>
      <c r="E16" s="19"/>
      <c r="F16" s="59"/>
      <c r="G16" s="19"/>
      <c r="H16" s="19"/>
      <c r="I16" s="19"/>
      <c r="J16" s="19"/>
      <c r="K16" s="19"/>
      <c r="L16" s="19"/>
      <c r="M16" s="121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customFormat="false" ht="14.25" hidden="false" customHeight="false" outlineLevel="0" collapsed="false">
      <c r="A17" s="19"/>
      <c r="B17" s="19"/>
      <c r="C17" s="121"/>
      <c r="D17" s="19"/>
      <c r="E17" s="19"/>
      <c r="F17" s="59"/>
      <c r="G17" s="19"/>
      <c r="H17" s="19"/>
      <c r="I17" s="19"/>
      <c r="J17" s="19"/>
      <c r="K17" s="19"/>
      <c r="L17" s="19"/>
      <c r="M17" s="121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14.25" hidden="false" customHeight="false" outlineLevel="0" collapsed="false">
      <c r="A18" s="19"/>
      <c r="B18" s="19"/>
      <c r="C18" s="121"/>
      <c r="D18" s="19"/>
      <c r="E18" s="19"/>
      <c r="F18" s="59"/>
      <c r="G18" s="19"/>
      <c r="H18" s="19"/>
      <c r="I18" s="19"/>
      <c r="J18" s="19"/>
      <c r="K18" s="19"/>
      <c r="L18" s="19"/>
      <c r="M18" s="121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4.25" hidden="false" customHeight="false" outlineLevel="0" collapsed="false">
      <c r="A19" s="19"/>
      <c r="B19" s="19"/>
      <c r="C19" s="121"/>
      <c r="D19" s="19"/>
      <c r="E19" s="19"/>
      <c r="F19" s="59"/>
      <c r="G19" s="19"/>
      <c r="H19" s="19"/>
      <c r="I19" s="19"/>
      <c r="J19" s="19"/>
      <c r="K19" s="19"/>
      <c r="L19" s="19"/>
      <c r="M19" s="121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customFormat="false" ht="14.25" hidden="false" customHeight="false" outlineLevel="0" collapsed="false">
      <c r="A20" s="19"/>
      <c r="B20" s="19"/>
      <c r="C20" s="121"/>
      <c r="D20" s="19"/>
      <c r="E20" s="19"/>
      <c r="F20" s="59"/>
      <c r="G20" s="19"/>
      <c r="H20" s="19"/>
      <c r="I20" s="19"/>
      <c r="J20" s="19"/>
      <c r="K20" s="19"/>
      <c r="L20" s="19"/>
      <c r="M20" s="121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customFormat="false" ht="14.25" hidden="false" customHeight="false" outlineLevel="0" collapsed="false">
      <c r="A21" s="19"/>
      <c r="B21" s="19"/>
      <c r="C21" s="121"/>
      <c r="D21" s="19"/>
      <c r="E21" s="19"/>
      <c r="F21" s="59"/>
      <c r="G21" s="19"/>
      <c r="H21" s="19"/>
      <c r="I21" s="19"/>
      <c r="J21" s="19"/>
      <c r="K21" s="19"/>
      <c r="L21" s="19"/>
      <c r="M21" s="121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customFormat="false" ht="14.25" hidden="false" customHeight="false" outlineLevel="0" collapsed="false">
      <c r="A22" s="19"/>
      <c r="B22" s="19"/>
      <c r="C22" s="121"/>
      <c r="D22" s="19"/>
      <c r="E22" s="19"/>
      <c r="F22" s="59"/>
      <c r="G22" s="19"/>
      <c r="H22" s="19"/>
      <c r="I22" s="19"/>
      <c r="J22" s="19"/>
      <c r="K22" s="19"/>
      <c r="L22" s="19"/>
      <c r="M22" s="121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customFormat="false" ht="14.25" hidden="false" customHeight="false" outlineLevel="0" collapsed="false">
      <c r="A23" s="19"/>
      <c r="B23" s="19"/>
      <c r="C23" s="121"/>
      <c r="D23" s="19"/>
      <c r="E23" s="19"/>
      <c r="F23" s="59"/>
      <c r="G23" s="19"/>
      <c r="H23" s="19"/>
      <c r="I23" s="19"/>
      <c r="J23" s="19"/>
      <c r="K23" s="19"/>
      <c r="L23" s="19"/>
      <c r="M23" s="121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14.25" hidden="false" customHeight="false" outlineLevel="0" collapsed="false">
      <c r="A24" s="19"/>
      <c r="B24" s="19"/>
      <c r="C24" s="121"/>
      <c r="D24" s="19"/>
      <c r="E24" s="19"/>
      <c r="F24" s="59"/>
      <c r="G24" s="19"/>
      <c r="H24" s="19"/>
      <c r="I24" s="19"/>
      <c r="J24" s="19"/>
      <c r="K24" s="19"/>
      <c r="L24" s="19"/>
      <c r="M24" s="121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4.25" hidden="false" customHeight="false" outlineLevel="0" collapsed="false">
      <c r="A25" s="19"/>
      <c r="B25" s="19"/>
      <c r="C25" s="121"/>
      <c r="D25" s="19"/>
      <c r="E25" s="19"/>
      <c r="F25" s="59"/>
      <c r="G25" s="19"/>
      <c r="H25" s="19"/>
      <c r="I25" s="19"/>
      <c r="J25" s="19"/>
      <c r="K25" s="19"/>
      <c r="L25" s="19"/>
      <c r="M25" s="121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4.25" hidden="false" customHeight="false" outlineLevel="0" collapsed="false">
      <c r="A26" s="19"/>
      <c r="B26" s="19"/>
      <c r="C26" s="121"/>
      <c r="D26" s="19"/>
      <c r="E26" s="19"/>
      <c r="F26" s="59"/>
      <c r="G26" s="19"/>
      <c r="H26" s="19"/>
      <c r="I26" s="19"/>
      <c r="J26" s="19"/>
      <c r="K26" s="19"/>
      <c r="L26" s="19"/>
      <c r="M26" s="121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4.25" hidden="false" customHeight="false" outlineLevel="0" collapsed="false">
      <c r="A27" s="19"/>
      <c r="B27" s="19"/>
      <c r="C27" s="121"/>
      <c r="D27" s="19"/>
      <c r="E27" s="19"/>
      <c r="F27" s="59"/>
      <c r="G27" s="19"/>
      <c r="H27" s="19"/>
      <c r="I27" s="19"/>
      <c r="J27" s="19"/>
      <c r="K27" s="19"/>
      <c r="L27" s="19"/>
      <c r="M27" s="121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4.25" hidden="false" customHeight="false" outlineLevel="0" collapsed="false">
      <c r="A28" s="19"/>
      <c r="B28" s="19"/>
      <c r="C28" s="121"/>
      <c r="D28" s="19"/>
      <c r="E28" s="19"/>
      <c r="F28" s="59"/>
      <c r="G28" s="19"/>
      <c r="H28" s="19"/>
      <c r="I28" s="19"/>
      <c r="J28" s="19"/>
      <c r="K28" s="19"/>
      <c r="L28" s="19"/>
      <c r="M28" s="121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4.25" hidden="false" customHeight="false" outlineLevel="0" collapsed="false">
      <c r="A29" s="19"/>
      <c r="B29" s="19"/>
      <c r="C29" s="121"/>
      <c r="D29" s="19"/>
      <c r="E29" s="19"/>
      <c r="F29" s="59"/>
      <c r="G29" s="19"/>
      <c r="H29" s="19"/>
      <c r="I29" s="19"/>
      <c r="J29" s="19"/>
      <c r="K29" s="19"/>
      <c r="L29" s="19"/>
      <c r="M29" s="121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customFormat="false" ht="14.25" hidden="false" customHeight="false" outlineLevel="0" collapsed="false">
      <c r="A30" s="19"/>
      <c r="B30" s="19"/>
      <c r="C30" s="121"/>
      <c r="D30" s="19"/>
      <c r="E30" s="19"/>
      <c r="F30" s="59"/>
      <c r="G30" s="19"/>
      <c r="H30" s="19"/>
      <c r="I30" s="19"/>
      <c r="J30" s="19"/>
      <c r="K30" s="19"/>
      <c r="L30" s="19"/>
      <c r="M30" s="121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4.25" hidden="false" customHeight="false" outlineLevel="0" collapsed="false">
      <c r="A31" s="19"/>
      <c r="B31" s="19"/>
      <c r="C31" s="121"/>
      <c r="D31" s="19"/>
      <c r="E31" s="19"/>
      <c r="F31" s="59"/>
      <c r="G31" s="19"/>
      <c r="H31" s="19"/>
      <c r="I31" s="19"/>
      <c r="J31" s="19"/>
      <c r="K31" s="19"/>
      <c r="L31" s="19"/>
      <c r="M31" s="121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14.25" hidden="false" customHeight="false" outlineLevel="0" collapsed="false">
      <c r="A32" s="19"/>
      <c r="B32" s="19"/>
      <c r="C32" s="121"/>
      <c r="D32" s="19"/>
      <c r="E32" s="19"/>
      <c r="F32" s="59"/>
      <c r="G32" s="19"/>
      <c r="H32" s="19"/>
      <c r="I32" s="19"/>
      <c r="J32" s="19"/>
      <c r="K32" s="19"/>
      <c r="L32" s="19"/>
      <c r="M32" s="121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customFormat="false" ht="14.25" hidden="false" customHeight="false" outlineLevel="0" collapsed="false">
      <c r="A33" s="19"/>
      <c r="B33" s="19"/>
      <c r="C33" s="121"/>
      <c r="D33" s="19"/>
      <c r="E33" s="19"/>
      <c r="F33" s="59"/>
      <c r="G33" s="19"/>
      <c r="H33" s="19"/>
      <c r="I33" s="19"/>
      <c r="J33" s="19"/>
      <c r="K33" s="19"/>
      <c r="L33" s="19"/>
      <c r="M33" s="121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4.25" hidden="false" customHeight="false" outlineLevel="0" collapsed="false">
      <c r="A34" s="19"/>
      <c r="B34" s="19"/>
      <c r="C34" s="121"/>
      <c r="D34" s="19"/>
      <c r="E34" s="19"/>
      <c r="F34" s="59"/>
      <c r="G34" s="19"/>
      <c r="H34" s="19"/>
      <c r="I34" s="19"/>
      <c r="J34" s="19"/>
      <c r="K34" s="19"/>
      <c r="L34" s="19"/>
      <c r="M34" s="121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14.25" hidden="false" customHeight="false" outlineLevel="0" collapsed="false">
      <c r="A35" s="19"/>
      <c r="B35" s="19"/>
      <c r="C35" s="121"/>
      <c r="D35" s="19"/>
      <c r="E35" s="19"/>
      <c r="F35" s="59"/>
      <c r="G35" s="19"/>
      <c r="H35" s="19"/>
      <c r="I35" s="19"/>
      <c r="J35" s="19"/>
      <c r="K35" s="19"/>
      <c r="L35" s="19"/>
      <c r="M35" s="121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14.25" hidden="false" customHeight="false" outlineLevel="0" collapsed="false">
      <c r="A36" s="19"/>
      <c r="B36" s="19"/>
      <c r="C36" s="121"/>
      <c r="D36" s="19"/>
      <c r="E36" s="19"/>
      <c r="F36" s="59"/>
      <c r="G36" s="19"/>
      <c r="H36" s="19"/>
      <c r="I36" s="19"/>
      <c r="J36" s="19"/>
      <c r="K36" s="19"/>
      <c r="L36" s="19"/>
      <c r="M36" s="121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customFormat="false" ht="14.25" hidden="false" customHeight="false" outlineLevel="0" collapsed="false">
      <c r="A37" s="19"/>
      <c r="B37" s="19"/>
      <c r="C37" s="121"/>
      <c r="D37" s="19"/>
      <c r="E37" s="19"/>
      <c r="F37" s="59"/>
      <c r="G37" s="19"/>
      <c r="H37" s="19"/>
      <c r="I37" s="19"/>
      <c r="J37" s="19"/>
      <c r="K37" s="19"/>
      <c r="L37" s="19"/>
      <c r="M37" s="121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14.25" hidden="false" customHeight="false" outlineLevel="0" collapsed="false">
      <c r="A38" s="19"/>
      <c r="B38" s="19"/>
      <c r="C38" s="121"/>
      <c r="D38" s="19"/>
      <c r="E38" s="19"/>
      <c r="F38" s="59"/>
      <c r="G38" s="19"/>
      <c r="H38" s="19"/>
      <c r="I38" s="19"/>
      <c r="J38" s="19"/>
      <c r="K38" s="19"/>
      <c r="L38" s="19"/>
      <c r="M38" s="121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4.25" hidden="false" customHeight="false" outlineLevel="0" collapsed="false">
      <c r="A39" s="19"/>
      <c r="B39" s="19"/>
      <c r="C39" s="121"/>
      <c r="D39" s="19"/>
      <c r="E39" s="19"/>
      <c r="F39" s="59"/>
      <c r="G39" s="19"/>
      <c r="H39" s="19"/>
      <c r="I39" s="19"/>
      <c r="J39" s="19"/>
      <c r="K39" s="19"/>
      <c r="L39" s="19"/>
      <c r="M39" s="121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4.25" hidden="false" customHeight="false" outlineLevel="0" collapsed="false">
      <c r="A40" s="19"/>
      <c r="B40" s="19"/>
      <c r="C40" s="121"/>
      <c r="D40" s="19"/>
      <c r="E40" s="19"/>
      <c r="F40" s="59"/>
      <c r="G40" s="19"/>
      <c r="H40" s="19"/>
      <c r="I40" s="19"/>
      <c r="J40" s="19"/>
      <c r="K40" s="19"/>
      <c r="L40" s="19"/>
      <c r="M40" s="121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14.25" hidden="false" customHeight="false" outlineLevel="0" collapsed="false">
      <c r="A41" s="19"/>
      <c r="B41" s="19"/>
      <c r="C41" s="121"/>
      <c r="D41" s="19"/>
      <c r="E41" s="19"/>
      <c r="F41" s="59"/>
      <c r="G41" s="19"/>
      <c r="H41" s="19"/>
      <c r="I41" s="19"/>
      <c r="J41" s="19"/>
      <c r="K41" s="19"/>
      <c r="L41" s="19"/>
      <c r="M41" s="121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4.25" hidden="false" customHeight="false" outlineLevel="0" collapsed="false">
      <c r="A42" s="19"/>
      <c r="B42" s="19"/>
      <c r="C42" s="121"/>
      <c r="D42" s="19"/>
      <c r="E42" s="19"/>
      <c r="F42" s="59"/>
      <c r="G42" s="19"/>
      <c r="H42" s="19"/>
      <c r="I42" s="19"/>
      <c r="J42" s="19"/>
      <c r="K42" s="19"/>
      <c r="L42" s="19"/>
      <c r="M42" s="121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14.25" hidden="false" customHeight="false" outlineLevel="0" collapsed="false">
      <c r="A43" s="19"/>
      <c r="B43" s="19"/>
      <c r="C43" s="121"/>
      <c r="D43" s="19"/>
      <c r="E43" s="19"/>
      <c r="F43" s="59"/>
      <c r="G43" s="19"/>
      <c r="H43" s="19"/>
      <c r="I43" s="19"/>
      <c r="J43" s="19"/>
      <c r="K43" s="19"/>
      <c r="L43" s="19"/>
      <c r="M43" s="121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4.25" hidden="false" customHeight="false" outlineLevel="0" collapsed="false">
      <c r="A44" s="19"/>
      <c r="B44" s="19"/>
      <c r="C44" s="121"/>
      <c r="D44" s="19"/>
      <c r="E44" s="19"/>
      <c r="F44" s="59"/>
      <c r="G44" s="19"/>
      <c r="H44" s="19"/>
      <c r="I44" s="19"/>
      <c r="J44" s="19"/>
      <c r="K44" s="19"/>
      <c r="L44" s="19"/>
      <c r="M44" s="121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4.25" hidden="false" customHeight="false" outlineLevel="0" collapsed="false">
      <c r="A45" s="19"/>
      <c r="B45" s="19"/>
      <c r="C45" s="121"/>
      <c r="D45" s="19"/>
      <c r="E45" s="19"/>
      <c r="F45" s="59"/>
      <c r="G45" s="19"/>
      <c r="H45" s="19"/>
      <c r="I45" s="19"/>
      <c r="J45" s="19"/>
      <c r="K45" s="19"/>
      <c r="L45" s="19"/>
      <c r="M45" s="121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4.25" hidden="false" customHeight="false" outlineLevel="0" collapsed="false">
      <c r="A46" s="19"/>
      <c r="B46" s="19"/>
      <c r="C46" s="121"/>
      <c r="D46" s="19"/>
      <c r="E46" s="19"/>
      <c r="F46" s="59"/>
      <c r="G46" s="19"/>
      <c r="H46" s="19"/>
      <c r="I46" s="19"/>
      <c r="J46" s="19"/>
      <c r="K46" s="19"/>
      <c r="L46" s="19"/>
      <c r="M46" s="121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14.25" hidden="false" customHeight="false" outlineLevel="0" collapsed="false">
      <c r="A47" s="19"/>
      <c r="B47" s="19"/>
      <c r="C47" s="121"/>
      <c r="D47" s="19"/>
      <c r="E47" s="19"/>
      <c r="F47" s="59"/>
      <c r="G47" s="19"/>
      <c r="H47" s="19"/>
      <c r="I47" s="19"/>
      <c r="J47" s="19"/>
      <c r="K47" s="19"/>
      <c r="L47" s="19"/>
      <c r="M47" s="121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3.87"/>
    <col collapsed="false" customWidth="true" hidden="false" outlineLevel="0" max="3" min="3" style="122" width="14.12"/>
    <col collapsed="false" customWidth="true" hidden="false" outlineLevel="0" max="4" min="4" style="1" width="10.99"/>
    <col collapsed="false" customWidth="true" hidden="false" outlineLevel="0" max="5" min="5" style="1" width="13.37"/>
    <col collapsed="false" customWidth="true" hidden="false" outlineLevel="0" max="6" min="6" style="1" width="11.24"/>
    <col collapsed="false" customWidth="true" hidden="false" outlineLevel="0" max="7" min="7" style="1" width="9.87"/>
    <col collapsed="false" customWidth="true" hidden="false" outlineLevel="0" max="8" min="8" style="1" width="11.24"/>
    <col collapsed="false" customWidth="true" hidden="false" outlineLevel="0" max="9" min="9" style="1" width="17.99"/>
    <col collapsed="false" customWidth="true" hidden="false" outlineLevel="0" max="10" min="10" style="1" width="40.62"/>
    <col collapsed="false" customWidth="true" hidden="false" outlineLevel="0" max="12" min="11" style="1" width="12.62"/>
    <col collapsed="false" customWidth="true" hidden="false" outlineLevel="0" max="13" min="13" style="1" width="10.62"/>
    <col collapsed="false" customWidth="true" hidden="false" outlineLevel="0" max="17" min="14" style="1" width="15.62"/>
    <col collapsed="false" customWidth="true" hidden="false" outlineLevel="0" max="18" min="18" style="1" width="17.24"/>
    <col collapsed="false" customWidth="false" hidden="false" outlineLevel="0" max="257" min="19" style="1" width="8.99"/>
  </cols>
  <sheetData>
    <row r="1" s="123" customFormat="true" ht="20.2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7" customFormat="true" ht="14.25" hidden="false" customHeight="false" outlineLevel="0" collapsed="false">
      <c r="A2" s="124" t="s">
        <v>106</v>
      </c>
      <c r="B2" s="125" t="s">
        <v>107</v>
      </c>
      <c r="C2" s="126" t="s">
        <v>108</v>
      </c>
      <c r="D2" s="127" t="s">
        <v>109</v>
      </c>
      <c r="E2" s="128" t="s">
        <v>110</v>
      </c>
      <c r="F2" s="128" t="s">
        <v>111</v>
      </c>
      <c r="G2" s="128" t="s">
        <v>112</v>
      </c>
      <c r="H2" s="5" t="s">
        <v>2</v>
      </c>
      <c r="I2" s="129" t="s">
        <v>113</v>
      </c>
      <c r="J2" s="130" t="s">
        <v>8</v>
      </c>
      <c r="K2" s="131" t="s">
        <v>9</v>
      </c>
      <c r="L2" s="132" t="s">
        <v>10</v>
      </c>
      <c r="M2" s="133" t="s">
        <v>3</v>
      </c>
      <c r="N2" s="134" t="s">
        <v>22</v>
      </c>
      <c r="O2" s="134" t="s">
        <v>23</v>
      </c>
      <c r="P2" s="135" t="s">
        <v>6</v>
      </c>
      <c r="Q2" s="136" t="s">
        <v>114</v>
      </c>
      <c r="R2" s="137" t="s">
        <v>11</v>
      </c>
    </row>
    <row r="3" customFormat="false" ht="14.25" hidden="false" customHeight="false" outlineLevel="0" collapsed="false">
      <c r="A3" s="15" t="s">
        <v>115</v>
      </c>
      <c r="B3" s="15" t="s">
        <v>116</v>
      </c>
      <c r="C3" s="138" t="s">
        <v>117</v>
      </c>
      <c r="D3" s="19" t="n">
        <v>1000</v>
      </c>
      <c r="E3" s="19" t="n">
        <v>800</v>
      </c>
      <c r="F3" s="138" t="s">
        <v>118</v>
      </c>
      <c r="G3" s="19"/>
      <c r="H3" s="15" t="s">
        <v>46</v>
      </c>
      <c r="I3" s="19"/>
      <c r="J3" s="15" t="s">
        <v>119</v>
      </c>
      <c r="K3" s="19"/>
      <c r="L3" s="19"/>
      <c r="M3" s="19"/>
      <c r="N3" s="19"/>
      <c r="O3" s="19"/>
      <c r="P3" s="19"/>
      <c r="Q3" s="19" t="s">
        <v>120</v>
      </c>
      <c r="R3" s="19"/>
    </row>
    <row r="4" customFormat="false" ht="14.25" hidden="false" customHeight="false" outlineLevel="0" collapsed="false">
      <c r="A4" s="19"/>
      <c r="B4" s="19"/>
      <c r="C4" s="17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4.25" hidden="false" customHeight="false" outlineLevel="0" collapsed="false">
      <c r="A5" s="19"/>
      <c r="B5" s="19"/>
      <c r="C5" s="17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4.25" hidden="false" customHeight="false" outlineLevel="0" collapsed="false">
      <c r="A6" s="19"/>
      <c r="B6" s="19"/>
      <c r="C6" s="17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4.25" hidden="false" customHeight="false" outlineLevel="0" collapsed="false">
      <c r="A7" s="19"/>
      <c r="B7" s="19"/>
      <c r="C7" s="17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4.25" hidden="false" customHeight="false" outlineLevel="0" collapsed="false">
      <c r="A8" s="19"/>
      <c r="B8" s="19"/>
      <c r="C8" s="1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4.25" hidden="false" customHeight="false" outlineLevel="0" collapsed="false">
      <c r="A9" s="19"/>
      <c r="B9" s="19"/>
      <c r="C9" s="1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14.25" hidden="false" customHeight="false" outlineLevel="0" collapsed="false">
      <c r="A10" s="19"/>
      <c r="B10" s="19"/>
      <c r="C10" s="17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4.25" hidden="false" customHeight="false" outlineLevel="0" collapsed="false">
      <c r="A11" s="19"/>
      <c r="B11" s="19"/>
      <c r="C11" s="17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4.25" hidden="false" customHeight="false" outlineLevel="0" collapsed="false">
      <c r="A12" s="19"/>
      <c r="B12" s="19"/>
      <c r="C12" s="1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4.25" hidden="false" customHeight="false" outlineLevel="0" collapsed="false">
      <c r="A13" s="19"/>
      <c r="B13" s="19"/>
      <c r="C13" s="17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4.25" hidden="false" customHeight="false" outlineLevel="0" collapsed="false">
      <c r="A14" s="19"/>
      <c r="B14" s="19"/>
      <c r="C14" s="17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4.25" hidden="false" customHeight="false" outlineLevel="0" collapsed="false">
      <c r="A15" s="19"/>
      <c r="B15" s="19"/>
      <c r="C15" s="1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4.25" hidden="false" customHeight="false" outlineLevel="0" collapsed="false">
      <c r="A16" s="19"/>
      <c r="B16" s="19"/>
      <c r="C16" s="1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4.25" hidden="false" customHeight="false" outlineLevel="0" collapsed="false">
      <c r="A17" s="19"/>
      <c r="B17" s="19"/>
      <c r="C17" s="1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4.25" hidden="false" customHeight="false" outlineLevel="0" collapsed="false">
      <c r="A18" s="19"/>
      <c r="B18" s="19"/>
      <c r="C18" s="17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4.25" hidden="false" customHeight="false" outlineLevel="0" collapsed="false">
      <c r="A19" s="19"/>
      <c r="B19" s="19"/>
      <c r="C19" s="17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19"/>
      <c r="B20" s="19"/>
      <c r="C20" s="1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4.25" hidden="false" customHeight="false" outlineLevel="0" collapsed="false">
      <c r="A21" s="19"/>
      <c r="B21" s="19"/>
      <c r="C21" s="17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4.25" hidden="false" customHeight="false" outlineLevel="0" collapsed="false">
      <c r="A22" s="19"/>
      <c r="B22" s="19"/>
      <c r="C22" s="17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4.25" hidden="false" customHeight="false" outlineLevel="0" collapsed="false">
      <c r="A23" s="19"/>
      <c r="B23" s="19"/>
      <c r="C23" s="17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4.25" hidden="false" customHeight="false" outlineLevel="0" collapsed="false">
      <c r="A24" s="19"/>
      <c r="B24" s="19"/>
      <c r="C24" s="1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4.25" hidden="false" customHeight="false" outlineLevel="0" collapsed="false">
      <c r="A25" s="19"/>
      <c r="B25" s="19"/>
      <c r="C25" s="17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4.25" hidden="false" customHeight="false" outlineLevel="0" collapsed="false">
      <c r="A26" s="19"/>
      <c r="B26" s="19"/>
      <c r="C26" s="17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4.25" hidden="false" customHeight="false" outlineLevel="0" collapsed="false">
      <c r="A27" s="19"/>
      <c r="B27" s="19"/>
      <c r="C27" s="17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4.25" hidden="false" customHeight="false" outlineLevel="0" collapsed="false">
      <c r="A28" s="19"/>
      <c r="B28" s="19"/>
      <c r="C28" s="17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4.25" hidden="false" customHeight="false" outlineLevel="0" collapsed="false">
      <c r="A29" s="19"/>
      <c r="B29" s="19"/>
      <c r="C29" s="17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4.25" hidden="false" customHeight="false" outlineLevel="0" collapsed="false">
      <c r="A30" s="19"/>
      <c r="B30" s="19"/>
      <c r="C30" s="17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4.25" hidden="false" customHeight="false" outlineLevel="0" collapsed="false">
      <c r="A31" s="19"/>
      <c r="B31" s="19"/>
      <c r="C31" s="17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4.25" hidden="false" customHeight="false" outlineLevel="0" collapsed="false">
      <c r="A32" s="19"/>
      <c r="B32" s="19"/>
      <c r="C32" s="17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4.25" hidden="false" customHeight="false" outlineLevel="0" collapsed="false">
      <c r="A33" s="19"/>
      <c r="B33" s="19"/>
      <c r="C33" s="17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4.25" hidden="false" customHeight="false" outlineLevel="0" collapsed="false">
      <c r="A34" s="19"/>
      <c r="B34" s="19"/>
      <c r="C34" s="17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4.25" hidden="false" customHeight="false" outlineLevel="0" collapsed="false">
      <c r="A35" s="19"/>
      <c r="B35" s="19"/>
      <c r="C35" s="17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4.25" hidden="false" customHeight="false" outlineLevel="0" collapsed="false">
      <c r="A36" s="19"/>
      <c r="B36" s="19"/>
      <c r="C36" s="17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4.25" hidden="false" customHeight="false" outlineLevel="0" collapsed="false">
      <c r="A37" s="19"/>
      <c r="B37" s="19"/>
      <c r="C37" s="17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4.25" hidden="false" customHeight="false" outlineLevel="0" collapsed="false">
      <c r="A38" s="19"/>
      <c r="B38" s="19"/>
      <c r="C38" s="17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4.25" hidden="false" customHeight="false" outlineLevel="0" collapsed="false">
      <c r="A39" s="19"/>
      <c r="B39" s="19"/>
      <c r="C39" s="17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4.25" hidden="false" customHeight="false" outlineLevel="0" collapsed="false">
      <c r="A40" s="19"/>
      <c r="B40" s="19"/>
      <c r="C40" s="17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4.25" hidden="false" customHeight="false" outlineLevel="0" collapsed="false">
      <c r="A41" s="19"/>
      <c r="B41" s="19"/>
      <c r="C41" s="17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14.25" hidden="false" customHeight="false" outlineLevel="0" collapsed="false">
      <c r="A42" s="19"/>
      <c r="B42" s="19"/>
      <c r="C42" s="17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4.25" hidden="false" customHeight="false" outlineLevel="0" collapsed="false">
      <c r="A43" s="19"/>
      <c r="B43" s="19"/>
      <c r="C43" s="17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4.25" hidden="false" customHeight="false" outlineLevel="0" collapsed="false">
      <c r="A44" s="19"/>
      <c r="B44" s="19"/>
      <c r="C44" s="17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4.25" hidden="false" customHeight="false" outlineLevel="0" collapsed="false">
      <c r="A45" s="19"/>
      <c r="B45" s="19"/>
      <c r="C45" s="17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4.25" hidden="false" customHeight="false" outlineLevel="0" collapsed="false">
      <c r="A46" s="19"/>
      <c r="B46" s="19"/>
      <c r="C46" s="17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4.25" hidden="false" customHeight="false" outlineLevel="0" collapsed="false">
      <c r="A47" s="19"/>
      <c r="B47" s="19"/>
      <c r="C47" s="17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4.25" hidden="false" customHeight="false" outlineLevel="0" collapsed="false">
      <c r="A48" s="19"/>
      <c r="B48" s="19"/>
      <c r="C48" s="17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4.25" hidden="false" customHeight="false" outlineLevel="0" collapsed="false">
      <c r="A49" s="19"/>
      <c r="B49" s="19"/>
      <c r="C49" s="17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4.25" hidden="false" customHeight="false" outlineLevel="0" collapsed="false">
      <c r="A50" s="19"/>
      <c r="B50" s="19"/>
      <c r="C50" s="17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14.25" hidden="false" customHeight="false" outlineLevel="0" collapsed="false">
      <c r="A51" s="19"/>
      <c r="B51" s="19"/>
      <c r="C51" s="17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14.25" hidden="false" customHeight="false" outlineLevel="0" collapsed="false">
      <c r="A52" s="19"/>
      <c r="B52" s="19"/>
      <c r="C52" s="17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14.25" hidden="false" customHeight="false" outlineLevel="0" collapsed="false">
      <c r="A53" s="19"/>
      <c r="B53" s="19"/>
      <c r="C53" s="17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14.25" hidden="false" customHeight="false" outlineLevel="0" collapsed="false">
      <c r="A54" s="19"/>
      <c r="B54" s="19"/>
      <c r="C54" s="17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14.25" hidden="false" customHeight="false" outlineLevel="0" collapsed="false">
      <c r="A55" s="19"/>
      <c r="B55" s="19"/>
      <c r="C55" s="17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14.25" hidden="false" customHeight="false" outlineLevel="0" collapsed="false">
      <c r="A56" s="19"/>
      <c r="B56" s="19"/>
      <c r="C56" s="17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14.25" hidden="false" customHeight="false" outlineLevel="0" collapsed="false">
      <c r="A57" s="19"/>
      <c r="B57" s="19"/>
      <c r="C57" s="17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14.25" hidden="false" customHeight="false" outlineLevel="0" collapsed="false">
      <c r="A58" s="19"/>
      <c r="B58" s="19"/>
      <c r="C58" s="17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14.25" hidden="false" customHeight="false" outlineLevel="0" collapsed="false">
      <c r="A59" s="19"/>
      <c r="B59" s="19"/>
      <c r="C59" s="17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14.25" hidden="false" customHeight="false" outlineLevel="0" collapsed="false">
      <c r="A60" s="19"/>
      <c r="B60" s="19"/>
      <c r="C60" s="17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</row>
    <row r="61" customFormat="false" ht="14.25" hidden="false" customHeight="false" outlineLevel="0" collapsed="false">
      <c r="A61" s="19"/>
      <c r="B61" s="19"/>
      <c r="C61" s="17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</row>
    <row r="62" customFormat="false" ht="14.25" hidden="false" customHeight="false" outlineLevel="0" collapsed="false">
      <c r="A62" s="19"/>
      <c r="B62" s="19"/>
      <c r="C62" s="17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</row>
    <row r="63" customFormat="false" ht="14.25" hidden="false" customHeight="false" outlineLevel="0" collapsed="false">
      <c r="A63" s="19"/>
      <c r="B63" s="19"/>
      <c r="C63" s="17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</row>
    <row r="64" customFormat="false" ht="14.25" hidden="false" customHeight="false" outlineLevel="0" collapsed="false">
      <c r="A64" s="19"/>
      <c r="B64" s="19"/>
      <c r="C64" s="17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14.25" hidden="false" customHeight="false" outlineLevel="0" collapsed="false">
      <c r="A65" s="19"/>
      <c r="B65" s="19"/>
      <c r="C65" s="17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14.25" hidden="false" customHeight="false" outlineLevel="0" collapsed="false">
      <c r="A66" s="19"/>
      <c r="B66" s="19"/>
      <c r="C66" s="17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</row>
    <row r="67" customFormat="false" ht="14.25" hidden="false" customHeight="false" outlineLevel="0" collapsed="false">
      <c r="A67" s="19"/>
      <c r="B67" s="19"/>
      <c r="C67" s="17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</row>
    <row r="68" customFormat="false" ht="14.25" hidden="false" customHeight="false" outlineLevel="0" collapsed="false">
      <c r="A68" s="19"/>
      <c r="B68" s="19"/>
      <c r="C68" s="17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</row>
    <row r="69" customFormat="false" ht="14.25" hidden="false" customHeight="false" outlineLevel="0" collapsed="false">
      <c r="A69" s="19"/>
      <c r="B69" s="19"/>
      <c r="C69" s="17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</row>
    <row r="70" customFormat="false" ht="14.25" hidden="false" customHeight="false" outlineLevel="0" collapsed="false">
      <c r="A70" s="19"/>
      <c r="B70" s="19"/>
      <c r="C70" s="17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</row>
    <row r="71" customFormat="false" ht="14.25" hidden="false" customHeight="false" outlineLevel="0" collapsed="false">
      <c r="A71" s="19"/>
      <c r="B71" s="19"/>
      <c r="C71" s="17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</row>
    <row r="72" customFormat="false" ht="14.25" hidden="false" customHeight="false" outlineLevel="0" collapsed="false">
      <c r="A72" s="19"/>
      <c r="B72" s="19"/>
      <c r="C72" s="17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</row>
    <row r="73" customFormat="false" ht="14.25" hidden="false" customHeight="false" outlineLevel="0" collapsed="false">
      <c r="A73" s="19"/>
      <c r="B73" s="19"/>
      <c r="C73" s="17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</row>
    <row r="74" customFormat="false" ht="14.25" hidden="false" customHeight="false" outlineLevel="0" collapsed="false">
      <c r="A74" s="19"/>
      <c r="B74" s="19"/>
      <c r="C74" s="17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</row>
    <row r="75" customFormat="false" ht="14.25" hidden="false" customHeight="false" outlineLevel="0" collapsed="false">
      <c r="A75" s="19"/>
      <c r="B75" s="19"/>
      <c r="C75" s="17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</row>
    <row r="76" customFormat="false" ht="14.25" hidden="false" customHeight="false" outlineLevel="0" collapsed="false">
      <c r="A76" s="19"/>
      <c r="B76" s="19"/>
      <c r="C76" s="17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</row>
    <row r="77" customFormat="false" ht="14.25" hidden="false" customHeight="false" outlineLevel="0" collapsed="false">
      <c r="A77" s="19"/>
      <c r="B77" s="19"/>
      <c r="C77" s="17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</row>
    <row r="78" customFormat="false" ht="14.25" hidden="false" customHeight="false" outlineLevel="0" collapsed="false">
      <c r="A78" s="19"/>
      <c r="B78" s="19"/>
      <c r="C78" s="17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</row>
    <row r="79" customFormat="false" ht="14.25" hidden="false" customHeight="false" outlineLevel="0" collapsed="false">
      <c r="A79" s="19"/>
      <c r="B79" s="19"/>
      <c r="C79" s="17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</row>
    <row r="80" customFormat="false" ht="14.25" hidden="false" customHeight="false" outlineLevel="0" collapsed="false">
      <c r="A80" s="19"/>
      <c r="B80" s="19"/>
      <c r="C80" s="17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</row>
    <row r="81" customFormat="false" ht="14.25" hidden="false" customHeight="false" outlineLevel="0" collapsed="false">
      <c r="A81" s="19"/>
      <c r="B81" s="19"/>
      <c r="C81" s="17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</row>
    <row r="82" customFormat="false" ht="14.25" hidden="false" customHeight="false" outlineLevel="0" collapsed="false">
      <c r="A82" s="19"/>
      <c r="B82" s="19"/>
      <c r="C82" s="17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</row>
    <row r="83" customFormat="false" ht="14.25" hidden="false" customHeight="false" outlineLevel="0" collapsed="false">
      <c r="A83" s="19"/>
      <c r="B83" s="19"/>
      <c r="C83" s="17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</row>
    <row r="84" customFormat="false" ht="14.25" hidden="false" customHeight="false" outlineLevel="0" collapsed="false">
      <c r="A84" s="19"/>
      <c r="B84" s="19"/>
      <c r="C84" s="17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</row>
    <row r="85" customFormat="false" ht="14.25" hidden="false" customHeight="false" outlineLevel="0" collapsed="false">
      <c r="A85" s="19"/>
      <c r="B85" s="19"/>
      <c r="C85" s="17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</row>
    <row r="86" customFormat="false" ht="14.25" hidden="false" customHeight="false" outlineLevel="0" collapsed="false">
      <c r="A86" s="19"/>
      <c r="B86" s="19"/>
      <c r="C86" s="17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4.25" hidden="false" customHeight="false" outlineLevel="0" collapsed="false">
      <c r="A87" s="19"/>
      <c r="B87" s="19"/>
      <c r="C87" s="17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4.25" hidden="false" customHeight="false" outlineLevel="0" collapsed="false">
      <c r="A88" s="19"/>
      <c r="B88" s="19"/>
      <c r="C88" s="17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</row>
    <row r="89" customFormat="false" ht="14.25" hidden="false" customHeight="false" outlineLevel="0" collapsed="false">
      <c r="A89" s="19"/>
      <c r="B89" s="19"/>
      <c r="C89" s="17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4.25" hidden="false" customHeight="false" outlineLevel="0" collapsed="false">
      <c r="A90" s="19"/>
      <c r="B90" s="19"/>
      <c r="C90" s="17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</row>
    <row r="91" customFormat="false" ht="14.25" hidden="false" customHeight="false" outlineLevel="0" collapsed="false">
      <c r="A91" s="19"/>
      <c r="B91" s="19"/>
      <c r="C91" s="17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4.25" hidden="false" customHeight="false" outlineLevel="0" collapsed="false">
      <c r="A92" s="19"/>
      <c r="B92" s="19"/>
      <c r="C92" s="17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4.25" hidden="false" customHeight="false" outlineLevel="0" collapsed="false">
      <c r="A93" s="19"/>
      <c r="B93" s="19"/>
      <c r="C93" s="17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4.25" hidden="false" customHeight="false" outlineLevel="0" collapsed="false">
      <c r="A94" s="19"/>
      <c r="B94" s="19"/>
      <c r="C94" s="17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1" width="16.62"/>
    <col collapsed="false" customWidth="true" hidden="false" outlineLevel="0" max="3" min="3" style="1" width="10.87"/>
    <col collapsed="false" customWidth="true" hidden="false" outlineLevel="0" max="4" min="4" style="21" width="11.74"/>
    <col collapsed="false" customWidth="true" hidden="false" outlineLevel="0" max="5" min="5" style="122" width="9.87"/>
    <col collapsed="false" customWidth="true" hidden="false" outlineLevel="0" max="6" min="6" style="1" width="10.24"/>
    <col collapsed="false" customWidth="true" hidden="false" outlineLevel="0" max="7" min="7" style="1" width="10.12"/>
    <col collapsed="false" customWidth="true" hidden="false" outlineLevel="0" max="8" min="8" style="1" width="13.87"/>
    <col collapsed="false" customWidth="true" hidden="false" outlineLevel="0" max="9" min="9" style="1" width="8.5"/>
    <col collapsed="false" customWidth="true" hidden="false" outlineLevel="0" max="10" min="10" style="1" width="11.24"/>
    <col collapsed="false" customWidth="true" hidden="false" outlineLevel="0" max="11" min="11" style="1" width="9.99"/>
    <col collapsed="false" customWidth="true" hidden="false" outlineLevel="0" max="12" min="12" style="1" width="10.74"/>
    <col collapsed="false" customWidth="true" hidden="false" outlineLevel="0" max="13" min="13" style="1" width="8.24"/>
    <col collapsed="false" customWidth="true" hidden="false" outlineLevel="0" max="14" min="14" style="91" width="12.62"/>
    <col collapsed="false" customWidth="true" hidden="false" outlineLevel="0" max="15" min="15" style="1" width="8.24"/>
    <col collapsed="false" customWidth="true" hidden="false" outlineLevel="0" max="16" min="16" style="1" width="12.12"/>
    <col collapsed="false" customWidth="false" hidden="false" outlineLevel="0" max="17" min="17" style="1" width="8.99"/>
    <col collapsed="false" customWidth="true" hidden="false" outlineLevel="0" max="18" min="18" style="1" width="10.49"/>
    <col collapsed="false" customWidth="true" hidden="false" outlineLevel="0" max="19" min="19" style="1" width="9.99"/>
    <col collapsed="false" customWidth="true" hidden="false" outlineLevel="0" max="20" min="20" style="1" width="12.12"/>
    <col collapsed="false" customWidth="true" hidden="false" outlineLevel="0" max="21" min="21" style="1" width="10.37"/>
    <col collapsed="false" customWidth="true" hidden="false" outlineLevel="0" max="22" min="22" style="1" width="8.5"/>
    <col collapsed="false" customWidth="true" hidden="false" outlineLevel="0" max="23" min="23" style="1" width="8.24"/>
    <col collapsed="false" customWidth="true" hidden="false" outlineLevel="0" max="24" min="24" style="1" width="10.62"/>
    <col collapsed="false" customWidth="false" hidden="false" outlineLevel="0" max="25" min="25" style="1" width="8.99"/>
    <col collapsed="false" customWidth="true" hidden="false" outlineLevel="0" max="26" min="26" style="1" width="11.24"/>
    <col collapsed="false" customWidth="true" hidden="false" outlineLevel="0" max="27" min="27" style="1" width="18.12"/>
    <col collapsed="false" customWidth="true" hidden="false" outlineLevel="0" max="28" min="28" style="1" width="36.24"/>
    <col collapsed="false" customWidth="true" hidden="false" outlineLevel="0" max="29" min="29" style="1" width="18.12"/>
    <col collapsed="false" customWidth="false" hidden="false" outlineLevel="0" max="257" min="30" style="1" width="8.99"/>
  </cols>
  <sheetData>
    <row r="1" customFormat="false" ht="18.7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7" customFormat="true" ht="14.25" hidden="false" customHeight="false" outlineLevel="0" collapsed="false">
      <c r="A2" s="139" t="s">
        <v>122</v>
      </c>
      <c r="B2" s="139" t="s">
        <v>123</v>
      </c>
      <c r="C2" s="139" t="s">
        <v>124</v>
      </c>
      <c r="D2" s="125" t="s">
        <v>107</v>
      </c>
      <c r="E2" s="140" t="s">
        <v>125</v>
      </c>
      <c r="F2" s="141" t="s">
        <v>126</v>
      </c>
      <c r="G2" s="142" t="s">
        <v>127</v>
      </c>
      <c r="H2" s="143" t="s">
        <v>128</v>
      </c>
      <c r="I2" s="144" t="s">
        <v>129</v>
      </c>
      <c r="J2" s="145" t="s">
        <v>130</v>
      </c>
      <c r="K2" s="146" t="s">
        <v>131</v>
      </c>
      <c r="L2" s="147" t="s">
        <v>132</v>
      </c>
      <c r="M2" s="148" t="s">
        <v>133</v>
      </c>
      <c r="N2" s="149" t="s">
        <v>134</v>
      </c>
      <c r="O2" s="150" t="s">
        <v>135</v>
      </c>
      <c r="P2" s="150" t="s">
        <v>136</v>
      </c>
      <c r="Q2" s="151" t="s">
        <v>3</v>
      </c>
      <c r="R2" s="152" t="s">
        <v>137</v>
      </c>
      <c r="S2" s="26" t="s">
        <v>22</v>
      </c>
      <c r="T2" s="27" t="s">
        <v>23</v>
      </c>
      <c r="U2" s="28" t="s">
        <v>24</v>
      </c>
      <c r="V2" s="131" t="s">
        <v>9</v>
      </c>
      <c r="W2" s="132" t="s">
        <v>10</v>
      </c>
      <c r="X2" s="153" t="s">
        <v>138</v>
      </c>
      <c r="Y2" s="154" t="s">
        <v>139</v>
      </c>
      <c r="Z2" s="155" t="s">
        <v>140</v>
      </c>
      <c r="AA2" s="156" t="s">
        <v>141</v>
      </c>
      <c r="AB2" s="157" t="s">
        <v>11</v>
      </c>
      <c r="AC2" s="158" t="s">
        <v>142</v>
      </c>
    </row>
    <row r="3" customFormat="false" ht="14.25" hidden="false" customHeight="false" outlineLevel="0" collapsed="false">
      <c r="A3" s="15" t="s">
        <v>143</v>
      </c>
      <c r="B3" s="58" t="s">
        <v>144</v>
      </c>
      <c r="C3" s="15" t="s">
        <v>145</v>
      </c>
      <c r="D3" s="58" t="s">
        <v>146</v>
      </c>
      <c r="E3" s="138" t="s">
        <v>147</v>
      </c>
      <c r="F3" s="15" t="s">
        <v>148</v>
      </c>
      <c r="G3" s="19"/>
      <c r="H3" s="19"/>
      <c r="I3" s="19" t="n">
        <v>1</v>
      </c>
      <c r="J3" s="19"/>
      <c r="K3" s="15" t="s">
        <v>149</v>
      </c>
      <c r="L3" s="19"/>
      <c r="M3" s="19"/>
      <c r="N3" s="121" t="n">
        <v>40909</v>
      </c>
      <c r="O3" s="15" t="s">
        <v>150</v>
      </c>
      <c r="P3" s="19"/>
      <c r="Q3" s="15" t="s">
        <v>151</v>
      </c>
      <c r="R3" s="19"/>
      <c r="S3" s="19"/>
      <c r="T3" s="19" t="n">
        <v>13808472955</v>
      </c>
      <c r="U3" s="19"/>
      <c r="V3" s="19"/>
      <c r="W3" s="19"/>
      <c r="X3" s="19"/>
      <c r="Y3" s="15" t="s">
        <v>152</v>
      </c>
      <c r="Z3" s="15" t="s">
        <v>153</v>
      </c>
      <c r="AA3" s="19" t="n">
        <v>100</v>
      </c>
      <c r="AB3" s="19" t="s">
        <v>154</v>
      </c>
      <c r="AC3" s="19"/>
    </row>
    <row r="4" customFormat="false" ht="14.25" hidden="false" customHeight="false" outlineLevel="0" collapsed="false">
      <c r="A4" s="19"/>
      <c r="B4" s="33"/>
      <c r="C4" s="19"/>
      <c r="D4" s="33"/>
      <c r="E4" s="17"/>
      <c r="F4" s="19"/>
      <c r="G4" s="19"/>
      <c r="H4" s="19"/>
      <c r="I4" s="19"/>
      <c r="J4" s="19"/>
      <c r="K4" s="19"/>
      <c r="L4" s="19"/>
      <c r="M4" s="19"/>
      <c r="N4" s="121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25" hidden="false" customHeight="false" outlineLevel="0" collapsed="false">
      <c r="A5" s="19"/>
      <c r="B5" s="33"/>
      <c r="C5" s="19"/>
      <c r="D5" s="33"/>
      <c r="E5" s="17"/>
      <c r="F5" s="19"/>
      <c r="G5" s="19"/>
      <c r="H5" s="19"/>
      <c r="I5" s="19"/>
      <c r="J5" s="19"/>
      <c r="K5" s="19"/>
      <c r="L5" s="19"/>
      <c r="M5" s="19"/>
      <c r="N5" s="121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customFormat="false" ht="14.25" hidden="false" customHeight="false" outlineLevel="0" collapsed="false">
      <c r="A6" s="19"/>
      <c r="B6" s="33"/>
      <c r="C6" s="19"/>
      <c r="D6" s="33"/>
      <c r="E6" s="17"/>
      <c r="F6" s="19"/>
      <c r="G6" s="19"/>
      <c r="H6" s="19"/>
      <c r="I6" s="19"/>
      <c r="J6" s="19"/>
      <c r="K6" s="19"/>
      <c r="L6" s="19"/>
      <c r="M6" s="19"/>
      <c r="N6" s="121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14.25" hidden="false" customHeight="false" outlineLevel="0" collapsed="false">
      <c r="A7" s="19"/>
      <c r="B7" s="33"/>
      <c r="C7" s="19"/>
      <c r="D7" s="33"/>
      <c r="E7" s="17"/>
      <c r="F7" s="19"/>
      <c r="G7" s="19"/>
      <c r="H7" s="19"/>
      <c r="I7" s="19"/>
      <c r="J7" s="19"/>
      <c r="K7" s="19"/>
      <c r="L7" s="19"/>
      <c r="M7" s="19"/>
      <c r="N7" s="121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14.25" hidden="false" customHeight="false" outlineLevel="0" collapsed="false">
      <c r="A8" s="19"/>
      <c r="B8" s="33"/>
      <c r="C8" s="19"/>
      <c r="D8" s="33"/>
      <c r="E8" s="17"/>
      <c r="F8" s="19"/>
      <c r="G8" s="19"/>
      <c r="H8" s="19"/>
      <c r="I8" s="19"/>
      <c r="J8" s="19"/>
      <c r="K8" s="19"/>
      <c r="L8" s="19"/>
      <c r="M8" s="19"/>
      <c r="N8" s="121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14.25" hidden="false" customHeight="false" outlineLevel="0" collapsed="false">
      <c r="A9" s="19"/>
      <c r="B9" s="33"/>
      <c r="C9" s="19"/>
      <c r="D9" s="33"/>
      <c r="E9" s="17"/>
      <c r="F9" s="19"/>
      <c r="G9" s="19"/>
      <c r="H9" s="19"/>
      <c r="I9" s="19"/>
      <c r="J9" s="19"/>
      <c r="K9" s="19"/>
      <c r="L9" s="19"/>
      <c r="M9" s="19"/>
      <c r="N9" s="121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14.25" hidden="false" customHeight="false" outlineLevel="0" collapsed="false">
      <c r="A10" s="19"/>
      <c r="B10" s="33"/>
      <c r="C10" s="19"/>
      <c r="D10" s="33"/>
      <c r="E10" s="17"/>
      <c r="F10" s="19"/>
      <c r="G10" s="19"/>
      <c r="H10" s="19"/>
      <c r="I10" s="19"/>
      <c r="J10" s="19"/>
      <c r="K10" s="19"/>
      <c r="L10" s="19"/>
      <c r="M10" s="19"/>
      <c r="N10" s="121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4.25" hidden="false" customHeight="false" outlineLevel="0" collapsed="false">
      <c r="A11" s="19"/>
      <c r="B11" s="33"/>
      <c r="C11" s="19"/>
      <c r="D11" s="33"/>
      <c r="E11" s="17"/>
      <c r="F11" s="19"/>
      <c r="G11" s="19"/>
      <c r="H11" s="19"/>
      <c r="I11" s="19"/>
      <c r="J11" s="19"/>
      <c r="K11" s="19"/>
      <c r="L11" s="19"/>
      <c r="M11" s="19"/>
      <c r="N11" s="121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4.25" hidden="false" customHeight="false" outlineLevel="0" collapsed="false">
      <c r="A12" s="19"/>
      <c r="B12" s="33"/>
      <c r="C12" s="19"/>
      <c r="D12" s="33"/>
      <c r="E12" s="17"/>
      <c r="F12" s="19"/>
      <c r="G12" s="19"/>
      <c r="H12" s="19"/>
      <c r="I12" s="19"/>
      <c r="J12" s="19"/>
      <c r="K12" s="19"/>
      <c r="L12" s="19"/>
      <c r="M12" s="19"/>
      <c r="N12" s="121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4.25" hidden="false" customHeight="false" outlineLevel="0" collapsed="false">
      <c r="A13" s="19"/>
      <c r="B13" s="33"/>
      <c r="C13" s="19"/>
      <c r="D13" s="33"/>
      <c r="E13" s="17"/>
      <c r="F13" s="19"/>
      <c r="G13" s="19"/>
      <c r="H13" s="19"/>
      <c r="I13" s="19"/>
      <c r="J13" s="19"/>
      <c r="K13" s="19"/>
      <c r="L13" s="19"/>
      <c r="M13" s="19"/>
      <c r="N13" s="121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4.25" hidden="false" customHeight="false" outlineLevel="0" collapsed="false">
      <c r="A14" s="19"/>
      <c r="B14" s="33"/>
      <c r="C14" s="19"/>
      <c r="D14" s="33"/>
      <c r="E14" s="17"/>
      <c r="F14" s="19"/>
      <c r="G14" s="19"/>
      <c r="H14" s="19"/>
      <c r="I14" s="19"/>
      <c r="J14" s="19"/>
      <c r="K14" s="19"/>
      <c r="L14" s="19"/>
      <c r="M14" s="19"/>
      <c r="N14" s="12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4.25" hidden="false" customHeight="false" outlineLevel="0" collapsed="false">
      <c r="A15" s="19"/>
      <c r="B15" s="33"/>
      <c r="C15" s="19"/>
      <c r="D15" s="33"/>
      <c r="E15" s="17"/>
      <c r="F15" s="19"/>
      <c r="G15" s="19"/>
      <c r="H15" s="19"/>
      <c r="I15" s="19"/>
      <c r="J15" s="19"/>
      <c r="K15" s="19"/>
      <c r="L15" s="19"/>
      <c r="M15" s="19"/>
      <c r="N15" s="12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14.25" hidden="false" customHeight="false" outlineLevel="0" collapsed="false">
      <c r="A16" s="19"/>
      <c r="B16" s="33"/>
      <c r="C16" s="19"/>
      <c r="D16" s="33"/>
      <c r="E16" s="17"/>
      <c r="F16" s="19"/>
      <c r="G16" s="19"/>
      <c r="H16" s="19"/>
      <c r="I16" s="19"/>
      <c r="J16" s="19"/>
      <c r="K16" s="19"/>
      <c r="L16" s="19"/>
      <c r="M16" s="19"/>
      <c r="N16" s="12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4.25" hidden="false" customHeight="false" outlineLevel="0" collapsed="false">
      <c r="A17" s="19"/>
      <c r="B17" s="33"/>
      <c r="C17" s="19"/>
      <c r="D17" s="33"/>
      <c r="E17" s="17"/>
      <c r="F17" s="19"/>
      <c r="G17" s="19"/>
      <c r="H17" s="19"/>
      <c r="I17" s="19"/>
      <c r="J17" s="19"/>
      <c r="K17" s="19"/>
      <c r="L17" s="19"/>
      <c r="M17" s="19"/>
      <c r="N17" s="12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4.25" hidden="false" customHeight="false" outlineLevel="0" collapsed="false">
      <c r="A18" s="19"/>
      <c r="B18" s="33"/>
      <c r="C18" s="19"/>
      <c r="D18" s="33"/>
      <c r="E18" s="17"/>
      <c r="F18" s="19"/>
      <c r="G18" s="19"/>
      <c r="H18" s="19"/>
      <c r="I18" s="19"/>
      <c r="J18" s="19"/>
      <c r="K18" s="19"/>
      <c r="L18" s="19"/>
      <c r="M18" s="19"/>
      <c r="N18" s="12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4.25" hidden="false" customHeight="false" outlineLevel="0" collapsed="false">
      <c r="A19" s="19"/>
      <c r="B19" s="33"/>
      <c r="C19" s="19"/>
      <c r="D19" s="33"/>
      <c r="E19" s="17"/>
      <c r="F19" s="19"/>
      <c r="G19" s="19"/>
      <c r="H19" s="19"/>
      <c r="I19" s="19"/>
      <c r="J19" s="19"/>
      <c r="K19" s="19"/>
      <c r="L19" s="19"/>
      <c r="M19" s="19"/>
      <c r="N19" s="12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4.25" hidden="false" customHeight="false" outlineLevel="0" collapsed="false">
      <c r="A20" s="19"/>
      <c r="B20" s="33"/>
      <c r="C20" s="19"/>
      <c r="D20" s="33"/>
      <c r="E20" s="17"/>
      <c r="F20" s="19"/>
      <c r="G20" s="19"/>
      <c r="H20" s="19"/>
      <c r="I20" s="19"/>
      <c r="J20" s="19"/>
      <c r="K20" s="19"/>
      <c r="L20" s="19"/>
      <c r="M20" s="19"/>
      <c r="N20" s="12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14.25" hidden="false" customHeight="false" outlineLevel="0" collapsed="false">
      <c r="A21" s="19"/>
      <c r="B21" s="33"/>
      <c r="C21" s="19"/>
      <c r="D21" s="33"/>
      <c r="E21" s="17"/>
      <c r="F21" s="19"/>
      <c r="G21" s="19"/>
      <c r="H21" s="19"/>
      <c r="I21" s="19"/>
      <c r="J21" s="19"/>
      <c r="K21" s="19"/>
      <c r="L21" s="19"/>
      <c r="M21" s="19"/>
      <c r="N21" s="12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14.25" hidden="false" customHeight="false" outlineLevel="0" collapsed="false">
      <c r="A22" s="19"/>
      <c r="B22" s="33"/>
      <c r="C22" s="19"/>
      <c r="D22" s="33"/>
      <c r="E22" s="17"/>
      <c r="F22" s="19"/>
      <c r="G22" s="19"/>
      <c r="H22" s="19"/>
      <c r="I22" s="19"/>
      <c r="J22" s="19"/>
      <c r="K22" s="19"/>
      <c r="L22" s="19"/>
      <c r="M22" s="19"/>
      <c r="N22" s="12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14.25" hidden="false" customHeight="false" outlineLevel="0" collapsed="false">
      <c r="A23" s="19"/>
      <c r="B23" s="33"/>
      <c r="C23" s="19"/>
      <c r="D23" s="33"/>
      <c r="E23" s="17"/>
      <c r="F23" s="19"/>
      <c r="G23" s="19"/>
      <c r="H23" s="19"/>
      <c r="I23" s="19"/>
      <c r="J23" s="19"/>
      <c r="K23" s="19"/>
      <c r="L23" s="19"/>
      <c r="M23" s="19"/>
      <c r="N23" s="121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14.25" hidden="false" customHeight="false" outlineLevel="0" collapsed="false">
      <c r="A24" s="19"/>
      <c r="B24" s="33"/>
      <c r="C24" s="19"/>
      <c r="D24" s="33"/>
      <c r="E24" s="17"/>
      <c r="F24" s="19"/>
      <c r="G24" s="19"/>
      <c r="H24" s="19"/>
      <c r="I24" s="19"/>
      <c r="J24" s="19"/>
      <c r="K24" s="19"/>
      <c r="L24" s="19"/>
      <c r="M24" s="19"/>
      <c r="N24" s="12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14.25" hidden="false" customHeight="false" outlineLevel="0" collapsed="false">
      <c r="A25" s="19"/>
      <c r="B25" s="33"/>
      <c r="C25" s="19"/>
      <c r="D25" s="33"/>
      <c r="E25" s="17"/>
      <c r="F25" s="19"/>
      <c r="G25" s="19"/>
      <c r="H25" s="19"/>
      <c r="I25" s="19"/>
      <c r="J25" s="19"/>
      <c r="K25" s="19"/>
      <c r="L25" s="19"/>
      <c r="M25" s="19"/>
      <c r="N25" s="121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14.25" hidden="false" customHeight="false" outlineLevel="0" collapsed="false">
      <c r="A26" s="19"/>
      <c r="B26" s="33"/>
      <c r="C26" s="19"/>
      <c r="D26" s="33"/>
      <c r="E26" s="17"/>
      <c r="F26" s="19"/>
      <c r="G26" s="19"/>
      <c r="H26" s="19"/>
      <c r="I26" s="19"/>
      <c r="J26" s="19"/>
      <c r="K26" s="19"/>
      <c r="L26" s="19"/>
      <c r="M26" s="19"/>
      <c r="N26" s="121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4.25" hidden="false" customHeight="false" outlineLevel="0" collapsed="false">
      <c r="A27" s="19"/>
      <c r="B27" s="33"/>
      <c r="C27" s="19"/>
      <c r="D27" s="33"/>
      <c r="E27" s="17"/>
      <c r="F27" s="19"/>
      <c r="G27" s="19"/>
      <c r="H27" s="19"/>
      <c r="I27" s="19"/>
      <c r="J27" s="19"/>
      <c r="K27" s="19"/>
      <c r="L27" s="19"/>
      <c r="M27" s="19"/>
      <c r="N27" s="12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14.25" hidden="false" customHeight="false" outlineLevel="0" collapsed="false">
      <c r="A28" s="19"/>
      <c r="B28" s="33"/>
      <c r="C28" s="19"/>
      <c r="D28" s="33"/>
      <c r="E28" s="17"/>
      <c r="F28" s="19"/>
      <c r="G28" s="19"/>
      <c r="H28" s="19"/>
      <c r="I28" s="19"/>
      <c r="J28" s="19"/>
      <c r="K28" s="19"/>
      <c r="L28" s="19"/>
      <c r="M28" s="19"/>
      <c r="N28" s="121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14.25" hidden="false" customHeight="false" outlineLevel="0" collapsed="false">
      <c r="A29" s="19"/>
      <c r="B29" s="33"/>
      <c r="C29" s="19"/>
      <c r="D29" s="33"/>
      <c r="E29" s="17"/>
      <c r="F29" s="19"/>
      <c r="G29" s="19"/>
      <c r="H29" s="19"/>
      <c r="I29" s="19"/>
      <c r="J29" s="19"/>
      <c r="K29" s="19"/>
      <c r="L29" s="19"/>
      <c r="M29" s="19"/>
      <c r="N29" s="121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4.25" hidden="false" customHeight="false" outlineLevel="0" collapsed="false">
      <c r="A30" s="19"/>
      <c r="B30" s="33"/>
      <c r="C30" s="19"/>
      <c r="D30" s="33"/>
      <c r="E30" s="17"/>
      <c r="F30" s="19"/>
      <c r="G30" s="19"/>
      <c r="H30" s="19"/>
      <c r="I30" s="19"/>
      <c r="J30" s="19"/>
      <c r="K30" s="19"/>
      <c r="L30" s="19"/>
      <c r="M30" s="19"/>
      <c r="N30" s="121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4.25" hidden="false" customHeight="false" outlineLevel="0" collapsed="false">
      <c r="A31" s="19"/>
      <c r="B31" s="33"/>
      <c r="C31" s="19"/>
      <c r="D31" s="33"/>
      <c r="E31" s="17"/>
      <c r="F31" s="19"/>
      <c r="G31" s="19"/>
      <c r="H31" s="19"/>
      <c r="I31" s="19"/>
      <c r="J31" s="19"/>
      <c r="K31" s="19"/>
      <c r="L31" s="19"/>
      <c r="M31" s="19"/>
      <c r="N31" s="12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4.25" hidden="false" customHeight="false" outlineLevel="0" collapsed="false">
      <c r="A32" s="19"/>
      <c r="B32" s="33"/>
      <c r="C32" s="19"/>
      <c r="D32" s="33"/>
      <c r="E32" s="17"/>
      <c r="F32" s="19"/>
      <c r="G32" s="19"/>
      <c r="H32" s="19"/>
      <c r="I32" s="19"/>
      <c r="J32" s="19"/>
      <c r="K32" s="19"/>
      <c r="L32" s="19"/>
      <c r="M32" s="19"/>
      <c r="N32" s="12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14.25" hidden="false" customHeight="false" outlineLevel="0" collapsed="false">
      <c r="A33" s="19"/>
      <c r="B33" s="33"/>
      <c r="C33" s="19"/>
      <c r="D33" s="33"/>
      <c r="E33" s="17"/>
      <c r="F33" s="19"/>
      <c r="G33" s="19"/>
      <c r="H33" s="19"/>
      <c r="I33" s="19"/>
      <c r="J33" s="19"/>
      <c r="K33" s="19"/>
      <c r="L33" s="19"/>
      <c r="M33" s="19"/>
      <c r="N33" s="121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14.25" hidden="false" customHeight="false" outlineLevel="0" collapsed="false">
      <c r="A34" s="19"/>
      <c r="B34" s="33"/>
      <c r="C34" s="19"/>
      <c r="D34" s="33"/>
      <c r="E34" s="17"/>
      <c r="F34" s="19"/>
      <c r="G34" s="19"/>
      <c r="H34" s="19"/>
      <c r="I34" s="19"/>
      <c r="J34" s="19"/>
      <c r="K34" s="19"/>
      <c r="L34" s="19"/>
      <c r="M34" s="19"/>
      <c r="N34" s="121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4.25" hidden="false" customHeight="false" outlineLevel="0" collapsed="false">
      <c r="A35" s="19"/>
      <c r="B35" s="33"/>
      <c r="C35" s="19"/>
      <c r="D35" s="33"/>
      <c r="E35" s="17"/>
      <c r="F35" s="19"/>
      <c r="G35" s="19"/>
      <c r="H35" s="19"/>
      <c r="I35" s="19"/>
      <c r="J35" s="19"/>
      <c r="K35" s="19"/>
      <c r="L35" s="19"/>
      <c r="M35" s="19"/>
      <c r="N35" s="121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</row>
    <row r="36" customFormat="false" ht="14.25" hidden="false" customHeight="false" outlineLevel="0" collapsed="false">
      <c r="A36" s="19"/>
      <c r="B36" s="33"/>
      <c r="C36" s="19"/>
      <c r="D36" s="33"/>
      <c r="E36" s="17"/>
      <c r="F36" s="19"/>
      <c r="G36" s="19"/>
      <c r="H36" s="19"/>
      <c r="I36" s="19"/>
      <c r="J36" s="19"/>
      <c r="K36" s="19"/>
      <c r="L36" s="19"/>
      <c r="M36" s="19"/>
      <c r="N36" s="121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</row>
    <row r="37" customFormat="false" ht="14.25" hidden="false" customHeight="false" outlineLevel="0" collapsed="false">
      <c r="A37" s="19"/>
      <c r="B37" s="33"/>
      <c r="C37" s="19"/>
      <c r="D37" s="33"/>
      <c r="E37" s="17"/>
      <c r="F37" s="19"/>
      <c r="G37" s="19"/>
      <c r="H37" s="19"/>
      <c r="I37" s="19"/>
      <c r="J37" s="19"/>
      <c r="K37" s="19"/>
      <c r="L37" s="19"/>
      <c r="M37" s="19"/>
      <c r="N37" s="121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customFormat="false" ht="14.25" hidden="false" customHeight="false" outlineLevel="0" collapsed="false">
      <c r="A38" s="19"/>
      <c r="B38" s="33"/>
      <c r="C38" s="19"/>
      <c r="D38" s="33"/>
      <c r="E38" s="17"/>
      <c r="F38" s="19"/>
      <c r="G38" s="19"/>
      <c r="H38" s="19"/>
      <c r="I38" s="19"/>
      <c r="J38" s="19"/>
      <c r="K38" s="19"/>
      <c r="L38" s="19"/>
      <c r="M38" s="19"/>
      <c r="N38" s="121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14.25" hidden="false" customHeight="false" outlineLevel="0" collapsed="false">
      <c r="A39" s="19"/>
      <c r="B39" s="33"/>
      <c r="C39" s="19"/>
      <c r="D39" s="33"/>
      <c r="E39" s="17"/>
      <c r="F39" s="19"/>
      <c r="G39" s="19"/>
      <c r="H39" s="19"/>
      <c r="I39" s="19"/>
      <c r="J39" s="19"/>
      <c r="K39" s="19"/>
      <c r="L39" s="19"/>
      <c r="M39" s="19"/>
      <c r="N39" s="12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14.25" hidden="false" customHeight="false" outlineLevel="0" collapsed="false">
      <c r="A40" s="19"/>
      <c r="B40" s="33"/>
      <c r="C40" s="19"/>
      <c r="D40" s="33"/>
      <c r="E40" s="17"/>
      <c r="F40" s="19"/>
      <c r="G40" s="19"/>
      <c r="H40" s="19"/>
      <c r="I40" s="19"/>
      <c r="J40" s="19"/>
      <c r="K40" s="19"/>
      <c r="L40" s="19"/>
      <c r="M40" s="19"/>
      <c r="N40" s="12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14.25" hidden="false" customHeight="false" outlineLevel="0" collapsed="false">
      <c r="A41" s="19"/>
      <c r="B41" s="33"/>
      <c r="C41" s="19"/>
      <c r="D41" s="33"/>
      <c r="E41" s="17"/>
      <c r="F41" s="19"/>
      <c r="G41" s="19"/>
      <c r="H41" s="19"/>
      <c r="I41" s="19"/>
      <c r="J41" s="19"/>
      <c r="K41" s="19"/>
      <c r="L41" s="19"/>
      <c r="M41" s="19"/>
      <c r="N41" s="12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customFormat="false" ht="14.25" hidden="false" customHeight="false" outlineLevel="0" collapsed="false">
      <c r="A42" s="19"/>
      <c r="B42" s="33"/>
      <c r="C42" s="19"/>
      <c r="D42" s="33"/>
      <c r="E42" s="17"/>
      <c r="F42" s="19"/>
      <c r="G42" s="19"/>
      <c r="H42" s="19"/>
      <c r="I42" s="19"/>
      <c r="J42" s="19"/>
      <c r="K42" s="19"/>
      <c r="L42" s="19"/>
      <c r="M42" s="19"/>
      <c r="N42" s="121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</row>
    <row r="43" customFormat="false" ht="14.25" hidden="false" customHeight="false" outlineLevel="0" collapsed="false">
      <c r="A43" s="19"/>
      <c r="B43" s="33"/>
      <c r="C43" s="19"/>
      <c r="D43" s="33"/>
      <c r="E43" s="17"/>
      <c r="F43" s="19"/>
      <c r="G43" s="19"/>
      <c r="H43" s="19"/>
      <c r="I43" s="19"/>
      <c r="J43" s="19"/>
      <c r="K43" s="19"/>
      <c r="L43" s="19"/>
      <c r="M43" s="19"/>
      <c r="N43" s="121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</row>
    <row r="44" customFormat="false" ht="14.25" hidden="false" customHeight="false" outlineLevel="0" collapsed="false">
      <c r="A44" s="19"/>
      <c r="B44" s="33"/>
      <c r="C44" s="19"/>
      <c r="D44" s="33"/>
      <c r="E44" s="17"/>
      <c r="F44" s="19"/>
      <c r="G44" s="19"/>
      <c r="H44" s="19"/>
      <c r="I44" s="19"/>
      <c r="J44" s="19"/>
      <c r="K44" s="19"/>
      <c r="L44" s="19"/>
      <c r="M44" s="19"/>
      <c r="N44" s="12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</row>
    <row r="45" customFormat="false" ht="14.25" hidden="false" customHeight="false" outlineLevel="0" collapsed="false">
      <c r="A45" s="19"/>
      <c r="B45" s="33"/>
      <c r="C45" s="19"/>
      <c r="D45" s="33"/>
      <c r="E45" s="17"/>
      <c r="F45" s="19"/>
      <c r="G45" s="19"/>
      <c r="H45" s="19"/>
      <c r="I45" s="19"/>
      <c r="J45" s="19"/>
      <c r="K45" s="19"/>
      <c r="L45" s="19"/>
      <c r="M45" s="19"/>
      <c r="N45" s="121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</row>
    <row r="46" customFormat="false" ht="14.25" hidden="false" customHeight="false" outlineLevel="0" collapsed="false">
      <c r="A46" s="19"/>
      <c r="B46" s="33"/>
      <c r="C46" s="19"/>
      <c r="D46" s="33"/>
      <c r="E46" s="17"/>
      <c r="F46" s="19"/>
      <c r="G46" s="19"/>
      <c r="H46" s="19"/>
      <c r="I46" s="19"/>
      <c r="J46" s="19"/>
      <c r="K46" s="19"/>
      <c r="L46" s="19"/>
      <c r="M46" s="19"/>
      <c r="N46" s="121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</row>
    <row r="47" customFormat="false" ht="14.25" hidden="false" customHeight="false" outlineLevel="0" collapsed="false">
      <c r="A47" s="19"/>
      <c r="B47" s="33"/>
      <c r="C47" s="19"/>
      <c r="D47" s="33"/>
      <c r="E47" s="17"/>
      <c r="F47" s="19"/>
      <c r="G47" s="19"/>
      <c r="H47" s="19"/>
      <c r="I47" s="19"/>
      <c r="J47" s="19"/>
      <c r="K47" s="19"/>
      <c r="L47" s="19"/>
      <c r="M47" s="19"/>
      <c r="N47" s="121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RJB_SKFANG</dc:creator>
  <dc:description/>
  <dc:language>en-US</dc:language>
  <cp:lastModifiedBy>xxzx</cp:lastModifiedBy>
  <cp:lastPrinted>2013-01-06T05:22:04Z</cp:lastPrinted>
  <dcterms:modified xsi:type="dcterms:W3CDTF">2013-01-08T02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